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9</xdr:rowOff>
              </xdr:from>
              <xdr:to>
                <xdr:col>22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NOV-2005_226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NOV-2005_2260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9:17 - 12:0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0 (Ansaldo 26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7441001184423</c:v>
                </c:pt>
                <c:pt idx="1">
                  <c:v>1.06616658241965E-005</c:v>
                </c:pt>
                <c:pt idx="2">
                  <c:v>-4.77642628922137E-005</c:v>
                </c:pt>
                <c:pt idx="3">
                  <c:v>-4.97544405131389E-006</c:v>
                </c:pt>
                <c:pt idx="4">
                  <c:v>8.18815935295092E-005</c:v>
                </c:pt>
                <c:pt idx="5">
                  <c:v>5.54406622854664E-006</c:v>
                </c:pt>
                <c:pt idx="6">
                  <c:v>-9.66657701373386E-006</c:v>
                </c:pt>
                <c:pt idx="7">
                  <c:v>7.36365719586907E-005</c:v>
                </c:pt>
                <c:pt idx="8">
                  <c:v>-1.57792654196243E-005</c:v>
                </c:pt>
                <c:pt idx="9">
                  <c:v>9.95088810240574E-007</c:v>
                </c:pt>
                <c:pt idx="10">
                  <c:v>5.34504846652073E-005</c:v>
                </c:pt>
                <c:pt idx="11">
                  <c:v>8.84207485682964E-005</c:v>
                </c:pt>
                <c:pt idx="12">
                  <c:v>6.32592172233881E-005</c:v>
                </c:pt>
                <c:pt idx="13">
                  <c:v>5.31661735765354E-005</c:v>
                </c:pt>
                <c:pt idx="14">
                  <c:v>0.000110028391305361</c:v>
                </c:pt>
                <c:pt idx="15">
                  <c:v>5.84259287164102E-005</c:v>
                </c:pt>
                <c:pt idx="16">
                  <c:v>0.000177125808225265</c:v>
                </c:pt>
                <c:pt idx="17">
                  <c:v>-0.00015096918807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4800826153201</c:v>
                </c:pt>
                <c:pt idx="1">
                  <c:v>-2.94320281130078E-005</c:v>
                </c:pt>
                <c:pt idx="2">
                  <c:v>7.67507059915573E-005</c:v>
                </c:pt>
                <c:pt idx="3">
                  <c:v>0.000171135358529195</c:v>
                </c:pt>
                <c:pt idx="4">
                  <c:v>0.000129913145824334</c:v>
                </c:pt>
                <c:pt idx="5">
                  <c:v>4.4483663633077E-005</c:v>
                </c:pt>
                <c:pt idx="6">
                  <c:v>4.68290653898862E-006</c:v>
                </c:pt>
                <c:pt idx="7">
                  <c:v>0.000104895527079707</c:v>
                </c:pt>
                <c:pt idx="8">
                  <c:v>1.12926751283382E-006</c:v>
                </c:pt>
                <c:pt idx="9">
                  <c:v>-9.33975305856816E-005</c:v>
                </c:pt>
                <c:pt idx="10">
                  <c:v>0.000170566776284797</c:v>
                </c:pt>
                <c:pt idx="11">
                  <c:v>0.000134319658216864</c:v>
                </c:pt>
                <c:pt idx="12">
                  <c:v>-2.8579154746744E-005</c:v>
                </c:pt>
                <c:pt idx="13">
                  <c:v>-7.50607532103986E-005</c:v>
                </c:pt>
                <c:pt idx="14">
                  <c:v>-1.52174720079445E-005</c:v>
                </c:pt>
                <c:pt idx="15">
                  <c:v>0.000158057966912484</c:v>
                </c:pt>
                <c:pt idx="16">
                  <c:v>0.000202407381960201</c:v>
                </c:pt>
                <c:pt idx="17">
                  <c:v>-0.000201854593667172</c:v>
                </c:pt>
              </c:numCache>
            </c:numRef>
          </c:yVal>
          <c:smooth val="0"/>
        </c:ser>
        <c:axId val="18196243"/>
        <c:axId val="91957786"/>
      </c:scatterChart>
      <c:valAx>
        <c:axId val="181962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786"/>
        <c:crossesAt val="0"/>
        <c:crossBetween val="midCat"/>
      </c:valAx>
      <c:valAx>
        <c:axId val="9195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2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0 (Ansaldo 26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68198</c:v>
                </c:pt>
                <c:pt idx="1">
                  <c:v>0.840277</c:v>
                </c:pt>
                <c:pt idx="2">
                  <c:v>-0.328434</c:v>
                </c:pt>
                <c:pt idx="3">
                  <c:v>-0.523867</c:v>
                </c:pt>
                <c:pt idx="4">
                  <c:v>-0.078416</c:v>
                </c:pt>
                <c:pt idx="5">
                  <c:v>-0.319722</c:v>
                </c:pt>
                <c:pt idx="6">
                  <c:v>-1.070541</c:v>
                </c:pt>
                <c:pt idx="7">
                  <c:v>-0.976705</c:v>
                </c:pt>
                <c:pt idx="8">
                  <c:v>-0.938591</c:v>
                </c:pt>
                <c:pt idx="9">
                  <c:v>-0.924989</c:v>
                </c:pt>
                <c:pt idx="10">
                  <c:v>-0.63835</c:v>
                </c:pt>
                <c:pt idx="11">
                  <c:v>-0.711536</c:v>
                </c:pt>
                <c:pt idx="12">
                  <c:v>-0.775672</c:v>
                </c:pt>
                <c:pt idx="13">
                  <c:v>-0.616692</c:v>
                </c:pt>
                <c:pt idx="14">
                  <c:v>-0.16319</c:v>
                </c:pt>
                <c:pt idx="15">
                  <c:v>0.414869</c:v>
                </c:pt>
                <c:pt idx="16">
                  <c:v>0.854553</c:v>
                </c:pt>
                <c:pt idx="17">
                  <c:v>1.628247</c:v>
                </c:pt>
                <c:pt idx="18">
                  <c:v>1.790273</c:v>
                </c:pt>
                <c:pt idx="19">
                  <c:v>0.791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20323</c:v>
                </c:pt>
                <c:pt idx="1">
                  <c:v>0.570022</c:v>
                </c:pt>
                <c:pt idx="2">
                  <c:v>-0.485365</c:v>
                </c:pt>
                <c:pt idx="3">
                  <c:v>-0.560041</c:v>
                </c:pt>
                <c:pt idx="4">
                  <c:v>-0.313197</c:v>
                </c:pt>
                <c:pt idx="5">
                  <c:v>-0.496564</c:v>
                </c:pt>
                <c:pt idx="6">
                  <c:v>-1.033606</c:v>
                </c:pt>
                <c:pt idx="7">
                  <c:v>-0.960839</c:v>
                </c:pt>
                <c:pt idx="8">
                  <c:v>-0.821036</c:v>
                </c:pt>
                <c:pt idx="9">
                  <c:v>-0.744756</c:v>
                </c:pt>
                <c:pt idx="10">
                  <c:v>-0.613189</c:v>
                </c:pt>
                <c:pt idx="11">
                  <c:v>-0.604381</c:v>
                </c:pt>
                <c:pt idx="12">
                  <c:v>-0.674689</c:v>
                </c:pt>
                <c:pt idx="13">
                  <c:v>-0.518547</c:v>
                </c:pt>
                <c:pt idx="14">
                  <c:v>-0.25476</c:v>
                </c:pt>
                <c:pt idx="15">
                  <c:v>0.402414</c:v>
                </c:pt>
                <c:pt idx="16">
                  <c:v>0.936593</c:v>
                </c:pt>
                <c:pt idx="17">
                  <c:v>1.640874</c:v>
                </c:pt>
                <c:pt idx="18">
                  <c:v>1.763252</c:v>
                </c:pt>
                <c:pt idx="19">
                  <c:v>2.468425</c:v>
                </c:pt>
              </c:numCache>
            </c:numRef>
          </c:yVal>
          <c:smooth val="0"/>
        </c:ser>
        <c:axId val="42085036"/>
        <c:axId val="5028137"/>
      </c:scatterChart>
      <c:valAx>
        <c:axId val="420850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137"/>
        <c:crossesAt val="0"/>
        <c:crossBetween val="midCat"/>
      </c:valAx>
      <c:valAx>
        <c:axId val="502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0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0 (Ansaldo 26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2923013870294</c:v>
                </c:pt>
                <c:pt idx="1">
                  <c:v>2.20423899388562</c:v>
                </c:pt>
                <c:pt idx="2">
                  <c:v>0.187762313321959</c:v>
                </c:pt>
                <c:pt idx="3">
                  <c:v>-0.419357117144359</c:v>
                </c:pt>
                <c:pt idx="4">
                  <c:v>0.0869452674115118</c:v>
                </c:pt>
                <c:pt idx="5">
                  <c:v>0.65137842365442</c:v>
                </c:pt>
                <c:pt idx="6">
                  <c:v>-0.00349366245699641</c:v>
                </c:pt>
                <c:pt idx="7">
                  <c:v>0.401233925307441</c:v>
                </c:pt>
                <c:pt idx="8">
                  <c:v>0</c:v>
                </c:pt>
                <c:pt idx="9">
                  <c:v>0.654930881290628</c:v>
                </c:pt>
                <c:pt idx="10">
                  <c:v>-0.0280850659680134</c:v>
                </c:pt>
                <c:pt idx="11">
                  <c:v>0.591030186345588</c:v>
                </c:pt>
                <c:pt idx="12">
                  <c:v>-0.0452000329532611</c:v>
                </c:pt>
                <c:pt idx="13">
                  <c:v>0.206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148712811088</c:v>
                </c:pt>
                <c:pt idx="1">
                  <c:v>1.7723325660955</c:v>
                </c:pt>
                <c:pt idx="2">
                  <c:v>0.0716532583325049</c:v>
                </c:pt>
                <c:pt idx="3">
                  <c:v>-0.374512172234221</c:v>
                </c:pt>
                <c:pt idx="4">
                  <c:v>0.0516303213890179</c:v>
                </c:pt>
                <c:pt idx="5">
                  <c:v>0.684982624426706</c:v>
                </c:pt>
                <c:pt idx="6">
                  <c:v>-0.00713631539570197</c:v>
                </c:pt>
                <c:pt idx="7">
                  <c:v>0.393097567848848</c:v>
                </c:pt>
                <c:pt idx="8">
                  <c:v>0</c:v>
                </c:pt>
                <c:pt idx="9">
                  <c:v>0.651181233576457</c:v>
                </c:pt>
                <c:pt idx="10">
                  <c:v>-0.0181768670290851</c:v>
                </c:pt>
                <c:pt idx="11">
                  <c:v>0.573973943821926</c:v>
                </c:pt>
                <c:pt idx="12">
                  <c:v>-0.0388946079599038</c:v>
                </c:pt>
                <c:pt idx="13">
                  <c:v>0.1922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40506502376601</c:v>
                </c:pt>
                <c:pt idx="1">
                  <c:v>2.00699077897043</c:v>
                </c:pt>
                <c:pt idx="2">
                  <c:v>0.101021675658</c:v>
                </c:pt>
                <c:pt idx="3">
                  <c:v>-0.45246801914689</c:v>
                </c:pt>
                <c:pt idx="4">
                  <c:v>0.00188103101250211</c:v>
                </c:pt>
                <c:pt idx="5">
                  <c:v>0.727401367488419</c:v>
                </c:pt>
                <c:pt idx="6">
                  <c:v>-0.000844295228382231</c:v>
                </c:pt>
                <c:pt idx="7">
                  <c:v>0.3873372830392</c:v>
                </c:pt>
                <c:pt idx="8">
                  <c:v>0</c:v>
                </c:pt>
                <c:pt idx="9">
                  <c:v>0.650938633301495</c:v>
                </c:pt>
                <c:pt idx="10">
                  <c:v>-0.024677429010624</c:v>
                </c:pt>
                <c:pt idx="11">
                  <c:v>0.604936219637507</c:v>
                </c:pt>
                <c:pt idx="12">
                  <c:v>-0.0562063987601626</c:v>
                </c:pt>
                <c:pt idx="13">
                  <c:v>0.206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02360728273446</c:v>
                </c:pt>
                <c:pt idx="1">
                  <c:v>1.82724187993221</c:v>
                </c:pt>
                <c:pt idx="2">
                  <c:v>0.0748778778879411</c:v>
                </c:pt>
                <c:pt idx="3">
                  <c:v>-0.43553665681147</c:v>
                </c:pt>
                <c:pt idx="4">
                  <c:v>-0.0189186927468324</c:v>
                </c:pt>
                <c:pt idx="5">
                  <c:v>0.723323763012678</c:v>
                </c:pt>
                <c:pt idx="6">
                  <c:v>0.003923862090882</c:v>
                </c:pt>
                <c:pt idx="7">
                  <c:v>0.393242158334835</c:v>
                </c:pt>
                <c:pt idx="8">
                  <c:v>0</c:v>
                </c:pt>
                <c:pt idx="9">
                  <c:v>0.652750230939398</c:v>
                </c:pt>
                <c:pt idx="10">
                  <c:v>-0.0174163714951451</c:v>
                </c:pt>
                <c:pt idx="11">
                  <c:v>0.595177629959172</c:v>
                </c:pt>
                <c:pt idx="12">
                  <c:v>-0.0498471166587146</c:v>
                </c:pt>
                <c:pt idx="13">
                  <c:v>0.196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8130797521134</c:v>
                </c:pt>
                <c:pt idx="1">
                  <c:v>1.33996636253578</c:v>
                </c:pt>
                <c:pt idx="2">
                  <c:v>0.0215008293582258</c:v>
                </c:pt>
                <c:pt idx="3">
                  <c:v>-0.416584012783304</c:v>
                </c:pt>
                <c:pt idx="4">
                  <c:v>-0.000353957190876586</c:v>
                </c:pt>
                <c:pt idx="5">
                  <c:v>0.726822325931606</c:v>
                </c:pt>
                <c:pt idx="6">
                  <c:v>0.00637792655602793</c:v>
                </c:pt>
                <c:pt idx="7">
                  <c:v>0.396142095533266</c:v>
                </c:pt>
                <c:pt idx="8">
                  <c:v>0</c:v>
                </c:pt>
                <c:pt idx="9">
                  <c:v>0.659108118081629</c:v>
                </c:pt>
                <c:pt idx="10">
                  <c:v>-0.020449930189127</c:v>
                </c:pt>
                <c:pt idx="11">
                  <c:v>0.596312838348968</c:v>
                </c:pt>
                <c:pt idx="12">
                  <c:v>-0.0549323526647097</c:v>
                </c:pt>
                <c:pt idx="13">
                  <c:v>0.206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820921639944</c:v>
                </c:pt>
                <c:pt idx="1">
                  <c:v>1.35274034395673</c:v>
                </c:pt>
                <c:pt idx="2">
                  <c:v>0.0996051223855638</c:v>
                </c:pt>
                <c:pt idx="3">
                  <c:v>-0.45554014089341</c:v>
                </c:pt>
                <c:pt idx="4">
                  <c:v>0.0308194193283824</c:v>
                </c:pt>
                <c:pt idx="5">
                  <c:v>0.750106897622055</c:v>
                </c:pt>
                <c:pt idx="6">
                  <c:v>0.00466148478408168</c:v>
                </c:pt>
                <c:pt idx="7">
                  <c:v>0.396933930560453</c:v>
                </c:pt>
                <c:pt idx="8">
                  <c:v>0</c:v>
                </c:pt>
                <c:pt idx="9">
                  <c:v>0.65639215057274</c:v>
                </c:pt>
                <c:pt idx="10">
                  <c:v>-0.0155936159139843</c:v>
                </c:pt>
                <c:pt idx="11">
                  <c:v>0.606522123281324</c:v>
                </c:pt>
                <c:pt idx="12">
                  <c:v>-0.0460685615583876</c:v>
                </c:pt>
                <c:pt idx="13">
                  <c:v>0.201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9424916586452</c:v>
                </c:pt>
                <c:pt idx="1">
                  <c:v>1.55933949759429</c:v>
                </c:pt>
                <c:pt idx="2">
                  <c:v>0.0886138050391144</c:v>
                </c:pt>
                <c:pt idx="3">
                  <c:v>-0.37117571178411</c:v>
                </c:pt>
                <c:pt idx="4">
                  <c:v>0.000844162840287484</c:v>
                </c:pt>
                <c:pt idx="5">
                  <c:v>0.766040989602195</c:v>
                </c:pt>
                <c:pt idx="6">
                  <c:v>-0.00563010971989543</c:v>
                </c:pt>
                <c:pt idx="7">
                  <c:v>0.399573150018403</c:v>
                </c:pt>
                <c:pt idx="8">
                  <c:v>0</c:v>
                </c:pt>
                <c:pt idx="9">
                  <c:v>0.657374297821494</c:v>
                </c:pt>
                <c:pt idx="10">
                  <c:v>-0.027807382428979</c:v>
                </c:pt>
                <c:pt idx="11">
                  <c:v>0.608032858074395</c:v>
                </c:pt>
                <c:pt idx="12">
                  <c:v>-0.046794541806595</c:v>
                </c:pt>
                <c:pt idx="13">
                  <c:v>0.2054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0045602495652</c:v>
                </c:pt>
                <c:pt idx="1">
                  <c:v>1.68748266001592</c:v>
                </c:pt>
                <c:pt idx="2">
                  <c:v>0.103754369964785</c:v>
                </c:pt>
                <c:pt idx="3">
                  <c:v>-0.368673605558526</c:v>
                </c:pt>
                <c:pt idx="4">
                  <c:v>0.017366473256677</c:v>
                </c:pt>
                <c:pt idx="5">
                  <c:v>0.755159828636557</c:v>
                </c:pt>
                <c:pt idx="6">
                  <c:v>-0.00757882598105245</c:v>
                </c:pt>
                <c:pt idx="7">
                  <c:v>0.395341252813623</c:v>
                </c:pt>
                <c:pt idx="8">
                  <c:v>0</c:v>
                </c:pt>
                <c:pt idx="9">
                  <c:v>0.658908906968757</c:v>
                </c:pt>
                <c:pt idx="10">
                  <c:v>-0.0296901160402815</c:v>
                </c:pt>
                <c:pt idx="11">
                  <c:v>0.60296614072896</c:v>
                </c:pt>
                <c:pt idx="12">
                  <c:v>-0.0450523916586412</c:v>
                </c:pt>
                <c:pt idx="13">
                  <c:v>0.212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3146417813287</c:v>
                </c:pt>
                <c:pt idx="1">
                  <c:v>1.54091637544404</c:v>
                </c:pt>
                <c:pt idx="2">
                  <c:v>0.132623748079362</c:v>
                </c:pt>
                <c:pt idx="3">
                  <c:v>-0.435225965617107</c:v>
                </c:pt>
                <c:pt idx="4">
                  <c:v>-0.0111098301334878</c:v>
                </c:pt>
                <c:pt idx="5">
                  <c:v>0.722208495533335</c:v>
                </c:pt>
                <c:pt idx="6">
                  <c:v>0.0124123884331512</c:v>
                </c:pt>
                <c:pt idx="7">
                  <c:v>0.399535342540283</c:v>
                </c:pt>
                <c:pt idx="8">
                  <c:v>0</c:v>
                </c:pt>
                <c:pt idx="9">
                  <c:v>0.660069795695836</c:v>
                </c:pt>
                <c:pt idx="10">
                  <c:v>-0.00811634120653788</c:v>
                </c:pt>
                <c:pt idx="11">
                  <c:v>0.603887726403038</c:v>
                </c:pt>
                <c:pt idx="12">
                  <c:v>-0.0472056795226915</c:v>
                </c:pt>
                <c:pt idx="13">
                  <c:v>0.2122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7605509955753</c:v>
                </c:pt>
                <c:pt idx="1">
                  <c:v>1.42152787978844</c:v>
                </c:pt>
                <c:pt idx="2">
                  <c:v>0.360948111990703</c:v>
                </c:pt>
                <c:pt idx="3">
                  <c:v>-0.513133644123229</c:v>
                </c:pt>
                <c:pt idx="4">
                  <c:v>0.0957783691852319</c:v>
                </c:pt>
                <c:pt idx="5">
                  <c:v>0.750099826760109</c:v>
                </c:pt>
                <c:pt idx="6">
                  <c:v>0.0141643575819028</c:v>
                </c:pt>
                <c:pt idx="7">
                  <c:v>0.390836584006957</c:v>
                </c:pt>
                <c:pt idx="8">
                  <c:v>0</c:v>
                </c:pt>
                <c:pt idx="9">
                  <c:v>0.657989063430134</c:v>
                </c:pt>
                <c:pt idx="10">
                  <c:v>-0.0483189665668029</c:v>
                </c:pt>
                <c:pt idx="11">
                  <c:v>0.626575280594486</c:v>
                </c:pt>
                <c:pt idx="12">
                  <c:v>-0.0565275973592497</c:v>
                </c:pt>
                <c:pt idx="13">
                  <c:v>0.2185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9319534503736</c:v>
                </c:pt>
                <c:pt idx="1">
                  <c:v>1.23957312167345</c:v>
                </c:pt>
                <c:pt idx="2">
                  <c:v>0.1518213873308</c:v>
                </c:pt>
                <c:pt idx="3">
                  <c:v>-0.430129899202013</c:v>
                </c:pt>
                <c:pt idx="4">
                  <c:v>0.0087589388828435</c:v>
                </c:pt>
                <c:pt idx="5">
                  <c:v>0.738294828121036</c:v>
                </c:pt>
                <c:pt idx="6">
                  <c:v>0.018081027727632</c:v>
                </c:pt>
                <c:pt idx="7">
                  <c:v>0.397053373446497</c:v>
                </c:pt>
                <c:pt idx="8">
                  <c:v>0</c:v>
                </c:pt>
                <c:pt idx="9">
                  <c:v>0.655763238403367</c:v>
                </c:pt>
                <c:pt idx="10">
                  <c:v>-0.0178990177842336</c:v>
                </c:pt>
                <c:pt idx="11">
                  <c:v>0.596322860540175</c:v>
                </c:pt>
                <c:pt idx="12">
                  <c:v>-0.0510257048160837</c:v>
                </c:pt>
                <c:pt idx="13">
                  <c:v>0.206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301847531191</c:v>
                </c:pt>
                <c:pt idx="1">
                  <c:v>1.38100013854033</c:v>
                </c:pt>
                <c:pt idx="2">
                  <c:v>-0.0318885909527873</c:v>
                </c:pt>
                <c:pt idx="3">
                  <c:v>-0.263379015753287</c:v>
                </c:pt>
                <c:pt idx="4">
                  <c:v>-0.043702993298702</c:v>
                </c:pt>
                <c:pt idx="5">
                  <c:v>0.759425644161858</c:v>
                </c:pt>
                <c:pt idx="6">
                  <c:v>0.0208269781232478</c:v>
                </c:pt>
                <c:pt idx="7">
                  <c:v>0.396225037353397</c:v>
                </c:pt>
                <c:pt idx="8">
                  <c:v>0</c:v>
                </c:pt>
                <c:pt idx="9">
                  <c:v>0.658532823303117</c:v>
                </c:pt>
                <c:pt idx="10">
                  <c:v>0.0147120753758061</c:v>
                </c:pt>
                <c:pt idx="11">
                  <c:v>0.595425718830333</c:v>
                </c:pt>
                <c:pt idx="12">
                  <c:v>-0.0508851874694404</c:v>
                </c:pt>
                <c:pt idx="13">
                  <c:v>0.190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98450452892744</c:v>
                </c:pt>
                <c:pt idx="1">
                  <c:v>1.50205625306722</c:v>
                </c:pt>
                <c:pt idx="2">
                  <c:v>0.0676401711845501</c:v>
                </c:pt>
                <c:pt idx="3">
                  <c:v>-0.400824157047443</c:v>
                </c:pt>
                <c:pt idx="4">
                  <c:v>-0.0484522303139802</c:v>
                </c:pt>
                <c:pt idx="5">
                  <c:v>0.754599539269946</c:v>
                </c:pt>
                <c:pt idx="6">
                  <c:v>0.0147967904907712</c:v>
                </c:pt>
                <c:pt idx="7">
                  <c:v>0.393692866733922</c:v>
                </c:pt>
                <c:pt idx="8">
                  <c:v>0</c:v>
                </c:pt>
                <c:pt idx="9">
                  <c:v>0.655040680098208</c:v>
                </c:pt>
                <c:pt idx="10">
                  <c:v>0.00861976545456865</c:v>
                </c:pt>
                <c:pt idx="11">
                  <c:v>0.611379491207103</c:v>
                </c:pt>
                <c:pt idx="12">
                  <c:v>-0.0506917813071202</c:v>
                </c:pt>
                <c:pt idx="13">
                  <c:v>0.1799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88977579525555</c:v>
                </c:pt>
                <c:pt idx="1">
                  <c:v>1.69888656417344</c:v>
                </c:pt>
                <c:pt idx="2">
                  <c:v>0.0475165878170979</c:v>
                </c:pt>
                <c:pt idx="3">
                  <c:v>-0.329529720359688</c:v>
                </c:pt>
                <c:pt idx="4">
                  <c:v>-0.00857225442483338</c:v>
                </c:pt>
                <c:pt idx="5">
                  <c:v>0.760441751982904</c:v>
                </c:pt>
                <c:pt idx="6">
                  <c:v>0.0110420682150803</c:v>
                </c:pt>
                <c:pt idx="7">
                  <c:v>0.400420927647423</c:v>
                </c:pt>
                <c:pt idx="8">
                  <c:v>0</c:v>
                </c:pt>
                <c:pt idx="9">
                  <c:v>0.654848633778315</c:v>
                </c:pt>
                <c:pt idx="10">
                  <c:v>-0.0105003249780919</c:v>
                </c:pt>
                <c:pt idx="11">
                  <c:v>0.58514987673893</c:v>
                </c:pt>
                <c:pt idx="12">
                  <c:v>-0.0478575653969799</c:v>
                </c:pt>
                <c:pt idx="13">
                  <c:v>0.166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647512250571</c:v>
                </c:pt>
                <c:pt idx="1">
                  <c:v>1.88429472302895</c:v>
                </c:pt>
                <c:pt idx="2">
                  <c:v>0.139060628027812</c:v>
                </c:pt>
                <c:pt idx="3">
                  <c:v>-0.413318527439128</c:v>
                </c:pt>
                <c:pt idx="4">
                  <c:v>-0.0460583533555402</c:v>
                </c:pt>
                <c:pt idx="5">
                  <c:v>0.751746092827437</c:v>
                </c:pt>
                <c:pt idx="6">
                  <c:v>0.00484907759159546</c:v>
                </c:pt>
                <c:pt idx="7">
                  <c:v>0.395024461095199</c:v>
                </c:pt>
                <c:pt idx="8">
                  <c:v>0</c:v>
                </c:pt>
                <c:pt idx="9">
                  <c:v>0.649633382431761</c:v>
                </c:pt>
                <c:pt idx="10">
                  <c:v>-0.00550713239320907</c:v>
                </c:pt>
                <c:pt idx="11">
                  <c:v>0.591196804476814</c:v>
                </c:pt>
                <c:pt idx="12">
                  <c:v>-0.0479528005552093</c:v>
                </c:pt>
                <c:pt idx="13">
                  <c:v>0.193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0024342263119</c:v>
                </c:pt>
                <c:pt idx="1">
                  <c:v>1.45263482519325</c:v>
                </c:pt>
                <c:pt idx="2">
                  <c:v>0.0642773831655975</c:v>
                </c:pt>
                <c:pt idx="3">
                  <c:v>-0.478654398863589</c:v>
                </c:pt>
                <c:pt idx="4">
                  <c:v>-0.00886496280338494</c:v>
                </c:pt>
                <c:pt idx="5">
                  <c:v>0.715686181807616</c:v>
                </c:pt>
                <c:pt idx="6">
                  <c:v>0.011069994551084</c:v>
                </c:pt>
                <c:pt idx="7">
                  <c:v>0.382434951979109</c:v>
                </c:pt>
                <c:pt idx="8">
                  <c:v>0</c:v>
                </c:pt>
                <c:pt idx="9">
                  <c:v>0.652247094863957</c:v>
                </c:pt>
                <c:pt idx="10">
                  <c:v>0.00216149707368853</c:v>
                </c:pt>
                <c:pt idx="11">
                  <c:v>0.604310313416948</c:v>
                </c:pt>
                <c:pt idx="12">
                  <c:v>-0.0417949956558472</c:v>
                </c:pt>
                <c:pt idx="13">
                  <c:v>0.2050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161555500066</c:v>
                </c:pt>
                <c:pt idx="1">
                  <c:v>1.61541482241829</c:v>
                </c:pt>
                <c:pt idx="2">
                  <c:v>0.0511103912885256</c:v>
                </c:pt>
                <c:pt idx="3">
                  <c:v>-0.39944463417132</c:v>
                </c:pt>
                <c:pt idx="4">
                  <c:v>0.028548508414773</c:v>
                </c:pt>
                <c:pt idx="5">
                  <c:v>0.693685517351396</c:v>
                </c:pt>
                <c:pt idx="6">
                  <c:v>-0.0143598900963281</c:v>
                </c:pt>
                <c:pt idx="7">
                  <c:v>0.373650185060102</c:v>
                </c:pt>
                <c:pt idx="8">
                  <c:v>0</c:v>
                </c:pt>
                <c:pt idx="9">
                  <c:v>0.650923895801116</c:v>
                </c:pt>
                <c:pt idx="10">
                  <c:v>0.00361558380484159</c:v>
                </c:pt>
                <c:pt idx="11">
                  <c:v>0.567992674231479</c:v>
                </c:pt>
                <c:pt idx="12">
                  <c:v>-0.0356960165027762</c:v>
                </c:pt>
                <c:pt idx="13">
                  <c:v>0.219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369457551892</c:v>
                </c:pt>
                <c:pt idx="1">
                  <c:v>2.26349862333327</c:v>
                </c:pt>
                <c:pt idx="2">
                  <c:v>-0.0600240127258917</c:v>
                </c:pt>
                <c:pt idx="3">
                  <c:v>-0.417285580829425</c:v>
                </c:pt>
                <c:pt idx="4">
                  <c:v>-0.0557958286418421</c:v>
                </c:pt>
                <c:pt idx="5">
                  <c:v>0.740039597803334</c:v>
                </c:pt>
                <c:pt idx="6">
                  <c:v>-0.00725476077102145</c:v>
                </c:pt>
                <c:pt idx="7">
                  <c:v>0.392185731782422</c:v>
                </c:pt>
                <c:pt idx="8">
                  <c:v>0</c:v>
                </c:pt>
                <c:pt idx="9">
                  <c:v>0.650625101059558</c:v>
                </c:pt>
                <c:pt idx="10">
                  <c:v>0.00573482127731338</c:v>
                </c:pt>
                <c:pt idx="11">
                  <c:v>0.579148517869837</c:v>
                </c:pt>
                <c:pt idx="12">
                  <c:v>-0.0426819805004622</c:v>
                </c:pt>
                <c:pt idx="13">
                  <c:v>0.209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0631124068237</c:v>
                </c:pt>
                <c:pt idx="1">
                  <c:v>0.267425279384264</c:v>
                </c:pt>
                <c:pt idx="2">
                  <c:v>0.269866277595491</c:v>
                </c:pt>
                <c:pt idx="3">
                  <c:v>0.0409553027351836</c:v>
                </c:pt>
                <c:pt idx="4">
                  <c:v>-0.137758270815979</c:v>
                </c:pt>
                <c:pt idx="5">
                  <c:v>0.00586977879223265</c:v>
                </c:pt>
                <c:pt idx="6">
                  <c:v>0.0311492520312419</c:v>
                </c:pt>
                <c:pt idx="7">
                  <c:v>-0.000762394115397728</c:v>
                </c:pt>
                <c:pt idx="8">
                  <c:v>0</c:v>
                </c:pt>
                <c:pt idx="9">
                  <c:v>-0.0475653435942807</c:v>
                </c:pt>
                <c:pt idx="10">
                  <c:v>0.0013425401019547</c:v>
                </c:pt>
                <c:pt idx="11">
                  <c:v>-0.0508552739690569</c:v>
                </c:pt>
                <c:pt idx="12">
                  <c:v>-0.000983398581884403</c:v>
                </c:pt>
                <c:pt idx="13">
                  <c:v>-0.0452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4024070248955</c:v>
                </c:pt>
                <c:pt idx="1">
                  <c:v>-0.235904171917506</c:v>
                </c:pt>
                <c:pt idx="2">
                  <c:v>0.183204988116863</c:v>
                </c:pt>
                <c:pt idx="3">
                  <c:v>-0.0211638870416095</c:v>
                </c:pt>
                <c:pt idx="4">
                  <c:v>-0.0952924778308701</c:v>
                </c:pt>
                <c:pt idx="5">
                  <c:v>0.0520002812002221</c:v>
                </c:pt>
                <c:pt idx="6">
                  <c:v>0.0194313136645148</c:v>
                </c:pt>
                <c:pt idx="7">
                  <c:v>-0.0332860206993478</c:v>
                </c:pt>
                <c:pt idx="8">
                  <c:v>0</c:v>
                </c:pt>
                <c:pt idx="9">
                  <c:v>-0.0436390890781777</c:v>
                </c:pt>
                <c:pt idx="10">
                  <c:v>-0.00859733517655364</c:v>
                </c:pt>
                <c:pt idx="11">
                  <c:v>-0.0738464364651559</c:v>
                </c:pt>
                <c:pt idx="12">
                  <c:v>-0.00296165132171732</c:v>
                </c:pt>
                <c:pt idx="13">
                  <c:v>-0.05319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74573940275404</c:v>
                </c:pt>
                <c:pt idx="1">
                  <c:v>-0.703611846285765</c:v>
                </c:pt>
                <c:pt idx="2">
                  <c:v>0.210721640417067</c:v>
                </c:pt>
                <c:pt idx="3">
                  <c:v>-0.0941894374574915</c:v>
                </c:pt>
                <c:pt idx="4">
                  <c:v>-0.0230472293679672</c:v>
                </c:pt>
                <c:pt idx="5">
                  <c:v>0.0400674471179623</c:v>
                </c:pt>
                <c:pt idx="6">
                  <c:v>0.0122431581966161</c:v>
                </c:pt>
                <c:pt idx="7">
                  <c:v>-0.0317750879809059</c:v>
                </c:pt>
                <c:pt idx="8">
                  <c:v>0</c:v>
                </c:pt>
                <c:pt idx="9">
                  <c:v>-0.0451293283175865</c:v>
                </c:pt>
                <c:pt idx="10">
                  <c:v>0.0142235715541479</c:v>
                </c:pt>
                <c:pt idx="11">
                  <c:v>-0.0874195742523008</c:v>
                </c:pt>
                <c:pt idx="12">
                  <c:v>-0.00481641344743817</c:v>
                </c:pt>
                <c:pt idx="13">
                  <c:v>-0.0556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88126857624419</c:v>
                </c:pt>
                <c:pt idx="1">
                  <c:v>-0.316086187960793</c:v>
                </c:pt>
                <c:pt idx="2">
                  <c:v>0.142188298187894</c:v>
                </c:pt>
                <c:pt idx="3">
                  <c:v>-0.0232337453928178</c:v>
                </c:pt>
                <c:pt idx="4">
                  <c:v>-0.0522870231597556</c:v>
                </c:pt>
                <c:pt idx="5">
                  <c:v>0.0245704190955253</c:v>
                </c:pt>
                <c:pt idx="6">
                  <c:v>0.0198041876288671</c:v>
                </c:pt>
                <c:pt idx="7">
                  <c:v>-0.0240165444367989</c:v>
                </c:pt>
                <c:pt idx="8">
                  <c:v>0</c:v>
                </c:pt>
                <c:pt idx="9">
                  <c:v>-0.0436241216850112</c:v>
                </c:pt>
                <c:pt idx="10">
                  <c:v>0.0286866412392465</c:v>
                </c:pt>
                <c:pt idx="11">
                  <c:v>-0.0597046316279434</c:v>
                </c:pt>
                <c:pt idx="12">
                  <c:v>-0.00879707361616186</c:v>
                </c:pt>
                <c:pt idx="13">
                  <c:v>-0.06741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35972357587635</c:v>
                </c:pt>
                <c:pt idx="1">
                  <c:v>-0.378892343105434</c:v>
                </c:pt>
                <c:pt idx="2">
                  <c:v>0.311956368312292</c:v>
                </c:pt>
                <c:pt idx="3">
                  <c:v>-0.0896673601547964</c:v>
                </c:pt>
                <c:pt idx="4">
                  <c:v>0.0255998674376627</c:v>
                </c:pt>
                <c:pt idx="5">
                  <c:v>-0.0210347393175046</c:v>
                </c:pt>
                <c:pt idx="6">
                  <c:v>0.0232747571870677</c:v>
                </c:pt>
                <c:pt idx="7">
                  <c:v>-0.00569757233682809</c:v>
                </c:pt>
                <c:pt idx="8">
                  <c:v>0</c:v>
                </c:pt>
                <c:pt idx="9">
                  <c:v>-0.0471555092122181</c:v>
                </c:pt>
                <c:pt idx="10">
                  <c:v>0.0449406202625025</c:v>
                </c:pt>
                <c:pt idx="11">
                  <c:v>-0.0645405674586629</c:v>
                </c:pt>
                <c:pt idx="12">
                  <c:v>-0.0155419638471359</c:v>
                </c:pt>
                <c:pt idx="13">
                  <c:v>-0.0569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30863719870784</c:v>
                </c:pt>
                <c:pt idx="1">
                  <c:v>-0.262937957627661</c:v>
                </c:pt>
                <c:pt idx="2">
                  <c:v>0.0384641210552151</c:v>
                </c:pt>
                <c:pt idx="3">
                  <c:v>-0.0681024598944341</c:v>
                </c:pt>
                <c:pt idx="4">
                  <c:v>-0.00614129193475047</c:v>
                </c:pt>
                <c:pt idx="5">
                  <c:v>-0.0589808820743466</c:v>
                </c:pt>
                <c:pt idx="6">
                  <c:v>-0.00152442541332217</c:v>
                </c:pt>
                <c:pt idx="7">
                  <c:v>-0.0185336249509717</c:v>
                </c:pt>
                <c:pt idx="8">
                  <c:v>0</c:v>
                </c:pt>
                <c:pt idx="9">
                  <c:v>-0.0544768953024544</c:v>
                </c:pt>
                <c:pt idx="10">
                  <c:v>0.0178266206750346</c:v>
                </c:pt>
                <c:pt idx="11">
                  <c:v>-0.0828711725429568</c:v>
                </c:pt>
                <c:pt idx="12">
                  <c:v>-0.0149929633140517</c:v>
                </c:pt>
                <c:pt idx="13">
                  <c:v>-0.066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77449669651897</c:v>
                </c:pt>
                <c:pt idx="1">
                  <c:v>0.0645636863290162</c:v>
                </c:pt>
                <c:pt idx="2">
                  <c:v>0.147082177273201</c:v>
                </c:pt>
                <c:pt idx="3">
                  <c:v>-0.0334056582823375</c:v>
                </c:pt>
                <c:pt idx="4">
                  <c:v>-0.00217596903745647</c:v>
                </c:pt>
                <c:pt idx="5">
                  <c:v>-0.0331317030659177</c:v>
                </c:pt>
                <c:pt idx="6">
                  <c:v>0.0044118833048205</c:v>
                </c:pt>
                <c:pt idx="7">
                  <c:v>-0.0176480839809763</c:v>
                </c:pt>
                <c:pt idx="8">
                  <c:v>0</c:v>
                </c:pt>
                <c:pt idx="9">
                  <c:v>-0.0529260823632964</c:v>
                </c:pt>
                <c:pt idx="10">
                  <c:v>0.0203079109816855</c:v>
                </c:pt>
                <c:pt idx="11">
                  <c:v>-0.0579519324002322</c:v>
                </c:pt>
                <c:pt idx="12">
                  <c:v>-0.00971619369366985</c:v>
                </c:pt>
                <c:pt idx="13">
                  <c:v>-0.0347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7013028368244</c:v>
                </c:pt>
                <c:pt idx="1">
                  <c:v>-0.253601679752553</c:v>
                </c:pt>
                <c:pt idx="2">
                  <c:v>0.131069857657521</c:v>
                </c:pt>
                <c:pt idx="3">
                  <c:v>-0.0793093937508546</c:v>
                </c:pt>
                <c:pt idx="4">
                  <c:v>0.00114987410554722</c:v>
                </c:pt>
                <c:pt idx="5">
                  <c:v>-0.0235860743174306</c:v>
                </c:pt>
                <c:pt idx="6">
                  <c:v>0.00599905535697331</c:v>
                </c:pt>
                <c:pt idx="7">
                  <c:v>-0.0244518465195177</c:v>
                </c:pt>
                <c:pt idx="8">
                  <c:v>0</c:v>
                </c:pt>
                <c:pt idx="9">
                  <c:v>-0.0479046721201782</c:v>
                </c:pt>
                <c:pt idx="10">
                  <c:v>0.0330656150067873</c:v>
                </c:pt>
                <c:pt idx="11">
                  <c:v>-0.0644979238120796</c:v>
                </c:pt>
                <c:pt idx="12">
                  <c:v>-0.00967525422580235</c:v>
                </c:pt>
                <c:pt idx="13">
                  <c:v>-0.0279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737863588425</c:v>
                </c:pt>
                <c:pt idx="1">
                  <c:v>-0.343024903582947</c:v>
                </c:pt>
                <c:pt idx="2">
                  <c:v>0.063324135836926</c:v>
                </c:pt>
                <c:pt idx="3">
                  <c:v>-0.0974962207955217</c:v>
                </c:pt>
                <c:pt idx="4">
                  <c:v>-0.0976014773811856</c:v>
                </c:pt>
                <c:pt idx="5">
                  <c:v>-0.0195013009753791</c:v>
                </c:pt>
                <c:pt idx="6">
                  <c:v>0.00174625845017791</c:v>
                </c:pt>
                <c:pt idx="7">
                  <c:v>-0.0435677421609411</c:v>
                </c:pt>
                <c:pt idx="8">
                  <c:v>0</c:v>
                </c:pt>
                <c:pt idx="9">
                  <c:v>-0.0488614097529643</c:v>
                </c:pt>
                <c:pt idx="10">
                  <c:v>0.000357599744926136</c:v>
                </c:pt>
                <c:pt idx="11">
                  <c:v>-0.0757614758020723</c:v>
                </c:pt>
                <c:pt idx="12">
                  <c:v>-0.00764552013440761</c:v>
                </c:pt>
                <c:pt idx="13">
                  <c:v>-0.02499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0063558987479</c:v>
                </c:pt>
                <c:pt idx="1">
                  <c:v>-0.355457846100737</c:v>
                </c:pt>
                <c:pt idx="2">
                  <c:v>0.351906566539874</c:v>
                </c:pt>
                <c:pt idx="3">
                  <c:v>-0.0983182631835005</c:v>
                </c:pt>
                <c:pt idx="4">
                  <c:v>-0.061121722354084</c:v>
                </c:pt>
                <c:pt idx="5">
                  <c:v>-0.05695734539208</c:v>
                </c:pt>
                <c:pt idx="6">
                  <c:v>-0.00656041346683912</c:v>
                </c:pt>
                <c:pt idx="7">
                  <c:v>-0.0257064743806487</c:v>
                </c:pt>
                <c:pt idx="8">
                  <c:v>0</c:v>
                </c:pt>
                <c:pt idx="9">
                  <c:v>-0.0565820639996087</c:v>
                </c:pt>
                <c:pt idx="10">
                  <c:v>0.0173818700897923</c:v>
                </c:pt>
                <c:pt idx="11">
                  <c:v>-0.073168537452339</c:v>
                </c:pt>
                <c:pt idx="12">
                  <c:v>0.0034053665227873</c:v>
                </c:pt>
                <c:pt idx="13">
                  <c:v>-0.0218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89678453291543</c:v>
                </c:pt>
                <c:pt idx="1">
                  <c:v>-0.233326900304492</c:v>
                </c:pt>
                <c:pt idx="2">
                  <c:v>0.0545903578020573</c:v>
                </c:pt>
                <c:pt idx="3">
                  <c:v>-0.0768015412277366</c:v>
                </c:pt>
                <c:pt idx="4">
                  <c:v>-0.0550160640375979</c:v>
                </c:pt>
                <c:pt idx="5">
                  <c:v>-0.0296839285323838</c:v>
                </c:pt>
                <c:pt idx="6">
                  <c:v>0.00195037568275282</c:v>
                </c:pt>
                <c:pt idx="7">
                  <c:v>-0.0382709137619553</c:v>
                </c:pt>
                <c:pt idx="8">
                  <c:v>0</c:v>
                </c:pt>
                <c:pt idx="9">
                  <c:v>-0.0511957159843218</c:v>
                </c:pt>
                <c:pt idx="10">
                  <c:v>0.00636814448098593</c:v>
                </c:pt>
                <c:pt idx="11">
                  <c:v>-0.075895864010239</c:v>
                </c:pt>
                <c:pt idx="12">
                  <c:v>-0.014792827149456</c:v>
                </c:pt>
                <c:pt idx="13">
                  <c:v>-0.0294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0621363695094994</c:v>
                </c:pt>
                <c:pt idx="1">
                  <c:v>-0.481114622058757</c:v>
                </c:pt>
                <c:pt idx="2">
                  <c:v>0.252492292714195</c:v>
                </c:pt>
                <c:pt idx="3">
                  <c:v>-0.156501917891687</c:v>
                </c:pt>
                <c:pt idx="4">
                  <c:v>-0.0455986788947498</c:v>
                </c:pt>
                <c:pt idx="5">
                  <c:v>0.00534105680007343</c:v>
                </c:pt>
                <c:pt idx="6">
                  <c:v>0.0195047718409762</c:v>
                </c:pt>
                <c:pt idx="7">
                  <c:v>-0.0329879040024488</c:v>
                </c:pt>
                <c:pt idx="8">
                  <c:v>0</c:v>
                </c:pt>
                <c:pt idx="9">
                  <c:v>-0.0509395553417248</c:v>
                </c:pt>
                <c:pt idx="10">
                  <c:v>0.0196840701334444</c:v>
                </c:pt>
                <c:pt idx="11">
                  <c:v>-0.0740885449831779</c:v>
                </c:pt>
                <c:pt idx="12">
                  <c:v>-0.000787969580074511</c:v>
                </c:pt>
                <c:pt idx="13">
                  <c:v>-0.0334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02990404054644</c:v>
                </c:pt>
                <c:pt idx="1">
                  <c:v>-0.139982366805887</c:v>
                </c:pt>
                <c:pt idx="2">
                  <c:v>0.170279136990593</c:v>
                </c:pt>
                <c:pt idx="3">
                  <c:v>-0.0598431007465001</c:v>
                </c:pt>
                <c:pt idx="4">
                  <c:v>-0.00203401821814998</c:v>
                </c:pt>
                <c:pt idx="5">
                  <c:v>-0.00453032560446339</c:v>
                </c:pt>
                <c:pt idx="6">
                  <c:v>0.0227304408299177</c:v>
                </c:pt>
                <c:pt idx="7">
                  <c:v>-0.0282779697062161</c:v>
                </c:pt>
                <c:pt idx="8">
                  <c:v>0</c:v>
                </c:pt>
                <c:pt idx="9">
                  <c:v>-0.0459840132735877</c:v>
                </c:pt>
                <c:pt idx="10">
                  <c:v>0.0280815731086438</c:v>
                </c:pt>
                <c:pt idx="11">
                  <c:v>-0.0638697260118657</c:v>
                </c:pt>
                <c:pt idx="12">
                  <c:v>-0.00466600936159687</c:v>
                </c:pt>
                <c:pt idx="13">
                  <c:v>-0.0362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19389493593475</c:v>
                </c:pt>
                <c:pt idx="1">
                  <c:v>-0.173142129118071</c:v>
                </c:pt>
                <c:pt idx="2">
                  <c:v>0.0243508541733489</c:v>
                </c:pt>
                <c:pt idx="3">
                  <c:v>-0.0993199440489006</c:v>
                </c:pt>
                <c:pt idx="4">
                  <c:v>-0.0270294918340828</c:v>
                </c:pt>
                <c:pt idx="5">
                  <c:v>0.0348501119623673</c:v>
                </c:pt>
                <c:pt idx="6">
                  <c:v>0.00384736154276652</c:v>
                </c:pt>
                <c:pt idx="7">
                  <c:v>-0.0285633407318583</c:v>
                </c:pt>
                <c:pt idx="8">
                  <c:v>0</c:v>
                </c:pt>
                <c:pt idx="9">
                  <c:v>-0.0399087285469498</c:v>
                </c:pt>
                <c:pt idx="10">
                  <c:v>0.0145457903706154</c:v>
                </c:pt>
                <c:pt idx="11">
                  <c:v>-0.0669418017809176</c:v>
                </c:pt>
                <c:pt idx="12">
                  <c:v>-0.00979904559956753</c:v>
                </c:pt>
                <c:pt idx="13">
                  <c:v>-0.0132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69270071894377</c:v>
                </c:pt>
                <c:pt idx="1">
                  <c:v>-0.0707006940362259</c:v>
                </c:pt>
                <c:pt idx="2">
                  <c:v>0.203177676685786</c:v>
                </c:pt>
                <c:pt idx="3">
                  <c:v>-0.0241713493158639</c:v>
                </c:pt>
                <c:pt idx="4">
                  <c:v>-0.00220771386202557</c:v>
                </c:pt>
                <c:pt idx="5">
                  <c:v>-0.0174211031583805</c:v>
                </c:pt>
                <c:pt idx="6">
                  <c:v>0.00307225941647951</c:v>
                </c:pt>
                <c:pt idx="7">
                  <c:v>-0.0224739553717138</c:v>
                </c:pt>
                <c:pt idx="8">
                  <c:v>0</c:v>
                </c:pt>
                <c:pt idx="9">
                  <c:v>-0.0354116288548916</c:v>
                </c:pt>
                <c:pt idx="10">
                  <c:v>0.0187670150356257</c:v>
                </c:pt>
                <c:pt idx="11">
                  <c:v>-0.0625170671524636</c:v>
                </c:pt>
                <c:pt idx="12">
                  <c:v>-0.0166373876393265</c:v>
                </c:pt>
                <c:pt idx="13">
                  <c:v>-0.0616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3760402119231</c:v>
                </c:pt>
                <c:pt idx="1">
                  <c:v>-0.0591460125263023</c:v>
                </c:pt>
                <c:pt idx="2">
                  <c:v>0.288256128080407</c:v>
                </c:pt>
                <c:pt idx="3">
                  <c:v>-0.0706412262542804</c:v>
                </c:pt>
                <c:pt idx="4">
                  <c:v>-0.00985311560985493</c:v>
                </c:pt>
                <c:pt idx="5">
                  <c:v>-0.00265174766275957</c:v>
                </c:pt>
                <c:pt idx="6">
                  <c:v>0.026489857999404</c:v>
                </c:pt>
                <c:pt idx="7">
                  <c:v>-0.0177852915496319</c:v>
                </c:pt>
                <c:pt idx="8">
                  <c:v>0</c:v>
                </c:pt>
                <c:pt idx="9">
                  <c:v>-0.0324418391923453</c:v>
                </c:pt>
                <c:pt idx="10">
                  <c:v>0.00121232970082805</c:v>
                </c:pt>
                <c:pt idx="11">
                  <c:v>-0.0553603806451494</c:v>
                </c:pt>
                <c:pt idx="12">
                  <c:v>-0.0196966232881603</c:v>
                </c:pt>
                <c:pt idx="13">
                  <c:v>-0.032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19930733060144</c:v>
                </c:pt>
                <c:pt idx="1">
                  <c:v>-0.264379603242827</c:v>
                </c:pt>
                <c:pt idx="2">
                  <c:v>0.161414972268716</c:v>
                </c:pt>
                <c:pt idx="3">
                  <c:v>-0.0248128161963357</c:v>
                </c:pt>
                <c:pt idx="4">
                  <c:v>-0.0396016441197797</c:v>
                </c:pt>
                <c:pt idx="5">
                  <c:v>0.0226843357978586</c:v>
                </c:pt>
                <c:pt idx="6">
                  <c:v>0.0413262952681584</c:v>
                </c:pt>
                <c:pt idx="7">
                  <c:v>-0.000907177656289713</c:v>
                </c:pt>
                <c:pt idx="8">
                  <c:v>0</c:v>
                </c:pt>
                <c:pt idx="9">
                  <c:v>-0.0264724815778014</c:v>
                </c:pt>
                <c:pt idx="10">
                  <c:v>-0.0202248162036792</c:v>
                </c:pt>
                <c:pt idx="11">
                  <c:v>-0.0363829382784407</c:v>
                </c:pt>
                <c:pt idx="12">
                  <c:v>-0.0216282812939861</c:v>
                </c:pt>
                <c:pt idx="13">
                  <c:v>-0.0342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16669351487298</c:v>
                </c:pt>
                <c:pt idx="1">
                  <c:v>-0.425231731048605</c:v>
                </c:pt>
                <c:pt idx="2">
                  <c:v>0.310398783435845</c:v>
                </c:pt>
                <c:pt idx="3">
                  <c:v>-0.155214375264359</c:v>
                </c:pt>
                <c:pt idx="4">
                  <c:v>-0.0531522280115401</c:v>
                </c:pt>
                <c:pt idx="5">
                  <c:v>0.0106178818064402</c:v>
                </c:pt>
                <c:pt idx="6">
                  <c:v>0.0125683251336474</c:v>
                </c:pt>
                <c:pt idx="7">
                  <c:v>-0.00739983412537411</c:v>
                </c:pt>
                <c:pt idx="8">
                  <c:v>0</c:v>
                </c:pt>
                <c:pt idx="9">
                  <c:v>-0.0238584441999705</c:v>
                </c:pt>
                <c:pt idx="10">
                  <c:v>-0.0194649137386949</c:v>
                </c:pt>
                <c:pt idx="11">
                  <c:v>-0.0445190787470287</c:v>
                </c:pt>
                <c:pt idx="12">
                  <c:v>-0.0141251289151077</c:v>
                </c:pt>
                <c:pt idx="13">
                  <c:v>-0.0281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9061056884425</c:v>
                </c:pt>
                <c:pt idx="1">
                  <c:v>2.08774971179886</c:v>
                </c:pt>
                <c:pt idx="2">
                  <c:v>-0.102513893441335</c:v>
                </c:pt>
                <c:pt idx="3">
                  <c:v>-0.507662331329268</c:v>
                </c:pt>
                <c:pt idx="4">
                  <c:v>-0.0650930738936677</c:v>
                </c:pt>
                <c:pt idx="5">
                  <c:v>0.64250894295038</c:v>
                </c:pt>
                <c:pt idx="6">
                  <c:v>-0.0221204438642714</c:v>
                </c:pt>
                <c:pt idx="7">
                  <c:v>0.413305121054855</c:v>
                </c:pt>
                <c:pt idx="8">
                  <c:v>0</c:v>
                </c:pt>
                <c:pt idx="9">
                  <c:v>0.648005402615551</c:v>
                </c:pt>
                <c:pt idx="10">
                  <c:v>-0.0196677895946068</c:v>
                </c:pt>
                <c:pt idx="11">
                  <c:v>0.579291544632133</c:v>
                </c:pt>
                <c:pt idx="12">
                  <c:v>-0.0299219771693102</c:v>
                </c:pt>
                <c:pt idx="13">
                  <c:v>0.1956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5076533842451</c:v>
                </c:pt>
                <c:pt idx="1">
                  <c:v>1.50187943663935</c:v>
                </c:pt>
                <c:pt idx="2">
                  <c:v>-0.193506295016947</c:v>
                </c:pt>
                <c:pt idx="3">
                  <c:v>-0.425094827192237</c:v>
                </c:pt>
                <c:pt idx="4">
                  <c:v>-0.00338172344658241</c:v>
                </c:pt>
                <c:pt idx="5">
                  <c:v>0.69907363741533</c:v>
                </c:pt>
                <c:pt idx="6">
                  <c:v>-0.0162492823069032</c:v>
                </c:pt>
                <c:pt idx="7">
                  <c:v>0.387551097897017</c:v>
                </c:pt>
                <c:pt idx="8">
                  <c:v>0</c:v>
                </c:pt>
                <c:pt idx="9">
                  <c:v>0.650288056506129</c:v>
                </c:pt>
                <c:pt idx="10">
                  <c:v>0.00617263549643471</c:v>
                </c:pt>
                <c:pt idx="11">
                  <c:v>0.568813028350435</c:v>
                </c:pt>
                <c:pt idx="12">
                  <c:v>-0.0150126156286299</c:v>
                </c:pt>
                <c:pt idx="13">
                  <c:v>0.201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7800351378161</c:v>
                </c:pt>
                <c:pt idx="1">
                  <c:v>2.12054760349529</c:v>
                </c:pt>
                <c:pt idx="2">
                  <c:v>-0.152017571941708</c:v>
                </c:pt>
                <c:pt idx="3">
                  <c:v>-0.254458044910409</c:v>
                </c:pt>
                <c:pt idx="4">
                  <c:v>-0.0288916532023706</c:v>
                </c:pt>
                <c:pt idx="5">
                  <c:v>0.749764249279939</c:v>
                </c:pt>
                <c:pt idx="6">
                  <c:v>-0.00674116044099073</c:v>
                </c:pt>
                <c:pt idx="7">
                  <c:v>0.388418479476185</c:v>
                </c:pt>
                <c:pt idx="8">
                  <c:v>0</c:v>
                </c:pt>
                <c:pt idx="9">
                  <c:v>0.648981420795785</c:v>
                </c:pt>
                <c:pt idx="10">
                  <c:v>0.0140650056601032</c:v>
                </c:pt>
                <c:pt idx="11">
                  <c:v>0.565419735759317</c:v>
                </c:pt>
                <c:pt idx="12">
                  <c:v>-0.0136279092544086</c:v>
                </c:pt>
                <c:pt idx="13">
                  <c:v>0.207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202789112325</c:v>
                </c:pt>
                <c:pt idx="1">
                  <c:v>2.04763451072763</c:v>
                </c:pt>
                <c:pt idx="2">
                  <c:v>-0.199807191812134</c:v>
                </c:pt>
                <c:pt idx="3">
                  <c:v>-0.333675473029569</c:v>
                </c:pt>
                <c:pt idx="4">
                  <c:v>-0.0081191083448014</c:v>
                </c:pt>
                <c:pt idx="5">
                  <c:v>0.756717761018438</c:v>
                </c:pt>
                <c:pt idx="6">
                  <c:v>-0.0176909225972441</c:v>
                </c:pt>
                <c:pt idx="7">
                  <c:v>0.405265936540898</c:v>
                </c:pt>
                <c:pt idx="8">
                  <c:v>1.50771864611265E-019</c:v>
                </c:pt>
                <c:pt idx="9">
                  <c:v>0.646665387453936</c:v>
                </c:pt>
                <c:pt idx="10">
                  <c:v>0.00354747045324608</c:v>
                </c:pt>
                <c:pt idx="11">
                  <c:v>0.574280498753741</c:v>
                </c:pt>
                <c:pt idx="12">
                  <c:v>-0.0191734860881958</c:v>
                </c:pt>
                <c:pt idx="13">
                  <c:v>0.200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0960048123187</c:v>
                </c:pt>
                <c:pt idx="1">
                  <c:v>1.28599893526715</c:v>
                </c:pt>
                <c:pt idx="2">
                  <c:v>-0.313029991767734</c:v>
                </c:pt>
                <c:pt idx="3">
                  <c:v>-0.474599821320045</c:v>
                </c:pt>
                <c:pt idx="4">
                  <c:v>-0.025874883587647</c:v>
                </c:pt>
                <c:pt idx="5">
                  <c:v>0.709067792798921</c:v>
                </c:pt>
                <c:pt idx="6">
                  <c:v>-0.000799785737603134</c:v>
                </c:pt>
                <c:pt idx="7">
                  <c:v>0.408350494973597</c:v>
                </c:pt>
                <c:pt idx="8">
                  <c:v>0</c:v>
                </c:pt>
                <c:pt idx="9">
                  <c:v>0.653432981139108</c:v>
                </c:pt>
                <c:pt idx="10">
                  <c:v>0.0170900080953173</c:v>
                </c:pt>
                <c:pt idx="11">
                  <c:v>0.580886148776001</c:v>
                </c:pt>
                <c:pt idx="12">
                  <c:v>-0.0126433757051959</c:v>
                </c:pt>
                <c:pt idx="13">
                  <c:v>0.216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1931361009292</c:v>
                </c:pt>
                <c:pt idx="1">
                  <c:v>1.48962475449121</c:v>
                </c:pt>
                <c:pt idx="2">
                  <c:v>-0.204528259162742</c:v>
                </c:pt>
                <c:pt idx="3">
                  <c:v>-0.377447757437148</c:v>
                </c:pt>
                <c:pt idx="4">
                  <c:v>-0.0308092396437812</c:v>
                </c:pt>
                <c:pt idx="5">
                  <c:v>0.716384686394828</c:v>
                </c:pt>
                <c:pt idx="6">
                  <c:v>0.0003430028442057</c:v>
                </c:pt>
                <c:pt idx="7">
                  <c:v>0.389529283364146</c:v>
                </c:pt>
                <c:pt idx="8">
                  <c:v>0</c:v>
                </c:pt>
                <c:pt idx="9">
                  <c:v>0.654599499054743</c:v>
                </c:pt>
                <c:pt idx="10">
                  <c:v>0.0241757036134237</c:v>
                </c:pt>
                <c:pt idx="11">
                  <c:v>0.585471331620876</c:v>
                </c:pt>
                <c:pt idx="12">
                  <c:v>-0.0102942499250527</c:v>
                </c:pt>
                <c:pt idx="13">
                  <c:v>0.211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007312240311</c:v>
                </c:pt>
                <c:pt idx="1">
                  <c:v>1.26293516275143</c:v>
                </c:pt>
                <c:pt idx="2">
                  <c:v>-0.154498447316532</c:v>
                </c:pt>
                <c:pt idx="3">
                  <c:v>-0.375523740091004</c:v>
                </c:pt>
                <c:pt idx="4">
                  <c:v>-0.0124549575179343</c:v>
                </c:pt>
                <c:pt idx="5">
                  <c:v>0.727259758551531</c:v>
                </c:pt>
                <c:pt idx="6">
                  <c:v>-0.00411687032494841</c:v>
                </c:pt>
                <c:pt idx="7">
                  <c:v>0.396161941405505</c:v>
                </c:pt>
                <c:pt idx="8">
                  <c:v>0</c:v>
                </c:pt>
                <c:pt idx="9">
                  <c:v>0.656498658108745</c:v>
                </c:pt>
                <c:pt idx="10">
                  <c:v>0.0207911072495529</c:v>
                </c:pt>
                <c:pt idx="11">
                  <c:v>0.589493656105258</c:v>
                </c:pt>
                <c:pt idx="12">
                  <c:v>-0.00989899343692771</c:v>
                </c:pt>
                <c:pt idx="13">
                  <c:v>0.232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6789394447587</c:v>
                </c:pt>
                <c:pt idx="1">
                  <c:v>1.37938885831457</c:v>
                </c:pt>
                <c:pt idx="2">
                  <c:v>-0.00690137657623348</c:v>
                </c:pt>
                <c:pt idx="3">
                  <c:v>-0.455876938022193</c:v>
                </c:pt>
                <c:pt idx="4">
                  <c:v>0.0427514731764352</c:v>
                </c:pt>
                <c:pt idx="5">
                  <c:v>0.72831603613059</c:v>
                </c:pt>
                <c:pt idx="6">
                  <c:v>0.0212594458849579</c:v>
                </c:pt>
                <c:pt idx="7">
                  <c:v>0.399816052005456</c:v>
                </c:pt>
                <c:pt idx="8">
                  <c:v>0</c:v>
                </c:pt>
                <c:pt idx="9">
                  <c:v>0.657561640213662</c:v>
                </c:pt>
                <c:pt idx="10">
                  <c:v>0.0157582826733234</c:v>
                </c:pt>
                <c:pt idx="11">
                  <c:v>0.592136100842857</c:v>
                </c:pt>
                <c:pt idx="12">
                  <c:v>-0.017310897280275</c:v>
                </c:pt>
                <c:pt idx="13">
                  <c:v>0.2427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5566209998334</c:v>
                </c:pt>
                <c:pt idx="1">
                  <c:v>1.06478895461661</c:v>
                </c:pt>
                <c:pt idx="2">
                  <c:v>-0.274221772112713</c:v>
                </c:pt>
                <c:pt idx="3">
                  <c:v>-0.279886010749201</c:v>
                </c:pt>
                <c:pt idx="4">
                  <c:v>-0.00112684057543943</c:v>
                </c:pt>
                <c:pt idx="5">
                  <c:v>0.718862023525491</c:v>
                </c:pt>
                <c:pt idx="6">
                  <c:v>0.0178610432830016</c:v>
                </c:pt>
                <c:pt idx="7">
                  <c:v>0.40255220093679</c:v>
                </c:pt>
                <c:pt idx="8">
                  <c:v>0</c:v>
                </c:pt>
                <c:pt idx="9">
                  <c:v>0.661215162822861</c:v>
                </c:pt>
                <c:pt idx="10">
                  <c:v>-0.00248728008041745</c:v>
                </c:pt>
                <c:pt idx="11">
                  <c:v>0.558374760515051</c:v>
                </c:pt>
                <c:pt idx="12">
                  <c:v>-0.0171670219861131</c:v>
                </c:pt>
                <c:pt idx="13">
                  <c:v>0.22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3821828040297</c:v>
                </c:pt>
                <c:pt idx="1">
                  <c:v>0.713730070393071</c:v>
                </c:pt>
                <c:pt idx="2">
                  <c:v>-0.280537563321686</c:v>
                </c:pt>
                <c:pt idx="3">
                  <c:v>-0.251586907706974</c:v>
                </c:pt>
                <c:pt idx="4">
                  <c:v>0.0374787353755871</c:v>
                </c:pt>
                <c:pt idx="5">
                  <c:v>0.718410089283803</c:v>
                </c:pt>
                <c:pt idx="6">
                  <c:v>0.0374385512247834</c:v>
                </c:pt>
                <c:pt idx="7">
                  <c:v>0.396676652952835</c:v>
                </c:pt>
                <c:pt idx="8">
                  <c:v>0</c:v>
                </c:pt>
                <c:pt idx="9">
                  <c:v>0.661618371164071</c:v>
                </c:pt>
                <c:pt idx="10">
                  <c:v>0.037310513055963</c:v>
                </c:pt>
                <c:pt idx="11">
                  <c:v>0.563994310999701</c:v>
                </c:pt>
                <c:pt idx="12">
                  <c:v>-0.0242490363229282</c:v>
                </c:pt>
                <c:pt idx="13">
                  <c:v>0.228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7537966436901</c:v>
                </c:pt>
                <c:pt idx="1">
                  <c:v>0.238342496875179</c:v>
                </c:pt>
                <c:pt idx="2">
                  <c:v>-0.378820570111558</c:v>
                </c:pt>
                <c:pt idx="3">
                  <c:v>-0.584470538165669</c:v>
                </c:pt>
                <c:pt idx="4">
                  <c:v>-0.0169135984907409</c:v>
                </c:pt>
                <c:pt idx="5">
                  <c:v>0.663268002915207</c:v>
                </c:pt>
                <c:pt idx="6">
                  <c:v>0.0272024702070952</c:v>
                </c:pt>
                <c:pt idx="7">
                  <c:v>0.402043534984119</c:v>
                </c:pt>
                <c:pt idx="8">
                  <c:v>0</c:v>
                </c:pt>
                <c:pt idx="9">
                  <c:v>0.664603559132491</c:v>
                </c:pt>
                <c:pt idx="10">
                  <c:v>0.0478140397735049</c:v>
                </c:pt>
                <c:pt idx="11">
                  <c:v>0.616269413833023</c:v>
                </c:pt>
                <c:pt idx="12">
                  <c:v>-0.0177892709267072</c:v>
                </c:pt>
                <c:pt idx="13">
                  <c:v>0.224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1045347493932</c:v>
                </c:pt>
                <c:pt idx="1">
                  <c:v>1.18410397247073</c:v>
                </c:pt>
                <c:pt idx="2">
                  <c:v>-0.164180765356317</c:v>
                </c:pt>
                <c:pt idx="3">
                  <c:v>-0.307785390112578</c:v>
                </c:pt>
                <c:pt idx="4">
                  <c:v>-0.01631417063601</c:v>
                </c:pt>
                <c:pt idx="5">
                  <c:v>0.726617240043449</c:v>
                </c:pt>
                <c:pt idx="6">
                  <c:v>0.0206656711467621</c:v>
                </c:pt>
                <c:pt idx="7">
                  <c:v>0.399245165438378</c:v>
                </c:pt>
                <c:pt idx="8">
                  <c:v>0</c:v>
                </c:pt>
                <c:pt idx="9">
                  <c:v>0.661050575978417</c:v>
                </c:pt>
                <c:pt idx="10">
                  <c:v>0.00634772796874459</c:v>
                </c:pt>
                <c:pt idx="11">
                  <c:v>0.592606679571364</c:v>
                </c:pt>
                <c:pt idx="12">
                  <c:v>-0.0122845222543516</c:v>
                </c:pt>
                <c:pt idx="13">
                  <c:v>0.2237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435624132014</c:v>
                </c:pt>
                <c:pt idx="1">
                  <c:v>1.52854739355938</c:v>
                </c:pt>
                <c:pt idx="2">
                  <c:v>-0.10303181815182</c:v>
                </c:pt>
                <c:pt idx="3">
                  <c:v>-0.266596494973204</c:v>
                </c:pt>
                <c:pt idx="4">
                  <c:v>0.00843324116443342</c:v>
                </c:pt>
                <c:pt idx="5">
                  <c:v>0.735622757531752</c:v>
                </c:pt>
                <c:pt idx="6">
                  <c:v>0.0229023775280139</c:v>
                </c:pt>
                <c:pt idx="7">
                  <c:v>0.398537481270914</c:v>
                </c:pt>
                <c:pt idx="8">
                  <c:v>0</c:v>
                </c:pt>
                <c:pt idx="9">
                  <c:v>0.65289463263607</c:v>
                </c:pt>
                <c:pt idx="10">
                  <c:v>-0.00276855562217565</c:v>
                </c:pt>
                <c:pt idx="11">
                  <c:v>0.582181831033</c:v>
                </c:pt>
                <c:pt idx="12">
                  <c:v>-0.0227533360281067</c:v>
                </c:pt>
                <c:pt idx="13">
                  <c:v>0.201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9839029588349</c:v>
                </c:pt>
                <c:pt idx="1">
                  <c:v>1.07918240422716</c:v>
                </c:pt>
                <c:pt idx="2">
                  <c:v>-0.123011779226466</c:v>
                </c:pt>
                <c:pt idx="3">
                  <c:v>-0.181028976400143</c:v>
                </c:pt>
                <c:pt idx="4">
                  <c:v>0.0161399468025321</c:v>
                </c:pt>
                <c:pt idx="5">
                  <c:v>0.733091579534172</c:v>
                </c:pt>
                <c:pt idx="6">
                  <c:v>0.00750496092258108</c:v>
                </c:pt>
                <c:pt idx="7">
                  <c:v>0.390266923969408</c:v>
                </c:pt>
                <c:pt idx="8">
                  <c:v>0</c:v>
                </c:pt>
                <c:pt idx="9">
                  <c:v>0.654626006373769</c:v>
                </c:pt>
                <c:pt idx="10">
                  <c:v>-0.0309177151384614</c:v>
                </c:pt>
                <c:pt idx="11">
                  <c:v>0.55078993799573</c:v>
                </c:pt>
                <c:pt idx="12">
                  <c:v>-0.0308701015252674</c:v>
                </c:pt>
                <c:pt idx="13">
                  <c:v>0.189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389908219041574</c:v>
                </c:pt>
                <c:pt idx="1">
                  <c:v>1.60124742448732</c:v>
                </c:pt>
                <c:pt idx="2">
                  <c:v>-0.113759575566908</c:v>
                </c:pt>
                <c:pt idx="3">
                  <c:v>-0.45473300609862</c:v>
                </c:pt>
                <c:pt idx="4">
                  <c:v>-0.0117266370390395</c:v>
                </c:pt>
                <c:pt idx="5">
                  <c:v>0.706633142181822</c:v>
                </c:pt>
                <c:pt idx="6">
                  <c:v>-0.00608380311753413</c:v>
                </c:pt>
                <c:pt idx="7">
                  <c:v>0.387668024878197</c:v>
                </c:pt>
                <c:pt idx="8">
                  <c:v>0</c:v>
                </c:pt>
                <c:pt idx="9">
                  <c:v>0.641506581165189</c:v>
                </c:pt>
                <c:pt idx="10">
                  <c:v>0.023931096852199</c:v>
                </c:pt>
                <c:pt idx="11">
                  <c:v>0.561952079968645</c:v>
                </c:pt>
                <c:pt idx="12">
                  <c:v>-0.015285142550473</c:v>
                </c:pt>
                <c:pt idx="13">
                  <c:v>0.183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13425530191655</c:v>
                </c:pt>
                <c:pt idx="1">
                  <c:v>1.82898301510635</c:v>
                </c:pt>
                <c:pt idx="2">
                  <c:v>-0.12733188659647</c:v>
                </c:pt>
                <c:pt idx="3">
                  <c:v>-0.387292015224593</c:v>
                </c:pt>
                <c:pt idx="4">
                  <c:v>-0.0704859952530628</c:v>
                </c:pt>
                <c:pt idx="5">
                  <c:v>0.722663363021717</c:v>
                </c:pt>
                <c:pt idx="6">
                  <c:v>-0.0109520202672669</c:v>
                </c:pt>
                <c:pt idx="7">
                  <c:v>0.383411952778891</c:v>
                </c:pt>
                <c:pt idx="8">
                  <c:v>0</c:v>
                </c:pt>
                <c:pt idx="9">
                  <c:v>0.648003143572613</c:v>
                </c:pt>
                <c:pt idx="10">
                  <c:v>0.015232590163348</c:v>
                </c:pt>
                <c:pt idx="11">
                  <c:v>0.574641470187305</c:v>
                </c:pt>
                <c:pt idx="12">
                  <c:v>-0.0120387202361033</c:v>
                </c:pt>
                <c:pt idx="13">
                  <c:v>0.2080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8219218168849</c:v>
                </c:pt>
                <c:pt idx="1">
                  <c:v>1.45144859072013</c:v>
                </c:pt>
                <c:pt idx="2">
                  <c:v>-0.223999209338252</c:v>
                </c:pt>
                <c:pt idx="3">
                  <c:v>-0.4474096413742</c:v>
                </c:pt>
                <c:pt idx="4">
                  <c:v>-0.0778368565587651</c:v>
                </c:pt>
                <c:pt idx="5">
                  <c:v>0.693424159424414</c:v>
                </c:pt>
                <c:pt idx="6">
                  <c:v>-0.00277700041547639</c:v>
                </c:pt>
                <c:pt idx="7">
                  <c:v>0.375567400503654</c:v>
                </c:pt>
                <c:pt idx="8">
                  <c:v>0</c:v>
                </c:pt>
                <c:pt idx="9">
                  <c:v>0.645700486165842</c:v>
                </c:pt>
                <c:pt idx="10">
                  <c:v>0.0288558001359812</c:v>
                </c:pt>
                <c:pt idx="11">
                  <c:v>0.569954573133226</c:v>
                </c:pt>
                <c:pt idx="12">
                  <c:v>-0.00758276689270046</c:v>
                </c:pt>
                <c:pt idx="13">
                  <c:v>0.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7154740694246</c:v>
                </c:pt>
                <c:pt idx="1">
                  <c:v>2.10845130903405</c:v>
                </c:pt>
                <c:pt idx="2">
                  <c:v>-0.130234062759914</c:v>
                </c:pt>
                <c:pt idx="3">
                  <c:v>-0.478125897611275</c:v>
                </c:pt>
                <c:pt idx="4">
                  <c:v>0.00806260737017216</c:v>
                </c:pt>
                <c:pt idx="5">
                  <c:v>0.710566600275836</c:v>
                </c:pt>
                <c:pt idx="6">
                  <c:v>0.0109033918125366</c:v>
                </c:pt>
                <c:pt idx="7">
                  <c:v>0.387048261858467</c:v>
                </c:pt>
                <c:pt idx="8">
                  <c:v>0</c:v>
                </c:pt>
                <c:pt idx="9">
                  <c:v>0.648868670914822</c:v>
                </c:pt>
                <c:pt idx="10">
                  <c:v>0.0115662236905603</c:v>
                </c:pt>
                <c:pt idx="11">
                  <c:v>0.589720736002745</c:v>
                </c:pt>
                <c:pt idx="12">
                  <c:v>-0.0146680068563757</c:v>
                </c:pt>
                <c:pt idx="13">
                  <c:v>0.2120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28789575408618</c:v>
                </c:pt>
                <c:pt idx="1">
                  <c:v>0.0352396277638623</c:v>
                </c:pt>
                <c:pt idx="2">
                  <c:v>0.141592862561315</c:v>
                </c:pt>
                <c:pt idx="3">
                  <c:v>-0.0443077959578346</c:v>
                </c:pt>
                <c:pt idx="4">
                  <c:v>0.0134248642395313</c:v>
                </c:pt>
                <c:pt idx="5">
                  <c:v>0.0139550586750222</c:v>
                </c:pt>
                <c:pt idx="6">
                  <c:v>0.0170268972342403</c:v>
                </c:pt>
                <c:pt idx="7">
                  <c:v>0.0290377274995196</c:v>
                </c:pt>
                <c:pt idx="8">
                  <c:v>0</c:v>
                </c:pt>
                <c:pt idx="9">
                  <c:v>-0.0106604869847357</c:v>
                </c:pt>
                <c:pt idx="10">
                  <c:v>0.0220333707289184</c:v>
                </c:pt>
                <c:pt idx="11">
                  <c:v>0.0209528735900342</c:v>
                </c:pt>
                <c:pt idx="12">
                  <c:v>0.0204954904811034</c:v>
                </c:pt>
                <c:pt idx="13">
                  <c:v>-0.01897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69465416874832</c:v>
                </c:pt>
                <c:pt idx="1">
                  <c:v>-0.420688452450559</c:v>
                </c:pt>
                <c:pt idx="2">
                  <c:v>0.251154826879266</c:v>
                </c:pt>
                <c:pt idx="3">
                  <c:v>-0.180121483334533</c:v>
                </c:pt>
                <c:pt idx="4">
                  <c:v>-0.0173184204281549</c:v>
                </c:pt>
                <c:pt idx="5">
                  <c:v>0.0514381497106925</c:v>
                </c:pt>
                <c:pt idx="6">
                  <c:v>0.00924080395012901</c:v>
                </c:pt>
                <c:pt idx="7">
                  <c:v>-0.00401856136731739</c:v>
                </c:pt>
                <c:pt idx="8">
                  <c:v>0</c:v>
                </c:pt>
                <c:pt idx="9">
                  <c:v>-0.00848795477844895</c:v>
                </c:pt>
                <c:pt idx="10">
                  <c:v>0.0162600921137187</c:v>
                </c:pt>
                <c:pt idx="11">
                  <c:v>-0.024172133052493</c:v>
                </c:pt>
                <c:pt idx="12">
                  <c:v>0.0371996744186467</c:v>
                </c:pt>
                <c:pt idx="13">
                  <c:v>-0.01647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35548990744366</c:v>
                </c:pt>
                <c:pt idx="1">
                  <c:v>-0.637628675720618</c:v>
                </c:pt>
                <c:pt idx="2">
                  <c:v>0.0322105077552522</c:v>
                </c:pt>
                <c:pt idx="3">
                  <c:v>-0.186985604952832</c:v>
                </c:pt>
                <c:pt idx="4">
                  <c:v>0.0325813796034901</c:v>
                </c:pt>
                <c:pt idx="5">
                  <c:v>0.0190696428160333</c:v>
                </c:pt>
                <c:pt idx="6">
                  <c:v>0.0290575167955059</c:v>
                </c:pt>
                <c:pt idx="7">
                  <c:v>-0.00385061178322849</c:v>
                </c:pt>
                <c:pt idx="8">
                  <c:v>0</c:v>
                </c:pt>
                <c:pt idx="9">
                  <c:v>-0.00924361656337081</c:v>
                </c:pt>
                <c:pt idx="10">
                  <c:v>0.0475722964875053</c:v>
                </c:pt>
                <c:pt idx="11">
                  <c:v>-0.0220444791704821</c:v>
                </c:pt>
                <c:pt idx="12">
                  <c:v>0.0282963428139352</c:v>
                </c:pt>
                <c:pt idx="13">
                  <c:v>-0.00928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62788419371584</c:v>
                </c:pt>
                <c:pt idx="1">
                  <c:v>-0.245229506945044</c:v>
                </c:pt>
                <c:pt idx="2">
                  <c:v>0.0281855421135743</c:v>
                </c:pt>
                <c:pt idx="3">
                  <c:v>-0.0881914550242155</c:v>
                </c:pt>
                <c:pt idx="4">
                  <c:v>-0.00987908120069202</c:v>
                </c:pt>
                <c:pt idx="5">
                  <c:v>0.026356242944093</c:v>
                </c:pt>
                <c:pt idx="6">
                  <c:v>0.0205510930045381</c:v>
                </c:pt>
                <c:pt idx="7">
                  <c:v>0.0122618903737347</c:v>
                </c:pt>
                <c:pt idx="8">
                  <c:v>0</c:v>
                </c:pt>
                <c:pt idx="9">
                  <c:v>-0.00698827609125334</c:v>
                </c:pt>
                <c:pt idx="10">
                  <c:v>0.0495841783413936</c:v>
                </c:pt>
                <c:pt idx="11">
                  <c:v>0.0154142438221052</c:v>
                </c:pt>
                <c:pt idx="12">
                  <c:v>0.0249458562821255</c:v>
                </c:pt>
                <c:pt idx="13">
                  <c:v>-0.004027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37689087137944</c:v>
                </c:pt>
                <c:pt idx="1">
                  <c:v>-0.312710491852143</c:v>
                </c:pt>
                <c:pt idx="2">
                  <c:v>0.192236622494437</c:v>
                </c:pt>
                <c:pt idx="3">
                  <c:v>-0.155830267833181</c:v>
                </c:pt>
                <c:pt idx="4">
                  <c:v>0.00073140019258226</c:v>
                </c:pt>
                <c:pt idx="5">
                  <c:v>0.0230371135520042</c:v>
                </c:pt>
                <c:pt idx="6">
                  <c:v>0.0356414510206973</c:v>
                </c:pt>
                <c:pt idx="7">
                  <c:v>0.0272215578976224</c:v>
                </c:pt>
                <c:pt idx="8">
                  <c:v>0</c:v>
                </c:pt>
                <c:pt idx="9">
                  <c:v>-0.0114122159029178</c:v>
                </c:pt>
                <c:pt idx="10">
                  <c:v>0.0448754887106096</c:v>
                </c:pt>
                <c:pt idx="11">
                  <c:v>-0.0109170898505257</c:v>
                </c:pt>
                <c:pt idx="12">
                  <c:v>0.0339822598479584</c:v>
                </c:pt>
                <c:pt idx="13">
                  <c:v>-0.008347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00292823757498</c:v>
                </c:pt>
                <c:pt idx="1">
                  <c:v>-0.197952699445988</c:v>
                </c:pt>
                <c:pt idx="2">
                  <c:v>0.14422922120061</c:v>
                </c:pt>
                <c:pt idx="3">
                  <c:v>-0.0617649199885718</c:v>
                </c:pt>
                <c:pt idx="4">
                  <c:v>0.0503297022084801</c:v>
                </c:pt>
                <c:pt idx="5">
                  <c:v>-0.0299593906003265</c:v>
                </c:pt>
                <c:pt idx="6">
                  <c:v>0.00927860246450023</c:v>
                </c:pt>
                <c:pt idx="7">
                  <c:v>0.00860830053151525</c:v>
                </c:pt>
                <c:pt idx="8">
                  <c:v>0</c:v>
                </c:pt>
                <c:pt idx="9">
                  <c:v>-0.015323451447236</c:v>
                </c:pt>
                <c:pt idx="10">
                  <c:v>0.0477315954802005</c:v>
                </c:pt>
                <c:pt idx="11">
                  <c:v>-0.0111253628683042</c:v>
                </c:pt>
                <c:pt idx="12">
                  <c:v>0.0194488389275161</c:v>
                </c:pt>
                <c:pt idx="13">
                  <c:v>-0.01298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1165987556486</c:v>
                </c:pt>
                <c:pt idx="1">
                  <c:v>-0.169963282641854</c:v>
                </c:pt>
                <c:pt idx="2">
                  <c:v>0.192126520528073</c:v>
                </c:pt>
                <c:pt idx="3">
                  <c:v>-0.0851655225099178</c:v>
                </c:pt>
                <c:pt idx="4">
                  <c:v>0.0589074233847091</c:v>
                </c:pt>
                <c:pt idx="5">
                  <c:v>0.023977208712615</c:v>
                </c:pt>
                <c:pt idx="6">
                  <c:v>0.0227359995744824</c:v>
                </c:pt>
                <c:pt idx="7">
                  <c:v>0.00631998053430152</c:v>
                </c:pt>
                <c:pt idx="8">
                  <c:v>0</c:v>
                </c:pt>
                <c:pt idx="9">
                  <c:v>-0.0105434451148594</c:v>
                </c:pt>
                <c:pt idx="10">
                  <c:v>0.0543956692782051</c:v>
                </c:pt>
                <c:pt idx="11">
                  <c:v>-0.00429144802856616</c:v>
                </c:pt>
                <c:pt idx="12">
                  <c:v>0.0220228722502903</c:v>
                </c:pt>
                <c:pt idx="13">
                  <c:v>0.0093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8092779079204</c:v>
                </c:pt>
                <c:pt idx="1">
                  <c:v>-0.37408147606183</c:v>
                </c:pt>
                <c:pt idx="2">
                  <c:v>0.106080630288583</c:v>
                </c:pt>
                <c:pt idx="3">
                  <c:v>-0.0679486495749952</c:v>
                </c:pt>
                <c:pt idx="4">
                  <c:v>0.0519949532534035</c:v>
                </c:pt>
                <c:pt idx="5">
                  <c:v>0.0311791491065647</c:v>
                </c:pt>
                <c:pt idx="6">
                  <c:v>0.0246104127840582</c:v>
                </c:pt>
                <c:pt idx="7">
                  <c:v>0.00667506618654635</c:v>
                </c:pt>
                <c:pt idx="8">
                  <c:v>0</c:v>
                </c:pt>
                <c:pt idx="9">
                  <c:v>-0.00973338550219437</c:v>
                </c:pt>
                <c:pt idx="10">
                  <c:v>0.0643525502655117</c:v>
                </c:pt>
                <c:pt idx="11">
                  <c:v>-0.011070681948648</c:v>
                </c:pt>
                <c:pt idx="12">
                  <c:v>0.0225922776057906</c:v>
                </c:pt>
                <c:pt idx="13">
                  <c:v>-0.009267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36911633216687</c:v>
                </c:pt>
                <c:pt idx="1">
                  <c:v>-0.347012809372309</c:v>
                </c:pt>
                <c:pt idx="2">
                  <c:v>0.130430244387245</c:v>
                </c:pt>
                <c:pt idx="3">
                  <c:v>-0.214048411607046</c:v>
                </c:pt>
                <c:pt idx="4">
                  <c:v>0.126593650788934</c:v>
                </c:pt>
                <c:pt idx="5">
                  <c:v>0.0538063030935971</c:v>
                </c:pt>
                <c:pt idx="6">
                  <c:v>0.0302992194920351</c:v>
                </c:pt>
                <c:pt idx="7">
                  <c:v>0.00382152591095889</c:v>
                </c:pt>
                <c:pt idx="8">
                  <c:v>0</c:v>
                </c:pt>
                <c:pt idx="9">
                  <c:v>-0.0055479475874169</c:v>
                </c:pt>
                <c:pt idx="10">
                  <c:v>0.100644013878629</c:v>
                </c:pt>
                <c:pt idx="11">
                  <c:v>-0.0180466875458931</c:v>
                </c:pt>
                <c:pt idx="12">
                  <c:v>0.0303176925978079</c:v>
                </c:pt>
                <c:pt idx="13">
                  <c:v>0.00467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3304733241771</c:v>
                </c:pt>
                <c:pt idx="1">
                  <c:v>0.181750153574187</c:v>
                </c:pt>
                <c:pt idx="2">
                  <c:v>-0.160854859382468</c:v>
                </c:pt>
                <c:pt idx="3">
                  <c:v>-0.1974513027893</c:v>
                </c:pt>
                <c:pt idx="4">
                  <c:v>0.158373117616732</c:v>
                </c:pt>
                <c:pt idx="5">
                  <c:v>-0.0139785102282231</c:v>
                </c:pt>
                <c:pt idx="6">
                  <c:v>0.0377428140310659</c:v>
                </c:pt>
                <c:pt idx="7">
                  <c:v>0.0118945062837867</c:v>
                </c:pt>
                <c:pt idx="8">
                  <c:v>0</c:v>
                </c:pt>
                <c:pt idx="9">
                  <c:v>-0.0198158807654804</c:v>
                </c:pt>
                <c:pt idx="10">
                  <c:v>0.0848894877091243</c:v>
                </c:pt>
                <c:pt idx="11">
                  <c:v>0.00309498032624042</c:v>
                </c:pt>
                <c:pt idx="12">
                  <c:v>0.0140391380015147</c:v>
                </c:pt>
                <c:pt idx="13">
                  <c:v>-0.0229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09589067452269</c:v>
                </c:pt>
                <c:pt idx="1">
                  <c:v>-0.1521073011304</c:v>
                </c:pt>
                <c:pt idx="2">
                  <c:v>-0.0108939850518611</c:v>
                </c:pt>
                <c:pt idx="3">
                  <c:v>-0.0976983264943688</c:v>
                </c:pt>
                <c:pt idx="4">
                  <c:v>0.0414971227124619</c:v>
                </c:pt>
                <c:pt idx="5">
                  <c:v>-0.00501484714015777</c:v>
                </c:pt>
                <c:pt idx="6">
                  <c:v>-0.000407926442229617</c:v>
                </c:pt>
                <c:pt idx="7">
                  <c:v>0.0190778237813621</c:v>
                </c:pt>
                <c:pt idx="8">
                  <c:v>0</c:v>
                </c:pt>
                <c:pt idx="9">
                  <c:v>-0.0116235352374039</c:v>
                </c:pt>
                <c:pt idx="10">
                  <c:v>0.0592853893134661</c:v>
                </c:pt>
                <c:pt idx="11">
                  <c:v>-0.0246777270889166</c:v>
                </c:pt>
                <c:pt idx="12">
                  <c:v>0.0315329731251995</c:v>
                </c:pt>
                <c:pt idx="13">
                  <c:v>-0.0229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2918334622979</c:v>
                </c:pt>
                <c:pt idx="1">
                  <c:v>-0.0293363036331099</c:v>
                </c:pt>
                <c:pt idx="2">
                  <c:v>0.0986743551219205</c:v>
                </c:pt>
                <c:pt idx="3">
                  <c:v>-0.0922873922205898</c:v>
                </c:pt>
                <c:pt idx="4">
                  <c:v>0.0434208479412539</c:v>
                </c:pt>
                <c:pt idx="5">
                  <c:v>-0.00881404598920303</c:v>
                </c:pt>
                <c:pt idx="6">
                  <c:v>0.030772751553643</c:v>
                </c:pt>
                <c:pt idx="7">
                  <c:v>0.0315968675405014</c:v>
                </c:pt>
                <c:pt idx="8">
                  <c:v>0</c:v>
                </c:pt>
                <c:pt idx="9">
                  <c:v>-0.0114538021832715</c:v>
                </c:pt>
                <c:pt idx="10">
                  <c:v>0.0475907198349023</c:v>
                </c:pt>
                <c:pt idx="11">
                  <c:v>-0.00277694747813723</c:v>
                </c:pt>
                <c:pt idx="12">
                  <c:v>0.0333563578090751</c:v>
                </c:pt>
                <c:pt idx="13">
                  <c:v>0.01176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36433809544098</c:v>
                </c:pt>
                <c:pt idx="1">
                  <c:v>0.162505828490368</c:v>
                </c:pt>
                <c:pt idx="2">
                  <c:v>0.108707090273962</c:v>
                </c:pt>
                <c:pt idx="3">
                  <c:v>-0.115696254717183</c:v>
                </c:pt>
                <c:pt idx="4">
                  <c:v>0.0479741430544956</c:v>
                </c:pt>
                <c:pt idx="5">
                  <c:v>0.0722617850340116</c:v>
                </c:pt>
                <c:pt idx="6">
                  <c:v>0.0374397758433815</c:v>
                </c:pt>
                <c:pt idx="7">
                  <c:v>0.0182407431273456</c:v>
                </c:pt>
                <c:pt idx="8">
                  <c:v>0</c:v>
                </c:pt>
                <c:pt idx="9">
                  <c:v>-0.00382987167576988</c:v>
                </c:pt>
                <c:pt idx="10">
                  <c:v>0.0419733063488418</c:v>
                </c:pt>
                <c:pt idx="11">
                  <c:v>0.00138246794853804</c:v>
                </c:pt>
                <c:pt idx="12">
                  <c:v>0.0294636221385223</c:v>
                </c:pt>
                <c:pt idx="13">
                  <c:v>0.0110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33435546902976</c:v>
                </c:pt>
                <c:pt idx="1">
                  <c:v>0.292211353083434</c:v>
                </c:pt>
                <c:pt idx="2">
                  <c:v>-0.15557527594229</c:v>
                </c:pt>
                <c:pt idx="3">
                  <c:v>-0.0486378231282489</c:v>
                </c:pt>
                <c:pt idx="4">
                  <c:v>0.0963206256644384</c:v>
                </c:pt>
                <c:pt idx="5">
                  <c:v>0.0862844298952583</c:v>
                </c:pt>
                <c:pt idx="6">
                  <c:v>0.0472137204094735</c:v>
                </c:pt>
                <c:pt idx="7">
                  <c:v>0.00561062537161979</c:v>
                </c:pt>
                <c:pt idx="8">
                  <c:v>0</c:v>
                </c:pt>
                <c:pt idx="9">
                  <c:v>0.0025838933521512</c:v>
                </c:pt>
                <c:pt idx="10">
                  <c:v>0.0485693254222636</c:v>
                </c:pt>
                <c:pt idx="11">
                  <c:v>-0.00598845443301378</c:v>
                </c:pt>
                <c:pt idx="12">
                  <c:v>0.0267245438891363</c:v>
                </c:pt>
                <c:pt idx="13">
                  <c:v>0.01895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88859189727899</c:v>
                </c:pt>
                <c:pt idx="1">
                  <c:v>0.0915349731325576</c:v>
                </c:pt>
                <c:pt idx="2">
                  <c:v>-0.0185287170326894</c:v>
                </c:pt>
                <c:pt idx="3">
                  <c:v>-0.059371769631181</c:v>
                </c:pt>
                <c:pt idx="4">
                  <c:v>-0.0323719271216368</c:v>
                </c:pt>
                <c:pt idx="5">
                  <c:v>0.028817113684969</c:v>
                </c:pt>
                <c:pt idx="6">
                  <c:v>0.0029785708226963</c:v>
                </c:pt>
                <c:pt idx="7">
                  <c:v>0.0176227452264614</c:v>
                </c:pt>
                <c:pt idx="8">
                  <c:v>0</c:v>
                </c:pt>
                <c:pt idx="9">
                  <c:v>-0.00214727767293525</c:v>
                </c:pt>
                <c:pt idx="10">
                  <c:v>0.0318791307658932</c:v>
                </c:pt>
                <c:pt idx="11">
                  <c:v>0.00692850665490901</c:v>
                </c:pt>
                <c:pt idx="12">
                  <c:v>0.0206877138712518</c:v>
                </c:pt>
                <c:pt idx="13">
                  <c:v>-0.003289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11845365109624</c:v>
                </c:pt>
                <c:pt idx="1">
                  <c:v>0.0264154141531991</c:v>
                </c:pt>
                <c:pt idx="2">
                  <c:v>0.125712711853786</c:v>
                </c:pt>
                <c:pt idx="3">
                  <c:v>-0.123362825770674</c:v>
                </c:pt>
                <c:pt idx="4">
                  <c:v>-0.000411840444127294</c:v>
                </c:pt>
                <c:pt idx="5">
                  <c:v>0.0260613541165922</c:v>
                </c:pt>
                <c:pt idx="6">
                  <c:v>0.0288040364960759</c:v>
                </c:pt>
                <c:pt idx="7">
                  <c:v>0.0236367150348909</c:v>
                </c:pt>
                <c:pt idx="8">
                  <c:v>0</c:v>
                </c:pt>
                <c:pt idx="9">
                  <c:v>0.00358166148894536</c:v>
                </c:pt>
                <c:pt idx="10">
                  <c:v>0.0497292619853798</c:v>
                </c:pt>
                <c:pt idx="11">
                  <c:v>0.0175077221735059</c:v>
                </c:pt>
                <c:pt idx="12">
                  <c:v>0.0230653440348449</c:v>
                </c:pt>
                <c:pt idx="13">
                  <c:v>-0.009228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17295795167793</c:v>
                </c:pt>
                <c:pt idx="1">
                  <c:v>0.0467401084542605</c:v>
                </c:pt>
                <c:pt idx="2">
                  <c:v>-0.0128230940015731</c:v>
                </c:pt>
                <c:pt idx="3">
                  <c:v>-0.140245823951953</c:v>
                </c:pt>
                <c:pt idx="4">
                  <c:v>0.0339662027165267</c:v>
                </c:pt>
                <c:pt idx="5">
                  <c:v>0.0253207438049624</c:v>
                </c:pt>
                <c:pt idx="6">
                  <c:v>0.0145769273559033</c:v>
                </c:pt>
                <c:pt idx="7">
                  <c:v>0.035299597743392</c:v>
                </c:pt>
                <c:pt idx="8">
                  <c:v>0</c:v>
                </c:pt>
                <c:pt idx="9">
                  <c:v>0.00837266725784391</c:v>
                </c:pt>
                <c:pt idx="10">
                  <c:v>0.0239557207115393</c:v>
                </c:pt>
                <c:pt idx="11">
                  <c:v>0.0180418530028071</c:v>
                </c:pt>
                <c:pt idx="12">
                  <c:v>0.0112208641675794</c:v>
                </c:pt>
                <c:pt idx="13">
                  <c:v>0.00316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48957707180539</c:v>
                </c:pt>
                <c:pt idx="1">
                  <c:v>-0.0976287143657688</c:v>
                </c:pt>
                <c:pt idx="2">
                  <c:v>0.0344672207847278</c:v>
                </c:pt>
                <c:pt idx="3">
                  <c:v>-0.145281236897719</c:v>
                </c:pt>
                <c:pt idx="4">
                  <c:v>0.0772527197675796</c:v>
                </c:pt>
                <c:pt idx="5">
                  <c:v>0.00862941190939381</c:v>
                </c:pt>
                <c:pt idx="6">
                  <c:v>0.00882270104072378</c:v>
                </c:pt>
                <c:pt idx="7">
                  <c:v>0.0361496175691697</c:v>
                </c:pt>
                <c:pt idx="8">
                  <c:v>0</c:v>
                </c:pt>
                <c:pt idx="9">
                  <c:v>0.00752655610265366</c:v>
                </c:pt>
                <c:pt idx="10">
                  <c:v>0.0545861152250872</c:v>
                </c:pt>
                <c:pt idx="11">
                  <c:v>0.00920536006651033</c:v>
                </c:pt>
                <c:pt idx="12">
                  <c:v>0.00864144376838801</c:v>
                </c:pt>
                <c:pt idx="13">
                  <c:v>-0.00219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193511"/>
        <c:axId val="93598805"/>
      </c:barChart>
      <c:catAx>
        <c:axId val="50193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8805"/>
        <c:crossesAt val="0"/>
        <c:auto val="1"/>
        <c:lblAlgn val="ctr"/>
        <c:lblOffset val="100"/>
        <c:noMultiLvlLbl val="0"/>
      </c:catAx>
      <c:valAx>
        <c:axId val="9359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0 (Ansaldo 26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1158948183364</c:v>
                </c:pt>
                <c:pt idx="1">
                  <c:v>0.294616687714208</c:v>
                </c:pt>
                <c:pt idx="2">
                  <c:v>0.0902192130693524</c:v>
                </c:pt>
                <c:pt idx="3">
                  <c:v>0.0562337282949625</c:v>
                </c:pt>
                <c:pt idx="4">
                  <c:v>0.042915476436559</c:v>
                </c:pt>
                <c:pt idx="5">
                  <c:v>0.0302724900770667</c:v>
                </c:pt>
                <c:pt idx="6">
                  <c:v>0.0102090635867745</c:v>
                </c:pt>
                <c:pt idx="7">
                  <c:v>0.00681272742372705</c:v>
                </c:pt>
                <c:pt idx="8">
                  <c:v>0</c:v>
                </c:pt>
                <c:pt idx="9">
                  <c:v>0.00338957339511372</c:v>
                </c:pt>
                <c:pt idx="10">
                  <c:v>0.00161238210749964</c:v>
                </c:pt>
                <c:pt idx="11">
                  <c:v>0.00141386278520272</c:v>
                </c:pt>
                <c:pt idx="12">
                  <c:v>0.00056125582009805</c:v>
                </c:pt>
                <c:pt idx="13">
                  <c:v>0.001331855621276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8520443866497</c:v>
                </c:pt>
                <c:pt idx="1">
                  <c:v>0.214715648539121</c:v>
                </c:pt>
                <c:pt idx="2">
                  <c:v>0.0997487566595965</c:v>
                </c:pt>
                <c:pt idx="3">
                  <c:v>0.0489250272424323</c:v>
                </c:pt>
                <c:pt idx="4">
                  <c:v>0.0417918028691374</c:v>
                </c:pt>
                <c:pt idx="5">
                  <c:v>0.0315724848243496</c:v>
                </c:pt>
                <c:pt idx="6">
                  <c:v>0.0128086515988651</c:v>
                </c:pt>
                <c:pt idx="7">
                  <c:v>0.012370796364778</c:v>
                </c:pt>
                <c:pt idx="8">
                  <c:v>0</c:v>
                </c:pt>
                <c:pt idx="9">
                  <c:v>0.00924013788175647</c:v>
                </c:pt>
                <c:pt idx="10">
                  <c:v>0.00174283466485722</c:v>
                </c:pt>
                <c:pt idx="11">
                  <c:v>0.00130720214458257</c:v>
                </c:pt>
                <c:pt idx="12">
                  <c:v>0.000696534507923967</c:v>
                </c:pt>
                <c:pt idx="13">
                  <c:v>0.001621947449767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3294468092685</c:v>
                </c:pt>
                <c:pt idx="1">
                  <c:v>0.500401260621157</c:v>
                </c:pt>
                <c:pt idx="2">
                  <c:v>0.0893714825697407</c:v>
                </c:pt>
                <c:pt idx="3">
                  <c:v>0.107584990076128</c:v>
                </c:pt>
                <c:pt idx="4">
                  <c:v>0.0330990866282551</c:v>
                </c:pt>
                <c:pt idx="5">
                  <c:v>0.0276733006174874</c:v>
                </c:pt>
                <c:pt idx="6">
                  <c:v>0.0171340042418644</c:v>
                </c:pt>
                <c:pt idx="7">
                  <c:v>0.00958908464818383</c:v>
                </c:pt>
                <c:pt idx="8">
                  <c:v>3.5537269292922E-020</c:v>
                </c:pt>
                <c:pt idx="9">
                  <c:v>0.00639583891699309</c:v>
                </c:pt>
                <c:pt idx="10">
                  <c:v>0.0018849696616878</c:v>
                </c:pt>
                <c:pt idx="11">
                  <c:v>0.00156034407753161</c:v>
                </c:pt>
                <c:pt idx="12">
                  <c:v>0.000652339940902106</c:v>
                </c:pt>
                <c:pt idx="13">
                  <c:v>0.001545381255132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8263585668618</c:v>
                </c:pt>
                <c:pt idx="1">
                  <c:v>0.243074440722276</c:v>
                </c:pt>
                <c:pt idx="2">
                  <c:v>0.112062304040097</c:v>
                </c:pt>
                <c:pt idx="3">
                  <c:v>0.0538108240408928</c:v>
                </c:pt>
                <c:pt idx="4">
                  <c:v>0.0494567750362056</c:v>
                </c:pt>
                <c:pt idx="5">
                  <c:v>0.0292766679742213</c:v>
                </c:pt>
                <c:pt idx="6">
                  <c:v>0.0132742223770682</c:v>
                </c:pt>
                <c:pt idx="7">
                  <c:v>0.0126254397382179</c:v>
                </c:pt>
                <c:pt idx="8">
                  <c:v>0</c:v>
                </c:pt>
                <c:pt idx="9">
                  <c:v>0.00772587649248119</c:v>
                </c:pt>
                <c:pt idx="10">
                  <c:v>0.00205025279062526</c:v>
                </c:pt>
                <c:pt idx="11">
                  <c:v>0.00149205234762411</c:v>
                </c:pt>
                <c:pt idx="12">
                  <c:v>0.000790317525048718</c:v>
                </c:pt>
                <c:pt idx="13">
                  <c:v>0.00123385575785863</c:v>
                </c:pt>
              </c:numCache>
            </c:numRef>
          </c:yVal>
          <c:smooth val="0"/>
        </c:ser>
        <c:axId val="38654269"/>
        <c:axId val="57539910"/>
      </c:scatterChart>
      <c:valAx>
        <c:axId val="3865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910"/>
        <c:crossesAt val="0.001"/>
        <c:crossBetween val="midCat"/>
      </c:valAx>
      <c:valAx>
        <c:axId val="575399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4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755127"/>
        <c:axId val="15604812"/>
      </c:barChart>
      <c:catAx>
        <c:axId val="1755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04812"/>
        <c:auto val="1"/>
        <c:lblAlgn val="ctr"/>
        <c:lblOffset val="100"/>
        <c:noMultiLvlLbl val="0"/>
      </c:catAx>
      <c:valAx>
        <c:axId val="156048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51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60 (Ansaldo 26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9361677203129</c:v>
                </c:pt>
                <c:pt idx="1">
                  <c:v>-0.151762528991827</c:v>
                </c:pt>
                <c:pt idx="2">
                  <c:v>-0.0968332876253598</c:v>
                </c:pt>
                <c:pt idx="3">
                  <c:v>0.0215603843481794</c:v>
                </c:pt>
                <c:pt idx="4">
                  <c:v>0.00202740104275665</c:v>
                </c:pt>
                <c:pt idx="5">
                  <c:v>0.0753499772253195</c:v>
                </c:pt>
                <c:pt idx="6">
                  <c:v>0.0759740601917661</c:v>
                </c:pt>
                <c:pt idx="7">
                  <c:v>-0.0687074378318275</c:v>
                </c:pt>
                <c:pt idx="8">
                  <c:v>0.059899255280777</c:v>
                </c:pt>
                <c:pt idx="9">
                  <c:v>0.00250388266903844</c:v>
                </c:pt>
                <c:pt idx="10">
                  <c:v>0.236104709245246</c:v>
                </c:pt>
                <c:pt idx="11">
                  <c:v>0.187761759339872</c:v>
                </c:pt>
                <c:pt idx="12">
                  <c:v>-0.111985780243661</c:v>
                </c:pt>
                <c:pt idx="13">
                  <c:v>-0.132138188728002</c:v>
                </c:pt>
                <c:pt idx="14">
                  <c:v>-0.214397583454775</c:v>
                </c:pt>
                <c:pt idx="15">
                  <c:v>-0.207055868836138</c:v>
                </c:pt>
                <c:pt idx="16">
                  <c:v>0.0941784974199948</c:v>
                </c:pt>
                <c:pt idx="17">
                  <c:v>0.0937191724935167</c:v>
                </c:pt>
                <c:pt idx="18">
                  <c:v>0.0619951296401296</c:v>
                </c:pt>
                <c:pt idx="19">
                  <c:v>-0.278575925113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645128859242586</c:v>
                </c:pt>
                <c:pt idx="1">
                  <c:v>-0.165440880005875</c:v>
                </c:pt>
                <c:pt idx="2">
                  <c:v>-0.142539256041389</c:v>
                </c:pt>
                <c:pt idx="3">
                  <c:v>-0.0296138553705825</c:v>
                </c:pt>
                <c:pt idx="4">
                  <c:v>-0.186453251286505</c:v>
                </c:pt>
                <c:pt idx="5">
                  <c:v>-0.00798529370878485</c:v>
                </c:pt>
                <c:pt idx="6">
                  <c:v>-0.079386251402846</c:v>
                </c:pt>
                <c:pt idx="7">
                  <c:v>0.192585476199913</c:v>
                </c:pt>
                <c:pt idx="8">
                  <c:v>0.232156688984009</c:v>
                </c:pt>
                <c:pt idx="9">
                  <c:v>0.199078121312828</c:v>
                </c:pt>
                <c:pt idx="10">
                  <c:v>0.207769365824307</c:v>
                </c:pt>
                <c:pt idx="11">
                  <c:v>0.180198638360212</c:v>
                </c:pt>
                <c:pt idx="12">
                  <c:v>0.17536648675264</c:v>
                </c:pt>
                <c:pt idx="13">
                  <c:v>0.029328057192707</c:v>
                </c:pt>
                <c:pt idx="14">
                  <c:v>0.0365036555362674</c:v>
                </c:pt>
                <c:pt idx="15">
                  <c:v>-0.112308803734896</c:v>
                </c:pt>
                <c:pt idx="16">
                  <c:v>-0.003492863162783</c:v>
                </c:pt>
                <c:pt idx="17">
                  <c:v>0.0255870167794466</c:v>
                </c:pt>
                <c:pt idx="18">
                  <c:v>-0.0124697123650399</c:v>
                </c:pt>
                <c:pt idx="19">
                  <c:v>-0.51726672413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9720"/>
        <c:axId val="24960080"/>
      </c:lineChart>
      <c:catAx>
        <c:axId val="1321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0080"/>
        <c:crossesAt val="0"/>
        <c:auto val="1"/>
        <c:lblAlgn val="ctr"/>
        <c:lblOffset val="100"/>
        <c:noMultiLvlLbl val="0"/>
      </c:catAx>
      <c:valAx>
        <c:axId val="2496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9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60 (Ansaldo 26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656808369166301</c:v>
                </c:pt>
                <c:pt idx="1">
                  <c:v>-0.0772574008776578</c:v>
                </c:pt>
                <c:pt idx="2">
                  <c:v>-0.165814481754128</c:v>
                </c:pt>
                <c:pt idx="3">
                  <c:v>-0.0231237227690888</c:v>
                </c:pt>
                <c:pt idx="4">
                  <c:v>-0.111615710798137</c:v>
                </c:pt>
                <c:pt idx="5">
                  <c:v>-0.0584014250932971</c:v>
                </c:pt>
                <c:pt idx="6">
                  <c:v>-0.0506682114352632</c:v>
                </c:pt>
                <c:pt idx="7">
                  <c:v>0.0643594357788093</c:v>
                </c:pt>
                <c:pt idx="8">
                  <c:v>0.256350590543868</c:v>
                </c:pt>
                <c:pt idx="9">
                  <c:v>0.166198943412619</c:v>
                </c:pt>
                <c:pt idx="10">
                  <c:v>0.210635860271032</c:v>
                </c:pt>
                <c:pt idx="11">
                  <c:v>0.0693881136196634</c:v>
                </c:pt>
                <c:pt idx="12">
                  <c:v>-0.108273591033538</c:v>
                </c:pt>
                <c:pt idx="13">
                  <c:v>-0.130047893668941</c:v>
                </c:pt>
                <c:pt idx="14">
                  <c:v>-0.24878234739083</c:v>
                </c:pt>
                <c:pt idx="15">
                  <c:v>-0.117390039307502</c:v>
                </c:pt>
                <c:pt idx="16">
                  <c:v>0.103448466211833</c:v>
                </c:pt>
                <c:pt idx="17">
                  <c:v>0.144255580075919</c:v>
                </c:pt>
                <c:pt idx="18">
                  <c:v>0.0950473431776964</c:v>
                </c:pt>
                <c:pt idx="19">
                  <c:v>-0.18812747634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7702658336173</c:v>
                </c:pt>
                <c:pt idx="1">
                  <c:v>-0.0288514919063377</c:v>
                </c:pt>
                <c:pt idx="2">
                  <c:v>-0.039547842581184</c:v>
                </c:pt>
                <c:pt idx="3">
                  <c:v>-0.0490101159886222</c:v>
                </c:pt>
                <c:pt idx="4">
                  <c:v>-0.112251536555688</c:v>
                </c:pt>
                <c:pt idx="5">
                  <c:v>0.00248549782033809</c:v>
                </c:pt>
                <c:pt idx="6">
                  <c:v>-0.0660507397803873</c:v>
                </c:pt>
                <c:pt idx="7">
                  <c:v>0.0317579654086098</c:v>
                </c:pt>
                <c:pt idx="8">
                  <c:v>0.0849998180474625</c:v>
                </c:pt>
                <c:pt idx="9">
                  <c:v>0.0827114681057693</c:v>
                </c:pt>
                <c:pt idx="10">
                  <c:v>0.111631698875403</c:v>
                </c:pt>
                <c:pt idx="11">
                  <c:v>0.038766590509998</c:v>
                </c:pt>
                <c:pt idx="12">
                  <c:v>0.121297971718433</c:v>
                </c:pt>
                <c:pt idx="13">
                  <c:v>0.0554207806330645</c:v>
                </c:pt>
                <c:pt idx="14">
                  <c:v>0.181951597792325</c:v>
                </c:pt>
                <c:pt idx="15">
                  <c:v>-0.0894752209799618</c:v>
                </c:pt>
                <c:pt idx="16">
                  <c:v>0.00344268999677805</c:v>
                </c:pt>
                <c:pt idx="17">
                  <c:v>0.0178357428035891</c:v>
                </c:pt>
                <c:pt idx="18">
                  <c:v>0.0596758588291626</c:v>
                </c:pt>
                <c:pt idx="19">
                  <c:v>-0.42407631920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3518"/>
        <c:axId val="92064069"/>
      </c:lineChart>
      <c:catAx>
        <c:axId val="4637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4069"/>
        <c:crossesAt val="0"/>
        <c:auto val="1"/>
        <c:lblAlgn val="ctr"/>
        <c:lblOffset val="100"/>
        <c:noMultiLvlLbl val="0"/>
      </c:catAx>
      <c:valAx>
        <c:axId val="9206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3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6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6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73</v>
      </c>
      <c r="C3" s="5"/>
      <c r="D3" s="5"/>
      <c r="E3" s="5"/>
      <c r="F3" s="4" t="s">
        <v>4</v>
      </c>
      <c r="G3" s="5" t="n">
        <f aca="false">'Original data'!O9</f>
        <v>386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4548</v>
      </c>
      <c r="E5" s="257" t="n">
        <f aca="false">STDEV(C67:T67)</f>
        <v>0.108147720326239</v>
      </c>
      <c r="F5" s="258" t="n">
        <f aca="false">V87</f>
        <v>0.0291070113273329</v>
      </c>
      <c r="G5" s="256"/>
      <c r="H5" s="257" t="n">
        <f aca="false">AVERAGE(C87:T87)</f>
        <v>-1.41438566043604</v>
      </c>
      <c r="I5" s="259" t="n">
        <f aca="false">STDEV(C87:T87)</f>
        <v>8.86713771714909</v>
      </c>
      <c r="J5" s="260"/>
      <c r="K5" s="261"/>
      <c r="L5" s="257" t="n">
        <f aca="false">AVERAGE(C107:T107)</f>
        <v>703.504205555556</v>
      </c>
      <c r="M5" s="262" t="n">
        <f aca="false">STDEV(C107:T107)</f>
        <v>0.153076979758639</v>
      </c>
      <c r="N5" s="257" t="n">
        <f aca="false">V127</f>
        <v>-0.0574195035091865</v>
      </c>
      <c r="O5" s="256"/>
      <c r="P5" s="257" t="n">
        <f aca="false">AVERAGE(C127:T127)</f>
        <v>-1.53540107069795</v>
      </c>
      <c r="Q5" s="259" t="n">
        <f aca="false">STDEV(C127:T127)</f>
        <v>8.531948953718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0529275114086</v>
      </c>
      <c r="C6" s="256"/>
      <c r="D6" s="257" t="n">
        <f aca="false">AVERAGE(C68:T68)</f>
        <v>1.18804886853362</v>
      </c>
      <c r="E6" s="257" t="n">
        <f aca="false">STDEV(C68:T68)</f>
        <v>0.241158948183364</v>
      </c>
      <c r="F6" s="258" t="n">
        <f aca="false">V88</f>
        <v>0.148032714136671</v>
      </c>
      <c r="G6" s="256"/>
      <c r="H6" s="257" t="n">
        <f aca="false">AVERAGE(C88:T88)</f>
        <v>0.339822253786378</v>
      </c>
      <c r="I6" s="259" t="n">
        <f aca="false">STDEV(C88:T88)</f>
        <v>0.618520443866497</v>
      </c>
      <c r="J6" s="263" t="n">
        <f aca="false">V108</f>
        <v>-2.99348002184414</v>
      </c>
      <c r="K6" s="256"/>
      <c r="L6" s="257" t="n">
        <f aca="false">AVERAGE(C108:T108)</f>
        <v>-1.46323716344175</v>
      </c>
      <c r="M6" s="262" t="n">
        <f aca="false">STDEV(C108:T108)</f>
        <v>0.503294468092685</v>
      </c>
      <c r="N6" s="257" t="n">
        <f aca="false">V128</f>
        <v>0.284977200460066</v>
      </c>
      <c r="O6" s="256"/>
      <c r="P6" s="257" t="n">
        <f aca="false">AVERAGE(C128:T128)</f>
        <v>0.916179282145652</v>
      </c>
      <c r="Q6" s="259" t="n">
        <f aca="false">STDEV(C128:T128)</f>
        <v>0.67826358566861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80281151844978</v>
      </c>
      <c r="C7" s="256"/>
      <c r="D7" s="257" t="n">
        <f aca="false">AVERAGE(C69:T69)</f>
        <v>1.65278535609151</v>
      </c>
      <c r="E7" s="257" t="n">
        <f aca="false">STDEV(C69:T69)</f>
        <v>0.294616687714208</v>
      </c>
      <c r="F7" s="258" t="n">
        <f aca="false">V89</f>
        <v>-0.259898798551303</v>
      </c>
      <c r="G7" s="256"/>
      <c r="H7" s="257" t="n">
        <f aca="false">AVERAGE(C89:T89)</f>
        <v>-0.242475112764516</v>
      </c>
      <c r="I7" s="259" t="n">
        <f aca="false">STDEV(C89:T89)</f>
        <v>0.214715648539121</v>
      </c>
      <c r="J7" s="263" t="n">
        <f aca="false">V109</f>
        <v>2.69842728671083</v>
      </c>
      <c r="K7" s="256"/>
      <c r="L7" s="257" t="n">
        <f aca="false">AVERAGE(C109:T109)</f>
        <v>1.44303247805419</v>
      </c>
      <c r="M7" s="262" t="n">
        <f aca="false">STDEV(C109:T109)</f>
        <v>0.500401260621157</v>
      </c>
      <c r="N7" s="257" t="n">
        <f aca="false">V129</f>
        <v>-0.159167415974511</v>
      </c>
      <c r="O7" s="256"/>
      <c r="P7" s="257" t="n">
        <f aca="false">AVERAGE(C129:T129)</f>
        <v>-0.119330125275986</v>
      </c>
      <c r="Q7" s="259" t="n">
        <f aca="false">STDEV(C129:T129)</f>
        <v>0.24307444072227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4664217538374</v>
      </c>
      <c r="C8" s="256"/>
      <c r="D8" s="257" t="n">
        <f aca="false">AVERAGE(C70:T70)</f>
        <v>0.0928819476196591</v>
      </c>
      <c r="E8" s="257" t="n">
        <f aca="false">STDEV(C70:T70)</f>
        <v>0.0902192130693524</v>
      </c>
      <c r="F8" s="258" t="n">
        <f aca="false">V90</f>
        <v>0.162904105625688</v>
      </c>
      <c r="G8" s="256"/>
      <c r="H8" s="257" t="n">
        <f aca="false">AVERAGE(C90:T90)</f>
        <v>0.184152479619072</v>
      </c>
      <c r="I8" s="259" t="n">
        <f aca="false">STDEV(C90:T90)</f>
        <v>0.0997487566595965</v>
      </c>
      <c r="J8" s="263" t="n">
        <f aca="false">V110</f>
        <v>-0.216248010075762</v>
      </c>
      <c r="K8" s="256"/>
      <c r="L8" s="257" t="n">
        <f aca="false">AVERAGE(C110:T110)</f>
        <v>-0.180329557198748</v>
      </c>
      <c r="M8" s="262" t="n">
        <f aca="false">STDEV(C110:T110)</f>
        <v>0.0893714825697407</v>
      </c>
      <c r="N8" s="257" t="n">
        <f aca="false">V130</f>
        <v>0.00468972538281498</v>
      </c>
      <c r="O8" s="256"/>
      <c r="P8" s="257" t="n">
        <f aca="false">AVERAGE(C130:T130)</f>
        <v>0.0681740236017705</v>
      </c>
      <c r="Q8" s="259" t="n">
        <f aca="false">STDEV(C130:T130)</f>
        <v>0.11206230404009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7527144314921</v>
      </c>
      <c r="C9" s="256"/>
      <c r="D9" s="257" t="n">
        <f aca="false">AVERAGE(C71:T71)</f>
        <v>-0.409709609986807</v>
      </c>
      <c r="E9" s="257" t="n">
        <f aca="false">STDEV(C71:T71)</f>
        <v>0.0562337282949625</v>
      </c>
      <c r="F9" s="258" t="n">
        <f aca="false">V91</f>
        <v>-0.00469762694633599</v>
      </c>
      <c r="G9" s="256"/>
      <c r="H9" s="257" t="n">
        <f aca="false">AVERAGE(C91:T91)</f>
        <v>-0.0684020774535468</v>
      </c>
      <c r="I9" s="259" t="n">
        <f aca="false">STDEV(C91:T91)</f>
        <v>0.0489250272424323</v>
      </c>
      <c r="J9" s="263" t="n">
        <f aca="false">V111</f>
        <v>-0.62921686009228</v>
      </c>
      <c r="K9" s="256"/>
      <c r="L9" s="257" t="n">
        <f aca="false">AVERAGE(C111:T111)</f>
        <v>-0.380180767319352</v>
      </c>
      <c r="M9" s="262" t="n">
        <f aca="false">STDEV(C111:T111)</f>
        <v>0.107584990076128</v>
      </c>
      <c r="N9" s="257" t="n">
        <f aca="false">V131</f>
        <v>-0.0606902106362574</v>
      </c>
      <c r="O9" s="256"/>
      <c r="P9" s="257" t="n">
        <f aca="false">AVERAGE(C131:T131)</f>
        <v>-0.116910937021352</v>
      </c>
      <c r="Q9" s="259" t="n">
        <f aca="false">STDEV(C131:T131)</f>
        <v>0.053810824040892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618273262963936</v>
      </c>
      <c r="C10" s="256"/>
      <c r="D10" s="257" t="n">
        <f aca="false">AVERAGE(C72:T72)</f>
        <v>0.00448574382287486</v>
      </c>
      <c r="E10" s="257" t="n">
        <f aca="false">STDEV(C72:T72)</f>
        <v>0.042915476436559</v>
      </c>
      <c r="F10" s="258" t="n">
        <f aca="false">V92</f>
        <v>-0.0576677232768619</v>
      </c>
      <c r="G10" s="256"/>
      <c r="H10" s="257" t="n">
        <f aca="false">AVERAGE(C92:T92)</f>
        <v>-0.0379538152737011</v>
      </c>
      <c r="I10" s="259" t="n">
        <f aca="false">STDEV(C92:T92)</f>
        <v>0.0417918028691374</v>
      </c>
      <c r="J10" s="263" t="n">
        <f aca="false">V112</f>
        <v>-0.0115598544262797</v>
      </c>
      <c r="K10" s="256"/>
      <c r="L10" s="257" t="n">
        <f aca="false">AVERAGE(C112:T112)</f>
        <v>-0.0142312630167046</v>
      </c>
      <c r="M10" s="262" t="n">
        <f aca="false">STDEV(C112:T112)</f>
        <v>0.0330990866282551</v>
      </c>
      <c r="N10" s="257" t="n">
        <f aca="false">V132</f>
        <v>0.0322280478957357</v>
      </c>
      <c r="O10" s="256"/>
      <c r="P10" s="257" t="n">
        <f aca="false">AVERAGE(C132:T132)</f>
        <v>0.0429659379972227</v>
      </c>
      <c r="Q10" s="259" t="n">
        <f aca="false">STDEV(C132:T132)</f>
        <v>0.049456775036205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45371856722178</v>
      </c>
      <c r="C11" s="256"/>
      <c r="D11" s="257" t="n">
        <f aca="false">AVERAGE(C73:T73)</f>
        <v>0.731746871999645</v>
      </c>
      <c r="E11" s="257" t="n">
        <f aca="false">STDEV(C73:T73)</f>
        <v>0.0302724900770667</v>
      </c>
      <c r="F11" s="258" t="n">
        <f aca="false">V93</f>
        <v>0.0451713963243111</v>
      </c>
      <c r="G11" s="256"/>
      <c r="H11" s="257" t="n">
        <f aca="false">AVERAGE(C93:T93)</f>
        <v>-0.00397099097377577</v>
      </c>
      <c r="I11" s="259" t="n">
        <f aca="false">STDEV(C93:T93)</f>
        <v>0.0315724848243496</v>
      </c>
      <c r="J11" s="263" t="n">
        <f aca="false">V113</f>
        <v>0.734489812027054</v>
      </c>
      <c r="K11" s="256"/>
      <c r="L11" s="257" t="n">
        <f aca="false">AVERAGE(C113:T113)</f>
        <v>0.714347323459868</v>
      </c>
      <c r="M11" s="262" t="n">
        <f aca="false">STDEV(C113:T113)</f>
        <v>0.0276733006174874</v>
      </c>
      <c r="N11" s="257" t="n">
        <f aca="false">V133</f>
        <v>0.069871995728172</v>
      </c>
      <c r="O11" s="256"/>
      <c r="P11" s="257" t="n">
        <f aca="false">AVERAGE(C133:T133)</f>
        <v>0.0240237173943277</v>
      </c>
      <c r="Q11" s="259" t="n">
        <f aca="false">STDEV(C133:T133)</f>
        <v>0.029276667974221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367466342737343</v>
      </c>
      <c r="C12" s="256"/>
      <c r="D12" s="257" t="n">
        <f aca="false">AVERAGE(C74:T74)</f>
        <v>0.00421711647200435</v>
      </c>
      <c r="E12" s="257" t="n">
        <f aca="false">STDEV(C74:T74)</f>
        <v>0.0102090635867745</v>
      </c>
      <c r="F12" s="258" t="n">
        <f aca="false">V94</f>
        <v>0.0151968847264257</v>
      </c>
      <c r="G12" s="256"/>
      <c r="H12" s="257" t="n">
        <f aca="false">AVERAGE(C94:T94)</f>
        <v>0.0134147063696789</v>
      </c>
      <c r="I12" s="259" t="n">
        <f aca="false">STDEV(C94:T94)</f>
        <v>0.0128086515988651</v>
      </c>
      <c r="J12" s="263" t="n">
        <f aca="false">V114</f>
        <v>0.00342428743424509</v>
      </c>
      <c r="K12" s="256"/>
      <c r="L12" s="257" t="n">
        <f aca="false">AVERAGE(C114:T114)</f>
        <v>0.00436386809898328</v>
      </c>
      <c r="M12" s="262" t="n">
        <f aca="false">STDEV(C114:T114)</f>
        <v>0.0171340042418644</v>
      </c>
      <c r="N12" s="257" t="n">
        <f aca="false">V134</f>
        <v>0.0216562218185707</v>
      </c>
      <c r="O12" s="256"/>
      <c r="P12" s="257" t="n">
        <f aca="false">AVERAGE(C134:T134)</f>
        <v>0.0225769648572733</v>
      </c>
      <c r="Q12" s="259" t="n">
        <f aca="false">STDEV(C134:T134)</f>
        <v>0.013274222377068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8562965968173</v>
      </c>
      <c r="C13" s="256"/>
      <c r="D13" s="257" t="n">
        <f aca="false">AVERAGE(C75:T75)</f>
        <v>0.393553379172299</v>
      </c>
      <c r="E13" s="257" t="n">
        <f aca="false">STDEV(C75:T75)</f>
        <v>0.00681272742372705</v>
      </c>
      <c r="F13" s="258" t="n">
        <f aca="false">V95</f>
        <v>-0.0311447900521489</v>
      </c>
      <c r="G13" s="256"/>
      <c r="H13" s="257" t="n">
        <f aca="false">AVERAGE(C95:T95)</f>
        <v>-0.0223395432482123</v>
      </c>
      <c r="I13" s="259" t="n">
        <f aca="false">STDEV(C95:T95)</f>
        <v>0.012370796364778</v>
      </c>
      <c r="J13" s="263" t="n">
        <f aca="false">V115</f>
        <v>0.392090167339853</v>
      </c>
      <c r="K13" s="256"/>
      <c r="L13" s="257" t="n">
        <f aca="false">AVERAGE(C115:T115)</f>
        <v>0.395078667016073</v>
      </c>
      <c r="M13" s="262" t="n">
        <f aca="false">STDEV(C115:T115)</f>
        <v>0.00958908464818383</v>
      </c>
      <c r="N13" s="257" t="n">
        <f aca="false">V135</f>
        <v>0.00865817549542649</v>
      </c>
      <c r="O13" s="256"/>
      <c r="P13" s="257" t="n">
        <f aca="false">AVERAGE(C135:T135)</f>
        <v>0.0158447843034546</v>
      </c>
      <c r="Q13" s="259" t="n">
        <f aca="false">STDEV(C135:T135)</f>
        <v>0.012625439738217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7.88181916402358E-021</v>
      </c>
      <c r="K14" s="256"/>
      <c r="L14" s="257" t="n">
        <f aca="false">AVERAGE(C116:T116)</f>
        <v>8.37621470062586E-021</v>
      </c>
      <c r="M14" s="262" t="n">
        <f aca="false">STDEV(C116:T116)</f>
        <v>3.5537269292922E-02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1018540345774</v>
      </c>
      <c r="C15" s="256"/>
      <c r="D15" s="257" t="n">
        <f aca="false">AVERAGE(C77:T77)</f>
        <v>0.654847675634331</v>
      </c>
      <c r="E15" s="257" t="n">
        <f aca="false">STDEV(C77:T77)</f>
        <v>0.00338957339511372</v>
      </c>
      <c r="F15" s="258" t="n">
        <f aca="false">V97</f>
        <v>-0.0376239479844004</v>
      </c>
      <c r="G15" s="256"/>
      <c r="H15" s="257" t="n">
        <f aca="false">AVERAGE(C97:T97)</f>
        <v>-0.0441153845776316</v>
      </c>
      <c r="I15" s="259" t="n">
        <f aca="false">STDEV(C97:T97)</f>
        <v>0.00924013788175647</v>
      </c>
      <c r="J15" s="263" t="n">
        <f aca="false">V117</f>
        <v>0.648896038006285</v>
      </c>
      <c r="K15" s="256"/>
      <c r="L15" s="257" t="n">
        <f aca="false">AVERAGE(C117:T117)</f>
        <v>0.653117790878545</v>
      </c>
      <c r="M15" s="262" t="n">
        <f aca="false">STDEV(C117:T117)</f>
        <v>0.00639583891699309</v>
      </c>
      <c r="N15" s="257" t="n">
        <f aca="false">V137</f>
        <v>-0.000459213735957541</v>
      </c>
      <c r="O15" s="256"/>
      <c r="P15" s="257" t="n">
        <f aca="false">AVERAGE(C137:T137)</f>
        <v>-0.00637479829476112</v>
      </c>
      <c r="Q15" s="259" t="n">
        <f aca="false">STDEV(C137:T137)</f>
        <v>0.0077258764924811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62062758877137</v>
      </c>
      <c r="C16" s="256"/>
      <c r="D16" s="257" t="n">
        <f aca="false">AVERAGE(C78:T78)/10</f>
        <v>-0.00131886010009942</v>
      </c>
      <c r="E16" s="257" t="n">
        <f aca="false">STDEV(C78:T78)/10</f>
        <v>0.00161238210749964</v>
      </c>
      <c r="F16" s="258" t="n">
        <f aca="false">V98/10</f>
        <v>8.84145064739432E-005</v>
      </c>
      <c r="G16" s="256"/>
      <c r="H16" s="257" t="n">
        <f aca="false">AVERAGE(C98:T98)/10</f>
        <v>0.00121391581870718</v>
      </c>
      <c r="I16" s="259" t="n">
        <f aca="false">STDEV(C98:T98)/10</f>
        <v>0.00174283466485722</v>
      </c>
      <c r="J16" s="263" t="n">
        <f aca="false">V118/10</f>
        <v>9.17814537435115E-005</v>
      </c>
      <c r="K16" s="256"/>
      <c r="L16" s="257" t="n">
        <f aca="false">AVERAGE(C118:T118)/10</f>
        <v>0.00120453813581134</v>
      </c>
      <c r="M16" s="262" t="n">
        <f aca="false">STDEV(C118:T118)/10</f>
        <v>0.0018849696616878</v>
      </c>
      <c r="N16" s="257" t="n">
        <f aca="false">V138/10</f>
        <v>0.000515634815549705</v>
      </c>
      <c r="O16" s="256"/>
      <c r="P16" s="257" t="n">
        <f aca="false">AVERAGE(C138:T138)/10</f>
        <v>0.00494393173667328</v>
      </c>
      <c r="Q16" s="259" t="n">
        <f aca="false">STDEV(C138:T138)/10</f>
        <v>0.0020502527906252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1197084406235</v>
      </c>
      <c r="C17" s="256"/>
      <c r="D17" s="257" t="n">
        <f aca="false">AVERAGE(C79:T79)/10</f>
        <v>0.059668562247261</v>
      </c>
      <c r="E17" s="257" t="n">
        <f aca="false">STDEV(C79:T79)/10</f>
        <v>0.00141386278520272</v>
      </c>
      <c r="F17" s="258" t="n">
        <f aca="false">V99/10</f>
        <v>-0.000715972557416887</v>
      </c>
      <c r="G17" s="256"/>
      <c r="H17" s="257" t="n">
        <f aca="false">AVERAGE(C99:T99)/10</f>
        <v>-0.0065010718188449</v>
      </c>
      <c r="I17" s="259" t="n">
        <f aca="false">STDEV(C99:T99)/10</f>
        <v>0.00130720214458257</v>
      </c>
      <c r="J17" s="263" t="n">
        <f aca="false">V119/10</f>
        <v>0.00576921828867064</v>
      </c>
      <c r="K17" s="256"/>
      <c r="L17" s="257" t="n">
        <f aca="false">AVERAGE(C119:T119)/10</f>
        <v>0.0577570991004467</v>
      </c>
      <c r="M17" s="262" t="n">
        <f aca="false">STDEV(C119:T119)/10</f>
        <v>0.00156034407753161</v>
      </c>
      <c r="N17" s="257" t="n">
        <f aca="false">V139/10</f>
        <v>-8.86867374532511E-005</v>
      </c>
      <c r="O17" s="256"/>
      <c r="P17" s="257" t="n">
        <f aca="false">AVERAGE(C139:T139)/10</f>
        <v>-0.000236572243779609</v>
      </c>
      <c r="Q17" s="259" t="n">
        <f aca="false">STDEV(C139:T139)/10</f>
        <v>0.0014920523476241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34405148258137</v>
      </c>
      <c r="C18" s="256"/>
      <c r="D18" s="257" t="n">
        <f aca="false">AVERAGE(C80:T80)/10</f>
        <v>-0.00475175173947909</v>
      </c>
      <c r="E18" s="257" t="n">
        <f aca="false">STDEV(C80:T80)/10</f>
        <v>0.00056125582009805</v>
      </c>
      <c r="F18" s="258" t="n">
        <f aca="false">V100/10</f>
        <v>-4.68785817256811E-005</v>
      </c>
      <c r="G18" s="256"/>
      <c r="H18" s="257" t="n">
        <f aca="false">AVERAGE(C100:T100)/10</f>
        <v>-0.000965879658259762</v>
      </c>
      <c r="I18" s="259" t="n">
        <f aca="false">STDEV(C100:T100)/10</f>
        <v>0.000696534507923967</v>
      </c>
      <c r="J18" s="263" t="n">
        <f aca="false">V120/10</f>
        <v>-0.000147987110405709</v>
      </c>
      <c r="K18" s="256"/>
      <c r="L18" s="257" t="n">
        <f aca="false">AVERAGE(C120:T120)/10</f>
        <v>-0.00168095238926179</v>
      </c>
      <c r="M18" s="262" t="n">
        <f aca="false">STDEV(C120:T120)/10</f>
        <v>0.000652339940902106</v>
      </c>
      <c r="N18" s="257" t="n">
        <f aca="false">V140/10</f>
        <v>0.000252208328299651</v>
      </c>
      <c r="O18" s="256"/>
      <c r="P18" s="257" t="n">
        <f aca="false">AVERAGE(C140:T140)/10</f>
        <v>0.00243351836683714</v>
      </c>
      <c r="Q18" s="259" t="n">
        <f aca="false">STDEV(C140:T140)/10</f>
        <v>0.00079031752504871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137291841545</v>
      </c>
      <c r="C19" s="256"/>
      <c r="D19" s="257" t="n">
        <f aca="false">AVERAGE(C81:T81)/10</f>
        <v>0.0201654127777778</v>
      </c>
      <c r="E19" s="257" t="n">
        <f aca="false">STDEV(C81:T81)/10</f>
        <v>0.00133185562127699</v>
      </c>
      <c r="F19" s="258" t="n">
        <f aca="false">V101/10</f>
        <v>-0.000409396632917794</v>
      </c>
      <c r="G19" s="256"/>
      <c r="H19" s="257" t="n">
        <f aca="false">AVERAGE(C101:T101)/10</f>
        <v>-0.00401810566666667</v>
      </c>
      <c r="I19" s="259" t="n">
        <f aca="false">STDEV(C101:T101)/10</f>
        <v>0.00162194744976786</v>
      </c>
      <c r="J19" s="263" t="n">
        <f aca="false">V121/10</f>
        <v>0.00200190881040772</v>
      </c>
      <c r="K19" s="256"/>
      <c r="L19" s="257" t="n">
        <f aca="false">AVERAGE(C121:T121)/10</f>
        <v>0.0212222411111111</v>
      </c>
      <c r="M19" s="262" t="n">
        <f aca="false">STDEV(C121:T121)/10</f>
        <v>0.00154538125513297</v>
      </c>
      <c r="N19" s="257" t="n">
        <f aca="false">V141/10</f>
        <v>-5.05273554716512E-005</v>
      </c>
      <c r="O19" s="256"/>
      <c r="P19" s="257" t="n">
        <f aca="false">AVERAGE(C141:T141)/10</f>
        <v>-0.000449960377777778</v>
      </c>
      <c r="Q19" s="259" t="n">
        <f aca="false">STDEV(C141:T141)/10</f>
        <v>0.0012338557578586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51362030303824</v>
      </c>
      <c r="Q27" s="275" t="n">
        <f aca="false">((LN(M6)+LN(Q6))/2)</f>
        <v>-0.53739957685135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38026041118881</v>
      </c>
      <c r="Q28" s="275" t="n">
        <f aca="false">((LN(M7)+LN(Q7))/2)</f>
        <v>-1.0533662616494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35530677862389</v>
      </c>
      <c r="Q29" s="275" t="n">
        <f aca="false">((LN(M8)+LN(Q8))/2)</f>
        <v>-2.3018269554449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94785238169086</v>
      </c>
      <c r="Q30" s="275" t="n">
        <f aca="false">((LN(M9)+LN(Q9))/2)</f>
        <v>-2.5758773900590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6178891214973</v>
      </c>
      <c r="Q31" s="275" t="n">
        <f aca="false">((LN(M10)+LN(Q10))/2)</f>
        <v>-3.2074529068902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7649258411366</v>
      </c>
      <c r="Q32" s="275" t="n">
        <f aca="false">((LN(M11)+LN(Q11))/2)</f>
        <v>-3.5591258011504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7105689826491</v>
      </c>
      <c r="Q33" s="275" t="n">
        <f aca="false">((LN(M12)+LN(Q12))/2)</f>
        <v>-4.1943107647194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9068972608981</v>
      </c>
      <c r="Q34" s="275" t="n">
        <f aca="false">((LN(M13)+LN(Q13))/2)</f>
        <v>-4.5095856584463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17501072013457</v>
      </c>
      <c r="Q35" s="268" t="n">
        <f aca="false">EXP((SUM(Q27:Q34)-LN($G$49)*SUM($N27:$N34)-LN($G$50)*SUM($O27:$O34))/8)/$G$48</f>
        <v>0.014166009741078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0533</v>
      </c>
      <c r="C67" s="145" t="n">
        <f aca="false">'Summary Data'!C2</f>
        <v>703.0697</v>
      </c>
      <c r="D67" s="145" t="n">
        <f aca="false">'Summary Data'!D2</f>
        <v>703.4623</v>
      </c>
      <c r="E67" s="145" t="n">
        <f aca="false">'Summary Data'!E2</f>
        <v>703.4212</v>
      </c>
      <c r="F67" s="145" t="n">
        <f aca="false">'Summary Data'!F2</f>
        <v>703.4513</v>
      </c>
      <c r="G67" s="145" t="n">
        <f aca="false">'Summary Data'!G2</f>
        <v>703.5124</v>
      </c>
      <c r="H67" s="145" t="n">
        <f aca="false">'Summary Data'!H2</f>
        <v>703.4587</v>
      </c>
      <c r="I67" s="145" t="n">
        <f aca="false">'Summary Data'!I2</f>
        <v>703.448</v>
      </c>
      <c r="J67" s="145" t="n">
        <f aca="false">'Summary Data'!J2</f>
        <v>703.5066</v>
      </c>
      <c r="K67" s="145" t="n">
        <f aca="false">'Summary Data'!K2</f>
        <v>703.4437</v>
      </c>
      <c r="L67" s="145" t="n">
        <f aca="false">'Summary Data'!L2</f>
        <v>703.4555</v>
      </c>
      <c r="M67" s="145" t="n">
        <f aca="false">'Summary Data'!M2</f>
        <v>703.4924</v>
      </c>
      <c r="N67" s="145" t="n">
        <f aca="false">'Summary Data'!N2</f>
        <v>703.517</v>
      </c>
      <c r="O67" s="145" t="n">
        <f aca="false">'Summary Data'!O2</f>
        <v>703.4993</v>
      </c>
      <c r="P67" s="145" t="n">
        <f aca="false">'Summary Data'!P2</f>
        <v>703.4922</v>
      </c>
      <c r="Q67" s="145" t="n">
        <f aca="false">'Summary Data'!Q2</f>
        <v>703.5322</v>
      </c>
      <c r="R67" s="145" t="n">
        <f aca="false">'Summary Data'!R2</f>
        <v>703.4959</v>
      </c>
      <c r="S67" s="145" t="n">
        <f aca="false">'Summary Data'!S2</f>
        <v>703.5794</v>
      </c>
      <c r="T67" s="145" t="n">
        <f aca="false">'Summary Data'!T2</f>
        <v>703.3486</v>
      </c>
      <c r="U67" s="145" t="n">
        <f aca="false">'Summary Data'!U2</f>
        <v>406.984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0631931634531</v>
      </c>
      <c r="C68" s="145" t="n">
        <f aca="false">('Summary Data'!C6-('Summary Data'!C7*'Summary Data'!C$39-'Summary Data'!C24*'Summary Data'!C$40)*$A68/17)</f>
        <v>1.22923013870294</v>
      </c>
      <c r="D68" s="145" t="n">
        <f aca="false">('Summary Data'!D6-('Summary Data'!D7*'Summary Data'!D$39-'Summary Data'!D24*'Summary Data'!D$40)*$A68/17)</f>
        <v>1.18148712811088</v>
      </c>
      <c r="E68" s="145" t="n">
        <f aca="false">('Summary Data'!E6-('Summary Data'!E7*'Summary Data'!E$39-'Summary Data'!E24*'Summary Data'!E$40)*$A68/17)</f>
        <v>0.940506502376601</v>
      </c>
      <c r="F68" s="145" t="n">
        <f aca="false">('Summary Data'!F6-('Summary Data'!F7*'Summary Data'!F$39-'Summary Data'!F24*'Summary Data'!F$40)*$A68/17)</f>
        <v>0.602360728273446</v>
      </c>
      <c r="G68" s="145" t="n">
        <f aca="false">('Summary Data'!G6-('Summary Data'!G7*'Summary Data'!G$39-'Summary Data'!G24*'Summary Data'!G$40)*$A68/17)</f>
        <v>1.08130797521134</v>
      </c>
      <c r="H68" s="145" t="n">
        <f aca="false">('Summary Data'!H6-('Summary Data'!H7*'Summary Data'!H$39-'Summary Data'!H24*'Summary Data'!H$40)*$A68/17)</f>
        <v>1.6820921639944</v>
      </c>
      <c r="I68" s="145" t="n">
        <f aca="false">('Summary Data'!I6-('Summary Data'!I7*'Summary Data'!I$39-'Summary Data'!I24*'Summary Data'!I$40)*$A68/17)</f>
        <v>1.49424916586452</v>
      </c>
      <c r="J68" s="145" t="n">
        <f aca="false">('Summary Data'!J6-('Summary Data'!J7*'Summary Data'!J$39-'Summary Data'!J24*'Summary Data'!J$40)*$A68/17)</f>
        <v>1.20045602495652</v>
      </c>
      <c r="K68" s="145" t="n">
        <f aca="false">('Summary Data'!K6-('Summary Data'!K7*'Summary Data'!K$39-'Summary Data'!K24*'Summary Data'!K$40)*$A68/17)</f>
        <v>1.43146417813287</v>
      </c>
      <c r="L68" s="145" t="n">
        <f aca="false">('Summary Data'!L6-('Summary Data'!L7*'Summary Data'!L$39-'Summary Data'!L24*'Summary Data'!L$40)*$A68/17)</f>
        <v>1.27605509955753</v>
      </c>
      <c r="M68" s="145" t="n">
        <f aca="false">('Summary Data'!M6-('Summary Data'!M7*'Summary Data'!M$39-'Summary Data'!M24*'Summary Data'!M$40)*$A68/17)</f>
        <v>1.19319534503736</v>
      </c>
      <c r="N68" s="145" t="n">
        <f aca="false">('Summary Data'!N6-('Summary Data'!N7*'Summary Data'!N$39-'Summary Data'!N24*'Summary Data'!N$40)*$A68/17)</f>
        <v>1.39301847531191</v>
      </c>
      <c r="O68" s="145" t="n">
        <f aca="false">('Summary Data'!O6-('Summary Data'!O7*'Summary Data'!O$39-'Summary Data'!O24*'Summary Data'!O$40)*$A68/17)</f>
        <v>0.998450452892744</v>
      </c>
      <c r="P68" s="145" t="n">
        <f aca="false">('Summary Data'!P6-('Summary Data'!P7*'Summary Data'!P$39-'Summary Data'!P24*'Summary Data'!P$40)*$A68/17)</f>
        <v>0.988977579525555</v>
      </c>
      <c r="Q68" s="145" t="n">
        <f aca="false">('Summary Data'!Q6-('Summary Data'!Q7*'Summary Data'!Q$39-'Summary Data'!Q24*'Summary Data'!Q$40)*$A68/17)</f>
        <v>1.05647512250571</v>
      </c>
      <c r="R68" s="145" t="n">
        <f aca="false">('Summary Data'!R6-('Summary Data'!R7*'Summary Data'!R$39-'Summary Data'!R24*'Summary Data'!R$40)*$A68/17)</f>
        <v>1.10024342263119</v>
      </c>
      <c r="S68" s="145" t="n">
        <f aca="false">('Summary Data'!S6-('Summary Data'!S7*'Summary Data'!S$39-'Summary Data'!S24*'Summary Data'!S$40)*$A68/17)</f>
        <v>1.34161555500066</v>
      </c>
      <c r="T68" s="145" t="n">
        <f aca="false">('Summary Data'!T6-('Summary Data'!T7*'Summary Data'!T$39-'Summary Data'!T24*'Summary Data'!T$40)*$A68/17)</f>
        <v>1.19369457551892</v>
      </c>
      <c r="U68" s="145" t="n">
        <f aca="false">('Summary Data'!U6-('Summary Data'!U7*'Summary Data'!U$39-'Summary Data'!U24*'Summary Data'!U$40)*$A68/17)</f>
        <v>25.659196539655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052927511408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6579057568442</v>
      </c>
      <c r="C69" s="145" t="n">
        <f aca="false">('Summary Data'!C7-('Summary Data'!C8*'Summary Data'!C$39-'Summary Data'!C25*'Summary Data'!C$40)*$A69/17)</f>
        <v>2.20423899388562</v>
      </c>
      <c r="D69" s="145" t="n">
        <f aca="false">('Summary Data'!D7-('Summary Data'!D8*'Summary Data'!D$39-'Summary Data'!D25*'Summary Data'!D$40)*$A69/17)</f>
        <v>1.7723325660955</v>
      </c>
      <c r="E69" s="145" t="n">
        <f aca="false">('Summary Data'!E7-('Summary Data'!E8*'Summary Data'!E$39-'Summary Data'!E25*'Summary Data'!E$40)*$A69/17)</f>
        <v>2.00699077897043</v>
      </c>
      <c r="F69" s="145" t="n">
        <f aca="false">('Summary Data'!F7-('Summary Data'!F8*'Summary Data'!F$39-'Summary Data'!F25*'Summary Data'!F$40)*$A69/17)</f>
        <v>1.82724187993221</v>
      </c>
      <c r="G69" s="145" t="n">
        <f aca="false">('Summary Data'!G7-('Summary Data'!G8*'Summary Data'!G$39-'Summary Data'!G25*'Summary Data'!G$40)*$A69/17)</f>
        <v>1.33996636253578</v>
      </c>
      <c r="H69" s="145" t="n">
        <f aca="false">('Summary Data'!H7-('Summary Data'!H8*'Summary Data'!H$39-'Summary Data'!H25*'Summary Data'!H$40)*$A69/17)</f>
        <v>1.35274034395673</v>
      </c>
      <c r="I69" s="145" t="n">
        <f aca="false">('Summary Data'!I7-('Summary Data'!I8*'Summary Data'!I$39-'Summary Data'!I25*'Summary Data'!I$40)*$A69/17)</f>
        <v>1.55933949759429</v>
      </c>
      <c r="J69" s="145" t="n">
        <f aca="false">('Summary Data'!J7-('Summary Data'!J8*'Summary Data'!J$39-'Summary Data'!J25*'Summary Data'!J$40)*$A69/17)</f>
        <v>1.68748266001592</v>
      </c>
      <c r="K69" s="145" t="n">
        <f aca="false">('Summary Data'!K7-('Summary Data'!K8*'Summary Data'!K$39-'Summary Data'!K25*'Summary Data'!K$40)*$A69/17)</f>
        <v>1.54091637544404</v>
      </c>
      <c r="L69" s="145" t="n">
        <f aca="false">('Summary Data'!L7-('Summary Data'!L8*'Summary Data'!L$39-'Summary Data'!L25*'Summary Data'!L$40)*$A69/17)</f>
        <v>1.42152787978844</v>
      </c>
      <c r="M69" s="145" t="n">
        <f aca="false">('Summary Data'!M7-('Summary Data'!M8*'Summary Data'!M$39-'Summary Data'!M25*'Summary Data'!M$40)*$A69/17)</f>
        <v>1.23957312167345</v>
      </c>
      <c r="N69" s="145" t="n">
        <f aca="false">('Summary Data'!N7-('Summary Data'!N8*'Summary Data'!N$39-'Summary Data'!N25*'Summary Data'!N$40)*$A69/17)</f>
        <v>1.38100013854033</v>
      </c>
      <c r="O69" s="145" t="n">
        <f aca="false">('Summary Data'!O7-('Summary Data'!O8*'Summary Data'!O$39-'Summary Data'!O25*'Summary Data'!O$40)*$A69/17)</f>
        <v>1.50205625306722</v>
      </c>
      <c r="P69" s="145" t="n">
        <f aca="false">('Summary Data'!P7-('Summary Data'!P8*'Summary Data'!P$39-'Summary Data'!P25*'Summary Data'!P$40)*$A69/17)</f>
        <v>1.69888656417344</v>
      </c>
      <c r="Q69" s="145" t="n">
        <f aca="false">('Summary Data'!Q7-('Summary Data'!Q8*'Summary Data'!Q$39-'Summary Data'!Q25*'Summary Data'!Q$40)*$A69/17)</f>
        <v>1.88429472302895</v>
      </c>
      <c r="R69" s="145" t="n">
        <f aca="false">('Summary Data'!R7-('Summary Data'!R8*'Summary Data'!R$39-'Summary Data'!R25*'Summary Data'!R$40)*$A69/17)</f>
        <v>1.45263482519325</v>
      </c>
      <c r="S69" s="145" t="n">
        <f aca="false">('Summary Data'!S7-('Summary Data'!S8*'Summary Data'!S$39-'Summary Data'!S25*'Summary Data'!S$40)*$A69/17)</f>
        <v>1.61541482241829</v>
      </c>
      <c r="T69" s="145" t="n">
        <f aca="false">('Summary Data'!T7-('Summary Data'!T8*'Summary Data'!T$39-'Summary Data'!T25*'Summary Data'!T$40)*$A69/17)</f>
        <v>2.26349862333327</v>
      </c>
      <c r="U69" s="145" t="n">
        <f aca="false">('Summary Data'!U7-('Summary Data'!U8*'Summary Data'!U$39-'Summary Data'!U25*'Summary Data'!U$40)*$A69/17)</f>
        <v>8.3296990740037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8028115184497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23637844070153</v>
      </c>
      <c r="C70" s="145" t="n">
        <f aca="false">('Summary Data'!C8-('Summary Data'!C9*'Summary Data'!C$39-'Summary Data'!C26*'Summary Data'!C$40)*$A70/17)</f>
        <v>0.187762313321959</v>
      </c>
      <c r="D70" s="145" t="n">
        <f aca="false">('Summary Data'!D8-('Summary Data'!D9*'Summary Data'!D$39-'Summary Data'!D26*'Summary Data'!D$40)*$A70/17)</f>
        <v>0.0716532583325049</v>
      </c>
      <c r="E70" s="145" t="n">
        <f aca="false">('Summary Data'!E8-('Summary Data'!E9*'Summary Data'!E$39-'Summary Data'!E26*'Summary Data'!E$40)*$A70/17)</f>
        <v>0.101021675658</v>
      </c>
      <c r="F70" s="145" t="n">
        <f aca="false">('Summary Data'!F8-('Summary Data'!F9*'Summary Data'!F$39-'Summary Data'!F26*'Summary Data'!F$40)*$A70/17)</f>
        <v>0.0748778778879411</v>
      </c>
      <c r="G70" s="145" t="n">
        <f aca="false">('Summary Data'!G8-('Summary Data'!G9*'Summary Data'!G$39-'Summary Data'!G26*'Summary Data'!G$40)*$A70/17)</f>
        <v>0.0215008293582258</v>
      </c>
      <c r="H70" s="145" t="n">
        <f aca="false">('Summary Data'!H8-('Summary Data'!H9*'Summary Data'!H$39-'Summary Data'!H26*'Summary Data'!H$40)*$A70/17)</f>
        <v>0.0996051223855638</v>
      </c>
      <c r="I70" s="145" t="n">
        <f aca="false">('Summary Data'!I8-('Summary Data'!I9*'Summary Data'!I$39-'Summary Data'!I26*'Summary Data'!I$40)*$A70/17)</f>
        <v>0.0886138050391144</v>
      </c>
      <c r="J70" s="145" t="n">
        <f aca="false">('Summary Data'!J8-('Summary Data'!J9*'Summary Data'!J$39-'Summary Data'!J26*'Summary Data'!J$40)*$A70/17)</f>
        <v>0.103754369964785</v>
      </c>
      <c r="K70" s="145" t="n">
        <f aca="false">('Summary Data'!K8-('Summary Data'!K9*'Summary Data'!K$39-'Summary Data'!K26*'Summary Data'!K$40)*$A70/17)</f>
        <v>0.132623748079362</v>
      </c>
      <c r="L70" s="145" t="n">
        <f aca="false">('Summary Data'!L8-('Summary Data'!L9*'Summary Data'!L$39-'Summary Data'!L26*'Summary Data'!L$40)*$A70/17)</f>
        <v>0.360948111990703</v>
      </c>
      <c r="M70" s="145" t="n">
        <f aca="false">('Summary Data'!M8-('Summary Data'!M9*'Summary Data'!M$39-'Summary Data'!M26*'Summary Data'!M$40)*$A70/17)</f>
        <v>0.1518213873308</v>
      </c>
      <c r="N70" s="145" t="n">
        <f aca="false">('Summary Data'!N8-('Summary Data'!N9*'Summary Data'!N$39-'Summary Data'!N26*'Summary Data'!N$40)*$A70/17)</f>
        <v>-0.0318885909527873</v>
      </c>
      <c r="O70" s="145" t="n">
        <f aca="false">('Summary Data'!O8-('Summary Data'!O9*'Summary Data'!O$39-'Summary Data'!O26*'Summary Data'!O$40)*$A70/17)</f>
        <v>0.0676401711845501</v>
      </c>
      <c r="P70" s="145" t="n">
        <f aca="false">('Summary Data'!P8-('Summary Data'!P9*'Summary Data'!P$39-'Summary Data'!P26*'Summary Data'!P$40)*$A70/17)</f>
        <v>0.0475165878170979</v>
      </c>
      <c r="Q70" s="145" t="n">
        <f aca="false">('Summary Data'!Q8-('Summary Data'!Q9*'Summary Data'!Q$39-'Summary Data'!Q26*'Summary Data'!Q$40)*$A70/17)</f>
        <v>0.139060628027812</v>
      </c>
      <c r="R70" s="145" t="n">
        <f aca="false">('Summary Data'!R8-('Summary Data'!R9*'Summary Data'!R$39-'Summary Data'!R26*'Summary Data'!R$40)*$A70/17)</f>
        <v>0.0642773831655975</v>
      </c>
      <c r="S70" s="145" t="n">
        <f aca="false">('Summary Data'!S8-('Summary Data'!S9*'Summary Data'!S$39-'Summary Data'!S26*'Summary Data'!S$40)*$A70/17)</f>
        <v>0.0511103912885256</v>
      </c>
      <c r="T70" s="145" t="n">
        <f aca="false">('Summary Data'!T8-('Summary Data'!T9*'Summary Data'!T$39-'Summary Data'!T26*'Summary Data'!T$40)*$A70/17)</f>
        <v>-0.0600240127258917</v>
      </c>
      <c r="U70" s="145" t="n">
        <f aca="false">('Summary Data'!U8-('Summary Data'!U9*'Summary Data'!U$39-'Summary Data'!U26*'Summary Data'!U$40)*$A70/17)</f>
        <v>0.097288805190862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466421753837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58995485707589</v>
      </c>
      <c r="C71" s="145" t="n">
        <f aca="false">('Summary Data'!C9-('Summary Data'!C10*'Summary Data'!C$39-'Summary Data'!C27*'Summary Data'!C$40)*$A71/17)</f>
        <v>-0.419357117144359</v>
      </c>
      <c r="D71" s="145" t="n">
        <f aca="false">('Summary Data'!D9-('Summary Data'!D10*'Summary Data'!D$39-'Summary Data'!D27*'Summary Data'!D$40)*$A71/17)</f>
        <v>-0.374512172234221</v>
      </c>
      <c r="E71" s="145" t="n">
        <f aca="false">('Summary Data'!E9-('Summary Data'!E10*'Summary Data'!E$39-'Summary Data'!E27*'Summary Data'!E$40)*$A71/17)</f>
        <v>-0.45246801914689</v>
      </c>
      <c r="F71" s="145" t="n">
        <f aca="false">('Summary Data'!F9-('Summary Data'!F10*'Summary Data'!F$39-'Summary Data'!F27*'Summary Data'!F$40)*$A71/17)</f>
        <v>-0.43553665681147</v>
      </c>
      <c r="G71" s="145" t="n">
        <f aca="false">('Summary Data'!G9-('Summary Data'!G10*'Summary Data'!G$39-'Summary Data'!G27*'Summary Data'!G$40)*$A71/17)</f>
        <v>-0.416584012783304</v>
      </c>
      <c r="H71" s="145" t="n">
        <f aca="false">('Summary Data'!H9-('Summary Data'!H10*'Summary Data'!H$39-'Summary Data'!H27*'Summary Data'!H$40)*$A71/17)</f>
        <v>-0.45554014089341</v>
      </c>
      <c r="I71" s="145" t="n">
        <f aca="false">('Summary Data'!I9-('Summary Data'!I10*'Summary Data'!I$39-'Summary Data'!I27*'Summary Data'!I$40)*$A71/17)</f>
        <v>-0.37117571178411</v>
      </c>
      <c r="J71" s="145" t="n">
        <f aca="false">('Summary Data'!J9-('Summary Data'!J10*'Summary Data'!J$39-'Summary Data'!J27*'Summary Data'!J$40)*$A71/17)</f>
        <v>-0.368673605558526</v>
      </c>
      <c r="K71" s="145" t="n">
        <f aca="false">('Summary Data'!K9-('Summary Data'!K10*'Summary Data'!K$39-'Summary Data'!K27*'Summary Data'!K$40)*$A71/17)</f>
        <v>-0.435225965617107</v>
      </c>
      <c r="L71" s="145" t="n">
        <f aca="false">('Summary Data'!L9-('Summary Data'!L10*'Summary Data'!L$39-'Summary Data'!L27*'Summary Data'!L$40)*$A71/17)</f>
        <v>-0.513133644123229</v>
      </c>
      <c r="M71" s="145" t="n">
        <f aca="false">('Summary Data'!M9-('Summary Data'!M10*'Summary Data'!M$39-'Summary Data'!M27*'Summary Data'!M$40)*$A71/17)</f>
        <v>-0.430129899202013</v>
      </c>
      <c r="N71" s="145" t="n">
        <f aca="false">('Summary Data'!N9-('Summary Data'!N10*'Summary Data'!N$39-'Summary Data'!N27*'Summary Data'!N$40)*$A71/17)</f>
        <v>-0.263379015753287</v>
      </c>
      <c r="O71" s="145" t="n">
        <f aca="false">('Summary Data'!O9-('Summary Data'!O10*'Summary Data'!O$39-'Summary Data'!O27*'Summary Data'!O$40)*$A71/17)</f>
        <v>-0.400824157047443</v>
      </c>
      <c r="P71" s="145" t="n">
        <f aca="false">('Summary Data'!P9-('Summary Data'!P10*'Summary Data'!P$39-'Summary Data'!P27*'Summary Data'!P$40)*$A71/17)</f>
        <v>-0.329529720359688</v>
      </c>
      <c r="Q71" s="145" t="n">
        <f aca="false">('Summary Data'!Q9-('Summary Data'!Q10*'Summary Data'!Q$39-'Summary Data'!Q27*'Summary Data'!Q$40)*$A71/17)</f>
        <v>-0.413318527439128</v>
      </c>
      <c r="R71" s="145" t="n">
        <f aca="false">('Summary Data'!R9-('Summary Data'!R10*'Summary Data'!R$39-'Summary Data'!R27*'Summary Data'!R$40)*$A71/17)</f>
        <v>-0.478654398863589</v>
      </c>
      <c r="S71" s="145" t="n">
        <f aca="false">('Summary Data'!S9-('Summary Data'!S10*'Summary Data'!S$39-'Summary Data'!S27*'Summary Data'!S$40)*$A71/17)</f>
        <v>-0.39944463417132</v>
      </c>
      <c r="T71" s="145" t="n">
        <f aca="false">('Summary Data'!T9-('Summary Data'!T10*'Summary Data'!T$39-'Summary Data'!T27*'Summary Data'!T$40)*$A71/17)</f>
        <v>-0.417285580829425</v>
      </c>
      <c r="U71" s="145" t="n">
        <f aca="false">('Summary Data'!U9-('Summary Data'!U10*'Summary Data'!U$39-'Summary Data'!U27*'Summary Data'!U$40)*$A71/17)</f>
        <v>-4.1186258696159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752714431492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08864448605554</v>
      </c>
      <c r="C72" s="145" t="n">
        <f aca="false">('Summary Data'!C10-('Summary Data'!C11*'Summary Data'!C$39-'Summary Data'!C28*'Summary Data'!C$40)*$A72/17)</f>
        <v>0.0869452674115118</v>
      </c>
      <c r="D72" s="145" t="n">
        <f aca="false">('Summary Data'!D10-('Summary Data'!D11*'Summary Data'!D$39-'Summary Data'!D28*'Summary Data'!D$40)*$A72/17)</f>
        <v>0.0516303213890179</v>
      </c>
      <c r="E72" s="145" t="n">
        <f aca="false">('Summary Data'!E10-('Summary Data'!E11*'Summary Data'!E$39-'Summary Data'!E28*'Summary Data'!E$40)*$A72/17)</f>
        <v>0.00188103101250211</v>
      </c>
      <c r="F72" s="145" t="n">
        <f aca="false">('Summary Data'!F10-('Summary Data'!F11*'Summary Data'!F$39-'Summary Data'!F28*'Summary Data'!F$40)*$A72/17)</f>
        <v>-0.0189186927468324</v>
      </c>
      <c r="G72" s="145" t="n">
        <f aca="false">('Summary Data'!G10-('Summary Data'!G11*'Summary Data'!G$39-'Summary Data'!G28*'Summary Data'!G$40)*$A72/17)</f>
        <v>-0.000353957190876586</v>
      </c>
      <c r="H72" s="145" t="n">
        <f aca="false">('Summary Data'!H10-('Summary Data'!H11*'Summary Data'!H$39-'Summary Data'!H28*'Summary Data'!H$40)*$A72/17)</f>
        <v>0.0308194193283824</v>
      </c>
      <c r="I72" s="145" t="n">
        <f aca="false">('Summary Data'!I10-('Summary Data'!I11*'Summary Data'!I$39-'Summary Data'!I28*'Summary Data'!I$40)*$A72/17)</f>
        <v>0.000844162840287484</v>
      </c>
      <c r="J72" s="145" t="n">
        <f aca="false">('Summary Data'!J10-('Summary Data'!J11*'Summary Data'!J$39-'Summary Data'!J28*'Summary Data'!J$40)*$A72/17)</f>
        <v>0.017366473256677</v>
      </c>
      <c r="K72" s="145" t="n">
        <f aca="false">('Summary Data'!K10-('Summary Data'!K11*'Summary Data'!K$39-'Summary Data'!K28*'Summary Data'!K$40)*$A72/17)</f>
        <v>-0.0111098301334878</v>
      </c>
      <c r="L72" s="145" t="n">
        <f aca="false">('Summary Data'!L10-('Summary Data'!L11*'Summary Data'!L$39-'Summary Data'!L28*'Summary Data'!L$40)*$A72/17)</f>
        <v>0.0957783691852319</v>
      </c>
      <c r="M72" s="145" t="n">
        <f aca="false">('Summary Data'!M10-('Summary Data'!M11*'Summary Data'!M$39-'Summary Data'!M28*'Summary Data'!M$40)*$A72/17)</f>
        <v>0.0087589388828435</v>
      </c>
      <c r="N72" s="145" t="n">
        <f aca="false">('Summary Data'!N10-('Summary Data'!N11*'Summary Data'!N$39-'Summary Data'!N28*'Summary Data'!N$40)*$A72/17)</f>
        <v>-0.043702993298702</v>
      </c>
      <c r="O72" s="145" t="n">
        <f aca="false">('Summary Data'!O10-('Summary Data'!O11*'Summary Data'!O$39-'Summary Data'!O28*'Summary Data'!O$40)*$A72/17)</f>
        <v>-0.0484522303139802</v>
      </c>
      <c r="P72" s="145" t="n">
        <f aca="false">('Summary Data'!P10-('Summary Data'!P11*'Summary Data'!P$39-'Summary Data'!P28*'Summary Data'!P$40)*$A72/17)</f>
        <v>-0.00857225442483338</v>
      </c>
      <c r="Q72" s="145" t="n">
        <f aca="false">('Summary Data'!Q10-('Summary Data'!Q11*'Summary Data'!Q$39-'Summary Data'!Q28*'Summary Data'!Q$40)*$A72/17)</f>
        <v>-0.0460583533555402</v>
      </c>
      <c r="R72" s="145" t="n">
        <f aca="false">('Summary Data'!R10-('Summary Data'!R11*'Summary Data'!R$39-'Summary Data'!R28*'Summary Data'!R$40)*$A72/17)</f>
        <v>-0.00886496280338494</v>
      </c>
      <c r="S72" s="145" t="n">
        <f aca="false">('Summary Data'!S10-('Summary Data'!S11*'Summary Data'!S$39-'Summary Data'!S28*'Summary Data'!S$40)*$A72/17)</f>
        <v>0.028548508414773</v>
      </c>
      <c r="T72" s="145" t="n">
        <f aca="false">('Summary Data'!T10-('Summary Data'!T11*'Summary Data'!T$39-'Summary Data'!T28*'Summary Data'!T$40)*$A72/17)</f>
        <v>-0.0557958286418421</v>
      </c>
      <c r="U72" s="145" t="n">
        <f aca="false">('Summary Data'!U10-('Summary Data'!U11*'Summary Data'!U$39-'Summary Data'!U28*'Summary Data'!U$40)*$A72/17)</f>
        <v>-0.13967554126942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61827326296393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61336833707181</v>
      </c>
      <c r="C73" s="145" t="n">
        <f aca="false">('Summary Data'!C11-('Summary Data'!C12*'Summary Data'!C$39-'Summary Data'!C29*'Summary Data'!C$40)*$A73/17)</f>
        <v>0.65137842365442</v>
      </c>
      <c r="D73" s="145" t="n">
        <f aca="false">('Summary Data'!D11-('Summary Data'!D12*'Summary Data'!D$39-'Summary Data'!D29*'Summary Data'!D$40)*$A73/17)</f>
        <v>0.684982624426706</v>
      </c>
      <c r="E73" s="145" t="n">
        <f aca="false">('Summary Data'!E11-('Summary Data'!E12*'Summary Data'!E$39-'Summary Data'!E29*'Summary Data'!E$40)*$A73/17)</f>
        <v>0.727401367488419</v>
      </c>
      <c r="F73" s="145" t="n">
        <f aca="false">('Summary Data'!F11-('Summary Data'!F12*'Summary Data'!F$39-'Summary Data'!F29*'Summary Data'!F$40)*$A73/17)</f>
        <v>0.723323763012678</v>
      </c>
      <c r="G73" s="145" t="n">
        <f aca="false">('Summary Data'!G11-('Summary Data'!G12*'Summary Data'!G$39-'Summary Data'!G29*'Summary Data'!G$40)*$A73/17)</f>
        <v>0.726822325931606</v>
      </c>
      <c r="H73" s="145" t="n">
        <f aca="false">('Summary Data'!H11-('Summary Data'!H12*'Summary Data'!H$39-'Summary Data'!H29*'Summary Data'!H$40)*$A73/17)</f>
        <v>0.750106897622055</v>
      </c>
      <c r="I73" s="145" t="n">
        <f aca="false">('Summary Data'!I11-('Summary Data'!I12*'Summary Data'!I$39-'Summary Data'!I29*'Summary Data'!I$40)*$A73/17)</f>
        <v>0.766040989602195</v>
      </c>
      <c r="J73" s="145" t="n">
        <f aca="false">('Summary Data'!J11-('Summary Data'!J12*'Summary Data'!J$39-'Summary Data'!J29*'Summary Data'!J$40)*$A73/17)</f>
        <v>0.755159828636557</v>
      </c>
      <c r="K73" s="145" t="n">
        <f aca="false">('Summary Data'!K11-('Summary Data'!K12*'Summary Data'!K$39-'Summary Data'!K29*'Summary Data'!K$40)*$A73/17)</f>
        <v>0.722208495533335</v>
      </c>
      <c r="L73" s="145" t="n">
        <f aca="false">('Summary Data'!L11-('Summary Data'!L12*'Summary Data'!L$39-'Summary Data'!L29*'Summary Data'!L$40)*$A73/17)</f>
        <v>0.750099826760109</v>
      </c>
      <c r="M73" s="145" t="n">
        <f aca="false">('Summary Data'!M11-('Summary Data'!M12*'Summary Data'!M$39-'Summary Data'!M29*'Summary Data'!M$40)*$A73/17)</f>
        <v>0.738294828121036</v>
      </c>
      <c r="N73" s="145" t="n">
        <f aca="false">('Summary Data'!N11-('Summary Data'!N12*'Summary Data'!N$39-'Summary Data'!N29*'Summary Data'!N$40)*$A73/17)</f>
        <v>0.759425644161858</v>
      </c>
      <c r="O73" s="145" t="n">
        <f aca="false">('Summary Data'!O11-('Summary Data'!O12*'Summary Data'!O$39-'Summary Data'!O29*'Summary Data'!O$40)*$A73/17)</f>
        <v>0.754599539269946</v>
      </c>
      <c r="P73" s="145" t="n">
        <f aca="false">('Summary Data'!P11-('Summary Data'!P12*'Summary Data'!P$39-'Summary Data'!P29*'Summary Data'!P$40)*$A73/17)</f>
        <v>0.760441751982904</v>
      </c>
      <c r="Q73" s="145" t="n">
        <f aca="false">('Summary Data'!Q11-('Summary Data'!Q12*'Summary Data'!Q$39-'Summary Data'!Q29*'Summary Data'!Q$40)*$A73/17)</f>
        <v>0.751746092827437</v>
      </c>
      <c r="R73" s="145" t="n">
        <f aca="false">('Summary Data'!R11-('Summary Data'!R12*'Summary Data'!R$39-'Summary Data'!R29*'Summary Data'!R$40)*$A73/17)</f>
        <v>0.715686181807616</v>
      </c>
      <c r="S73" s="145" t="n">
        <f aca="false">('Summary Data'!S11-('Summary Data'!S12*'Summary Data'!S$39-'Summary Data'!S29*'Summary Data'!S$40)*$A73/17)</f>
        <v>0.693685517351396</v>
      </c>
      <c r="T73" s="145" t="n">
        <f aca="false">('Summary Data'!T11-('Summary Data'!T12*'Summary Data'!T$39-'Summary Data'!T29*'Summary Data'!T$40)*$A73/17)</f>
        <v>0.740039597803334</v>
      </c>
      <c r="U73" s="145" t="n">
        <f aca="false">('Summary Data'!U11-('Summary Data'!U12*'Summary Data'!U$39-'Summary Data'!U29*'Summary Data'!U$40)*$A73/17)</f>
        <v>0.31811745735383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4537185672217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271342670980346</v>
      </c>
      <c r="C74" s="145" t="n">
        <f aca="false">('Summary Data'!C12-('Summary Data'!C13*'Summary Data'!C$39-'Summary Data'!C30*'Summary Data'!C$40)*$A74/17)</f>
        <v>-0.00349366245699641</v>
      </c>
      <c r="D74" s="145" t="n">
        <f aca="false">('Summary Data'!D12-('Summary Data'!D13*'Summary Data'!D$39-'Summary Data'!D30*'Summary Data'!D$40)*$A74/17)</f>
        <v>-0.00713631539570197</v>
      </c>
      <c r="E74" s="145" t="n">
        <f aca="false">('Summary Data'!E12-('Summary Data'!E13*'Summary Data'!E$39-'Summary Data'!E30*'Summary Data'!E$40)*$A74/17)</f>
        <v>-0.000844295228382231</v>
      </c>
      <c r="F74" s="145" t="n">
        <f aca="false">('Summary Data'!F12-('Summary Data'!F13*'Summary Data'!F$39-'Summary Data'!F30*'Summary Data'!F$40)*$A74/17)</f>
        <v>0.003923862090882</v>
      </c>
      <c r="G74" s="145" t="n">
        <f aca="false">('Summary Data'!G12-('Summary Data'!G13*'Summary Data'!G$39-'Summary Data'!G30*'Summary Data'!G$40)*$A74/17)</f>
        <v>0.00637792655602793</v>
      </c>
      <c r="H74" s="145" t="n">
        <f aca="false">('Summary Data'!H12-('Summary Data'!H13*'Summary Data'!H$39-'Summary Data'!H30*'Summary Data'!H$40)*$A74/17)</f>
        <v>0.00466148478408168</v>
      </c>
      <c r="I74" s="145" t="n">
        <f aca="false">('Summary Data'!I12-('Summary Data'!I13*'Summary Data'!I$39-'Summary Data'!I30*'Summary Data'!I$40)*$A74/17)</f>
        <v>-0.00563010971989543</v>
      </c>
      <c r="J74" s="145" t="n">
        <f aca="false">('Summary Data'!J12-('Summary Data'!J13*'Summary Data'!J$39-'Summary Data'!J30*'Summary Data'!J$40)*$A74/17)</f>
        <v>-0.00757882598105245</v>
      </c>
      <c r="K74" s="145" t="n">
        <f aca="false">('Summary Data'!K12-('Summary Data'!K13*'Summary Data'!K$39-'Summary Data'!K30*'Summary Data'!K$40)*$A74/17)</f>
        <v>0.0124123884331512</v>
      </c>
      <c r="L74" s="145" t="n">
        <f aca="false">('Summary Data'!L12-('Summary Data'!L13*'Summary Data'!L$39-'Summary Data'!L30*'Summary Data'!L$40)*$A74/17)</f>
        <v>0.0141643575819028</v>
      </c>
      <c r="M74" s="145" t="n">
        <f aca="false">('Summary Data'!M12-('Summary Data'!M13*'Summary Data'!M$39-'Summary Data'!M30*'Summary Data'!M$40)*$A74/17)</f>
        <v>0.018081027727632</v>
      </c>
      <c r="N74" s="145" t="n">
        <f aca="false">('Summary Data'!N12-('Summary Data'!N13*'Summary Data'!N$39-'Summary Data'!N30*'Summary Data'!N$40)*$A74/17)</f>
        <v>0.0208269781232478</v>
      </c>
      <c r="O74" s="145" t="n">
        <f aca="false">('Summary Data'!O12-('Summary Data'!O13*'Summary Data'!O$39-'Summary Data'!O30*'Summary Data'!O$40)*$A74/17)</f>
        <v>0.0147967904907712</v>
      </c>
      <c r="P74" s="145" t="n">
        <f aca="false">('Summary Data'!P12-('Summary Data'!P13*'Summary Data'!P$39-'Summary Data'!P30*'Summary Data'!P$40)*$A74/17)</f>
        <v>0.0110420682150803</v>
      </c>
      <c r="Q74" s="145" t="n">
        <f aca="false">('Summary Data'!Q12-('Summary Data'!Q13*'Summary Data'!Q$39-'Summary Data'!Q30*'Summary Data'!Q$40)*$A74/17)</f>
        <v>0.00484907759159546</v>
      </c>
      <c r="R74" s="145" t="n">
        <f aca="false">('Summary Data'!R12-('Summary Data'!R13*'Summary Data'!R$39-'Summary Data'!R30*'Summary Data'!R$40)*$A74/17)</f>
        <v>0.011069994551084</v>
      </c>
      <c r="S74" s="145" t="n">
        <f aca="false">('Summary Data'!S12-('Summary Data'!S13*'Summary Data'!S$39-'Summary Data'!S30*'Summary Data'!S$40)*$A74/17)</f>
        <v>-0.0143598900963281</v>
      </c>
      <c r="T74" s="145" t="n">
        <f aca="false">('Summary Data'!T12-('Summary Data'!T13*'Summary Data'!T$39-'Summary Data'!T30*'Summary Data'!T$40)*$A74/17)</f>
        <v>-0.00725476077102145</v>
      </c>
      <c r="U74" s="145" t="n">
        <f aca="false">('Summary Data'!U12-('Summary Data'!U13*'Summary Data'!U$39-'Summary Data'!U30*'Summary Data'!U$40)*$A74/17)</f>
        <v>-0.0069486539150339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36746634273734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00594018030525</v>
      </c>
      <c r="C75" s="145" t="n">
        <f aca="false">('Summary Data'!C13-('Summary Data'!C14*'Summary Data'!C$39-'Summary Data'!C31*'Summary Data'!C$40)*$A75/17)</f>
        <v>0.401233925307441</v>
      </c>
      <c r="D75" s="145" t="n">
        <f aca="false">('Summary Data'!D13-('Summary Data'!D14*'Summary Data'!D$39-'Summary Data'!D31*'Summary Data'!D$40)*$A75/17)</f>
        <v>0.393097567848848</v>
      </c>
      <c r="E75" s="145" t="n">
        <f aca="false">('Summary Data'!E13-('Summary Data'!E14*'Summary Data'!E$39-'Summary Data'!E31*'Summary Data'!E$40)*$A75/17)</f>
        <v>0.3873372830392</v>
      </c>
      <c r="F75" s="145" t="n">
        <f aca="false">('Summary Data'!F13-('Summary Data'!F14*'Summary Data'!F$39-'Summary Data'!F31*'Summary Data'!F$40)*$A75/17)</f>
        <v>0.393242158334835</v>
      </c>
      <c r="G75" s="145" t="n">
        <f aca="false">('Summary Data'!G13-('Summary Data'!G14*'Summary Data'!G$39-'Summary Data'!G31*'Summary Data'!G$40)*$A75/17)</f>
        <v>0.396142095533266</v>
      </c>
      <c r="H75" s="145" t="n">
        <f aca="false">('Summary Data'!H13-('Summary Data'!H14*'Summary Data'!H$39-'Summary Data'!H31*'Summary Data'!H$40)*$A75/17)</f>
        <v>0.396933930560453</v>
      </c>
      <c r="I75" s="145" t="n">
        <f aca="false">('Summary Data'!I13-('Summary Data'!I14*'Summary Data'!I$39-'Summary Data'!I31*'Summary Data'!I$40)*$A75/17)</f>
        <v>0.399573150018403</v>
      </c>
      <c r="J75" s="145" t="n">
        <f aca="false">('Summary Data'!J13-('Summary Data'!J14*'Summary Data'!J$39-'Summary Data'!J31*'Summary Data'!J$40)*$A75/17)</f>
        <v>0.395341252813623</v>
      </c>
      <c r="K75" s="145" t="n">
        <f aca="false">('Summary Data'!K13-('Summary Data'!K14*'Summary Data'!K$39-'Summary Data'!K31*'Summary Data'!K$40)*$A75/17)</f>
        <v>0.399535342540283</v>
      </c>
      <c r="L75" s="145" t="n">
        <f aca="false">('Summary Data'!L13-('Summary Data'!L14*'Summary Data'!L$39-'Summary Data'!L31*'Summary Data'!L$40)*$A75/17)</f>
        <v>0.390836584006957</v>
      </c>
      <c r="M75" s="145" t="n">
        <f aca="false">('Summary Data'!M13-('Summary Data'!M14*'Summary Data'!M$39-'Summary Data'!M31*'Summary Data'!M$40)*$A75/17)</f>
        <v>0.397053373446497</v>
      </c>
      <c r="N75" s="145" t="n">
        <f aca="false">('Summary Data'!N13-('Summary Data'!N14*'Summary Data'!N$39-'Summary Data'!N31*'Summary Data'!N$40)*$A75/17)</f>
        <v>0.396225037353397</v>
      </c>
      <c r="O75" s="145" t="n">
        <f aca="false">('Summary Data'!O13-('Summary Data'!O14*'Summary Data'!O$39-'Summary Data'!O31*'Summary Data'!O$40)*$A75/17)</f>
        <v>0.393692866733922</v>
      </c>
      <c r="P75" s="145" t="n">
        <f aca="false">('Summary Data'!P13-('Summary Data'!P14*'Summary Data'!P$39-'Summary Data'!P31*'Summary Data'!P$40)*$A75/17)</f>
        <v>0.400420927647423</v>
      </c>
      <c r="Q75" s="145" t="n">
        <f aca="false">('Summary Data'!Q13-('Summary Data'!Q14*'Summary Data'!Q$39-'Summary Data'!Q31*'Summary Data'!Q$40)*$A75/17)</f>
        <v>0.395024461095199</v>
      </c>
      <c r="R75" s="145" t="n">
        <f aca="false">('Summary Data'!R13-('Summary Data'!R14*'Summary Data'!R$39-'Summary Data'!R31*'Summary Data'!R$40)*$A75/17)</f>
        <v>0.382434951979109</v>
      </c>
      <c r="S75" s="145" t="n">
        <f aca="false">('Summary Data'!S13-('Summary Data'!S14*'Summary Data'!S$39-'Summary Data'!S31*'Summary Data'!S$40)*$A75/17)</f>
        <v>0.373650185060102</v>
      </c>
      <c r="T75" s="145" t="n">
        <f aca="false">('Summary Data'!T13-('Summary Data'!T14*'Summary Data'!T$39-'Summary Data'!T31*'Summary Data'!T$40)*$A75/17)</f>
        <v>0.392185731782422</v>
      </c>
      <c r="U75" s="145" t="n">
        <f aca="false">('Summary Data'!U13-('Summary Data'!U14*'Summary Data'!U$39-'Summary Data'!U31*'Summary Data'!U$40)*$A75/17)</f>
        <v>0.3195663622043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856296596817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11580440988052</v>
      </c>
      <c r="C77" s="145" t="n">
        <f aca="false">('Summary Data'!C15-('Summary Data'!C16*'Summary Data'!C$39-'Summary Data'!C33*'Summary Data'!C$40)*$A77/17)</f>
        <v>0.654930881290628</v>
      </c>
      <c r="D77" s="145" t="n">
        <f aca="false">('Summary Data'!D15-('Summary Data'!D16*'Summary Data'!D$39-'Summary Data'!D33*'Summary Data'!D$40)*$A77/17)</f>
        <v>0.651181233576457</v>
      </c>
      <c r="E77" s="145" t="n">
        <f aca="false">('Summary Data'!E15-('Summary Data'!E16*'Summary Data'!E$39-'Summary Data'!E33*'Summary Data'!E$40)*$A77/17)</f>
        <v>0.650938633301495</v>
      </c>
      <c r="F77" s="145" t="n">
        <f aca="false">('Summary Data'!F15-('Summary Data'!F16*'Summary Data'!F$39-'Summary Data'!F33*'Summary Data'!F$40)*$A77/17)</f>
        <v>0.652750230939398</v>
      </c>
      <c r="G77" s="145" t="n">
        <f aca="false">('Summary Data'!G15-('Summary Data'!G16*'Summary Data'!G$39-'Summary Data'!G33*'Summary Data'!G$40)*$A77/17)</f>
        <v>0.659108118081629</v>
      </c>
      <c r="H77" s="145" t="n">
        <f aca="false">('Summary Data'!H15-('Summary Data'!H16*'Summary Data'!H$39-'Summary Data'!H33*'Summary Data'!H$40)*$A77/17)</f>
        <v>0.65639215057274</v>
      </c>
      <c r="I77" s="145" t="n">
        <f aca="false">('Summary Data'!I15-('Summary Data'!I16*'Summary Data'!I$39-'Summary Data'!I33*'Summary Data'!I$40)*$A77/17)</f>
        <v>0.657374297821494</v>
      </c>
      <c r="J77" s="145" t="n">
        <f aca="false">('Summary Data'!J15-('Summary Data'!J16*'Summary Data'!J$39-'Summary Data'!J33*'Summary Data'!J$40)*$A77/17)</f>
        <v>0.658908906968757</v>
      </c>
      <c r="K77" s="145" t="n">
        <f aca="false">('Summary Data'!K15-('Summary Data'!K16*'Summary Data'!K$39-'Summary Data'!K33*'Summary Data'!K$40)*$A77/17)</f>
        <v>0.660069795695836</v>
      </c>
      <c r="L77" s="145" t="n">
        <f aca="false">('Summary Data'!L15-('Summary Data'!L16*'Summary Data'!L$39-'Summary Data'!L33*'Summary Data'!L$40)*$A77/17)</f>
        <v>0.657989063430134</v>
      </c>
      <c r="M77" s="145" t="n">
        <f aca="false">('Summary Data'!M15-('Summary Data'!M16*'Summary Data'!M$39-'Summary Data'!M33*'Summary Data'!M$40)*$A77/17)</f>
        <v>0.655763238403367</v>
      </c>
      <c r="N77" s="145" t="n">
        <f aca="false">('Summary Data'!N15-('Summary Data'!N16*'Summary Data'!N$39-'Summary Data'!N33*'Summary Data'!N$40)*$A77/17)</f>
        <v>0.658532823303117</v>
      </c>
      <c r="O77" s="145" t="n">
        <f aca="false">('Summary Data'!O15-('Summary Data'!O16*'Summary Data'!O$39-'Summary Data'!O33*'Summary Data'!O$40)*$A77/17)</f>
        <v>0.655040680098208</v>
      </c>
      <c r="P77" s="145" t="n">
        <f aca="false">('Summary Data'!P15-('Summary Data'!P16*'Summary Data'!P$39-'Summary Data'!P33*'Summary Data'!P$40)*$A77/17)</f>
        <v>0.654848633778315</v>
      </c>
      <c r="Q77" s="145" t="n">
        <f aca="false">('Summary Data'!Q15-('Summary Data'!Q16*'Summary Data'!Q$39-'Summary Data'!Q33*'Summary Data'!Q$40)*$A77/17)</f>
        <v>0.649633382431761</v>
      </c>
      <c r="R77" s="145" t="n">
        <f aca="false">('Summary Data'!R15-('Summary Data'!R16*'Summary Data'!R$39-'Summary Data'!R33*'Summary Data'!R$40)*$A77/17)</f>
        <v>0.652247094863957</v>
      </c>
      <c r="S77" s="145" t="n">
        <f aca="false">('Summary Data'!S15-('Summary Data'!S16*'Summary Data'!S$39-'Summary Data'!S33*'Summary Data'!S$40)*$A77/17)</f>
        <v>0.650923895801116</v>
      </c>
      <c r="T77" s="145" t="n">
        <f aca="false">('Summary Data'!T15-('Summary Data'!T16*'Summary Data'!T$39-'Summary Data'!T33*'Summary Data'!T$40)*$A77/17)</f>
        <v>0.650625101059558</v>
      </c>
      <c r="U77" s="145" t="n">
        <f aca="false">('Summary Data'!U15-('Summary Data'!U16*'Summary Data'!U$39-'Summary Data'!U33*'Summary Data'!U$40)*$A77/17)</f>
        <v>0.57055468339543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101854034577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504870537320343</v>
      </c>
      <c r="C78" s="292" t="n">
        <f aca="false">('Summary Data'!C16-('Summary Data'!C17*'Summary Data'!C$39-'Summary Data'!C34*'Summary Data'!C$40)*$A78/17)*10</f>
        <v>-0.0280850659680134</v>
      </c>
      <c r="D78" s="292" t="n">
        <f aca="false">('Summary Data'!D16-('Summary Data'!D17*'Summary Data'!D$39-'Summary Data'!D34*'Summary Data'!D$40)*$A78/17)*10</f>
        <v>-0.0181768670290851</v>
      </c>
      <c r="E78" s="292" t="n">
        <f aca="false">('Summary Data'!E16-('Summary Data'!E17*'Summary Data'!E$39-'Summary Data'!E34*'Summary Data'!E$40)*$A78/17)*10</f>
        <v>-0.024677429010624</v>
      </c>
      <c r="F78" s="292" t="n">
        <f aca="false">('Summary Data'!F16-('Summary Data'!F17*'Summary Data'!F$39-'Summary Data'!F34*'Summary Data'!F$40)*$A78/17)*10</f>
        <v>-0.0174163714951451</v>
      </c>
      <c r="G78" s="292" t="n">
        <f aca="false">('Summary Data'!G16-('Summary Data'!G17*'Summary Data'!G$39-'Summary Data'!G34*'Summary Data'!G$40)*$A78/17)*10</f>
        <v>-0.020449930189127</v>
      </c>
      <c r="H78" s="292" t="n">
        <f aca="false">('Summary Data'!H16-('Summary Data'!H17*'Summary Data'!H$39-'Summary Data'!H34*'Summary Data'!H$40)*$A78/17)*10</f>
        <v>-0.0155936159139843</v>
      </c>
      <c r="I78" s="292" t="n">
        <f aca="false">('Summary Data'!I16-('Summary Data'!I17*'Summary Data'!I$39-'Summary Data'!I34*'Summary Data'!I$40)*$A78/17)*10</f>
        <v>-0.027807382428979</v>
      </c>
      <c r="J78" s="292" t="n">
        <f aca="false">('Summary Data'!J16-('Summary Data'!J17*'Summary Data'!J$39-'Summary Data'!J34*'Summary Data'!J$40)*$A78/17)*10</f>
        <v>-0.0296901160402815</v>
      </c>
      <c r="K78" s="292" t="n">
        <f aca="false">('Summary Data'!K16-('Summary Data'!K17*'Summary Data'!K$39-'Summary Data'!K34*'Summary Data'!K$40)*$A78/17)*10</f>
        <v>-0.00811634120653788</v>
      </c>
      <c r="L78" s="292" t="n">
        <f aca="false">('Summary Data'!L16-('Summary Data'!L17*'Summary Data'!L$39-'Summary Data'!L34*'Summary Data'!L$40)*$A78/17)*10</f>
        <v>-0.0483189665668029</v>
      </c>
      <c r="M78" s="292" t="n">
        <f aca="false">('Summary Data'!M16-('Summary Data'!M17*'Summary Data'!M$39-'Summary Data'!M34*'Summary Data'!M$40)*$A78/17)*10</f>
        <v>-0.0178990177842336</v>
      </c>
      <c r="N78" s="292" t="n">
        <f aca="false">('Summary Data'!N16-('Summary Data'!N17*'Summary Data'!N$39-'Summary Data'!N34*'Summary Data'!N$40)*$A78/17)*10</f>
        <v>0.0147120753758061</v>
      </c>
      <c r="O78" s="292" t="n">
        <f aca="false">('Summary Data'!O16-('Summary Data'!O17*'Summary Data'!O$39-'Summary Data'!O34*'Summary Data'!O$40)*$A78/17)*10</f>
        <v>0.00861976545456865</v>
      </c>
      <c r="P78" s="292" t="n">
        <f aca="false">('Summary Data'!P16-('Summary Data'!P17*'Summary Data'!P$39-'Summary Data'!P34*'Summary Data'!P$40)*$A78/17)*10</f>
        <v>-0.0105003249780919</v>
      </c>
      <c r="Q78" s="292" t="n">
        <f aca="false">('Summary Data'!Q16-('Summary Data'!Q17*'Summary Data'!Q$39-'Summary Data'!Q34*'Summary Data'!Q$40)*$A78/17)*10</f>
        <v>-0.00550713239320907</v>
      </c>
      <c r="R78" s="292" t="n">
        <f aca="false">('Summary Data'!R16-('Summary Data'!R17*'Summary Data'!R$39-'Summary Data'!R34*'Summary Data'!R$40)*$A78/17)*10</f>
        <v>0.00216149707368853</v>
      </c>
      <c r="S78" s="292" t="n">
        <f aca="false">('Summary Data'!S16-('Summary Data'!S17*'Summary Data'!S$39-'Summary Data'!S34*'Summary Data'!S$40)*$A78/17)*10</f>
        <v>0.00361558380484159</v>
      </c>
      <c r="T78" s="292" t="n">
        <f aca="false">('Summary Data'!T16-('Summary Data'!T17*'Summary Data'!T$39-'Summary Data'!T34*'Summary Data'!T$40)*$A78/17)*10</f>
        <v>0.00573482127731338</v>
      </c>
      <c r="U78" s="292" t="n">
        <f aca="false">('Summary Data'!U16-('Summary Data'!U17*'Summary Data'!U$39-'Summary Data'!U34*'Summary Data'!U$40)*$A78/17)*10</f>
        <v>-0.076501701237418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62062758877137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37505136892379</v>
      </c>
      <c r="C79" s="292" t="n">
        <f aca="false">('Summary Data'!C17-('Summary Data'!C18*'Summary Data'!C$39-'Summary Data'!C35*'Summary Data'!C$40)*$A79/17)*10</f>
        <v>0.591030186345588</v>
      </c>
      <c r="D79" s="292" t="n">
        <f aca="false">('Summary Data'!D17-('Summary Data'!D18*'Summary Data'!D$39-'Summary Data'!D35*'Summary Data'!D$40)*$A79/17)*10</f>
        <v>0.573973943821926</v>
      </c>
      <c r="E79" s="292" t="n">
        <f aca="false">('Summary Data'!E17-('Summary Data'!E18*'Summary Data'!E$39-'Summary Data'!E35*'Summary Data'!E$40)*$A79/17)*10</f>
        <v>0.604936219637507</v>
      </c>
      <c r="F79" s="292" t="n">
        <f aca="false">('Summary Data'!F17-('Summary Data'!F18*'Summary Data'!F$39-'Summary Data'!F35*'Summary Data'!F$40)*$A79/17)*10</f>
        <v>0.595177629959172</v>
      </c>
      <c r="G79" s="292" t="n">
        <f aca="false">('Summary Data'!G17-('Summary Data'!G18*'Summary Data'!G$39-'Summary Data'!G35*'Summary Data'!G$40)*$A79/17)*10</f>
        <v>0.596312838348968</v>
      </c>
      <c r="H79" s="292" t="n">
        <f aca="false">('Summary Data'!H17-('Summary Data'!H18*'Summary Data'!H$39-'Summary Data'!H35*'Summary Data'!H$40)*$A79/17)*10</f>
        <v>0.606522123281324</v>
      </c>
      <c r="I79" s="292" t="n">
        <f aca="false">('Summary Data'!I17-('Summary Data'!I18*'Summary Data'!I$39-'Summary Data'!I35*'Summary Data'!I$40)*$A79/17)*10</f>
        <v>0.608032858074395</v>
      </c>
      <c r="J79" s="292" t="n">
        <f aca="false">('Summary Data'!J17-('Summary Data'!J18*'Summary Data'!J$39-'Summary Data'!J35*'Summary Data'!J$40)*$A79/17)*10</f>
        <v>0.60296614072896</v>
      </c>
      <c r="K79" s="292" t="n">
        <f aca="false">('Summary Data'!K17-('Summary Data'!K18*'Summary Data'!K$39-'Summary Data'!K35*'Summary Data'!K$40)*$A79/17)*10</f>
        <v>0.603887726403038</v>
      </c>
      <c r="L79" s="292" t="n">
        <f aca="false">('Summary Data'!L17-('Summary Data'!L18*'Summary Data'!L$39-'Summary Data'!L35*'Summary Data'!L$40)*$A79/17)*10</f>
        <v>0.626575280594486</v>
      </c>
      <c r="M79" s="292" t="n">
        <f aca="false">('Summary Data'!M17-('Summary Data'!M18*'Summary Data'!M$39-'Summary Data'!M35*'Summary Data'!M$40)*$A79/17)*10</f>
        <v>0.596322860540175</v>
      </c>
      <c r="N79" s="292" t="n">
        <f aca="false">('Summary Data'!N17-('Summary Data'!N18*'Summary Data'!N$39-'Summary Data'!N35*'Summary Data'!N$40)*$A79/17)*10</f>
        <v>0.595425718830333</v>
      </c>
      <c r="O79" s="292" t="n">
        <f aca="false">('Summary Data'!O17-('Summary Data'!O18*'Summary Data'!O$39-'Summary Data'!O35*'Summary Data'!O$40)*$A79/17)*10</f>
        <v>0.611379491207103</v>
      </c>
      <c r="P79" s="292" t="n">
        <f aca="false">('Summary Data'!P17-('Summary Data'!P18*'Summary Data'!P$39-'Summary Data'!P35*'Summary Data'!P$40)*$A79/17)*10</f>
        <v>0.58514987673893</v>
      </c>
      <c r="Q79" s="292" t="n">
        <f aca="false">('Summary Data'!Q17-('Summary Data'!Q18*'Summary Data'!Q$39-'Summary Data'!Q35*'Summary Data'!Q$40)*$A79/17)*10</f>
        <v>0.591196804476814</v>
      </c>
      <c r="R79" s="292" t="n">
        <f aca="false">('Summary Data'!R17-('Summary Data'!R18*'Summary Data'!R$39-'Summary Data'!R35*'Summary Data'!R$40)*$A79/17)*10</f>
        <v>0.604310313416948</v>
      </c>
      <c r="S79" s="292" t="n">
        <f aca="false">('Summary Data'!S17-('Summary Data'!S18*'Summary Data'!S$39-'Summary Data'!S35*'Summary Data'!S$40)*$A79/17)*10</f>
        <v>0.567992674231479</v>
      </c>
      <c r="T79" s="292" t="n">
        <f aca="false">('Summary Data'!T17-('Summary Data'!T18*'Summary Data'!T$39-'Summary Data'!T35*'Summary Data'!T$40)*$A79/17)*10</f>
        <v>0.579148517869837</v>
      </c>
      <c r="U79" s="292" t="n">
        <f aca="false">('Summary Data'!U17-('Summary Data'!U18*'Summary Data'!U$39-'Summary Data'!U35*'Summary Data'!U$40)*$A79/17)*10</f>
        <v>0.37503011089848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1197084406235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89063599907155</v>
      </c>
      <c r="C80" s="292" t="n">
        <f aca="false">('Summary Data'!C18-('Summary Data'!C19*'Summary Data'!C$39-'Summary Data'!C36*'Summary Data'!C$40)*$A80/17)*10</f>
        <v>-0.0452000329532611</v>
      </c>
      <c r="D80" s="292" t="n">
        <f aca="false">('Summary Data'!D18-('Summary Data'!D19*'Summary Data'!D$39-'Summary Data'!D36*'Summary Data'!D$40)*$A80/17)*10</f>
        <v>-0.0388946079599038</v>
      </c>
      <c r="E80" s="292" t="n">
        <f aca="false">('Summary Data'!E18-('Summary Data'!E19*'Summary Data'!E$39-'Summary Data'!E36*'Summary Data'!E$40)*$A80/17)*10</f>
        <v>-0.0562063987601626</v>
      </c>
      <c r="F80" s="292" t="n">
        <f aca="false">('Summary Data'!F18-('Summary Data'!F19*'Summary Data'!F$39-'Summary Data'!F36*'Summary Data'!F$40)*$A80/17)*10</f>
        <v>-0.0498471166587146</v>
      </c>
      <c r="G80" s="292" t="n">
        <f aca="false">('Summary Data'!G18-('Summary Data'!G19*'Summary Data'!G$39-'Summary Data'!G36*'Summary Data'!G$40)*$A80/17)*10</f>
        <v>-0.0549323526647097</v>
      </c>
      <c r="H80" s="292" t="n">
        <f aca="false">('Summary Data'!H18-('Summary Data'!H19*'Summary Data'!H$39-'Summary Data'!H36*'Summary Data'!H$40)*$A80/17)*10</f>
        <v>-0.0460685615583876</v>
      </c>
      <c r="I80" s="292" t="n">
        <f aca="false">('Summary Data'!I18-('Summary Data'!I19*'Summary Data'!I$39-'Summary Data'!I36*'Summary Data'!I$40)*$A80/17)*10</f>
        <v>-0.046794541806595</v>
      </c>
      <c r="J80" s="292" t="n">
        <f aca="false">('Summary Data'!J18-('Summary Data'!J19*'Summary Data'!J$39-'Summary Data'!J36*'Summary Data'!J$40)*$A80/17)*10</f>
        <v>-0.0450523916586412</v>
      </c>
      <c r="K80" s="292" t="n">
        <f aca="false">('Summary Data'!K18-('Summary Data'!K19*'Summary Data'!K$39-'Summary Data'!K36*'Summary Data'!K$40)*$A80/17)*10</f>
        <v>-0.0472056795226915</v>
      </c>
      <c r="L80" s="292" t="n">
        <f aca="false">('Summary Data'!L18-('Summary Data'!L19*'Summary Data'!L$39-'Summary Data'!L36*'Summary Data'!L$40)*$A80/17)*10</f>
        <v>-0.0565275973592497</v>
      </c>
      <c r="M80" s="292" t="n">
        <f aca="false">('Summary Data'!M18-('Summary Data'!M19*'Summary Data'!M$39-'Summary Data'!M36*'Summary Data'!M$40)*$A80/17)*10</f>
        <v>-0.0510257048160837</v>
      </c>
      <c r="N80" s="292" t="n">
        <f aca="false">('Summary Data'!N18-('Summary Data'!N19*'Summary Data'!N$39-'Summary Data'!N36*'Summary Data'!N$40)*$A80/17)*10</f>
        <v>-0.0508851874694404</v>
      </c>
      <c r="O80" s="292" t="n">
        <f aca="false">('Summary Data'!O18-('Summary Data'!O19*'Summary Data'!O$39-'Summary Data'!O36*'Summary Data'!O$40)*$A80/17)*10</f>
        <v>-0.0506917813071202</v>
      </c>
      <c r="P80" s="292" t="n">
        <f aca="false">('Summary Data'!P18-('Summary Data'!P19*'Summary Data'!P$39-'Summary Data'!P36*'Summary Data'!P$40)*$A80/17)*10</f>
        <v>-0.0478575653969799</v>
      </c>
      <c r="Q80" s="292" t="n">
        <f aca="false">('Summary Data'!Q18-('Summary Data'!Q19*'Summary Data'!Q$39-'Summary Data'!Q36*'Summary Data'!Q$40)*$A80/17)*10</f>
        <v>-0.0479528005552093</v>
      </c>
      <c r="R80" s="292" t="n">
        <f aca="false">('Summary Data'!R18-('Summary Data'!R19*'Summary Data'!R$39-'Summary Data'!R36*'Summary Data'!R$40)*$A80/17)*10</f>
        <v>-0.0417949956558472</v>
      </c>
      <c r="S80" s="292" t="n">
        <f aca="false">('Summary Data'!S18-('Summary Data'!S19*'Summary Data'!S$39-'Summary Data'!S36*'Summary Data'!S$40)*$A80/17)*10</f>
        <v>-0.0356960165027762</v>
      </c>
      <c r="T80" s="292" t="n">
        <f aca="false">('Summary Data'!T18-('Summary Data'!T19*'Summary Data'!T$39-'Summary Data'!T36*'Summary Data'!T$40)*$A80/17)*10</f>
        <v>-0.0426819805004622</v>
      </c>
      <c r="U80" s="292" t="n">
        <f aca="false">('Summary Data'!U18-('Summary Data'!U19*'Summary Data'!U$39-'Summary Data'!U36*'Summary Data'!U$40)*$A80/17)*10</f>
        <v>-0.026753017974270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3440514825813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1656999</v>
      </c>
      <c r="C81" s="292" t="n">
        <f aca="false">('Summary Data'!C19-('Summary Data'!C20*'Summary Data'!C$39-'Summary Data'!C37*'Summary Data'!C$40)*$A81/17)*10</f>
        <v>0.2067173</v>
      </c>
      <c r="D81" s="292" t="n">
        <f aca="false">('Summary Data'!D19-('Summary Data'!D20*'Summary Data'!D$39-'Summary Data'!D37*'Summary Data'!D$40)*$A81/17)*10</f>
        <v>0.1922383</v>
      </c>
      <c r="E81" s="292" t="n">
        <f aca="false">('Summary Data'!E19-('Summary Data'!E20*'Summary Data'!E$39-'Summary Data'!E37*'Summary Data'!E$40)*$A81/17)*10</f>
        <v>0.2065954</v>
      </c>
      <c r="F81" s="292" t="n">
        <f aca="false">('Summary Data'!F19-('Summary Data'!F20*'Summary Data'!F$39-'Summary Data'!F37*'Summary Data'!F$40)*$A81/17)*10</f>
        <v>0.1963702</v>
      </c>
      <c r="G81" s="292" t="n">
        <f aca="false">('Summary Data'!G19-('Summary Data'!G20*'Summary Data'!G$39-'Summary Data'!G37*'Summary Data'!G$40)*$A81/17)*10</f>
        <v>0.2065508</v>
      </c>
      <c r="H81" s="292" t="n">
        <f aca="false">('Summary Data'!H19-('Summary Data'!H20*'Summary Data'!H$39-'Summary Data'!H37*'Summary Data'!H$40)*$A81/17)*10</f>
        <v>0.2016589</v>
      </c>
      <c r="I81" s="292" t="n">
        <f aca="false">('Summary Data'!I19-('Summary Data'!I20*'Summary Data'!I$39-'Summary Data'!I37*'Summary Data'!I$40)*$A81/17)*10</f>
        <v>0.2054045</v>
      </c>
      <c r="J81" s="292" t="n">
        <f aca="false">('Summary Data'!J19-('Summary Data'!J20*'Summary Data'!J$39-'Summary Data'!J37*'Summary Data'!J$40)*$A81/17)*10</f>
        <v>0.2127165</v>
      </c>
      <c r="K81" s="292" t="n">
        <f aca="false">('Summary Data'!K19-('Summary Data'!K20*'Summary Data'!K$39-'Summary Data'!K37*'Summary Data'!K$40)*$A81/17)*10</f>
        <v>0.2122271</v>
      </c>
      <c r="L81" s="292" t="n">
        <f aca="false">('Summary Data'!L19-('Summary Data'!L20*'Summary Data'!L$39-'Summary Data'!L37*'Summary Data'!L$40)*$A81/17)*10</f>
        <v>0.2185159</v>
      </c>
      <c r="M81" s="292" t="n">
        <f aca="false">('Summary Data'!M19-('Summary Data'!M20*'Summary Data'!M$39-'Summary Data'!M37*'Summary Data'!M$40)*$A81/17)*10</f>
        <v>0.2066574</v>
      </c>
      <c r="N81" s="292" t="n">
        <f aca="false">('Summary Data'!N19-('Summary Data'!N20*'Summary Data'!N$39-'Summary Data'!N37*'Summary Data'!N$40)*$A81/17)*10</f>
        <v>0.1907236</v>
      </c>
      <c r="O81" s="292" t="n">
        <f aca="false">('Summary Data'!O19-('Summary Data'!O20*'Summary Data'!O$39-'Summary Data'!O37*'Summary Data'!O$40)*$A81/17)*10</f>
        <v>0.1799514</v>
      </c>
      <c r="P81" s="292" t="n">
        <f aca="false">('Summary Data'!P19-('Summary Data'!P20*'Summary Data'!P$39-'Summary Data'!P37*'Summary Data'!P$40)*$A81/17)*10</f>
        <v>0.1666471</v>
      </c>
      <c r="Q81" s="292" t="n">
        <f aca="false">('Summary Data'!Q19-('Summary Data'!Q20*'Summary Data'!Q$39-'Summary Data'!Q37*'Summary Data'!Q$40)*$A81/17)*10</f>
        <v>0.1930736</v>
      </c>
      <c r="R81" s="292" t="n">
        <f aca="false">('Summary Data'!R19-('Summary Data'!R20*'Summary Data'!R$39-'Summary Data'!R37*'Summary Data'!R$40)*$A81/17)*10</f>
        <v>0.2050728</v>
      </c>
      <c r="S81" s="292" t="n">
        <f aca="false">('Summary Data'!S19-('Summary Data'!S20*'Summary Data'!S$39-'Summary Data'!S37*'Summary Data'!S$40)*$A81/17)*10</f>
        <v>0.2190627</v>
      </c>
      <c r="T81" s="292" t="n">
        <f aca="false">('Summary Data'!T19-('Summary Data'!T20*'Summary Data'!T$39-'Summary Data'!T37*'Summary Data'!T$40)*$A81/17)*10</f>
        <v>0.2095908</v>
      </c>
      <c r="U81" s="292" t="n">
        <f aca="false">('Summary Data'!U19-('Summary Data'!U20*'Summary Data'!U$39-'Summary Data'!U37*'Summary Data'!U$40)*$A81/17)*10</f>
        <v>0.0754006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137291841545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7.211816380471</v>
      </c>
      <c r="C87" s="145" t="n">
        <f aca="false">('Summary Data'!C22-('Summary Data'!C6*'Summary Data'!C$40+'Summary Data'!C23*'Summary Data'!C$39)/17*$A87)</f>
        <v>8.40336620205435</v>
      </c>
      <c r="D87" s="145" t="n">
        <f aca="false">('Summary Data'!D22-('Summary Data'!D6*'Summary Data'!D$40+'Summary Data'!D23*'Summary Data'!D$39)/17*$A87)</f>
        <v>-3.27816216646183</v>
      </c>
      <c r="E87" s="145" t="n">
        <f aca="false">('Summary Data'!E22-('Summary Data'!E6*'Summary Data'!E$40+'Summary Data'!E23*'Summary Data'!E$39)/17*$A87)</f>
        <v>-5.23562870716863</v>
      </c>
      <c r="F87" s="145" t="n">
        <f aca="false">('Summary Data'!F22-('Summary Data'!F6*'Summary Data'!F$40+'Summary Data'!F23*'Summary Data'!F$39)/17*$A87)</f>
        <v>-0.775323262432424</v>
      </c>
      <c r="G87" s="145" t="n">
        <f aca="false">('Summary Data'!G22-('Summary Data'!G6*'Summary Data'!G$40+'Summary Data'!G23*'Summary Data'!G$39)/17*$A87)</f>
        <v>-3.19711556510661</v>
      </c>
      <c r="H87" s="145" t="n">
        <f aca="false">('Summary Data'!H22-('Summary Data'!H6*'Summary Data'!H$40+'Summary Data'!H23*'Summary Data'!H$39)/17*$A87)</f>
        <v>-10.6973682028446</v>
      </c>
      <c r="I87" s="145" t="n">
        <f aca="false">('Summary Data'!I22-('Summary Data'!I6*'Summary Data'!I$40+'Summary Data'!I23*'Summary Data'!I$39)/17*$A87)</f>
        <v>-9.77131496041169</v>
      </c>
      <c r="J87" s="145" t="n">
        <f aca="false">('Summary Data'!J22-('Summary Data'!J6*'Summary Data'!J$40+'Summary Data'!J23*'Summary Data'!J$39)/17*$A87)</f>
        <v>-9.40846280019655</v>
      </c>
      <c r="K87" s="145" t="n">
        <f aca="false">('Summary Data'!K22-('Summary Data'!K6*'Summary Data'!K$40+'Summary Data'!K23*'Summary Data'!K$39)/17*$A87)</f>
        <v>-9.26763533806711</v>
      </c>
      <c r="L87" s="145" t="n">
        <f aca="false">('Summary Data'!L22-('Summary Data'!L6*'Summary Data'!L$40+'Summary Data'!L23*'Summary Data'!L$39)/17*$A87)</f>
        <v>-6.4158151521883</v>
      </c>
      <c r="M87" s="145" t="n">
        <f aca="false">('Summary Data'!M22-('Summary Data'!M6*'Summary Data'!M$40+'Summary Data'!M23*'Summary Data'!M$39)/17*$A87)</f>
        <v>-7.12094086987799</v>
      </c>
      <c r="N87" s="145" t="n">
        <f aca="false">('Summary Data'!N22-('Summary Data'!N6*'Summary Data'!N$40+'Summary Data'!N23*'Summary Data'!N$39)/17*$A87)</f>
        <v>-7.76637678207859</v>
      </c>
      <c r="O87" s="145" t="n">
        <f aca="false">('Summary Data'!O22-('Summary Data'!O6*'Summary Data'!O$40+'Summary Data'!O23*'Summary Data'!O$39)/17*$A87)</f>
        <v>-6.16845695174806</v>
      </c>
      <c r="P87" s="145" t="n">
        <f aca="false">('Summary Data'!P22-('Summary Data'!P6*'Summary Data'!P$40+'Summary Data'!P23*'Summary Data'!P$39)/17*$A87)</f>
        <v>-1.64185217600552</v>
      </c>
      <c r="Q87" s="145" t="n">
        <f aca="false">('Summary Data'!Q22-('Summary Data'!Q6*'Summary Data'!Q$40+'Summary Data'!Q23*'Summary Data'!Q$39)/17*$A87)</f>
        <v>4.1521172277376</v>
      </c>
      <c r="R87" s="145" t="n">
        <f aca="false">('Summary Data'!R22-('Summary Data'!R6*'Summary Data'!R$40+'Summary Data'!R23*'Summary Data'!R$39)/17*$A87)</f>
        <v>8.54849519957216</v>
      </c>
      <c r="S87" s="145" t="n">
        <f aca="false">('Summary Data'!S22-('Summary Data'!S6*'Summary Data'!S$40+'Summary Data'!S23*'Summary Data'!S$39)/17*$A87)</f>
        <v>16.2854637227908</v>
      </c>
      <c r="T87" s="145" t="n">
        <f aca="false">('Summary Data'!T22-('Summary Data'!T6*'Summary Data'!T$40+'Summary Data'!T23*'Summary Data'!T$39)/17*$A87)</f>
        <v>17.8960686945844</v>
      </c>
      <c r="U87" s="145" t="n">
        <f aca="false">('Summary Data'!U22-('Summary Data'!U6*'Summary Data'!U$40+'Summary Data'!U23*'Summary Data'!U$39)/17*$A87)</f>
        <v>8.4908781066567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9107011327332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335541693980239</v>
      </c>
      <c r="C88" s="145" t="n">
        <f aca="false">('Summary Data'!C23-('Summary Data'!C7*'Summary Data'!C$40+'Summary Data'!C24*'Summary Data'!C$39)/17*$A88)</f>
        <v>-0.310631124068237</v>
      </c>
      <c r="D88" s="145" t="n">
        <f aca="false">('Summary Data'!D23-('Summary Data'!D7*'Summary Data'!D$40+'Summary Data'!D24*'Summary Data'!D$39)/17*$A88)</f>
        <v>0.364024070248955</v>
      </c>
      <c r="E88" s="145" t="n">
        <f aca="false">('Summary Data'!E23-('Summary Data'!E7*'Summary Data'!E$40+'Summary Data'!E24*'Summary Data'!E$39)/17*$A88)</f>
        <v>0.274573940275404</v>
      </c>
      <c r="F88" s="145" t="n">
        <f aca="false">('Summary Data'!F23-('Summary Data'!F7*'Summary Data'!F$40+'Summary Data'!F24*'Summary Data'!F$39)/17*$A88)</f>
        <v>0.788126857624419</v>
      </c>
      <c r="G88" s="145" t="n">
        <f aca="false">('Summary Data'!G23-('Summary Data'!G7*'Summary Data'!G$40+'Summary Data'!G24*'Summary Data'!G$39)/17*$A88)</f>
        <v>0.0735972357587635</v>
      </c>
      <c r="H88" s="145" t="n">
        <f aca="false">('Summary Data'!H23-('Summary Data'!H7*'Summary Data'!H$40+'Summary Data'!H24*'Summary Data'!H$39)/17*$A88)</f>
        <v>0.530863719870784</v>
      </c>
      <c r="I88" s="145" t="n">
        <f aca="false">('Summary Data'!I23-('Summary Data'!I7*'Summary Data'!I$40+'Summary Data'!I24*'Summary Data'!I$39)/17*$A88)</f>
        <v>0.377449669651897</v>
      </c>
      <c r="J88" s="145" t="n">
        <f aca="false">('Summary Data'!J23-('Summary Data'!J7*'Summary Data'!J$40+'Summary Data'!J24*'Summary Data'!J$39)/17*$A88)</f>
        <v>1.07013028368244</v>
      </c>
      <c r="K88" s="145" t="n">
        <f aca="false">('Summary Data'!K23-('Summary Data'!K7*'Summary Data'!K$40+'Summary Data'!K24*'Summary Data'!K$39)/17*$A88)</f>
        <v>1.07737863588425</v>
      </c>
      <c r="L88" s="145" t="n">
        <f aca="false">('Summary Data'!L23-('Summary Data'!L7*'Summary Data'!L$40+'Summary Data'!L24*'Summary Data'!L$39)/17*$A88)</f>
        <v>1.90063558987479</v>
      </c>
      <c r="M88" s="145" t="n">
        <f aca="false">('Summary Data'!M23-('Summary Data'!M7*'Summary Data'!M$40+'Summary Data'!M24*'Summary Data'!M$39)/17*$A88)</f>
        <v>0.689678453291543</v>
      </c>
      <c r="N88" s="145" t="n">
        <f aca="false">('Summary Data'!N23-('Summary Data'!N7*'Summary Data'!N$40+'Summary Data'!N24*'Summary Data'!N$39)/17*$A88)</f>
        <v>0.00621363695094994</v>
      </c>
      <c r="O88" s="145" t="n">
        <f aca="false">('Summary Data'!O23-('Summary Data'!O7*'Summary Data'!O$40+'Summary Data'!O24*'Summary Data'!O$39)/17*$A88)</f>
        <v>0.202990404054644</v>
      </c>
      <c r="P88" s="145" t="n">
        <f aca="false">('Summary Data'!P23-('Summary Data'!P7*'Summary Data'!P$40+'Summary Data'!P24*'Summary Data'!P$39)/17*$A88)</f>
        <v>-0.0319389493593475</v>
      </c>
      <c r="Q88" s="145" t="n">
        <f aca="false">('Summary Data'!Q23-('Summary Data'!Q7*'Summary Data'!Q$40+'Summary Data'!Q24*'Summary Data'!Q$39)/17*$A88)</f>
        <v>-0.269270071894377</v>
      </c>
      <c r="R88" s="145" t="n">
        <f aca="false">('Summary Data'!R23-('Summary Data'!R7*'Summary Data'!R$40+'Summary Data'!R24*'Summary Data'!R$39)/17*$A88)</f>
        <v>-0.523760402119231</v>
      </c>
      <c r="S88" s="145" t="n">
        <f aca="false">('Summary Data'!S23-('Summary Data'!S7*'Summary Data'!S$40+'Summary Data'!S24*'Summary Data'!S$39)/17*$A88)</f>
        <v>-0.519930733060144</v>
      </c>
      <c r="T88" s="145" t="n">
        <f aca="false">('Summary Data'!T23-('Summary Data'!T7*'Summary Data'!T$40+'Summary Data'!T24*'Summary Data'!T$39)/17*$A88)</f>
        <v>0.416669351487298</v>
      </c>
      <c r="U88" s="145" t="n">
        <f aca="false">('Summary Data'!U23-('Summary Data'!U7*'Summary Data'!U$40+'Summary Data'!U24*'Summary Data'!U$39)/17*$A88)</f>
        <v>-5.3449204744627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14803271413667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69088310319986</v>
      </c>
      <c r="C89" s="145" t="n">
        <f aca="false">('Summary Data'!C24-('Summary Data'!C8*'Summary Data'!C$40+'Summary Data'!C25*'Summary Data'!C$39)/17*$A89)</f>
        <v>0.267425279384264</v>
      </c>
      <c r="D89" s="145" t="n">
        <f aca="false">('Summary Data'!D24-('Summary Data'!D8*'Summary Data'!D$40+'Summary Data'!D25*'Summary Data'!D$39)/17*$A89)</f>
        <v>-0.235904171917506</v>
      </c>
      <c r="E89" s="145" t="n">
        <f aca="false">('Summary Data'!E24-('Summary Data'!E8*'Summary Data'!E$40+'Summary Data'!E25*'Summary Data'!E$39)/17*$A89)</f>
        <v>-0.703611846285765</v>
      </c>
      <c r="F89" s="145" t="n">
        <f aca="false">('Summary Data'!F24-('Summary Data'!F8*'Summary Data'!F$40+'Summary Data'!F25*'Summary Data'!F$39)/17*$A89)</f>
        <v>-0.316086187960793</v>
      </c>
      <c r="G89" s="145" t="n">
        <f aca="false">('Summary Data'!G24-('Summary Data'!G8*'Summary Data'!G$40+'Summary Data'!G25*'Summary Data'!G$39)/17*$A89)</f>
        <v>-0.378892343105434</v>
      </c>
      <c r="H89" s="145" t="n">
        <f aca="false">('Summary Data'!H24-('Summary Data'!H8*'Summary Data'!H$40+'Summary Data'!H25*'Summary Data'!H$39)/17*$A89)</f>
        <v>-0.262937957627661</v>
      </c>
      <c r="I89" s="145" t="n">
        <f aca="false">('Summary Data'!I24-('Summary Data'!I8*'Summary Data'!I$40+'Summary Data'!I25*'Summary Data'!I$39)/17*$A89)</f>
        <v>0.0645636863290162</v>
      </c>
      <c r="J89" s="145" t="n">
        <f aca="false">('Summary Data'!J24-('Summary Data'!J8*'Summary Data'!J$40+'Summary Data'!J25*'Summary Data'!J$39)/17*$A89)</f>
        <v>-0.253601679752553</v>
      </c>
      <c r="K89" s="145" t="n">
        <f aca="false">('Summary Data'!K24-('Summary Data'!K8*'Summary Data'!K$40+'Summary Data'!K25*'Summary Data'!K$39)/17*$A89)</f>
        <v>-0.343024903582947</v>
      </c>
      <c r="L89" s="145" t="n">
        <f aca="false">('Summary Data'!L24-('Summary Data'!L8*'Summary Data'!L$40+'Summary Data'!L25*'Summary Data'!L$39)/17*$A89)</f>
        <v>-0.355457846100737</v>
      </c>
      <c r="M89" s="145" t="n">
        <f aca="false">('Summary Data'!M24-('Summary Data'!M8*'Summary Data'!M$40+'Summary Data'!M25*'Summary Data'!M$39)/17*$A89)</f>
        <v>-0.233326900304492</v>
      </c>
      <c r="N89" s="145" t="n">
        <f aca="false">('Summary Data'!N24-('Summary Data'!N8*'Summary Data'!N$40+'Summary Data'!N25*'Summary Data'!N$39)/17*$A89)</f>
        <v>-0.481114622058757</v>
      </c>
      <c r="O89" s="145" t="n">
        <f aca="false">('Summary Data'!O24-('Summary Data'!O8*'Summary Data'!O$40+'Summary Data'!O25*'Summary Data'!O$39)/17*$A89)</f>
        <v>-0.139982366805887</v>
      </c>
      <c r="P89" s="145" t="n">
        <f aca="false">('Summary Data'!P24-('Summary Data'!P8*'Summary Data'!P$40+'Summary Data'!P25*'Summary Data'!P$39)/17*$A89)</f>
        <v>-0.173142129118071</v>
      </c>
      <c r="Q89" s="145" t="n">
        <f aca="false">('Summary Data'!Q24-('Summary Data'!Q8*'Summary Data'!Q$40+'Summary Data'!Q25*'Summary Data'!Q$39)/17*$A89)</f>
        <v>-0.0707006940362259</v>
      </c>
      <c r="R89" s="145" t="n">
        <f aca="false">('Summary Data'!R24-('Summary Data'!R8*'Summary Data'!R$40+'Summary Data'!R25*'Summary Data'!R$39)/17*$A89)</f>
        <v>-0.0591460125263023</v>
      </c>
      <c r="S89" s="145" t="n">
        <f aca="false">('Summary Data'!S24-('Summary Data'!S8*'Summary Data'!S$40+'Summary Data'!S25*'Summary Data'!S$39)/17*$A89)</f>
        <v>-0.264379603242827</v>
      </c>
      <c r="T89" s="145" t="n">
        <f aca="false">('Summary Data'!T24-('Summary Data'!T8*'Summary Data'!T$40+'Summary Data'!T25*'Summary Data'!T$39)/17*$A89)</f>
        <v>-0.425231731048605</v>
      </c>
      <c r="U89" s="145" t="n">
        <f aca="false">('Summary Data'!U24-('Summary Data'!U8*'Summary Data'!U$40+'Summary Data'!U25*'Summary Data'!U$39)/17*$A89)</f>
        <v>1.5820166811545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5989879855130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27212421144258</v>
      </c>
      <c r="C90" s="145" t="n">
        <f aca="false">('Summary Data'!C25-('Summary Data'!C9*'Summary Data'!C$40+'Summary Data'!C26*'Summary Data'!C$39)/17*$A90)</f>
        <v>0.269866277595491</v>
      </c>
      <c r="D90" s="145" t="n">
        <f aca="false">('Summary Data'!D25-('Summary Data'!D9*'Summary Data'!D$40+'Summary Data'!D26*'Summary Data'!D$39)/17*$A90)</f>
        <v>0.183204988116863</v>
      </c>
      <c r="E90" s="145" t="n">
        <f aca="false">('Summary Data'!E25-('Summary Data'!E9*'Summary Data'!E$40+'Summary Data'!E26*'Summary Data'!E$39)/17*$A90)</f>
        <v>0.210721640417067</v>
      </c>
      <c r="F90" s="145" t="n">
        <f aca="false">('Summary Data'!F25-('Summary Data'!F9*'Summary Data'!F$40+'Summary Data'!F26*'Summary Data'!F$39)/17*$A90)</f>
        <v>0.142188298187894</v>
      </c>
      <c r="G90" s="145" t="n">
        <f aca="false">('Summary Data'!G25-('Summary Data'!G9*'Summary Data'!G$40+'Summary Data'!G26*'Summary Data'!G$39)/17*$A90)</f>
        <v>0.311956368312292</v>
      </c>
      <c r="H90" s="145" t="n">
        <f aca="false">('Summary Data'!H25-('Summary Data'!H9*'Summary Data'!H$40+'Summary Data'!H26*'Summary Data'!H$39)/17*$A90)</f>
        <v>0.0384641210552151</v>
      </c>
      <c r="I90" s="145" t="n">
        <f aca="false">('Summary Data'!I25-('Summary Data'!I9*'Summary Data'!I$40+'Summary Data'!I26*'Summary Data'!I$39)/17*$A90)</f>
        <v>0.147082177273201</v>
      </c>
      <c r="J90" s="145" t="n">
        <f aca="false">('Summary Data'!J25-('Summary Data'!J9*'Summary Data'!J$40+'Summary Data'!J26*'Summary Data'!J$39)/17*$A90)</f>
        <v>0.131069857657521</v>
      </c>
      <c r="K90" s="145" t="n">
        <f aca="false">('Summary Data'!K25-('Summary Data'!K9*'Summary Data'!K$40+'Summary Data'!K26*'Summary Data'!K$39)/17*$A90)</f>
        <v>0.063324135836926</v>
      </c>
      <c r="L90" s="145" t="n">
        <f aca="false">('Summary Data'!L25-('Summary Data'!L9*'Summary Data'!L$40+'Summary Data'!L26*'Summary Data'!L$39)/17*$A90)</f>
        <v>0.351906566539874</v>
      </c>
      <c r="M90" s="145" t="n">
        <f aca="false">('Summary Data'!M25-('Summary Data'!M9*'Summary Data'!M$40+'Summary Data'!M26*'Summary Data'!M$39)/17*$A90)</f>
        <v>0.0545903578020573</v>
      </c>
      <c r="N90" s="145" t="n">
        <f aca="false">('Summary Data'!N25-('Summary Data'!N9*'Summary Data'!N$40+'Summary Data'!N26*'Summary Data'!N$39)/17*$A90)</f>
        <v>0.252492292714195</v>
      </c>
      <c r="O90" s="145" t="n">
        <f aca="false">('Summary Data'!O25-('Summary Data'!O9*'Summary Data'!O$40+'Summary Data'!O26*'Summary Data'!O$39)/17*$A90)</f>
        <v>0.170279136990593</v>
      </c>
      <c r="P90" s="145" t="n">
        <f aca="false">('Summary Data'!P25-('Summary Data'!P9*'Summary Data'!P$40+'Summary Data'!P26*'Summary Data'!P$39)/17*$A90)</f>
        <v>0.0243508541733489</v>
      </c>
      <c r="Q90" s="145" t="n">
        <f aca="false">('Summary Data'!Q25-('Summary Data'!Q9*'Summary Data'!Q$40+'Summary Data'!Q26*'Summary Data'!Q$39)/17*$A90)</f>
        <v>0.203177676685786</v>
      </c>
      <c r="R90" s="145" t="n">
        <f aca="false">('Summary Data'!R25-('Summary Data'!R9*'Summary Data'!R$40+'Summary Data'!R26*'Summary Data'!R$39)/17*$A90)</f>
        <v>0.288256128080407</v>
      </c>
      <c r="S90" s="145" t="n">
        <f aca="false">('Summary Data'!S25-('Summary Data'!S9*'Summary Data'!S$40+'Summary Data'!S26*'Summary Data'!S$39)/17*$A90)</f>
        <v>0.161414972268716</v>
      </c>
      <c r="T90" s="145" t="n">
        <f aca="false">('Summary Data'!T25-('Summary Data'!T9*'Summary Data'!T$40+'Summary Data'!T26*'Summary Data'!T$39)/17*$A90)</f>
        <v>0.310398783435845</v>
      </c>
      <c r="U90" s="145" t="n">
        <f aca="false">('Summary Data'!U25-('Summary Data'!U9*'Summary Data'!U$40+'Summary Data'!U26*'Summary Data'!U$39)/17*$A90)</f>
        <v>-0.5611232132371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6290410562568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2151248696595</v>
      </c>
      <c r="C91" s="145" t="n">
        <f aca="false">('Summary Data'!C26-('Summary Data'!C10*'Summary Data'!C$40+'Summary Data'!C27*'Summary Data'!C$39)/17*$A91)</f>
        <v>0.0409553027351836</v>
      </c>
      <c r="D91" s="145" t="n">
        <f aca="false">('Summary Data'!D26-('Summary Data'!D10*'Summary Data'!D$40+'Summary Data'!D27*'Summary Data'!D$39)/17*$A91)</f>
        <v>-0.0211638870416095</v>
      </c>
      <c r="E91" s="145" t="n">
        <f aca="false">('Summary Data'!E26-('Summary Data'!E10*'Summary Data'!E$40+'Summary Data'!E27*'Summary Data'!E$39)/17*$A91)</f>
        <v>-0.0941894374574915</v>
      </c>
      <c r="F91" s="145" t="n">
        <f aca="false">('Summary Data'!F26-('Summary Data'!F10*'Summary Data'!F$40+'Summary Data'!F27*'Summary Data'!F$39)/17*$A91)</f>
        <v>-0.0232337453928178</v>
      </c>
      <c r="G91" s="145" t="n">
        <f aca="false">('Summary Data'!G26-('Summary Data'!G10*'Summary Data'!G$40+'Summary Data'!G27*'Summary Data'!G$39)/17*$A91)</f>
        <v>-0.0896673601547964</v>
      </c>
      <c r="H91" s="145" t="n">
        <f aca="false">('Summary Data'!H26-('Summary Data'!H10*'Summary Data'!H$40+'Summary Data'!H27*'Summary Data'!H$39)/17*$A91)</f>
        <v>-0.0681024598944341</v>
      </c>
      <c r="I91" s="145" t="n">
        <f aca="false">('Summary Data'!I26-('Summary Data'!I10*'Summary Data'!I$40+'Summary Data'!I27*'Summary Data'!I$39)/17*$A91)</f>
        <v>-0.0334056582823375</v>
      </c>
      <c r="J91" s="145" t="n">
        <f aca="false">('Summary Data'!J26-('Summary Data'!J10*'Summary Data'!J$40+'Summary Data'!J27*'Summary Data'!J$39)/17*$A91)</f>
        <v>-0.0793093937508546</v>
      </c>
      <c r="K91" s="145" t="n">
        <f aca="false">('Summary Data'!K26-('Summary Data'!K10*'Summary Data'!K$40+'Summary Data'!K27*'Summary Data'!K$39)/17*$A91)</f>
        <v>-0.0974962207955217</v>
      </c>
      <c r="L91" s="145" t="n">
        <f aca="false">('Summary Data'!L26-('Summary Data'!L10*'Summary Data'!L$40+'Summary Data'!L27*'Summary Data'!L$39)/17*$A91)</f>
        <v>-0.0983182631835005</v>
      </c>
      <c r="M91" s="145" t="n">
        <f aca="false">('Summary Data'!M26-('Summary Data'!M10*'Summary Data'!M$40+'Summary Data'!M27*'Summary Data'!M$39)/17*$A91)</f>
        <v>-0.0768015412277366</v>
      </c>
      <c r="N91" s="145" t="n">
        <f aca="false">('Summary Data'!N26-('Summary Data'!N10*'Summary Data'!N$40+'Summary Data'!N27*'Summary Data'!N$39)/17*$A91)</f>
        <v>-0.156501917891687</v>
      </c>
      <c r="O91" s="145" t="n">
        <f aca="false">('Summary Data'!O26-('Summary Data'!O10*'Summary Data'!O$40+'Summary Data'!O27*'Summary Data'!O$39)/17*$A91)</f>
        <v>-0.0598431007465001</v>
      </c>
      <c r="P91" s="145" t="n">
        <f aca="false">('Summary Data'!P26-('Summary Data'!P10*'Summary Data'!P$40+'Summary Data'!P27*'Summary Data'!P$39)/17*$A91)</f>
        <v>-0.0993199440489006</v>
      </c>
      <c r="Q91" s="145" t="n">
        <f aca="false">('Summary Data'!Q26-('Summary Data'!Q10*'Summary Data'!Q$40+'Summary Data'!Q27*'Summary Data'!Q$39)/17*$A91)</f>
        <v>-0.0241713493158639</v>
      </c>
      <c r="R91" s="145" t="n">
        <f aca="false">('Summary Data'!R26-('Summary Data'!R10*'Summary Data'!R$40+'Summary Data'!R27*'Summary Data'!R$39)/17*$A91)</f>
        <v>-0.0706412262542804</v>
      </c>
      <c r="S91" s="145" t="n">
        <f aca="false">('Summary Data'!S26-('Summary Data'!S10*'Summary Data'!S$40+'Summary Data'!S27*'Summary Data'!S$39)/17*$A91)</f>
        <v>-0.0248128161963357</v>
      </c>
      <c r="T91" s="145" t="n">
        <f aca="false">('Summary Data'!T26-('Summary Data'!T10*'Summary Data'!T$40+'Summary Data'!T27*'Summary Data'!T$39)/17*$A91)</f>
        <v>-0.155214375264359</v>
      </c>
      <c r="U91" s="145" t="n">
        <f aca="false">('Summary Data'!U26-('Summary Data'!U10*'Summary Data'!U$40+'Summary Data'!U27*'Summary Data'!U$39)/17*$A91)</f>
        <v>-0.0093583522536924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46976269463359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514627326722508</v>
      </c>
      <c r="C92" s="145" t="n">
        <f aca="false">('Summary Data'!C27-('Summary Data'!C11*'Summary Data'!C$40+'Summary Data'!C28*'Summary Data'!C$39)/17*$A92)</f>
        <v>-0.137758270815979</v>
      </c>
      <c r="D92" s="145" t="n">
        <f aca="false">('Summary Data'!D27-('Summary Data'!D11*'Summary Data'!D$40+'Summary Data'!D28*'Summary Data'!D$39)/17*$A92)</f>
        <v>-0.0952924778308701</v>
      </c>
      <c r="E92" s="145" t="n">
        <f aca="false">('Summary Data'!E27-('Summary Data'!E11*'Summary Data'!E$40+'Summary Data'!E28*'Summary Data'!E$39)/17*$A92)</f>
        <v>-0.0230472293679672</v>
      </c>
      <c r="F92" s="145" t="n">
        <f aca="false">('Summary Data'!F27-('Summary Data'!F11*'Summary Data'!F$40+'Summary Data'!F28*'Summary Data'!F$39)/17*$A92)</f>
        <v>-0.0522870231597556</v>
      </c>
      <c r="G92" s="145" t="n">
        <f aca="false">('Summary Data'!G27-('Summary Data'!G11*'Summary Data'!G$40+'Summary Data'!G28*'Summary Data'!G$39)/17*$A92)</f>
        <v>0.0255998674376627</v>
      </c>
      <c r="H92" s="145" t="n">
        <f aca="false">('Summary Data'!H27-('Summary Data'!H11*'Summary Data'!H$40+'Summary Data'!H28*'Summary Data'!H$39)/17*$A92)</f>
        <v>-0.00614129193475047</v>
      </c>
      <c r="I92" s="145" t="n">
        <f aca="false">('Summary Data'!I27-('Summary Data'!I11*'Summary Data'!I$40+'Summary Data'!I28*'Summary Data'!I$39)/17*$A92)</f>
        <v>-0.00217596903745647</v>
      </c>
      <c r="J92" s="145" t="n">
        <f aca="false">('Summary Data'!J27-('Summary Data'!J11*'Summary Data'!J$40+'Summary Data'!J28*'Summary Data'!J$39)/17*$A92)</f>
        <v>0.00114987410554722</v>
      </c>
      <c r="K92" s="145" t="n">
        <f aca="false">('Summary Data'!K27-('Summary Data'!K11*'Summary Data'!K$40+'Summary Data'!K28*'Summary Data'!K$39)/17*$A92)</f>
        <v>-0.0976014773811856</v>
      </c>
      <c r="L92" s="145" t="n">
        <f aca="false">('Summary Data'!L27-('Summary Data'!L11*'Summary Data'!L$40+'Summary Data'!L28*'Summary Data'!L$39)/17*$A92)</f>
        <v>-0.061121722354084</v>
      </c>
      <c r="M92" s="145" t="n">
        <f aca="false">('Summary Data'!M27-('Summary Data'!M11*'Summary Data'!M$40+'Summary Data'!M28*'Summary Data'!M$39)/17*$A92)</f>
        <v>-0.0550160640375979</v>
      </c>
      <c r="N92" s="145" t="n">
        <f aca="false">('Summary Data'!N27-('Summary Data'!N11*'Summary Data'!N$40+'Summary Data'!N28*'Summary Data'!N$39)/17*$A92)</f>
        <v>-0.0455986788947498</v>
      </c>
      <c r="O92" s="145" t="n">
        <f aca="false">('Summary Data'!O27-('Summary Data'!O11*'Summary Data'!O$40+'Summary Data'!O28*'Summary Data'!O$39)/17*$A92)</f>
        <v>-0.00203401821814998</v>
      </c>
      <c r="P92" s="145" t="n">
        <f aca="false">('Summary Data'!P27-('Summary Data'!P11*'Summary Data'!P$40+'Summary Data'!P28*'Summary Data'!P$39)/17*$A92)</f>
        <v>-0.0270294918340828</v>
      </c>
      <c r="Q92" s="145" t="n">
        <f aca="false">('Summary Data'!Q27-('Summary Data'!Q11*'Summary Data'!Q$40+'Summary Data'!Q28*'Summary Data'!Q$39)/17*$A92)</f>
        <v>-0.00220771386202557</v>
      </c>
      <c r="R92" s="145" t="n">
        <f aca="false">('Summary Data'!R27-('Summary Data'!R11*'Summary Data'!R$40+'Summary Data'!R28*'Summary Data'!R$39)/17*$A92)</f>
        <v>-0.00985311560985493</v>
      </c>
      <c r="S92" s="145" t="n">
        <f aca="false">('Summary Data'!S27-('Summary Data'!S11*'Summary Data'!S$40+'Summary Data'!S28*'Summary Data'!S$39)/17*$A92)</f>
        <v>-0.0396016441197797</v>
      </c>
      <c r="T92" s="145" t="n">
        <f aca="false">('Summary Data'!T27-('Summary Data'!T11*'Summary Data'!T$40+'Summary Data'!T28*'Summary Data'!T$39)/17*$A92)</f>
        <v>-0.0531522280115401</v>
      </c>
      <c r="U92" s="145" t="n">
        <f aca="false">('Summary Data'!U27-('Summary Data'!U11*'Summary Data'!U$40+'Summary Data'!U28*'Summary Data'!U$39)/17*$A92)</f>
        <v>-0.22307941221113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57667723276861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3127453425999</v>
      </c>
      <c r="C93" s="145" t="n">
        <f aca="false">('Summary Data'!C28-('Summary Data'!C12*'Summary Data'!C$40+'Summary Data'!C29*'Summary Data'!C$39)/17*$A93)</f>
        <v>0.00586977879223265</v>
      </c>
      <c r="D93" s="145" t="n">
        <f aca="false">('Summary Data'!D28-('Summary Data'!D12*'Summary Data'!D$40+'Summary Data'!D29*'Summary Data'!D$39)/17*$A93)</f>
        <v>0.0520002812002221</v>
      </c>
      <c r="E93" s="145" t="n">
        <f aca="false">('Summary Data'!E28-('Summary Data'!E12*'Summary Data'!E$40+'Summary Data'!E29*'Summary Data'!E$39)/17*$A93)</f>
        <v>0.0400674471179623</v>
      </c>
      <c r="F93" s="145" t="n">
        <f aca="false">('Summary Data'!F28-('Summary Data'!F12*'Summary Data'!F$40+'Summary Data'!F29*'Summary Data'!F$39)/17*$A93)</f>
        <v>0.0245704190955253</v>
      </c>
      <c r="G93" s="145" t="n">
        <f aca="false">('Summary Data'!G28-('Summary Data'!G12*'Summary Data'!G$40+'Summary Data'!G29*'Summary Data'!G$39)/17*$A93)</f>
        <v>-0.0210347393175046</v>
      </c>
      <c r="H93" s="145" t="n">
        <f aca="false">('Summary Data'!H28-('Summary Data'!H12*'Summary Data'!H$40+'Summary Data'!H29*'Summary Data'!H$39)/17*$A93)</f>
        <v>-0.0589808820743466</v>
      </c>
      <c r="I93" s="145" t="n">
        <f aca="false">('Summary Data'!I28-('Summary Data'!I12*'Summary Data'!I$40+'Summary Data'!I29*'Summary Data'!I$39)/17*$A93)</f>
        <v>-0.0331317030659177</v>
      </c>
      <c r="J93" s="145" t="n">
        <f aca="false">('Summary Data'!J28-('Summary Data'!J12*'Summary Data'!J$40+'Summary Data'!J29*'Summary Data'!J$39)/17*$A93)</f>
        <v>-0.0235860743174306</v>
      </c>
      <c r="K93" s="145" t="n">
        <f aca="false">('Summary Data'!K28-('Summary Data'!K12*'Summary Data'!K$40+'Summary Data'!K29*'Summary Data'!K$39)/17*$A93)</f>
        <v>-0.0195013009753791</v>
      </c>
      <c r="L93" s="145" t="n">
        <f aca="false">('Summary Data'!L28-('Summary Data'!L12*'Summary Data'!L$40+'Summary Data'!L29*'Summary Data'!L$39)/17*$A93)</f>
        <v>-0.05695734539208</v>
      </c>
      <c r="M93" s="145" t="n">
        <f aca="false">('Summary Data'!M28-('Summary Data'!M12*'Summary Data'!M$40+'Summary Data'!M29*'Summary Data'!M$39)/17*$A93)</f>
        <v>-0.0296839285323838</v>
      </c>
      <c r="N93" s="145" t="n">
        <f aca="false">('Summary Data'!N28-('Summary Data'!N12*'Summary Data'!N$40+'Summary Data'!N29*'Summary Data'!N$39)/17*$A93)</f>
        <v>0.00534105680007343</v>
      </c>
      <c r="O93" s="145" t="n">
        <f aca="false">('Summary Data'!O28-('Summary Data'!O12*'Summary Data'!O$40+'Summary Data'!O29*'Summary Data'!O$39)/17*$A93)</f>
        <v>-0.00453032560446339</v>
      </c>
      <c r="P93" s="145" t="n">
        <f aca="false">('Summary Data'!P28-('Summary Data'!P12*'Summary Data'!P$40+'Summary Data'!P29*'Summary Data'!P$39)/17*$A93)</f>
        <v>0.0348501119623673</v>
      </c>
      <c r="Q93" s="145" t="n">
        <f aca="false">('Summary Data'!Q28-('Summary Data'!Q12*'Summary Data'!Q$40+'Summary Data'!Q29*'Summary Data'!Q$39)/17*$A93)</f>
        <v>-0.0174211031583805</v>
      </c>
      <c r="R93" s="145" t="n">
        <f aca="false">('Summary Data'!R28-('Summary Data'!R12*'Summary Data'!R$40+'Summary Data'!R29*'Summary Data'!R$39)/17*$A93)</f>
        <v>-0.00265174766275957</v>
      </c>
      <c r="S93" s="145" t="n">
        <f aca="false">('Summary Data'!S28-('Summary Data'!S12*'Summary Data'!S$40+'Summary Data'!S29*'Summary Data'!S$39)/17*$A93)</f>
        <v>0.0226843357978586</v>
      </c>
      <c r="T93" s="145" t="n">
        <f aca="false">('Summary Data'!T28-('Summary Data'!T12*'Summary Data'!T$40+'Summary Data'!T29*'Summary Data'!T$39)/17*$A93)</f>
        <v>0.0106178818064402</v>
      </c>
      <c r="U93" s="145" t="n">
        <f aca="false">('Summary Data'!U28-('Summary Data'!U12*'Summary Data'!U$40+'Summary Data'!U29*'Summary Data'!U$39)/17*$A93)</f>
        <v>0.11696956146557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5171396324311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1159416668926</v>
      </c>
      <c r="C94" s="145" t="n">
        <f aca="false">('Summary Data'!C29-('Summary Data'!C13*'Summary Data'!C$40+'Summary Data'!C30*'Summary Data'!C$39)/17*$A94)</f>
        <v>0.0311492520312419</v>
      </c>
      <c r="D94" s="145" t="n">
        <f aca="false">('Summary Data'!D29-('Summary Data'!D13*'Summary Data'!D$40+'Summary Data'!D30*'Summary Data'!D$39)/17*$A94)</f>
        <v>0.0194313136645148</v>
      </c>
      <c r="E94" s="145" t="n">
        <f aca="false">('Summary Data'!E29-('Summary Data'!E13*'Summary Data'!E$40+'Summary Data'!E30*'Summary Data'!E$39)/17*$A94)</f>
        <v>0.0122431581966161</v>
      </c>
      <c r="F94" s="145" t="n">
        <f aca="false">('Summary Data'!F29-('Summary Data'!F13*'Summary Data'!F$40+'Summary Data'!F30*'Summary Data'!F$39)/17*$A94)</f>
        <v>0.0198041876288671</v>
      </c>
      <c r="G94" s="145" t="n">
        <f aca="false">('Summary Data'!G29-('Summary Data'!G13*'Summary Data'!G$40+'Summary Data'!G30*'Summary Data'!G$39)/17*$A94)</f>
        <v>0.0232747571870677</v>
      </c>
      <c r="H94" s="145" t="n">
        <f aca="false">('Summary Data'!H29-('Summary Data'!H13*'Summary Data'!H$40+'Summary Data'!H30*'Summary Data'!H$39)/17*$A94)</f>
        <v>-0.00152442541332217</v>
      </c>
      <c r="I94" s="145" t="n">
        <f aca="false">('Summary Data'!I29-('Summary Data'!I13*'Summary Data'!I$40+'Summary Data'!I30*'Summary Data'!I$39)/17*$A94)</f>
        <v>0.0044118833048205</v>
      </c>
      <c r="J94" s="145" t="n">
        <f aca="false">('Summary Data'!J29-('Summary Data'!J13*'Summary Data'!J$40+'Summary Data'!J30*'Summary Data'!J$39)/17*$A94)</f>
        <v>0.00599905535697331</v>
      </c>
      <c r="K94" s="145" t="n">
        <f aca="false">('Summary Data'!K29-('Summary Data'!K13*'Summary Data'!K$40+'Summary Data'!K30*'Summary Data'!K$39)/17*$A94)</f>
        <v>0.00174625845017791</v>
      </c>
      <c r="L94" s="145" t="n">
        <f aca="false">('Summary Data'!L29-('Summary Data'!L13*'Summary Data'!L$40+'Summary Data'!L30*'Summary Data'!L$39)/17*$A94)</f>
        <v>-0.00656041346683912</v>
      </c>
      <c r="M94" s="145" t="n">
        <f aca="false">('Summary Data'!M29-('Summary Data'!M13*'Summary Data'!M$40+'Summary Data'!M30*'Summary Data'!M$39)/17*$A94)</f>
        <v>0.00195037568275282</v>
      </c>
      <c r="N94" s="145" t="n">
        <f aca="false">('Summary Data'!N29-('Summary Data'!N13*'Summary Data'!N$40+'Summary Data'!N30*'Summary Data'!N$39)/17*$A94)</f>
        <v>0.0195047718409762</v>
      </c>
      <c r="O94" s="145" t="n">
        <f aca="false">('Summary Data'!O29-('Summary Data'!O13*'Summary Data'!O$40+'Summary Data'!O30*'Summary Data'!O$39)/17*$A94)</f>
        <v>0.0227304408299177</v>
      </c>
      <c r="P94" s="145" t="n">
        <f aca="false">('Summary Data'!P29-('Summary Data'!P13*'Summary Data'!P$40+'Summary Data'!P30*'Summary Data'!P$39)/17*$A94)</f>
        <v>0.00384736154276652</v>
      </c>
      <c r="Q94" s="145" t="n">
        <f aca="false">('Summary Data'!Q29-('Summary Data'!Q13*'Summary Data'!Q$40+'Summary Data'!Q30*'Summary Data'!Q$39)/17*$A94)</f>
        <v>0.00307225941647951</v>
      </c>
      <c r="R94" s="145" t="n">
        <f aca="false">('Summary Data'!R29-('Summary Data'!R13*'Summary Data'!R$40+'Summary Data'!R30*'Summary Data'!R$39)/17*$A94)</f>
        <v>0.026489857999404</v>
      </c>
      <c r="S94" s="145" t="n">
        <f aca="false">('Summary Data'!S29-('Summary Data'!S13*'Summary Data'!S$40+'Summary Data'!S30*'Summary Data'!S$39)/17*$A94)</f>
        <v>0.0413262952681584</v>
      </c>
      <c r="T94" s="145" t="n">
        <f aca="false">('Summary Data'!T29-('Summary Data'!T13*'Summary Data'!T$40+'Summary Data'!T30*'Summary Data'!T$39)/17*$A94)</f>
        <v>0.0125683251336474</v>
      </c>
      <c r="U94" s="145" t="n">
        <f aca="false">('Summary Data'!U29-('Summary Data'!U13*'Summary Data'!U$40+'Summary Data'!U30*'Summary Data'!U$39)/17*$A94)</f>
        <v>0.045195591362890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5196884726425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318872494038963</v>
      </c>
      <c r="C95" s="145" t="n">
        <f aca="false">('Summary Data'!C30-('Summary Data'!C14*'Summary Data'!C$40+'Summary Data'!C31*'Summary Data'!C$39)/17*$A95)</f>
        <v>-0.000762394115397728</v>
      </c>
      <c r="D95" s="145" t="n">
        <f aca="false">('Summary Data'!D30-('Summary Data'!D14*'Summary Data'!D$40+'Summary Data'!D31*'Summary Data'!D$39)/17*$A95)</f>
        <v>-0.0332860206993478</v>
      </c>
      <c r="E95" s="145" t="n">
        <f aca="false">('Summary Data'!E30-('Summary Data'!E14*'Summary Data'!E$40+'Summary Data'!E31*'Summary Data'!E$39)/17*$A95)</f>
        <v>-0.0317750879809059</v>
      </c>
      <c r="F95" s="145" t="n">
        <f aca="false">('Summary Data'!F30-('Summary Data'!F14*'Summary Data'!F$40+'Summary Data'!F31*'Summary Data'!F$39)/17*$A95)</f>
        <v>-0.0240165444367989</v>
      </c>
      <c r="G95" s="145" t="n">
        <f aca="false">('Summary Data'!G30-('Summary Data'!G14*'Summary Data'!G$40+'Summary Data'!G31*'Summary Data'!G$39)/17*$A95)</f>
        <v>-0.00569757233682809</v>
      </c>
      <c r="H95" s="145" t="n">
        <f aca="false">('Summary Data'!H30-('Summary Data'!H14*'Summary Data'!H$40+'Summary Data'!H31*'Summary Data'!H$39)/17*$A95)</f>
        <v>-0.0185336249509717</v>
      </c>
      <c r="I95" s="145" t="n">
        <f aca="false">('Summary Data'!I30-('Summary Data'!I14*'Summary Data'!I$40+'Summary Data'!I31*'Summary Data'!I$39)/17*$A95)</f>
        <v>-0.0176480839809763</v>
      </c>
      <c r="J95" s="145" t="n">
        <f aca="false">('Summary Data'!J30-('Summary Data'!J14*'Summary Data'!J$40+'Summary Data'!J31*'Summary Data'!J$39)/17*$A95)</f>
        <v>-0.0244518465195177</v>
      </c>
      <c r="K95" s="145" t="n">
        <f aca="false">('Summary Data'!K30-('Summary Data'!K14*'Summary Data'!K$40+'Summary Data'!K31*'Summary Data'!K$39)/17*$A95)</f>
        <v>-0.0435677421609411</v>
      </c>
      <c r="L95" s="145" t="n">
        <f aca="false">('Summary Data'!L30-('Summary Data'!L14*'Summary Data'!L$40+'Summary Data'!L31*'Summary Data'!L$39)/17*$A95)</f>
        <v>-0.0257064743806487</v>
      </c>
      <c r="M95" s="145" t="n">
        <f aca="false">('Summary Data'!M30-('Summary Data'!M14*'Summary Data'!M$40+'Summary Data'!M31*'Summary Data'!M$39)/17*$A95)</f>
        <v>-0.0382709137619553</v>
      </c>
      <c r="N95" s="145" t="n">
        <f aca="false">('Summary Data'!N30-('Summary Data'!N14*'Summary Data'!N$40+'Summary Data'!N31*'Summary Data'!N$39)/17*$A95)</f>
        <v>-0.0329879040024488</v>
      </c>
      <c r="O95" s="145" t="n">
        <f aca="false">('Summary Data'!O30-('Summary Data'!O14*'Summary Data'!O$40+'Summary Data'!O31*'Summary Data'!O$39)/17*$A95)</f>
        <v>-0.0282779697062161</v>
      </c>
      <c r="P95" s="145" t="n">
        <f aca="false">('Summary Data'!P30-('Summary Data'!P14*'Summary Data'!P$40+'Summary Data'!P31*'Summary Data'!P$39)/17*$A95)</f>
        <v>-0.0285633407318583</v>
      </c>
      <c r="Q95" s="145" t="n">
        <f aca="false">('Summary Data'!Q30-('Summary Data'!Q14*'Summary Data'!Q$40+'Summary Data'!Q31*'Summary Data'!Q$39)/17*$A95)</f>
        <v>-0.0224739553717138</v>
      </c>
      <c r="R95" s="145" t="n">
        <f aca="false">('Summary Data'!R30-('Summary Data'!R14*'Summary Data'!R$40+'Summary Data'!R31*'Summary Data'!R$39)/17*$A95)</f>
        <v>-0.0177852915496319</v>
      </c>
      <c r="S95" s="145" t="n">
        <f aca="false">('Summary Data'!S30-('Summary Data'!S14*'Summary Data'!S$40+'Summary Data'!S31*'Summary Data'!S$39)/17*$A95)</f>
        <v>-0.000907177656289713</v>
      </c>
      <c r="T95" s="145" t="n">
        <f aca="false">('Summary Data'!T30-('Summary Data'!T14*'Summary Data'!T$40+'Summary Data'!T31*'Summary Data'!T$39)/17*$A95)</f>
        <v>-0.00739983412537411</v>
      </c>
      <c r="U95" s="145" t="n">
        <f aca="false">('Summary Data'!U30-('Summary Data'!U14*'Summary Data'!U$40+'Summary Data'!U31*'Summary Data'!U$39)/17*$A95)</f>
        <v>-0.022956474216296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1144790052148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6015993497607</v>
      </c>
      <c r="C97" s="145" t="n">
        <f aca="false">('Summary Data'!C32-('Summary Data'!C16*'Summary Data'!C$40+'Summary Data'!C33*'Summary Data'!C$39)/17*$A97)</f>
        <v>-0.0475653435942807</v>
      </c>
      <c r="D97" s="145" t="n">
        <f aca="false">('Summary Data'!D32-('Summary Data'!D16*'Summary Data'!D$40+'Summary Data'!D33*'Summary Data'!D$39)/17*$A97)</f>
        <v>-0.0436390890781777</v>
      </c>
      <c r="E97" s="145" t="n">
        <f aca="false">('Summary Data'!E32-('Summary Data'!E16*'Summary Data'!E$40+'Summary Data'!E33*'Summary Data'!E$39)/17*$A97)</f>
        <v>-0.0451293283175865</v>
      </c>
      <c r="F97" s="145" t="n">
        <f aca="false">('Summary Data'!F32-('Summary Data'!F16*'Summary Data'!F$40+'Summary Data'!F33*'Summary Data'!F$39)/17*$A97)</f>
        <v>-0.0436241216850112</v>
      </c>
      <c r="G97" s="145" t="n">
        <f aca="false">('Summary Data'!G32-('Summary Data'!G16*'Summary Data'!G$40+'Summary Data'!G33*'Summary Data'!G$39)/17*$A97)</f>
        <v>-0.0471555092122181</v>
      </c>
      <c r="H97" s="145" t="n">
        <f aca="false">('Summary Data'!H32-('Summary Data'!H16*'Summary Data'!H$40+'Summary Data'!H33*'Summary Data'!H$39)/17*$A97)</f>
        <v>-0.0544768953024544</v>
      </c>
      <c r="I97" s="145" t="n">
        <f aca="false">('Summary Data'!I32-('Summary Data'!I16*'Summary Data'!I$40+'Summary Data'!I33*'Summary Data'!I$39)/17*$A97)</f>
        <v>-0.0529260823632964</v>
      </c>
      <c r="J97" s="145" t="n">
        <f aca="false">('Summary Data'!J32-('Summary Data'!J16*'Summary Data'!J$40+'Summary Data'!J33*'Summary Data'!J$39)/17*$A97)</f>
        <v>-0.0479046721201782</v>
      </c>
      <c r="K97" s="145" t="n">
        <f aca="false">('Summary Data'!K32-('Summary Data'!K16*'Summary Data'!K$40+'Summary Data'!K33*'Summary Data'!K$39)/17*$A97)</f>
        <v>-0.0488614097529643</v>
      </c>
      <c r="L97" s="145" t="n">
        <f aca="false">('Summary Data'!L32-('Summary Data'!L16*'Summary Data'!L$40+'Summary Data'!L33*'Summary Data'!L$39)/17*$A97)</f>
        <v>-0.0565820639996087</v>
      </c>
      <c r="M97" s="145" t="n">
        <f aca="false">('Summary Data'!M32-('Summary Data'!M16*'Summary Data'!M$40+'Summary Data'!M33*'Summary Data'!M$39)/17*$A97)</f>
        <v>-0.0511957159843218</v>
      </c>
      <c r="N97" s="145" t="n">
        <f aca="false">('Summary Data'!N32-('Summary Data'!N16*'Summary Data'!N$40+'Summary Data'!N33*'Summary Data'!N$39)/17*$A97)</f>
        <v>-0.0509395553417248</v>
      </c>
      <c r="O97" s="145" t="n">
        <f aca="false">('Summary Data'!O32-('Summary Data'!O16*'Summary Data'!O$40+'Summary Data'!O33*'Summary Data'!O$39)/17*$A97)</f>
        <v>-0.0459840132735877</v>
      </c>
      <c r="P97" s="145" t="n">
        <f aca="false">('Summary Data'!P32-('Summary Data'!P16*'Summary Data'!P$40+'Summary Data'!P33*'Summary Data'!P$39)/17*$A97)</f>
        <v>-0.0399087285469498</v>
      </c>
      <c r="Q97" s="145" t="n">
        <f aca="false">('Summary Data'!Q32-('Summary Data'!Q16*'Summary Data'!Q$40+'Summary Data'!Q33*'Summary Data'!Q$39)/17*$A97)</f>
        <v>-0.0354116288548916</v>
      </c>
      <c r="R97" s="145" t="n">
        <f aca="false">('Summary Data'!R32-('Summary Data'!R16*'Summary Data'!R$40+'Summary Data'!R33*'Summary Data'!R$39)/17*$A97)</f>
        <v>-0.0324418391923453</v>
      </c>
      <c r="S97" s="145" t="n">
        <f aca="false">('Summary Data'!S32-('Summary Data'!S16*'Summary Data'!S$40+'Summary Data'!S33*'Summary Data'!S$39)/17*$A97)</f>
        <v>-0.0264724815778014</v>
      </c>
      <c r="T97" s="145" t="n">
        <f aca="false">('Summary Data'!T32-('Summary Data'!T16*'Summary Data'!T$40+'Summary Data'!T33*'Summary Data'!T$39)/17*$A97)</f>
        <v>-0.0238584441999705</v>
      </c>
      <c r="U97" s="145" t="n">
        <f aca="false">('Summary Data'!U32-('Summary Data'!U16*'Summary Data'!U$40+'Summary Data'!U33*'Summary Data'!U$39)/17*$A97)</f>
        <v>-0.0059211174250831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623947984400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484296617015484</v>
      </c>
      <c r="C98" s="292" t="n">
        <f aca="false">('Summary Data'!C33-('Summary Data'!C17*'Summary Data'!C$40+'Summary Data'!C34*'Summary Data'!C$39)/17*$A98)*10</f>
        <v>0.0013425401019547</v>
      </c>
      <c r="D98" s="292" t="n">
        <f aca="false">('Summary Data'!D33-('Summary Data'!D17*'Summary Data'!D$40+'Summary Data'!D34*'Summary Data'!D$39)/17*$A98)*10</f>
        <v>-0.00859733517655364</v>
      </c>
      <c r="E98" s="292" t="n">
        <f aca="false">('Summary Data'!E33-('Summary Data'!E17*'Summary Data'!E$40+'Summary Data'!E34*'Summary Data'!E$39)/17*$A98)*10</f>
        <v>0.0142235715541479</v>
      </c>
      <c r="F98" s="292" t="n">
        <f aca="false">('Summary Data'!F33-('Summary Data'!F17*'Summary Data'!F$40+'Summary Data'!F34*'Summary Data'!F$39)/17*$A98)*10</f>
        <v>0.0286866412392465</v>
      </c>
      <c r="G98" s="292" t="n">
        <f aca="false">('Summary Data'!G33-('Summary Data'!G17*'Summary Data'!G$40+'Summary Data'!G34*'Summary Data'!G$39)/17*$A98)*10</f>
        <v>0.0449406202625025</v>
      </c>
      <c r="H98" s="292" t="n">
        <f aca="false">('Summary Data'!H33-('Summary Data'!H17*'Summary Data'!H$40+'Summary Data'!H34*'Summary Data'!H$39)/17*$A98)*10</f>
        <v>0.0178266206750346</v>
      </c>
      <c r="I98" s="292" t="n">
        <f aca="false">('Summary Data'!I33-('Summary Data'!I17*'Summary Data'!I$40+'Summary Data'!I34*'Summary Data'!I$39)/17*$A98)*10</f>
        <v>0.0203079109816855</v>
      </c>
      <c r="J98" s="292" t="n">
        <f aca="false">('Summary Data'!J33-('Summary Data'!J17*'Summary Data'!J$40+'Summary Data'!J34*'Summary Data'!J$39)/17*$A98)*10</f>
        <v>0.0330656150067873</v>
      </c>
      <c r="K98" s="292" t="n">
        <f aca="false">('Summary Data'!K33-('Summary Data'!K17*'Summary Data'!K$40+'Summary Data'!K34*'Summary Data'!K$39)/17*$A98)*10</f>
        <v>0.000357599744926136</v>
      </c>
      <c r="L98" s="292" t="n">
        <f aca="false">('Summary Data'!L33-('Summary Data'!L17*'Summary Data'!L$40+'Summary Data'!L34*'Summary Data'!L$39)/17*$A98)*10</f>
        <v>0.0173818700897923</v>
      </c>
      <c r="M98" s="292" t="n">
        <f aca="false">('Summary Data'!M33-('Summary Data'!M17*'Summary Data'!M$40+'Summary Data'!M34*'Summary Data'!M$39)/17*$A98)*10</f>
        <v>0.00636814448098593</v>
      </c>
      <c r="N98" s="292" t="n">
        <f aca="false">('Summary Data'!N33-('Summary Data'!N17*'Summary Data'!N$40+'Summary Data'!N34*'Summary Data'!N$39)/17*$A98)*10</f>
        <v>0.0196840701334444</v>
      </c>
      <c r="O98" s="292" t="n">
        <f aca="false">('Summary Data'!O33-('Summary Data'!O17*'Summary Data'!O$40+'Summary Data'!O34*'Summary Data'!O$39)/17*$A98)*10</f>
        <v>0.0280815731086438</v>
      </c>
      <c r="P98" s="292" t="n">
        <f aca="false">('Summary Data'!P33-('Summary Data'!P17*'Summary Data'!P$40+'Summary Data'!P34*'Summary Data'!P$39)/17*$A98)*10</f>
        <v>0.0145457903706154</v>
      </c>
      <c r="Q98" s="292" t="n">
        <f aca="false">('Summary Data'!Q33-('Summary Data'!Q17*'Summary Data'!Q$40+'Summary Data'!Q34*'Summary Data'!Q$39)/17*$A98)*10</f>
        <v>0.0187670150356257</v>
      </c>
      <c r="R98" s="292" t="n">
        <f aca="false">('Summary Data'!R33-('Summary Data'!R17*'Summary Data'!R$40+'Summary Data'!R34*'Summary Data'!R$39)/17*$A98)*10</f>
        <v>0.00121232970082805</v>
      </c>
      <c r="S98" s="292" t="n">
        <f aca="false">('Summary Data'!S33-('Summary Data'!S17*'Summary Data'!S$40+'Summary Data'!S34*'Summary Data'!S$39)/17*$A98)*10</f>
        <v>-0.0202248162036792</v>
      </c>
      <c r="T98" s="292" t="n">
        <f aca="false">('Summary Data'!T33-('Summary Data'!T17*'Summary Data'!T$40+'Summary Data'!T34*'Summary Data'!T$39)/17*$A98)*10</f>
        <v>-0.0194649137386949</v>
      </c>
      <c r="U98" s="292" t="n">
        <f aca="false">('Summary Data'!U33-('Summary Data'!U17*'Summary Data'!U$40+'Summary Data'!U34*'Summary Data'!U$39)/17*$A98)*10</f>
        <v>-0.037620682323119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88414506473943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31954412156166</v>
      </c>
      <c r="C99" s="292" t="n">
        <f aca="false">('Summary Data'!C34-('Summary Data'!C18*'Summary Data'!C$40+'Summary Data'!C35*'Summary Data'!C$39)/17*$A99)*10</f>
        <v>-0.0508552739690569</v>
      </c>
      <c r="D99" s="292" t="n">
        <f aca="false">('Summary Data'!D34-('Summary Data'!D18*'Summary Data'!D$40+'Summary Data'!D35*'Summary Data'!D$39)/17*$A99)*10</f>
        <v>-0.0738464364651559</v>
      </c>
      <c r="E99" s="292" t="n">
        <f aca="false">('Summary Data'!E34-('Summary Data'!E18*'Summary Data'!E$40+'Summary Data'!E35*'Summary Data'!E$39)/17*$A99)*10</f>
        <v>-0.0874195742523008</v>
      </c>
      <c r="F99" s="292" t="n">
        <f aca="false">('Summary Data'!F34-('Summary Data'!F18*'Summary Data'!F$40+'Summary Data'!F35*'Summary Data'!F$39)/17*$A99)*10</f>
        <v>-0.0597046316279434</v>
      </c>
      <c r="G99" s="292" t="n">
        <f aca="false">('Summary Data'!G34-('Summary Data'!G18*'Summary Data'!G$40+'Summary Data'!G35*'Summary Data'!G$39)/17*$A99)*10</f>
        <v>-0.0645405674586629</v>
      </c>
      <c r="H99" s="292" t="n">
        <f aca="false">('Summary Data'!H34-('Summary Data'!H18*'Summary Data'!H$40+'Summary Data'!H35*'Summary Data'!H$39)/17*$A99)*10</f>
        <v>-0.0828711725429568</v>
      </c>
      <c r="I99" s="292" t="n">
        <f aca="false">('Summary Data'!I34-('Summary Data'!I18*'Summary Data'!I$40+'Summary Data'!I35*'Summary Data'!I$39)/17*$A99)*10</f>
        <v>-0.0579519324002322</v>
      </c>
      <c r="J99" s="292" t="n">
        <f aca="false">('Summary Data'!J34-('Summary Data'!J18*'Summary Data'!J$40+'Summary Data'!J35*'Summary Data'!J$39)/17*$A99)*10</f>
        <v>-0.0644979238120796</v>
      </c>
      <c r="K99" s="292" t="n">
        <f aca="false">('Summary Data'!K34-('Summary Data'!K18*'Summary Data'!K$40+'Summary Data'!K35*'Summary Data'!K$39)/17*$A99)*10</f>
        <v>-0.0757614758020723</v>
      </c>
      <c r="L99" s="292" t="n">
        <f aca="false">('Summary Data'!L34-('Summary Data'!L18*'Summary Data'!L$40+'Summary Data'!L35*'Summary Data'!L$39)/17*$A99)*10</f>
        <v>-0.073168537452339</v>
      </c>
      <c r="M99" s="292" t="n">
        <f aca="false">('Summary Data'!M34-('Summary Data'!M18*'Summary Data'!M$40+'Summary Data'!M35*'Summary Data'!M$39)/17*$A99)*10</f>
        <v>-0.075895864010239</v>
      </c>
      <c r="N99" s="292" t="n">
        <f aca="false">('Summary Data'!N34-('Summary Data'!N18*'Summary Data'!N$40+'Summary Data'!N35*'Summary Data'!N$39)/17*$A99)*10</f>
        <v>-0.0740885449831779</v>
      </c>
      <c r="O99" s="292" t="n">
        <f aca="false">('Summary Data'!O34-('Summary Data'!O18*'Summary Data'!O$40+'Summary Data'!O35*'Summary Data'!O$39)/17*$A99)*10</f>
        <v>-0.0638697260118657</v>
      </c>
      <c r="P99" s="292" t="n">
        <f aca="false">('Summary Data'!P34-('Summary Data'!P18*'Summary Data'!P$40+'Summary Data'!P35*'Summary Data'!P$39)/17*$A99)*10</f>
        <v>-0.0669418017809176</v>
      </c>
      <c r="Q99" s="292" t="n">
        <f aca="false">('Summary Data'!Q34-('Summary Data'!Q18*'Summary Data'!Q$40+'Summary Data'!Q35*'Summary Data'!Q$39)/17*$A99)*10</f>
        <v>-0.0625170671524636</v>
      </c>
      <c r="R99" s="292" t="n">
        <f aca="false">('Summary Data'!R34-('Summary Data'!R18*'Summary Data'!R$40+'Summary Data'!R35*'Summary Data'!R$39)/17*$A99)*10</f>
        <v>-0.0553603806451494</v>
      </c>
      <c r="S99" s="292" t="n">
        <f aca="false">('Summary Data'!S34-('Summary Data'!S18*'Summary Data'!S$40+'Summary Data'!S35*'Summary Data'!S$39)/17*$A99)*10</f>
        <v>-0.0363829382784407</v>
      </c>
      <c r="T99" s="292" t="n">
        <f aca="false">('Summary Data'!T34-('Summary Data'!T18*'Summary Data'!T$40+'Summary Data'!T35*'Summary Data'!T$39)/17*$A99)*10</f>
        <v>-0.0445190787470287</v>
      </c>
      <c r="U99" s="292" t="n">
        <f aca="false">('Summary Data'!U34-('Summary Data'!U18*'Summary Data'!U$40+'Summary Data'!U35*'Summary Data'!U$39)/17*$A99)*10</f>
        <v>-0.021226332915983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715972557416887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85969805579036</v>
      </c>
      <c r="C100" s="292" t="n">
        <f aca="false">('Summary Data'!C35-('Summary Data'!C19*'Summary Data'!C$40+'Summary Data'!C36*'Summary Data'!C$39)/17*$A100)*10</f>
        <v>-0.000983398581884403</v>
      </c>
      <c r="D100" s="292" t="n">
        <f aca="false">('Summary Data'!D35-('Summary Data'!D19*'Summary Data'!D$40+'Summary Data'!D36*'Summary Data'!D$39)/17*$A100)*10</f>
        <v>-0.00296165132171732</v>
      </c>
      <c r="E100" s="292" t="n">
        <f aca="false">('Summary Data'!E35-('Summary Data'!E19*'Summary Data'!E$40+'Summary Data'!E36*'Summary Data'!E$39)/17*$A100)*10</f>
        <v>-0.00481641344743817</v>
      </c>
      <c r="F100" s="292" t="n">
        <f aca="false">('Summary Data'!F35-('Summary Data'!F19*'Summary Data'!F$40+'Summary Data'!F36*'Summary Data'!F$39)/17*$A100)*10</f>
        <v>-0.00879707361616186</v>
      </c>
      <c r="G100" s="292" t="n">
        <f aca="false">('Summary Data'!G35-('Summary Data'!G19*'Summary Data'!G$40+'Summary Data'!G36*'Summary Data'!G$39)/17*$A100)*10</f>
        <v>-0.0155419638471359</v>
      </c>
      <c r="H100" s="292" t="n">
        <f aca="false">('Summary Data'!H35-('Summary Data'!H19*'Summary Data'!H$40+'Summary Data'!H36*'Summary Data'!H$39)/17*$A100)*10</f>
        <v>-0.0149929633140517</v>
      </c>
      <c r="I100" s="292" t="n">
        <f aca="false">('Summary Data'!I35-('Summary Data'!I19*'Summary Data'!I$40+'Summary Data'!I36*'Summary Data'!I$39)/17*$A100)*10</f>
        <v>-0.00971619369366985</v>
      </c>
      <c r="J100" s="292" t="n">
        <f aca="false">('Summary Data'!J35-('Summary Data'!J19*'Summary Data'!J$40+'Summary Data'!J36*'Summary Data'!J$39)/17*$A100)*10</f>
        <v>-0.00967525422580235</v>
      </c>
      <c r="K100" s="292" t="n">
        <f aca="false">('Summary Data'!K35-('Summary Data'!K19*'Summary Data'!K$40+'Summary Data'!K36*'Summary Data'!K$39)/17*$A100)*10</f>
        <v>-0.00764552013440761</v>
      </c>
      <c r="L100" s="292" t="n">
        <f aca="false">('Summary Data'!L35-('Summary Data'!L19*'Summary Data'!L$40+'Summary Data'!L36*'Summary Data'!L$39)/17*$A100)*10</f>
        <v>0.0034053665227873</v>
      </c>
      <c r="M100" s="292" t="n">
        <f aca="false">('Summary Data'!M35-('Summary Data'!M19*'Summary Data'!M$40+'Summary Data'!M36*'Summary Data'!M$39)/17*$A100)*10</f>
        <v>-0.014792827149456</v>
      </c>
      <c r="N100" s="292" t="n">
        <f aca="false">('Summary Data'!N35-('Summary Data'!N19*'Summary Data'!N$40+'Summary Data'!N36*'Summary Data'!N$39)/17*$A100)*10</f>
        <v>-0.000787969580074511</v>
      </c>
      <c r="O100" s="292" t="n">
        <f aca="false">('Summary Data'!O35-('Summary Data'!O19*'Summary Data'!O$40+'Summary Data'!O36*'Summary Data'!O$39)/17*$A100)*10</f>
        <v>-0.00466600936159687</v>
      </c>
      <c r="P100" s="292" t="n">
        <f aca="false">('Summary Data'!P35-('Summary Data'!P19*'Summary Data'!P$40+'Summary Data'!P36*'Summary Data'!P$39)/17*$A100)*10</f>
        <v>-0.00979904559956753</v>
      </c>
      <c r="Q100" s="292" t="n">
        <f aca="false">('Summary Data'!Q35-('Summary Data'!Q19*'Summary Data'!Q$40+'Summary Data'!Q36*'Summary Data'!Q$39)/17*$A100)*10</f>
        <v>-0.0166373876393265</v>
      </c>
      <c r="R100" s="292" t="n">
        <f aca="false">('Summary Data'!R35-('Summary Data'!R19*'Summary Data'!R$40+'Summary Data'!R36*'Summary Data'!R$39)/17*$A100)*10</f>
        <v>-0.0196966232881603</v>
      </c>
      <c r="S100" s="292" t="n">
        <f aca="false">('Summary Data'!S35-('Summary Data'!S19*'Summary Data'!S$40+'Summary Data'!S36*'Summary Data'!S$39)/17*$A100)*10</f>
        <v>-0.0216282812939861</v>
      </c>
      <c r="T100" s="292" t="n">
        <f aca="false">('Summary Data'!T35-('Summary Data'!T19*'Summary Data'!T$40+'Summary Data'!T36*'Summary Data'!T$39)/17*$A100)*10</f>
        <v>-0.0141251289151077</v>
      </c>
      <c r="U100" s="292" t="n">
        <f aca="false">('Summary Data'!U35-('Summary Data'!U19*'Summary Data'!U$40+'Summary Data'!U36*'Summary Data'!U$39)/17*$A100)*10</f>
        <v>0.048709846632848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0468785817256811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04573453</v>
      </c>
      <c r="C101" s="292" t="n">
        <f aca="false">('Summary Data'!C36-('Summary Data'!C20*'Summary Data'!C$40+'Summary Data'!C37*'Summary Data'!C$39)/17*$A101)*10</f>
        <v>-0.04522839</v>
      </c>
      <c r="D101" s="292" t="n">
        <f aca="false">('Summary Data'!D36-('Summary Data'!D20*'Summary Data'!D$40+'Summary Data'!D37*'Summary Data'!D$39)/17*$A101)*10</f>
        <v>-0.05319831</v>
      </c>
      <c r="E101" s="292" t="n">
        <f aca="false">('Summary Data'!E36-('Summary Data'!E20*'Summary Data'!E$40+'Summary Data'!E37*'Summary Data'!E$39)/17*$A101)*10</f>
        <v>-0.05565735</v>
      </c>
      <c r="F101" s="292" t="n">
        <f aca="false">('Summary Data'!F36-('Summary Data'!F20*'Summary Data'!F$40+'Summary Data'!F37*'Summary Data'!F$39)/17*$A101)*10</f>
        <v>-0.06741845</v>
      </c>
      <c r="G101" s="292" t="n">
        <f aca="false">('Summary Data'!G36-('Summary Data'!G20*'Summary Data'!G$40+'Summary Data'!G37*'Summary Data'!G$39)/17*$A101)*10</f>
        <v>-0.05691761</v>
      </c>
      <c r="H101" s="292" t="n">
        <f aca="false">('Summary Data'!H36-('Summary Data'!H20*'Summary Data'!H$40+'Summary Data'!H37*'Summary Data'!H$39)/17*$A101)*10</f>
        <v>-0.0661157</v>
      </c>
      <c r="I101" s="292" t="n">
        <f aca="false">('Summary Data'!I36-('Summary Data'!I20*'Summary Data'!I$40+'Summary Data'!I37*'Summary Data'!I$39)/17*$A101)*10</f>
        <v>-0.03475754</v>
      </c>
      <c r="J101" s="292" t="n">
        <f aca="false">('Summary Data'!J36-('Summary Data'!J20*'Summary Data'!J$40+'Summary Data'!J37*'Summary Data'!J$39)/17*$A101)*10</f>
        <v>-0.02795511</v>
      </c>
      <c r="K101" s="292" t="n">
        <f aca="false">('Summary Data'!K36-('Summary Data'!K20*'Summary Data'!K$40+'Summary Data'!K37*'Summary Data'!K$39)/17*$A101)*10</f>
        <v>-0.02499241</v>
      </c>
      <c r="L101" s="292" t="n">
        <f aca="false">('Summary Data'!L36-('Summary Data'!L20*'Summary Data'!L$40+'Summary Data'!L37*'Summary Data'!L$39)/17*$A101)*10</f>
        <v>-0.02189526</v>
      </c>
      <c r="M101" s="292" t="n">
        <f aca="false">('Summary Data'!M36-('Summary Data'!M20*'Summary Data'!M$40+'Summary Data'!M37*'Summary Data'!M$39)/17*$A101)*10</f>
        <v>-0.02942324</v>
      </c>
      <c r="N101" s="292" t="n">
        <f aca="false">('Summary Data'!N36-('Summary Data'!N20*'Summary Data'!N$40+'Summary Data'!N37*'Summary Data'!N$39)/17*$A101)*10</f>
        <v>-0.03342716</v>
      </c>
      <c r="O101" s="292" t="n">
        <f aca="false">('Summary Data'!O36-('Summary Data'!O20*'Summary Data'!O$40+'Summary Data'!O37*'Summary Data'!O$39)/17*$A101)*10</f>
        <v>-0.03626404</v>
      </c>
      <c r="P101" s="292" t="n">
        <f aca="false">('Summary Data'!P36-('Summary Data'!P20*'Summary Data'!P$40+'Summary Data'!P37*'Summary Data'!P$39)/17*$A101)*10</f>
        <v>-0.01323245</v>
      </c>
      <c r="Q101" s="292" t="n">
        <f aca="false">('Summary Data'!Q36-('Summary Data'!Q20*'Summary Data'!Q$40+'Summary Data'!Q37*'Summary Data'!Q$39)/17*$A101)*10</f>
        <v>-0.06164055</v>
      </c>
      <c r="R101" s="292" t="n">
        <f aca="false">('Summary Data'!R36-('Summary Data'!R20*'Summary Data'!R$40+'Summary Data'!R37*'Summary Data'!R$39)/17*$A101)*10</f>
        <v>-0.0327666</v>
      </c>
      <c r="S101" s="292" t="n">
        <f aca="false">('Summary Data'!S36-('Summary Data'!S20*'Summary Data'!S$40+'Summary Data'!S37*'Summary Data'!S$39)/17*$A101)*10</f>
        <v>-0.03426231</v>
      </c>
      <c r="T101" s="292" t="n">
        <f aca="false">('Summary Data'!T36-('Summary Data'!T20*'Summary Data'!T$40+'Summary Data'!T37*'Summary Data'!T$39)/17*$A101)*10</f>
        <v>-0.02810654</v>
      </c>
      <c r="U101" s="292" t="n">
        <f aca="false">('Summary Data'!U36-('Summary Data'!U20*'Summary Data'!U$40+'Summary Data'!U37*'Summary Data'!U$39)/17*$A101)*10</f>
        <v>-0.109172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09396632917794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7.8233</v>
      </c>
      <c r="C107" s="145" t="n">
        <f aca="false">'Summary Data'!Z2</f>
        <v>702.9732</v>
      </c>
      <c r="D107" s="145" t="n">
        <f aca="false">'Summary Data'!AA2</f>
        <v>703.4835</v>
      </c>
      <c r="E107" s="145" t="n">
        <f aca="false">'Summary Data'!AB2</f>
        <v>703.5582</v>
      </c>
      <c r="F107" s="145" t="n">
        <f aca="false">'Summary Data'!AC2</f>
        <v>703.6246</v>
      </c>
      <c r="G107" s="145" t="n">
        <f aca="false">'Summary Data'!AD2</f>
        <v>703.5956</v>
      </c>
      <c r="H107" s="145" t="n">
        <f aca="false">'Summary Data'!AE2</f>
        <v>703.5355</v>
      </c>
      <c r="I107" s="145" t="n">
        <f aca="false">'Summary Data'!AF2</f>
        <v>703.5075</v>
      </c>
      <c r="J107" s="145" t="n">
        <f aca="false">'Summary Data'!AG2</f>
        <v>703.578</v>
      </c>
      <c r="K107" s="145" t="n">
        <f aca="false">'Summary Data'!AH2</f>
        <v>703.505</v>
      </c>
      <c r="L107" s="145" t="n">
        <f aca="false">'Summary Data'!AI2</f>
        <v>703.4385</v>
      </c>
      <c r="M107" s="145" t="n">
        <f aca="false">'Summary Data'!AJ2</f>
        <v>703.6242</v>
      </c>
      <c r="N107" s="145" t="n">
        <f aca="false">'Summary Data'!AK2</f>
        <v>703.5987</v>
      </c>
      <c r="O107" s="145" t="n">
        <f aca="false">'Summary Data'!AL2</f>
        <v>703.4841</v>
      </c>
      <c r="P107" s="145" t="n">
        <f aca="false">'Summary Data'!AM2</f>
        <v>703.4514</v>
      </c>
      <c r="Q107" s="145" t="n">
        <f aca="false">'Summary Data'!AN2</f>
        <v>703.4935</v>
      </c>
      <c r="R107" s="145" t="n">
        <f aca="false">'Summary Data'!AO2</f>
        <v>703.6154</v>
      </c>
      <c r="S107" s="145" t="n">
        <f aca="false">'Summary Data'!AP2</f>
        <v>703.6466</v>
      </c>
      <c r="T107" s="145" t="n">
        <f aca="false">'Summary Data'!AQ2</f>
        <v>703.3622</v>
      </c>
      <c r="U107" s="145" t="n">
        <f aca="false">'Summary Data'!AR2</f>
        <v>408.784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7237995930548</v>
      </c>
      <c r="C108" s="145" t="n">
        <f aca="false">('Summary Data'!Z6-('Summary Data'!Z7*'Summary Data'!Z$39-'Summary Data'!Z24*'Summary Data'!Z$40)/17*$A108)</f>
        <v>-1.99061056884425</v>
      </c>
      <c r="D108" s="145" t="n">
        <f aca="false">('Summary Data'!AA6-('Summary Data'!AA7*'Summary Data'!AA$39-'Summary Data'!AA24*'Summary Data'!AA$40)/17*$A108)</f>
        <v>-1.65076533842451</v>
      </c>
      <c r="E108" s="145" t="n">
        <f aca="false">('Summary Data'!AB6-('Summary Data'!AB7*'Summary Data'!AB$39-'Summary Data'!AB24*'Summary Data'!AB$40)/17*$A108)</f>
        <v>-1.67800351378161</v>
      </c>
      <c r="F108" s="145" t="n">
        <f aca="false">('Summary Data'!AC6-('Summary Data'!AC7*'Summary Data'!AC$39-'Summary Data'!AC24*'Summary Data'!AC$40)/17*$A108)</f>
        <v>-1.19202789112325</v>
      </c>
      <c r="G108" s="145" t="n">
        <f aca="false">('Summary Data'!AD6-('Summary Data'!AD7*'Summary Data'!AD$39-'Summary Data'!AD24*'Summary Data'!AD$40)/17*$A108)</f>
        <v>-1.50960048123187</v>
      </c>
      <c r="H108" s="145" t="n">
        <f aca="false">('Summary Data'!AE6-('Summary Data'!AE7*'Summary Data'!AE$39-'Summary Data'!AE24*'Summary Data'!AE$40)/17*$A108)</f>
        <v>-1.71931361009292</v>
      </c>
      <c r="I108" s="145" t="n">
        <f aca="false">('Summary Data'!AF6-('Summary Data'!AF7*'Summary Data'!AF$39-'Summary Data'!AF24*'Summary Data'!AF$40)/17*$A108)</f>
        <v>-1.58007312240311</v>
      </c>
      <c r="J108" s="145" t="n">
        <f aca="false">('Summary Data'!AG6-('Summary Data'!AG7*'Summary Data'!AG$39-'Summary Data'!AG24*'Summary Data'!AG$40)/17*$A108)</f>
        <v>-1.66789394447587</v>
      </c>
      <c r="K108" s="145" t="n">
        <f aca="false">('Summary Data'!AH6-('Summary Data'!AH7*'Summary Data'!AH$39-'Summary Data'!AH24*'Summary Data'!AH$40)/17*$A108)</f>
        <v>-1.85566209998334</v>
      </c>
      <c r="L108" s="145" t="n">
        <f aca="false">('Summary Data'!AI6-('Summary Data'!AI7*'Summary Data'!AI$39-'Summary Data'!AI24*'Summary Data'!AI$40)/17*$A108)</f>
        <v>-1.63821828040297</v>
      </c>
      <c r="M108" s="145" t="n">
        <f aca="false">('Summary Data'!AJ6-('Summary Data'!AJ7*'Summary Data'!AJ$39-'Summary Data'!AJ24*'Summary Data'!AJ$40)/17*$A108)</f>
        <v>-0.897537966436901</v>
      </c>
      <c r="N108" s="145" t="n">
        <f aca="false">('Summary Data'!AK6-('Summary Data'!AK7*'Summary Data'!AK$39-'Summary Data'!AK24*'Summary Data'!AK$40)/17*$A108)</f>
        <v>-1.71045347493932</v>
      </c>
      <c r="O108" s="145" t="n">
        <f aca="false">('Summary Data'!AL6-('Summary Data'!AL7*'Summary Data'!AL$39-'Summary Data'!AL24*'Summary Data'!AL$40)/17*$A108)</f>
        <v>-2.0435624132014</v>
      </c>
      <c r="P108" s="145" t="n">
        <f aca="false">('Summary Data'!AM6-('Summary Data'!AM7*'Summary Data'!AM$39-'Summary Data'!AM24*'Summary Data'!AM$40)/17*$A108)</f>
        <v>-1.99839029588349</v>
      </c>
      <c r="Q108" s="145" t="n">
        <f aca="false">('Summary Data'!AN6-('Summary Data'!AN7*'Summary Data'!AN$39-'Summary Data'!AN24*'Summary Data'!AN$40)/17*$A108)</f>
        <v>-0.0389908219041574</v>
      </c>
      <c r="R108" s="145" t="n">
        <f aca="false">('Summary Data'!AO6-('Summary Data'!AO7*'Summary Data'!AO$39-'Summary Data'!AO24*'Summary Data'!AO$40)/17*$A108)</f>
        <v>-0.913425530191655</v>
      </c>
      <c r="S108" s="145" t="n">
        <f aca="false">('Summary Data'!AP6-('Summary Data'!AP7*'Summary Data'!AP$39-'Summary Data'!AP24*'Summary Data'!AP$40)/17*$A108)</f>
        <v>-1.08219218168849</v>
      </c>
      <c r="T108" s="145" t="n">
        <f aca="false">('Summary Data'!AQ6-('Summary Data'!AQ7*'Summary Data'!AQ$39-'Summary Data'!AQ24*'Summary Data'!AQ$40)/17*$A108)</f>
        <v>-1.17154740694246</v>
      </c>
      <c r="U108" s="145" t="n">
        <f aca="false">('Summary Data'!AR6-('Summary Data'!AR7*'Summary Data'!AR$39-'Summary Data'!AR24*'Summary Data'!AR$40)/17*$A108)</f>
        <v>-27.883946582482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934800218441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5929567963213</v>
      </c>
      <c r="C109" s="145" t="n">
        <f aca="false">('Summary Data'!Z7-('Summary Data'!Z8*'Summary Data'!Z$39-'Summary Data'!Z25*'Summary Data'!Z$40)/17*$A109)</f>
        <v>2.08774971179886</v>
      </c>
      <c r="D109" s="145" t="n">
        <f aca="false">('Summary Data'!AA7-('Summary Data'!AA8*'Summary Data'!AA$39-'Summary Data'!AA25*'Summary Data'!AA$40)/17*$A109)</f>
        <v>1.50187943663935</v>
      </c>
      <c r="E109" s="145" t="n">
        <f aca="false">('Summary Data'!AB7-('Summary Data'!AB8*'Summary Data'!AB$39-'Summary Data'!AB25*'Summary Data'!AB$40)/17*$A109)</f>
        <v>2.12054760349529</v>
      </c>
      <c r="F109" s="145" t="n">
        <f aca="false">('Summary Data'!AC7-('Summary Data'!AC8*'Summary Data'!AC$39-'Summary Data'!AC25*'Summary Data'!AC$40)/17*$A109)</f>
        <v>2.04763451072763</v>
      </c>
      <c r="G109" s="145" t="n">
        <f aca="false">('Summary Data'!AD7-('Summary Data'!AD8*'Summary Data'!AD$39-'Summary Data'!AD25*'Summary Data'!AD$40)/17*$A109)</f>
        <v>1.28599893526715</v>
      </c>
      <c r="H109" s="145" t="n">
        <f aca="false">('Summary Data'!AE7-('Summary Data'!AE8*'Summary Data'!AE$39-'Summary Data'!AE25*'Summary Data'!AE$40)/17*$A109)</f>
        <v>1.48962475449121</v>
      </c>
      <c r="I109" s="145" t="n">
        <f aca="false">('Summary Data'!AF7-('Summary Data'!AF8*'Summary Data'!AF$39-'Summary Data'!AF25*'Summary Data'!AF$40)/17*$A109)</f>
        <v>1.26293516275143</v>
      </c>
      <c r="J109" s="145" t="n">
        <f aca="false">('Summary Data'!AG7-('Summary Data'!AG8*'Summary Data'!AG$39-'Summary Data'!AG25*'Summary Data'!AG$40)/17*$A109)</f>
        <v>1.37938885831457</v>
      </c>
      <c r="K109" s="145" t="n">
        <f aca="false">('Summary Data'!AH7-('Summary Data'!AH8*'Summary Data'!AH$39-'Summary Data'!AH25*'Summary Data'!AH$40)/17*$A109)</f>
        <v>1.06478895461661</v>
      </c>
      <c r="L109" s="145" t="n">
        <f aca="false">('Summary Data'!AI7-('Summary Data'!AI8*'Summary Data'!AI$39-'Summary Data'!AI25*'Summary Data'!AI$40)/17*$A109)</f>
        <v>0.713730070393071</v>
      </c>
      <c r="M109" s="145" t="n">
        <f aca="false">('Summary Data'!AJ7-('Summary Data'!AJ8*'Summary Data'!AJ$39-'Summary Data'!AJ25*'Summary Data'!AJ$40)/17*$A109)</f>
        <v>0.238342496875179</v>
      </c>
      <c r="N109" s="145" t="n">
        <f aca="false">('Summary Data'!AK7-('Summary Data'!AK8*'Summary Data'!AK$39-'Summary Data'!AK25*'Summary Data'!AK$40)/17*$A109)</f>
        <v>1.18410397247073</v>
      </c>
      <c r="O109" s="145" t="n">
        <f aca="false">('Summary Data'!AL7-('Summary Data'!AL8*'Summary Data'!AL$39-'Summary Data'!AL25*'Summary Data'!AL$40)/17*$A109)</f>
        <v>1.52854739355938</v>
      </c>
      <c r="P109" s="145" t="n">
        <f aca="false">('Summary Data'!AM7-('Summary Data'!AM8*'Summary Data'!AM$39-'Summary Data'!AM25*'Summary Data'!AM$40)/17*$A109)</f>
        <v>1.07918240422716</v>
      </c>
      <c r="Q109" s="145" t="n">
        <f aca="false">('Summary Data'!AN7-('Summary Data'!AN8*'Summary Data'!AN$39-'Summary Data'!AN25*'Summary Data'!AN$40)/17*$A109)</f>
        <v>1.60124742448732</v>
      </c>
      <c r="R109" s="145" t="n">
        <f aca="false">('Summary Data'!AO7-('Summary Data'!AO8*'Summary Data'!AO$39-'Summary Data'!AO25*'Summary Data'!AO$40)/17*$A109)</f>
        <v>1.82898301510635</v>
      </c>
      <c r="S109" s="145" t="n">
        <f aca="false">('Summary Data'!AP7-('Summary Data'!AP8*'Summary Data'!AP$39-'Summary Data'!AP25*'Summary Data'!AP$40)/17*$A109)</f>
        <v>1.45144859072013</v>
      </c>
      <c r="T109" s="145" t="n">
        <f aca="false">('Summary Data'!AQ7-('Summary Data'!AQ8*'Summary Data'!AQ$39-'Summary Data'!AQ25*'Summary Data'!AQ$40)/17*$A109)</f>
        <v>2.10845130903405</v>
      </c>
      <c r="U109" s="145" t="n">
        <f aca="false">('Summary Data'!AR7-('Summary Data'!AR8*'Summary Data'!AR$39-'Summary Data'!AR25*'Summary Data'!AR$40)/17*$A109)</f>
        <v>9.4317506489227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984272867108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105452960979342</v>
      </c>
      <c r="C110" s="145" t="n">
        <f aca="false">('Summary Data'!Z8-('Summary Data'!Z9*'Summary Data'!Z$39-'Summary Data'!Z26*'Summary Data'!Z$40)/17*$A110)</f>
        <v>-0.102513893441335</v>
      </c>
      <c r="D110" s="145" t="n">
        <f aca="false">('Summary Data'!AA8-('Summary Data'!AA9*'Summary Data'!AA$39-'Summary Data'!AA26*'Summary Data'!AA$40)/17*$A110)</f>
        <v>-0.193506295016947</v>
      </c>
      <c r="E110" s="145" t="n">
        <f aca="false">('Summary Data'!AB8-('Summary Data'!AB9*'Summary Data'!AB$39-'Summary Data'!AB26*'Summary Data'!AB$40)/17*$A110)</f>
        <v>-0.152017571941708</v>
      </c>
      <c r="F110" s="145" t="n">
        <f aca="false">('Summary Data'!AC8-('Summary Data'!AC9*'Summary Data'!AC$39-'Summary Data'!AC26*'Summary Data'!AC$40)/17*$A110)</f>
        <v>-0.199807191812134</v>
      </c>
      <c r="G110" s="145" t="n">
        <f aca="false">('Summary Data'!AD8-('Summary Data'!AD9*'Summary Data'!AD$39-'Summary Data'!AD26*'Summary Data'!AD$40)/17*$A110)</f>
        <v>-0.313029991767734</v>
      </c>
      <c r="H110" s="145" t="n">
        <f aca="false">('Summary Data'!AE8-('Summary Data'!AE9*'Summary Data'!AE$39-'Summary Data'!AE26*'Summary Data'!AE$40)/17*$A110)</f>
        <v>-0.204528259162742</v>
      </c>
      <c r="I110" s="145" t="n">
        <f aca="false">('Summary Data'!AF8-('Summary Data'!AF9*'Summary Data'!AF$39-'Summary Data'!AF26*'Summary Data'!AF$40)/17*$A110)</f>
        <v>-0.154498447316532</v>
      </c>
      <c r="J110" s="145" t="n">
        <f aca="false">('Summary Data'!AG8-('Summary Data'!AG9*'Summary Data'!AG$39-'Summary Data'!AG26*'Summary Data'!AG$40)/17*$A110)</f>
        <v>-0.00690137657623348</v>
      </c>
      <c r="K110" s="145" t="n">
        <f aca="false">('Summary Data'!AH8-('Summary Data'!AH9*'Summary Data'!AH$39-'Summary Data'!AH26*'Summary Data'!AH$40)/17*$A110)</f>
        <v>-0.274221772112713</v>
      </c>
      <c r="L110" s="145" t="n">
        <f aca="false">('Summary Data'!AI8-('Summary Data'!AI9*'Summary Data'!AI$39-'Summary Data'!AI26*'Summary Data'!AI$40)/17*$A110)</f>
        <v>-0.280537563321686</v>
      </c>
      <c r="M110" s="145" t="n">
        <f aca="false">('Summary Data'!AJ8-('Summary Data'!AJ9*'Summary Data'!AJ$39-'Summary Data'!AJ26*'Summary Data'!AJ$40)/17*$A110)</f>
        <v>-0.378820570111558</v>
      </c>
      <c r="N110" s="145" t="n">
        <f aca="false">('Summary Data'!AK8-('Summary Data'!AK9*'Summary Data'!AK$39-'Summary Data'!AK26*'Summary Data'!AK$40)/17*$A110)</f>
        <v>-0.164180765356317</v>
      </c>
      <c r="O110" s="145" t="n">
        <f aca="false">('Summary Data'!AL8-('Summary Data'!AL9*'Summary Data'!AL$39-'Summary Data'!AL26*'Summary Data'!AL$40)/17*$A110)</f>
        <v>-0.10303181815182</v>
      </c>
      <c r="P110" s="145" t="n">
        <f aca="false">('Summary Data'!AM8-('Summary Data'!AM9*'Summary Data'!AM$39-'Summary Data'!AM26*'Summary Data'!AM$40)/17*$A110)</f>
        <v>-0.123011779226466</v>
      </c>
      <c r="Q110" s="145" t="n">
        <f aca="false">('Summary Data'!AN8-('Summary Data'!AN9*'Summary Data'!AN$39-'Summary Data'!AN26*'Summary Data'!AN$40)/17*$A110)</f>
        <v>-0.113759575566908</v>
      </c>
      <c r="R110" s="145" t="n">
        <f aca="false">('Summary Data'!AO8-('Summary Data'!AO9*'Summary Data'!AO$39-'Summary Data'!AO26*'Summary Data'!AO$40)/17*$A110)</f>
        <v>-0.12733188659647</v>
      </c>
      <c r="S110" s="145" t="n">
        <f aca="false">('Summary Data'!AP8-('Summary Data'!AP9*'Summary Data'!AP$39-'Summary Data'!AP26*'Summary Data'!AP$40)/17*$A110)</f>
        <v>-0.223999209338252</v>
      </c>
      <c r="T110" s="145" t="n">
        <f aca="false">('Summary Data'!AQ8-('Summary Data'!AQ9*'Summary Data'!AQ$39-'Summary Data'!AQ26*'Summary Data'!AQ$40)/17*$A110)</f>
        <v>-0.130234062759914</v>
      </c>
      <c r="U110" s="145" t="n">
        <f aca="false">('Summary Data'!AR8-('Summary Data'!AR9*'Summary Data'!AR$39-'Summary Data'!AR26*'Summary Data'!AR$40)/17*$A110)</f>
        <v>-1.4338488848365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624801007576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39829498501647</v>
      </c>
      <c r="C111" s="145" t="n">
        <f aca="false">('Summary Data'!Z9-('Summary Data'!Z10*'Summary Data'!Z$39-'Summary Data'!Z27*'Summary Data'!Z$40)/17*$A111)</f>
        <v>-0.507662331329268</v>
      </c>
      <c r="D111" s="145" t="n">
        <f aca="false">('Summary Data'!AA9-('Summary Data'!AA10*'Summary Data'!AA$39-'Summary Data'!AA27*'Summary Data'!AA$40)/17*$A111)</f>
        <v>-0.425094827192237</v>
      </c>
      <c r="E111" s="145" t="n">
        <f aca="false">('Summary Data'!AB9-('Summary Data'!AB10*'Summary Data'!AB$39-'Summary Data'!AB27*'Summary Data'!AB$40)/17*$A111)</f>
        <v>-0.254458044910409</v>
      </c>
      <c r="F111" s="145" t="n">
        <f aca="false">('Summary Data'!AC9-('Summary Data'!AC10*'Summary Data'!AC$39-'Summary Data'!AC27*'Summary Data'!AC$40)/17*$A111)</f>
        <v>-0.333675473029569</v>
      </c>
      <c r="G111" s="145" t="n">
        <f aca="false">('Summary Data'!AD9-('Summary Data'!AD10*'Summary Data'!AD$39-'Summary Data'!AD27*'Summary Data'!AD$40)/17*$A111)</f>
        <v>-0.474599821320045</v>
      </c>
      <c r="H111" s="145" t="n">
        <f aca="false">('Summary Data'!AE9-('Summary Data'!AE10*'Summary Data'!AE$39-'Summary Data'!AE27*'Summary Data'!AE$40)/17*$A111)</f>
        <v>-0.377447757437148</v>
      </c>
      <c r="I111" s="145" t="n">
        <f aca="false">('Summary Data'!AF9-('Summary Data'!AF10*'Summary Data'!AF$39-'Summary Data'!AF27*'Summary Data'!AF$40)/17*$A111)</f>
        <v>-0.375523740091004</v>
      </c>
      <c r="J111" s="145" t="n">
        <f aca="false">('Summary Data'!AG9-('Summary Data'!AG10*'Summary Data'!AG$39-'Summary Data'!AG27*'Summary Data'!AG$40)/17*$A111)</f>
        <v>-0.455876938022193</v>
      </c>
      <c r="K111" s="145" t="n">
        <f aca="false">('Summary Data'!AH9-('Summary Data'!AH10*'Summary Data'!AH$39-'Summary Data'!AH27*'Summary Data'!AH$40)/17*$A111)</f>
        <v>-0.279886010749201</v>
      </c>
      <c r="L111" s="145" t="n">
        <f aca="false">('Summary Data'!AI9-('Summary Data'!AI10*'Summary Data'!AI$39-'Summary Data'!AI27*'Summary Data'!AI$40)/17*$A111)</f>
        <v>-0.251586907706974</v>
      </c>
      <c r="M111" s="145" t="n">
        <f aca="false">('Summary Data'!AJ9-('Summary Data'!AJ10*'Summary Data'!AJ$39-'Summary Data'!AJ27*'Summary Data'!AJ$40)/17*$A111)</f>
        <v>-0.584470538165669</v>
      </c>
      <c r="N111" s="145" t="n">
        <f aca="false">('Summary Data'!AK9-('Summary Data'!AK10*'Summary Data'!AK$39-'Summary Data'!AK27*'Summary Data'!AK$40)/17*$A111)</f>
        <v>-0.307785390112578</v>
      </c>
      <c r="O111" s="145" t="n">
        <f aca="false">('Summary Data'!AL9-('Summary Data'!AL10*'Summary Data'!AL$39-'Summary Data'!AL27*'Summary Data'!AL$40)/17*$A111)</f>
        <v>-0.266596494973204</v>
      </c>
      <c r="P111" s="145" t="n">
        <f aca="false">('Summary Data'!AM9-('Summary Data'!AM10*'Summary Data'!AM$39-'Summary Data'!AM27*'Summary Data'!AM$40)/17*$A111)</f>
        <v>-0.181028976400143</v>
      </c>
      <c r="Q111" s="145" t="n">
        <f aca="false">('Summary Data'!AN9-('Summary Data'!AN10*'Summary Data'!AN$39-'Summary Data'!AN27*'Summary Data'!AN$40)/17*$A111)</f>
        <v>-0.45473300609862</v>
      </c>
      <c r="R111" s="145" t="n">
        <f aca="false">('Summary Data'!AO9-('Summary Data'!AO10*'Summary Data'!AO$39-'Summary Data'!AO27*'Summary Data'!AO$40)/17*$A111)</f>
        <v>-0.387292015224593</v>
      </c>
      <c r="S111" s="145" t="n">
        <f aca="false">('Summary Data'!AP9-('Summary Data'!AP10*'Summary Data'!AP$39-'Summary Data'!AP27*'Summary Data'!AP$40)/17*$A111)</f>
        <v>-0.4474096413742</v>
      </c>
      <c r="T111" s="145" t="n">
        <f aca="false">('Summary Data'!AQ9-('Summary Data'!AQ10*'Summary Data'!AQ$39-'Summary Data'!AQ27*'Summary Data'!AQ$40)/17*$A111)</f>
        <v>-0.478125897611275</v>
      </c>
      <c r="U111" s="145" t="n">
        <f aca="false">('Summary Data'!AR9-('Summary Data'!AR10*'Summary Data'!AR$39-'Summary Data'!AR27*'Summary Data'!AR$40)/17*$A111)</f>
        <v>-3.8192473956891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292168600922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6970595324366</v>
      </c>
      <c r="C112" s="145" t="n">
        <f aca="false">('Summary Data'!Z10-('Summary Data'!Z11*'Summary Data'!Z$39-'Summary Data'!Z28*'Summary Data'!Z$40)/17*$A112)</f>
        <v>-0.0650930738936677</v>
      </c>
      <c r="D112" s="145" t="n">
        <f aca="false">('Summary Data'!AA10-('Summary Data'!AA11*'Summary Data'!AA$39-'Summary Data'!AA28*'Summary Data'!AA$40)/17*$A112)</f>
        <v>-0.00338172344658241</v>
      </c>
      <c r="E112" s="145" t="n">
        <f aca="false">('Summary Data'!AB10-('Summary Data'!AB11*'Summary Data'!AB$39-'Summary Data'!AB28*'Summary Data'!AB$40)/17*$A112)</f>
        <v>-0.0288916532023706</v>
      </c>
      <c r="F112" s="145" t="n">
        <f aca="false">('Summary Data'!AC10-('Summary Data'!AC11*'Summary Data'!AC$39-'Summary Data'!AC28*'Summary Data'!AC$40)/17*$A112)</f>
        <v>-0.0081191083448014</v>
      </c>
      <c r="G112" s="145" t="n">
        <f aca="false">('Summary Data'!AD10-('Summary Data'!AD11*'Summary Data'!AD$39-'Summary Data'!AD28*'Summary Data'!AD$40)/17*$A112)</f>
        <v>-0.025874883587647</v>
      </c>
      <c r="H112" s="145" t="n">
        <f aca="false">('Summary Data'!AE10-('Summary Data'!AE11*'Summary Data'!AE$39-'Summary Data'!AE28*'Summary Data'!AE$40)/17*$A112)</f>
        <v>-0.0308092396437812</v>
      </c>
      <c r="I112" s="145" t="n">
        <f aca="false">('Summary Data'!AF10-('Summary Data'!AF11*'Summary Data'!AF$39-'Summary Data'!AF28*'Summary Data'!AF$40)/17*$A112)</f>
        <v>-0.0124549575179343</v>
      </c>
      <c r="J112" s="145" t="n">
        <f aca="false">('Summary Data'!AG10-('Summary Data'!AG11*'Summary Data'!AG$39-'Summary Data'!AG28*'Summary Data'!AG$40)/17*$A112)</f>
        <v>0.0427514731764352</v>
      </c>
      <c r="K112" s="145" t="n">
        <f aca="false">('Summary Data'!AH10-('Summary Data'!AH11*'Summary Data'!AH$39-'Summary Data'!AH28*'Summary Data'!AH$40)/17*$A112)</f>
        <v>-0.00112684057543943</v>
      </c>
      <c r="L112" s="145" t="n">
        <f aca="false">('Summary Data'!AI10-('Summary Data'!AI11*'Summary Data'!AI$39-'Summary Data'!AI28*'Summary Data'!AI$40)/17*$A112)</f>
        <v>0.0374787353755871</v>
      </c>
      <c r="M112" s="145" t="n">
        <f aca="false">('Summary Data'!AJ10-('Summary Data'!AJ11*'Summary Data'!AJ$39-'Summary Data'!AJ28*'Summary Data'!AJ$40)/17*$A112)</f>
        <v>-0.0169135984907409</v>
      </c>
      <c r="N112" s="145" t="n">
        <f aca="false">('Summary Data'!AK10-('Summary Data'!AK11*'Summary Data'!AK$39-'Summary Data'!AK28*'Summary Data'!AK$40)/17*$A112)</f>
        <v>-0.01631417063601</v>
      </c>
      <c r="O112" s="145" t="n">
        <f aca="false">('Summary Data'!AL10-('Summary Data'!AL11*'Summary Data'!AL$39-'Summary Data'!AL28*'Summary Data'!AL$40)/17*$A112)</f>
        <v>0.00843324116443342</v>
      </c>
      <c r="P112" s="145" t="n">
        <f aca="false">('Summary Data'!AM10-('Summary Data'!AM11*'Summary Data'!AM$39-'Summary Data'!AM28*'Summary Data'!AM$40)/17*$A112)</f>
        <v>0.0161399468025321</v>
      </c>
      <c r="Q112" s="145" t="n">
        <f aca="false">('Summary Data'!AN10-('Summary Data'!AN11*'Summary Data'!AN$39-'Summary Data'!AN28*'Summary Data'!AN$40)/17*$A112)</f>
        <v>-0.0117266370390395</v>
      </c>
      <c r="R112" s="145" t="n">
        <f aca="false">('Summary Data'!AO10-('Summary Data'!AO11*'Summary Data'!AO$39-'Summary Data'!AO28*'Summary Data'!AO$40)/17*$A112)</f>
        <v>-0.0704859952530628</v>
      </c>
      <c r="S112" s="145" t="n">
        <f aca="false">('Summary Data'!AP10-('Summary Data'!AP11*'Summary Data'!AP$39-'Summary Data'!AP28*'Summary Data'!AP$40)/17*$A112)</f>
        <v>-0.0778368565587651</v>
      </c>
      <c r="T112" s="145" t="n">
        <f aca="false">('Summary Data'!AQ10-('Summary Data'!AQ11*'Summary Data'!AQ$39-'Summary Data'!AQ28*'Summary Data'!AQ$40)/17*$A112)</f>
        <v>0.00806260737017216</v>
      </c>
      <c r="U112" s="145" t="n">
        <f aca="false">('Summary Data'!AR10-('Summary Data'!AR11*'Summary Data'!AR$39-'Summary Data'!AR28*'Summary Data'!AR$40)/17*$A112)</f>
        <v>-0.10078956293424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1559854426279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9624418837228</v>
      </c>
      <c r="C113" s="145" t="n">
        <f aca="false">('Summary Data'!Z11-('Summary Data'!Z12*'Summary Data'!Z$39-'Summary Data'!Z29*'Summary Data'!Z$40)/17*$A113)</f>
        <v>0.64250894295038</v>
      </c>
      <c r="D113" s="145" t="n">
        <f aca="false">('Summary Data'!AA11-('Summary Data'!AA12*'Summary Data'!AA$39-'Summary Data'!AA29*'Summary Data'!AA$40)/17*$A113)</f>
        <v>0.69907363741533</v>
      </c>
      <c r="E113" s="145" t="n">
        <f aca="false">('Summary Data'!AB11-('Summary Data'!AB12*'Summary Data'!AB$39-'Summary Data'!AB29*'Summary Data'!AB$40)/17*$A113)</f>
        <v>0.749764249279939</v>
      </c>
      <c r="F113" s="145" t="n">
        <f aca="false">('Summary Data'!AC11-('Summary Data'!AC12*'Summary Data'!AC$39-'Summary Data'!AC29*'Summary Data'!AC$40)/17*$A113)</f>
        <v>0.756717761018438</v>
      </c>
      <c r="G113" s="145" t="n">
        <f aca="false">('Summary Data'!AD11-('Summary Data'!AD12*'Summary Data'!AD$39-'Summary Data'!AD29*'Summary Data'!AD$40)/17*$A113)</f>
        <v>0.709067792798921</v>
      </c>
      <c r="H113" s="145" t="n">
        <f aca="false">('Summary Data'!AE11-('Summary Data'!AE12*'Summary Data'!AE$39-'Summary Data'!AE29*'Summary Data'!AE$40)/17*$A113)</f>
        <v>0.716384686394828</v>
      </c>
      <c r="I113" s="145" t="n">
        <f aca="false">('Summary Data'!AF11-('Summary Data'!AF12*'Summary Data'!AF$39-'Summary Data'!AF29*'Summary Data'!AF$40)/17*$A113)</f>
        <v>0.727259758551531</v>
      </c>
      <c r="J113" s="145" t="n">
        <f aca="false">('Summary Data'!AG11-('Summary Data'!AG12*'Summary Data'!AG$39-'Summary Data'!AG29*'Summary Data'!AG$40)/17*$A113)</f>
        <v>0.72831603613059</v>
      </c>
      <c r="K113" s="145" t="n">
        <f aca="false">('Summary Data'!AH11-('Summary Data'!AH12*'Summary Data'!AH$39-'Summary Data'!AH29*'Summary Data'!AH$40)/17*$A113)</f>
        <v>0.718862023525491</v>
      </c>
      <c r="L113" s="145" t="n">
        <f aca="false">('Summary Data'!AI11-('Summary Data'!AI12*'Summary Data'!AI$39-'Summary Data'!AI29*'Summary Data'!AI$40)/17*$A113)</f>
        <v>0.718410089283803</v>
      </c>
      <c r="M113" s="145" t="n">
        <f aca="false">('Summary Data'!AJ11-('Summary Data'!AJ12*'Summary Data'!AJ$39-'Summary Data'!AJ29*'Summary Data'!AJ$40)/17*$A113)</f>
        <v>0.663268002915207</v>
      </c>
      <c r="N113" s="145" t="n">
        <f aca="false">('Summary Data'!AK11-('Summary Data'!AK12*'Summary Data'!AK$39-'Summary Data'!AK29*'Summary Data'!AK$40)/17*$A113)</f>
        <v>0.726617240043449</v>
      </c>
      <c r="O113" s="145" t="n">
        <f aca="false">('Summary Data'!AL11-('Summary Data'!AL12*'Summary Data'!AL$39-'Summary Data'!AL29*'Summary Data'!AL$40)/17*$A113)</f>
        <v>0.735622757531752</v>
      </c>
      <c r="P113" s="145" t="n">
        <f aca="false">('Summary Data'!AM11-('Summary Data'!AM12*'Summary Data'!AM$39-'Summary Data'!AM29*'Summary Data'!AM$40)/17*$A113)</f>
        <v>0.733091579534172</v>
      </c>
      <c r="Q113" s="145" t="n">
        <f aca="false">('Summary Data'!AN11-('Summary Data'!AN12*'Summary Data'!AN$39-'Summary Data'!AN29*'Summary Data'!AN$40)/17*$A113)</f>
        <v>0.706633142181822</v>
      </c>
      <c r="R113" s="145" t="n">
        <f aca="false">('Summary Data'!AO11-('Summary Data'!AO12*'Summary Data'!AO$39-'Summary Data'!AO29*'Summary Data'!AO$40)/17*$A113)</f>
        <v>0.722663363021717</v>
      </c>
      <c r="S113" s="145" t="n">
        <f aca="false">('Summary Data'!AP11-('Summary Data'!AP12*'Summary Data'!AP$39-'Summary Data'!AP29*'Summary Data'!AP$40)/17*$A113)</f>
        <v>0.693424159424414</v>
      </c>
      <c r="T113" s="145" t="n">
        <f aca="false">('Summary Data'!AQ11-('Summary Data'!AQ12*'Summary Data'!AQ$39-'Summary Data'!AQ29*'Summary Data'!AQ$40)/17*$A113)</f>
        <v>0.710566600275836</v>
      </c>
      <c r="U113" s="145" t="n">
        <f aca="false">('Summary Data'!AR11-('Summary Data'!AR12*'Summary Data'!AR$39-'Summary Data'!AR29*'Summary Data'!AR$40)/17*$A113)</f>
        <v>0.25617542421699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448981202705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06929885792589</v>
      </c>
      <c r="C114" s="145" t="n">
        <f aca="false">('Summary Data'!Z12-('Summary Data'!Z13*'Summary Data'!Z$39-'Summary Data'!Z30*'Summary Data'!Z$40)/17*$A114)</f>
        <v>-0.0221204438642714</v>
      </c>
      <c r="D114" s="145" t="n">
        <f aca="false">('Summary Data'!AA12-('Summary Data'!AA13*'Summary Data'!AA$39-'Summary Data'!AA30*'Summary Data'!AA$40)/17*$A114)</f>
        <v>-0.0162492823069032</v>
      </c>
      <c r="E114" s="145" t="n">
        <f aca="false">('Summary Data'!AB12-('Summary Data'!AB13*'Summary Data'!AB$39-'Summary Data'!AB30*'Summary Data'!AB$40)/17*$A114)</f>
        <v>-0.00674116044099073</v>
      </c>
      <c r="F114" s="145" t="n">
        <f aca="false">('Summary Data'!AC12-('Summary Data'!AC13*'Summary Data'!AC$39-'Summary Data'!AC30*'Summary Data'!AC$40)/17*$A114)</f>
        <v>-0.0176909225972441</v>
      </c>
      <c r="G114" s="145" t="n">
        <f aca="false">('Summary Data'!AD12-('Summary Data'!AD13*'Summary Data'!AD$39-'Summary Data'!AD30*'Summary Data'!AD$40)/17*$A114)</f>
        <v>-0.000799785737603134</v>
      </c>
      <c r="H114" s="145" t="n">
        <f aca="false">('Summary Data'!AE12-('Summary Data'!AE13*'Summary Data'!AE$39-'Summary Data'!AE30*'Summary Data'!AE$40)/17*$A114)</f>
        <v>0.0003430028442057</v>
      </c>
      <c r="I114" s="145" t="n">
        <f aca="false">('Summary Data'!AF12-('Summary Data'!AF13*'Summary Data'!AF$39-'Summary Data'!AF30*'Summary Data'!AF$40)/17*$A114)</f>
        <v>-0.00411687032494841</v>
      </c>
      <c r="J114" s="145" t="n">
        <f aca="false">('Summary Data'!AG12-('Summary Data'!AG13*'Summary Data'!AG$39-'Summary Data'!AG30*'Summary Data'!AG$40)/17*$A114)</f>
        <v>0.0212594458849579</v>
      </c>
      <c r="K114" s="145" t="n">
        <f aca="false">('Summary Data'!AH12-('Summary Data'!AH13*'Summary Data'!AH$39-'Summary Data'!AH30*'Summary Data'!AH$40)/17*$A114)</f>
        <v>0.0178610432830016</v>
      </c>
      <c r="L114" s="145" t="n">
        <f aca="false">('Summary Data'!AI12-('Summary Data'!AI13*'Summary Data'!AI$39-'Summary Data'!AI30*'Summary Data'!AI$40)/17*$A114)</f>
        <v>0.0374385512247834</v>
      </c>
      <c r="M114" s="145" t="n">
        <f aca="false">('Summary Data'!AJ12-('Summary Data'!AJ13*'Summary Data'!AJ$39-'Summary Data'!AJ30*'Summary Data'!AJ$40)/17*$A114)</f>
        <v>0.0272024702070952</v>
      </c>
      <c r="N114" s="145" t="n">
        <f aca="false">('Summary Data'!AK12-('Summary Data'!AK13*'Summary Data'!AK$39-'Summary Data'!AK30*'Summary Data'!AK$40)/17*$A114)</f>
        <v>0.0206656711467621</v>
      </c>
      <c r="O114" s="145" t="n">
        <f aca="false">('Summary Data'!AL12-('Summary Data'!AL13*'Summary Data'!AL$39-'Summary Data'!AL30*'Summary Data'!AL$40)/17*$A114)</f>
        <v>0.0229023775280139</v>
      </c>
      <c r="P114" s="145" t="n">
        <f aca="false">('Summary Data'!AM12-('Summary Data'!AM13*'Summary Data'!AM$39-'Summary Data'!AM30*'Summary Data'!AM$40)/17*$A114)</f>
        <v>0.00750496092258108</v>
      </c>
      <c r="Q114" s="145" t="n">
        <f aca="false">('Summary Data'!AN12-('Summary Data'!AN13*'Summary Data'!AN$39-'Summary Data'!AN30*'Summary Data'!AN$40)/17*$A114)</f>
        <v>-0.00608380311753413</v>
      </c>
      <c r="R114" s="145" t="n">
        <f aca="false">('Summary Data'!AO12-('Summary Data'!AO13*'Summary Data'!AO$39-'Summary Data'!AO30*'Summary Data'!AO$40)/17*$A114)</f>
        <v>-0.0109520202672669</v>
      </c>
      <c r="S114" s="145" t="n">
        <f aca="false">('Summary Data'!AP12-('Summary Data'!AP13*'Summary Data'!AP$39-'Summary Data'!AP30*'Summary Data'!AP$40)/17*$A114)</f>
        <v>-0.00277700041547639</v>
      </c>
      <c r="T114" s="145" t="n">
        <f aca="false">('Summary Data'!AQ12-('Summary Data'!AQ13*'Summary Data'!AQ$39-'Summary Data'!AQ30*'Summary Data'!AQ$40)/17*$A114)</f>
        <v>0.0109033918125366</v>
      </c>
      <c r="U114" s="145" t="n">
        <f aca="false">('Summary Data'!AR12-('Summary Data'!AR13*'Summary Data'!AR$39-'Summary Data'!AR30*'Summary Data'!AR$40)/17*$A114)</f>
        <v>-0.05157610347937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4242874342450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44467361503642</v>
      </c>
      <c r="C115" s="145" t="n">
        <f aca="false">('Summary Data'!Z13-('Summary Data'!Z14*'Summary Data'!Z$39-'Summary Data'!Z31*'Summary Data'!Z$40)/17*$A115)</f>
        <v>0.413305121054855</v>
      </c>
      <c r="D115" s="145" t="n">
        <f aca="false">('Summary Data'!AA13-('Summary Data'!AA14*'Summary Data'!AA$39-'Summary Data'!AA31*'Summary Data'!AA$40)/17*$A115)</f>
        <v>0.387551097897017</v>
      </c>
      <c r="E115" s="145" t="n">
        <f aca="false">('Summary Data'!AB13-('Summary Data'!AB14*'Summary Data'!AB$39-'Summary Data'!AB31*'Summary Data'!AB$40)/17*$A115)</f>
        <v>0.388418479476185</v>
      </c>
      <c r="F115" s="145" t="n">
        <f aca="false">('Summary Data'!AC13-('Summary Data'!AC14*'Summary Data'!AC$39-'Summary Data'!AC31*'Summary Data'!AC$40)/17*$A115)</f>
        <v>0.405265936540898</v>
      </c>
      <c r="G115" s="145" t="n">
        <f aca="false">('Summary Data'!AD13-('Summary Data'!AD14*'Summary Data'!AD$39-'Summary Data'!AD31*'Summary Data'!AD$40)/17*$A115)</f>
        <v>0.408350494973597</v>
      </c>
      <c r="H115" s="145" t="n">
        <f aca="false">('Summary Data'!AE13-('Summary Data'!AE14*'Summary Data'!AE$39-'Summary Data'!AE31*'Summary Data'!AE$40)/17*$A115)</f>
        <v>0.389529283364146</v>
      </c>
      <c r="I115" s="145" t="n">
        <f aca="false">('Summary Data'!AF13-('Summary Data'!AF14*'Summary Data'!AF$39-'Summary Data'!AF31*'Summary Data'!AF$40)/17*$A115)</f>
        <v>0.396161941405505</v>
      </c>
      <c r="J115" s="145" t="n">
        <f aca="false">('Summary Data'!AG13-('Summary Data'!AG14*'Summary Data'!AG$39-'Summary Data'!AG31*'Summary Data'!AG$40)/17*$A115)</f>
        <v>0.399816052005456</v>
      </c>
      <c r="K115" s="145" t="n">
        <f aca="false">('Summary Data'!AH13-('Summary Data'!AH14*'Summary Data'!AH$39-'Summary Data'!AH31*'Summary Data'!AH$40)/17*$A115)</f>
        <v>0.40255220093679</v>
      </c>
      <c r="L115" s="145" t="n">
        <f aca="false">('Summary Data'!AI13-('Summary Data'!AI14*'Summary Data'!AI$39-'Summary Data'!AI31*'Summary Data'!AI$40)/17*$A115)</f>
        <v>0.396676652952835</v>
      </c>
      <c r="M115" s="145" t="n">
        <f aca="false">('Summary Data'!AJ13-('Summary Data'!AJ14*'Summary Data'!AJ$39-'Summary Data'!AJ31*'Summary Data'!AJ$40)/17*$A115)</f>
        <v>0.402043534984119</v>
      </c>
      <c r="N115" s="145" t="n">
        <f aca="false">('Summary Data'!AK13-('Summary Data'!AK14*'Summary Data'!AK$39-'Summary Data'!AK31*'Summary Data'!AK$40)/17*$A115)</f>
        <v>0.399245165438378</v>
      </c>
      <c r="O115" s="145" t="n">
        <f aca="false">('Summary Data'!AL13-('Summary Data'!AL14*'Summary Data'!AL$39-'Summary Data'!AL31*'Summary Data'!AL$40)/17*$A115)</f>
        <v>0.398537481270914</v>
      </c>
      <c r="P115" s="145" t="n">
        <f aca="false">('Summary Data'!AM13-('Summary Data'!AM14*'Summary Data'!AM$39-'Summary Data'!AM31*'Summary Data'!AM$40)/17*$A115)</f>
        <v>0.390266923969408</v>
      </c>
      <c r="Q115" s="145" t="n">
        <f aca="false">('Summary Data'!AN13-('Summary Data'!AN14*'Summary Data'!AN$39-'Summary Data'!AN31*'Summary Data'!AN$40)/17*$A115)</f>
        <v>0.387668024878197</v>
      </c>
      <c r="R115" s="145" t="n">
        <f aca="false">('Summary Data'!AO13-('Summary Data'!AO14*'Summary Data'!AO$39-'Summary Data'!AO31*'Summary Data'!AO$40)/17*$A115)</f>
        <v>0.383411952778891</v>
      </c>
      <c r="S115" s="145" t="n">
        <f aca="false">('Summary Data'!AP13-('Summary Data'!AP14*'Summary Data'!AP$39-'Summary Data'!AP31*'Summary Data'!AP$40)/17*$A115)</f>
        <v>0.375567400503654</v>
      </c>
      <c r="T115" s="145" t="n">
        <f aca="false">('Summary Data'!AQ13-('Summary Data'!AQ14*'Summary Data'!AQ$39-'Summary Data'!AQ31*'Summary Data'!AQ$40)/17*$A115)</f>
        <v>0.387048261858467</v>
      </c>
      <c r="U115" s="145" t="n">
        <f aca="false">('Summary Data'!AR13-('Summary Data'!AR14*'Summary Data'!AR$39-'Summary Data'!AR31*'Summary Data'!AR$40)/17*$A115)</f>
        <v>0.34471667257760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209016733985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1.50771864611265E-019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7.88181916402358E-021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3582495748642</v>
      </c>
      <c r="C117" s="145" t="n">
        <f aca="false">('Summary Data'!Z15-('Summary Data'!Z16*'Summary Data'!Z$39-'Summary Data'!Z33*'Summary Data'!Z$40)/17*$A117)</f>
        <v>0.648005402615551</v>
      </c>
      <c r="D117" s="145" t="n">
        <f aca="false">('Summary Data'!AA15-('Summary Data'!AA16*'Summary Data'!AA$39-'Summary Data'!AA33*'Summary Data'!AA$40)/17*$A117)</f>
        <v>0.650288056506129</v>
      </c>
      <c r="E117" s="145" t="n">
        <f aca="false">('Summary Data'!AB15-('Summary Data'!AB16*'Summary Data'!AB$39-'Summary Data'!AB33*'Summary Data'!AB$40)/17*$A117)</f>
        <v>0.648981420795785</v>
      </c>
      <c r="F117" s="145" t="n">
        <f aca="false">('Summary Data'!AC15-('Summary Data'!AC16*'Summary Data'!AC$39-'Summary Data'!AC33*'Summary Data'!AC$40)/17*$A117)</f>
        <v>0.646665387453936</v>
      </c>
      <c r="G117" s="145" t="n">
        <f aca="false">('Summary Data'!AD15-('Summary Data'!AD16*'Summary Data'!AD$39-'Summary Data'!AD33*'Summary Data'!AD$40)/17*$A117)</f>
        <v>0.653432981139108</v>
      </c>
      <c r="H117" s="145" t="n">
        <f aca="false">('Summary Data'!AE15-('Summary Data'!AE16*'Summary Data'!AE$39-'Summary Data'!AE33*'Summary Data'!AE$40)/17*$A117)</f>
        <v>0.654599499054743</v>
      </c>
      <c r="I117" s="145" t="n">
        <f aca="false">('Summary Data'!AF15-('Summary Data'!AF16*'Summary Data'!AF$39-'Summary Data'!AF33*'Summary Data'!AF$40)/17*$A117)</f>
        <v>0.656498658108745</v>
      </c>
      <c r="J117" s="145" t="n">
        <f aca="false">('Summary Data'!AG15-('Summary Data'!AG16*'Summary Data'!AG$39-'Summary Data'!AG33*'Summary Data'!AG$40)/17*$A117)</f>
        <v>0.657561640213662</v>
      </c>
      <c r="K117" s="145" t="n">
        <f aca="false">('Summary Data'!AH15-('Summary Data'!AH16*'Summary Data'!AH$39-'Summary Data'!AH33*'Summary Data'!AH$40)/17*$A117)</f>
        <v>0.661215162822861</v>
      </c>
      <c r="L117" s="145" t="n">
        <f aca="false">('Summary Data'!AI15-('Summary Data'!AI16*'Summary Data'!AI$39-'Summary Data'!AI33*'Summary Data'!AI$40)/17*$A117)</f>
        <v>0.661618371164071</v>
      </c>
      <c r="M117" s="145" t="n">
        <f aca="false">('Summary Data'!AJ15-('Summary Data'!AJ16*'Summary Data'!AJ$39-'Summary Data'!AJ33*'Summary Data'!AJ$40)/17*$A117)</f>
        <v>0.664603559132491</v>
      </c>
      <c r="N117" s="145" t="n">
        <f aca="false">('Summary Data'!AK15-('Summary Data'!AK16*'Summary Data'!AK$39-'Summary Data'!AK33*'Summary Data'!AK$40)/17*$A117)</f>
        <v>0.661050575978417</v>
      </c>
      <c r="O117" s="145" t="n">
        <f aca="false">('Summary Data'!AL15-('Summary Data'!AL16*'Summary Data'!AL$39-'Summary Data'!AL33*'Summary Data'!AL$40)/17*$A117)</f>
        <v>0.65289463263607</v>
      </c>
      <c r="P117" s="145" t="n">
        <f aca="false">('Summary Data'!AM15-('Summary Data'!AM16*'Summary Data'!AM$39-'Summary Data'!AM33*'Summary Data'!AM$40)/17*$A117)</f>
        <v>0.654626006373769</v>
      </c>
      <c r="Q117" s="145" t="n">
        <f aca="false">('Summary Data'!AN15-('Summary Data'!AN16*'Summary Data'!AN$39-'Summary Data'!AN33*'Summary Data'!AN$40)/17*$A117)</f>
        <v>0.641506581165189</v>
      </c>
      <c r="R117" s="145" t="n">
        <f aca="false">('Summary Data'!AO15-('Summary Data'!AO16*'Summary Data'!AO$39-'Summary Data'!AO33*'Summary Data'!AO$40)/17*$A117)</f>
        <v>0.648003143572613</v>
      </c>
      <c r="S117" s="145" t="n">
        <f aca="false">('Summary Data'!AP15-('Summary Data'!AP16*'Summary Data'!AP$39-'Summary Data'!AP33*'Summary Data'!AP$40)/17*$A117)</f>
        <v>0.645700486165842</v>
      </c>
      <c r="T117" s="145" t="n">
        <f aca="false">('Summary Data'!AQ15-('Summary Data'!AQ16*'Summary Data'!AQ$39-'Summary Data'!AQ33*'Summary Data'!AQ$40)/17*$A117)</f>
        <v>0.648868670914822</v>
      </c>
      <c r="U117" s="145" t="n">
        <f aca="false">('Summary Data'!AR15-('Summary Data'!AR16*'Summary Data'!AR$39-'Summary Data'!AR33*'Summary Data'!AR$40)/17*$A117)</f>
        <v>0.5990492911538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89603800628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411585605595723</v>
      </c>
      <c r="C118" s="292" t="n">
        <f aca="false">('Summary Data'!Z16-('Summary Data'!Z17*'Summary Data'!Z$39-'Summary Data'!Z34*'Summary Data'!Z$40)/17*$A118)*10</f>
        <v>-0.0196677895946068</v>
      </c>
      <c r="D118" s="292" t="n">
        <f aca="false">('Summary Data'!AA16-('Summary Data'!AA17*'Summary Data'!AA$39-'Summary Data'!AA34*'Summary Data'!AA$40)/17*$A118)*10</f>
        <v>0.00617263549643471</v>
      </c>
      <c r="E118" s="292" t="n">
        <f aca="false">('Summary Data'!AB16-('Summary Data'!AB17*'Summary Data'!AB$39-'Summary Data'!AB34*'Summary Data'!AB$40)/17*$A118)*10</f>
        <v>0.0140650056601032</v>
      </c>
      <c r="F118" s="292" t="n">
        <f aca="false">('Summary Data'!AC16-('Summary Data'!AC17*'Summary Data'!AC$39-'Summary Data'!AC34*'Summary Data'!AC$40)/17*$A118)*10</f>
        <v>0.00354747045324608</v>
      </c>
      <c r="G118" s="292" t="n">
        <f aca="false">('Summary Data'!AD16-('Summary Data'!AD17*'Summary Data'!AD$39-'Summary Data'!AD34*'Summary Data'!AD$40)/17*$A118)*10</f>
        <v>0.0170900080953173</v>
      </c>
      <c r="H118" s="292" t="n">
        <f aca="false">('Summary Data'!AE16-('Summary Data'!AE17*'Summary Data'!AE$39-'Summary Data'!AE34*'Summary Data'!AE$40)/17*$A118)*10</f>
        <v>0.0241757036134237</v>
      </c>
      <c r="I118" s="292" t="n">
        <f aca="false">('Summary Data'!AF16-('Summary Data'!AF17*'Summary Data'!AF$39-'Summary Data'!AF34*'Summary Data'!AF$40)/17*$A118)*10</f>
        <v>0.0207911072495529</v>
      </c>
      <c r="J118" s="292" t="n">
        <f aca="false">('Summary Data'!AG16-('Summary Data'!AG17*'Summary Data'!AG$39-'Summary Data'!AG34*'Summary Data'!AG$40)/17*$A118)*10</f>
        <v>0.0157582826733234</v>
      </c>
      <c r="K118" s="292" t="n">
        <f aca="false">('Summary Data'!AH16-('Summary Data'!AH17*'Summary Data'!AH$39-'Summary Data'!AH34*'Summary Data'!AH$40)/17*$A118)*10</f>
        <v>-0.00248728008041745</v>
      </c>
      <c r="L118" s="292" t="n">
        <f aca="false">('Summary Data'!AI16-('Summary Data'!AI17*'Summary Data'!AI$39-'Summary Data'!AI34*'Summary Data'!AI$40)/17*$A118)*10</f>
        <v>0.037310513055963</v>
      </c>
      <c r="M118" s="292" t="n">
        <f aca="false">('Summary Data'!AJ16-('Summary Data'!AJ17*'Summary Data'!AJ$39-'Summary Data'!AJ34*'Summary Data'!AJ$40)/17*$A118)*10</f>
        <v>0.0478140397735049</v>
      </c>
      <c r="N118" s="292" t="n">
        <f aca="false">('Summary Data'!AK16-('Summary Data'!AK17*'Summary Data'!AK$39-'Summary Data'!AK34*'Summary Data'!AK$40)/17*$A118)*10</f>
        <v>0.00634772796874459</v>
      </c>
      <c r="O118" s="292" t="n">
        <f aca="false">('Summary Data'!AL16-('Summary Data'!AL17*'Summary Data'!AL$39-'Summary Data'!AL34*'Summary Data'!AL$40)/17*$A118)*10</f>
        <v>-0.00276855562217565</v>
      </c>
      <c r="P118" s="292" t="n">
        <f aca="false">('Summary Data'!AM16-('Summary Data'!AM17*'Summary Data'!AM$39-'Summary Data'!AM34*'Summary Data'!AM$40)/17*$A118)*10</f>
        <v>-0.0309177151384614</v>
      </c>
      <c r="Q118" s="292" t="n">
        <f aca="false">('Summary Data'!AN16-('Summary Data'!AN17*'Summary Data'!AN$39-'Summary Data'!AN34*'Summary Data'!AN$40)/17*$A118)*10</f>
        <v>0.023931096852199</v>
      </c>
      <c r="R118" s="292" t="n">
        <f aca="false">('Summary Data'!AO16-('Summary Data'!AO17*'Summary Data'!AO$39-'Summary Data'!AO34*'Summary Data'!AO$40)/17*$A118)*10</f>
        <v>0.015232590163348</v>
      </c>
      <c r="S118" s="292" t="n">
        <f aca="false">('Summary Data'!AP16-('Summary Data'!AP17*'Summary Data'!AP$39-'Summary Data'!AP34*'Summary Data'!AP$40)/17*$A118)*10</f>
        <v>0.0288558001359812</v>
      </c>
      <c r="T118" s="292" t="n">
        <f aca="false">('Summary Data'!AQ16-('Summary Data'!AQ17*'Summary Data'!AQ$39-'Summary Data'!AQ34*'Summary Data'!AQ$40)/17*$A118)*10</f>
        <v>0.0115662236905603</v>
      </c>
      <c r="U118" s="292" t="n">
        <f aca="false">('Summary Data'!AR16-('Summary Data'!AR17*'Summary Data'!AR$39-'Summary Data'!AR34*'Summary Data'!AR$40)/17*$A118)*10</f>
        <v>-0.031945720732076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17814537435115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24689069408855</v>
      </c>
      <c r="C119" s="292" t="n">
        <f aca="false">('Summary Data'!Z17-('Summary Data'!Z18*'Summary Data'!Z$39-'Summary Data'!Z35*'Summary Data'!Z$40)/17*$A119)*10</f>
        <v>0.579291544632133</v>
      </c>
      <c r="D119" s="292" t="n">
        <f aca="false">('Summary Data'!AA17-('Summary Data'!AA18*'Summary Data'!AA$39-'Summary Data'!AA35*'Summary Data'!AA$40)/17*$A119)*10</f>
        <v>0.568813028350435</v>
      </c>
      <c r="E119" s="292" t="n">
        <f aca="false">('Summary Data'!AB17-('Summary Data'!AB18*'Summary Data'!AB$39-'Summary Data'!AB35*'Summary Data'!AB$40)/17*$A119)*10</f>
        <v>0.565419735759317</v>
      </c>
      <c r="F119" s="292" t="n">
        <f aca="false">('Summary Data'!AC17-('Summary Data'!AC18*'Summary Data'!AC$39-'Summary Data'!AC35*'Summary Data'!AC$40)/17*$A119)*10</f>
        <v>0.574280498753741</v>
      </c>
      <c r="G119" s="292" t="n">
        <f aca="false">('Summary Data'!AD17-('Summary Data'!AD18*'Summary Data'!AD$39-'Summary Data'!AD35*'Summary Data'!AD$40)/17*$A119)*10</f>
        <v>0.580886148776001</v>
      </c>
      <c r="H119" s="292" t="n">
        <f aca="false">('Summary Data'!AE17-('Summary Data'!AE18*'Summary Data'!AE$39-'Summary Data'!AE35*'Summary Data'!AE$40)/17*$A119)*10</f>
        <v>0.585471331620876</v>
      </c>
      <c r="I119" s="292" t="n">
        <f aca="false">('Summary Data'!AF17-('Summary Data'!AF18*'Summary Data'!AF$39-'Summary Data'!AF35*'Summary Data'!AF$40)/17*$A119)*10</f>
        <v>0.589493656105258</v>
      </c>
      <c r="J119" s="292" t="n">
        <f aca="false">('Summary Data'!AG17-('Summary Data'!AG18*'Summary Data'!AG$39-'Summary Data'!AG35*'Summary Data'!AG$40)/17*$A119)*10</f>
        <v>0.592136100842857</v>
      </c>
      <c r="K119" s="292" t="n">
        <f aca="false">('Summary Data'!AH17-('Summary Data'!AH18*'Summary Data'!AH$39-'Summary Data'!AH35*'Summary Data'!AH$40)/17*$A119)*10</f>
        <v>0.558374760515051</v>
      </c>
      <c r="L119" s="292" t="n">
        <f aca="false">('Summary Data'!AI17-('Summary Data'!AI18*'Summary Data'!AI$39-'Summary Data'!AI35*'Summary Data'!AI$40)/17*$A119)*10</f>
        <v>0.563994310999701</v>
      </c>
      <c r="M119" s="292" t="n">
        <f aca="false">('Summary Data'!AJ17-('Summary Data'!AJ18*'Summary Data'!AJ$39-'Summary Data'!AJ35*'Summary Data'!AJ$40)/17*$A119)*10</f>
        <v>0.616269413833023</v>
      </c>
      <c r="N119" s="292" t="n">
        <f aca="false">('Summary Data'!AK17-('Summary Data'!AK18*'Summary Data'!AK$39-'Summary Data'!AK35*'Summary Data'!AK$40)/17*$A119)*10</f>
        <v>0.592606679571364</v>
      </c>
      <c r="O119" s="292" t="n">
        <f aca="false">('Summary Data'!AL17-('Summary Data'!AL18*'Summary Data'!AL$39-'Summary Data'!AL35*'Summary Data'!AL$40)/17*$A119)*10</f>
        <v>0.582181831033</v>
      </c>
      <c r="P119" s="292" t="n">
        <f aca="false">('Summary Data'!AM17-('Summary Data'!AM18*'Summary Data'!AM$39-'Summary Data'!AM35*'Summary Data'!AM$40)/17*$A119)*10</f>
        <v>0.55078993799573</v>
      </c>
      <c r="Q119" s="292" t="n">
        <f aca="false">('Summary Data'!AN17-('Summary Data'!AN18*'Summary Data'!AN$39-'Summary Data'!AN35*'Summary Data'!AN$40)/17*$A119)*10</f>
        <v>0.561952079968645</v>
      </c>
      <c r="R119" s="292" t="n">
        <f aca="false">('Summary Data'!AO17-('Summary Data'!AO18*'Summary Data'!AO$39-'Summary Data'!AO35*'Summary Data'!AO$40)/17*$A119)*10</f>
        <v>0.574641470187305</v>
      </c>
      <c r="S119" s="292" t="n">
        <f aca="false">('Summary Data'!AP17-('Summary Data'!AP18*'Summary Data'!AP$39-'Summary Data'!AP35*'Summary Data'!AP$40)/17*$A119)*10</f>
        <v>0.569954573133226</v>
      </c>
      <c r="T119" s="292" t="n">
        <f aca="false">('Summary Data'!AQ17-('Summary Data'!AQ18*'Summary Data'!AQ$39-'Summary Data'!AQ35*'Summary Data'!AQ$40)/17*$A119)*10</f>
        <v>0.589720736002745</v>
      </c>
      <c r="U119" s="292" t="n">
        <f aca="false">('Summary Data'!AR17-('Summary Data'!AR18*'Summary Data'!AR$39-'Summary Data'!AR35*'Summary Data'!AR$40)/17*$A119)*10</f>
        <v>0.41660970806373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692182886706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731349522283</v>
      </c>
      <c r="C120" s="292" t="n">
        <f aca="false">('Summary Data'!Z18-('Summary Data'!Z19*'Summary Data'!Z$39-'Summary Data'!Z36*'Summary Data'!Z$40)/17*$A120)*10</f>
        <v>-0.0299219771693102</v>
      </c>
      <c r="D120" s="292" t="n">
        <f aca="false">('Summary Data'!AA18-('Summary Data'!AA19*'Summary Data'!AA$39-'Summary Data'!AA36*'Summary Data'!AA$40)/17*$A120)*10</f>
        <v>-0.0150126156286299</v>
      </c>
      <c r="E120" s="292" t="n">
        <f aca="false">('Summary Data'!AB18-('Summary Data'!AB19*'Summary Data'!AB$39-'Summary Data'!AB36*'Summary Data'!AB$40)/17*$A120)*10</f>
        <v>-0.0136279092544086</v>
      </c>
      <c r="F120" s="292" t="n">
        <f aca="false">('Summary Data'!AC18-('Summary Data'!AC19*'Summary Data'!AC$39-'Summary Data'!AC36*'Summary Data'!AC$40)/17*$A120)*10</f>
        <v>-0.0191734860881958</v>
      </c>
      <c r="G120" s="292" t="n">
        <f aca="false">('Summary Data'!AD18-('Summary Data'!AD19*'Summary Data'!AD$39-'Summary Data'!AD36*'Summary Data'!AD$40)/17*$A120)*10</f>
        <v>-0.0126433757051959</v>
      </c>
      <c r="H120" s="292" t="n">
        <f aca="false">('Summary Data'!AE18-('Summary Data'!AE19*'Summary Data'!AE$39-'Summary Data'!AE36*'Summary Data'!AE$40)/17*$A120)*10</f>
        <v>-0.0102942499250527</v>
      </c>
      <c r="I120" s="292" t="n">
        <f aca="false">('Summary Data'!AF18-('Summary Data'!AF19*'Summary Data'!AF$39-'Summary Data'!AF36*'Summary Data'!AF$40)/17*$A120)*10</f>
        <v>-0.00989899343692771</v>
      </c>
      <c r="J120" s="292" t="n">
        <f aca="false">('Summary Data'!AG18-('Summary Data'!AG19*'Summary Data'!AG$39-'Summary Data'!AG36*'Summary Data'!AG$40)/17*$A120)*10</f>
        <v>-0.017310897280275</v>
      </c>
      <c r="K120" s="292" t="n">
        <f aca="false">('Summary Data'!AH18-('Summary Data'!AH19*'Summary Data'!AH$39-'Summary Data'!AH36*'Summary Data'!AH$40)/17*$A120)*10</f>
        <v>-0.0171670219861131</v>
      </c>
      <c r="L120" s="292" t="n">
        <f aca="false">('Summary Data'!AI18-('Summary Data'!AI19*'Summary Data'!AI$39-'Summary Data'!AI36*'Summary Data'!AI$40)/17*$A120)*10</f>
        <v>-0.0242490363229282</v>
      </c>
      <c r="M120" s="292" t="n">
        <f aca="false">('Summary Data'!AJ18-('Summary Data'!AJ19*'Summary Data'!AJ$39-'Summary Data'!AJ36*'Summary Data'!AJ$40)/17*$A120)*10</f>
        <v>-0.0177892709267072</v>
      </c>
      <c r="N120" s="292" t="n">
        <f aca="false">('Summary Data'!AK18-('Summary Data'!AK19*'Summary Data'!AK$39-'Summary Data'!AK36*'Summary Data'!AK$40)/17*$A120)*10</f>
        <v>-0.0122845222543516</v>
      </c>
      <c r="O120" s="292" t="n">
        <f aca="false">('Summary Data'!AL18-('Summary Data'!AL19*'Summary Data'!AL$39-'Summary Data'!AL36*'Summary Data'!AL$40)/17*$A120)*10</f>
        <v>-0.0227533360281067</v>
      </c>
      <c r="P120" s="292" t="n">
        <f aca="false">('Summary Data'!AM18-('Summary Data'!AM19*'Summary Data'!AM$39-'Summary Data'!AM36*'Summary Data'!AM$40)/17*$A120)*10</f>
        <v>-0.0308701015252674</v>
      </c>
      <c r="Q120" s="292" t="n">
        <f aca="false">('Summary Data'!AN18-('Summary Data'!AN19*'Summary Data'!AN$39-'Summary Data'!AN36*'Summary Data'!AN$40)/17*$A120)*10</f>
        <v>-0.015285142550473</v>
      </c>
      <c r="R120" s="292" t="n">
        <f aca="false">('Summary Data'!AO18-('Summary Data'!AO19*'Summary Data'!AO$39-'Summary Data'!AO36*'Summary Data'!AO$40)/17*$A120)*10</f>
        <v>-0.0120387202361033</v>
      </c>
      <c r="S120" s="292" t="n">
        <f aca="false">('Summary Data'!AP18-('Summary Data'!AP19*'Summary Data'!AP$39-'Summary Data'!AP36*'Summary Data'!AP$40)/17*$A120)*10</f>
        <v>-0.00758276689270046</v>
      </c>
      <c r="T120" s="292" t="n">
        <f aca="false">('Summary Data'!AQ18-('Summary Data'!AQ19*'Summary Data'!AQ$39-'Summary Data'!AQ36*'Summary Data'!AQ$40)/17*$A120)*10</f>
        <v>-0.0146680068563757</v>
      </c>
      <c r="U120" s="292" t="n">
        <f aca="false">('Summary Data'!AR18-('Summary Data'!AR19*'Summary Data'!AR$39-'Summary Data'!AR36*'Summary Data'!AR$40)/17*$A120)*10</f>
        <v>0.0075123317676397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4798711040570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259918</v>
      </c>
      <c r="C121" s="292" t="n">
        <f aca="false">('Summary Data'!Z19-('Summary Data'!Z20*'Summary Data'!Z$39-'Summary Data'!Z37*'Summary Data'!Z$40)/17*$A121)*10</f>
        <v>0.1956027</v>
      </c>
      <c r="D121" s="292" t="n">
        <f aca="false">('Summary Data'!AA19-('Summary Data'!AA20*'Summary Data'!AA$39-'Summary Data'!AA37*'Summary Data'!AA$40)/17*$A121)*10</f>
        <v>0.2015613</v>
      </c>
      <c r="E121" s="292" t="n">
        <f aca="false">('Summary Data'!AB19-('Summary Data'!AB20*'Summary Data'!AB$39-'Summary Data'!AB37*'Summary Data'!AB$40)/17*$A121)*10</f>
        <v>0.2075986</v>
      </c>
      <c r="F121" s="292" t="n">
        <f aca="false">('Summary Data'!AC19-('Summary Data'!AC20*'Summary Data'!AC$39-'Summary Data'!AC37*'Summary Data'!AC$40)/17*$A121)*10</f>
        <v>0.2008048</v>
      </c>
      <c r="G121" s="292" t="n">
        <f aca="false">('Summary Data'!AD19-('Summary Data'!AD20*'Summary Data'!AD$39-'Summary Data'!AD37*'Summary Data'!AD$40)/17*$A121)*10</f>
        <v>0.216579</v>
      </c>
      <c r="H121" s="292" t="n">
        <f aca="false">('Summary Data'!AE19-('Summary Data'!AE20*'Summary Data'!AE$39-'Summary Data'!AE37*'Summary Data'!AE$40)/17*$A121)*10</f>
        <v>0.2115209</v>
      </c>
      <c r="I121" s="292" t="n">
        <f aca="false">('Summary Data'!AF19-('Summary Data'!AF20*'Summary Data'!AF$39-'Summary Data'!AF37*'Summary Data'!AF$40)/17*$A121)*10</f>
        <v>0.2327339</v>
      </c>
      <c r="J121" s="292" t="n">
        <f aca="false">('Summary Data'!AG19-('Summary Data'!AG20*'Summary Data'!AG$39-'Summary Data'!AG37*'Summary Data'!AG$40)/17*$A121)*10</f>
        <v>0.2427451</v>
      </c>
      <c r="K121" s="292" t="n">
        <f aca="false">('Summary Data'!AH19-('Summary Data'!AH20*'Summary Data'!AH$39-'Summary Data'!AH37*'Summary Data'!AH$40)/17*$A121)*10</f>
        <v>0.224407</v>
      </c>
      <c r="L121" s="292" t="n">
        <f aca="false">('Summary Data'!AI19-('Summary Data'!AI20*'Summary Data'!AI$39-'Summary Data'!AI37*'Summary Data'!AI$40)/17*$A121)*10</f>
        <v>0.2280368</v>
      </c>
      <c r="M121" s="292" t="n">
        <f aca="false">('Summary Data'!AJ19-('Summary Data'!AJ20*'Summary Data'!AJ$39-'Summary Data'!AJ37*'Summary Data'!AJ$40)/17*$A121)*10</f>
        <v>0.2240791</v>
      </c>
      <c r="N121" s="292" t="n">
        <f aca="false">('Summary Data'!AK19-('Summary Data'!AK20*'Summary Data'!AK$39-'Summary Data'!AK37*'Summary Data'!AK$40)/17*$A121)*10</f>
        <v>0.2237317</v>
      </c>
      <c r="O121" s="292" t="n">
        <f aca="false">('Summary Data'!AL19-('Summary Data'!AL20*'Summary Data'!AL$39-'Summary Data'!AL37*'Summary Data'!AL$40)/17*$A121)*10</f>
        <v>0.2015547</v>
      </c>
      <c r="P121" s="292" t="n">
        <f aca="false">('Summary Data'!AM19-('Summary Data'!AM20*'Summary Data'!AM$39-'Summary Data'!AM37*'Summary Data'!AM$40)/17*$A121)*10</f>
        <v>0.1892209</v>
      </c>
      <c r="Q121" s="292" t="n">
        <f aca="false">('Summary Data'!AN19-('Summary Data'!AN20*'Summary Data'!AN$39-'Summary Data'!AN37*'Summary Data'!AN$40)/17*$A121)*10</f>
        <v>0.1839101</v>
      </c>
      <c r="R121" s="292" t="n">
        <f aca="false">('Summary Data'!AO19-('Summary Data'!AO20*'Summary Data'!AO$39-'Summary Data'!AO37*'Summary Data'!AO$40)/17*$A121)*10</f>
        <v>0.2080241</v>
      </c>
      <c r="S121" s="292" t="n">
        <f aca="false">('Summary Data'!AP19-('Summary Data'!AP20*'Summary Data'!AP$39-'Summary Data'!AP37*'Summary Data'!AP$40)/17*$A121)*10</f>
        <v>0.2158</v>
      </c>
      <c r="T121" s="292" t="n">
        <f aca="false">('Summary Data'!AQ19-('Summary Data'!AQ20*'Summary Data'!AQ$39-'Summary Data'!AQ37*'Summary Data'!AQ$40)/17*$A121)*10</f>
        <v>0.2120927</v>
      </c>
      <c r="U121" s="292" t="n">
        <f aca="false">('Summary Data'!AR19-('Summary Data'!AR20*'Summary Data'!AR$39-'Summary Data'!AR37*'Summary Data'!AR$40)/17*$A121)*10</f>
        <v>0.0483061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019088104077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3.3046566507872</v>
      </c>
      <c r="C127" s="145" t="n">
        <f aca="false">('Summary Data'!Z22-('Summary Data'!Z$40*'Summary Data'!Z6+'Summary Data'!Z$39*'Summary Data'!Z23)/17*$A127)</f>
        <v>5.68394967189399</v>
      </c>
      <c r="D127" s="145" t="n">
        <f aca="false">('Summary Data'!AA22-('Summary Data'!AA$40*'Summary Data'!AA6+'Summary Data'!AA$39*'Summary Data'!AA23)/17*$A127)</f>
        <v>-4.86513967018121</v>
      </c>
      <c r="E127" s="145" t="n">
        <f aca="false">('Summary Data'!AB22-('Summary Data'!AB$40*'Summary Data'!AB6+'Summary Data'!AB$39*'Summary Data'!AB23)/17*$A127)</f>
        <v>-5.60425101360774</v>
      </c>
      <c r="F127" s="145" t="n">
        <f aca="false">('Summary Data'!AC22-('Summary Data'!AC$40*'Summary Data'!AC6+'Summary Data'!AC$39*'Summary Data'!AC23)/17*$A127)</f>
        <v>-3.14513788961532</v>
      </c>
      <c r="G127" s="145" t="n">
        <f aca="false">('Summary Data'!AD22-('Summary Data'!AD$40*'Summary Data'!AD6+'Summary Data'!AD$39*'Summary Data'!AD23)/17*$A127)</f>
        <v>-4.96782714187116</v>
      </c>
      <c r="H127" s="145" t="n">
        <f aca="false">('Summary Data'!AE22-('Summary Data'!AE$40*'Summary Data'!AE6+'Summary Data'!AE$39*'Summary Data'!AE23)/17*$A127)</f>
        <v>-10.3479986991093</v>
      </c>
      <c r="I127" s="145" t="n">
        <f aca="false">('Summary Data'!AF22-('Summary Data'!AF$40*'Summary Data'!AF6+'Summary Data'!AF$39*'Summary Data'!AF23)/17*$A127)</f>
        <v>-9.58499895735453</v>
      </c>
      <c r="J127" s="145" t="n">
        <f aca="false">('Summary Data'!AG22-('Summary Data'!AG$40*'Summary Data'!AG6+'Summary Data'!AG$39*'Summary Data'!AG23)/17*$A127)</f>
        <v>-8.19496348028503</v>
      </c>
      <c r="K127" s="145" t="n">
        <f aca="false">('Summary Data'!AH22-('Summary Data'!AH$40*'Summary Data'!AH6+'Summary Data'!AH$39*'Summary Data'!AH23)/17*$A127)</f>
        <v>-7.42628126102927</v>
      </c>
      <c r="L127" s="145" t="n">
        <f aca="false">('Summary Data'!AI22-('Summary Data'!AI$40*'Summary Data'!AI6+'Summary Data'!AI$39*'Summary Data'!AI23)/17*$A127)</f>
        <v>-6.12949364195689</v>
      </c>
      <c r="M127" s="145" t="n">
        <f aca="false">('Summary Data'!AJ22-('Summary Data'!AJ$40*'Summary Data'!AJ6+'Summary Data'!AJ$39*'Summary Data'!AJ23)/17*$A127)</f>
        <v>-6.05755066990861</v>
      </c>
      <c r="N127" s="145" t="n">
        <f aca="false">('Summary Data'!AK22-('Summary Data'!AK$40*'Summary Data'!AK6+'Summary Data'!AK$39*'Summary Data'!AK23)/17*$A127)</f>
        <v>-6.71951049795576</v>
      </c>
      <c r="O127" s="145" t="n">
        <f aca="false">('Summary Data'!AL22-('Summary Data'!AL$40*'Summary Data'!AL6+'Summary Data'!AL$39*'Summary Data'!AL23)/17*$A127)</f>
        <v>-5.17848740115488</v>
      </c>
      <c r="P127" s="145" t="n">
        <f aca="false">('Summary Data'!AM22-('Summary Data'!AM$40*'Summary Data'!AM6+'Summary Data'!AM$39*'Summary Data'!AM23)/17*$A127)</f>
        <v>-2.53655778585026</v>
      </c>
      <c r="Q127" s="145" t="n">
        <f aca="false">('Summary Data'!AN22-('Summary Data'!AN$40*'Summary Data'!AN6+'Summary Data'!AN$39*'Summary Data'!AN23)/17*$A127)</f>
        <v>4.03417347249672</v>
      </c>
      <c r="R127" s="145" t="n">
        <f aca="false">('Summary Data'!AO22-('Summary Data'!AO$40*'Summary Data'!AO6+'Summary Data'!AO$39*'Summary Data'!AO23)/17*$A127)</f>
        <v>9.36236632346739</v>
      </c>
      <c r="S127" s="145" t="n">
        <f aca="false">('Summary Data'!AP22-('Summary Data'!AP$40*'Summary Data'!AP6+'Summary Data'!AP$39*'Summary Data'!AP23)/17*$A127)</f>
        <v>16.4096915869721</v>
      </c>
      <c r="T127" s="145" t="n">
        <f aca="false">('Summary Data'!AQ22-('Summary Data'!AQ$40*'Summary Data'!AQ6+'Summary Data'!AQ$39*'Summary Data'!AQ23)/17*$A127)</f>
        <v>17.6307977824867</v>
      </c>
      <c r="U127" s="145" t="n">
        <f aca="false">('Summary Data'!AR22-('Summary Data'!AR$40*'Summary Data'!AR6+'Summary Data'!AR$39*'Summary Data'!AR23)/17*$A127)</f>
        <v>23.574443451634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7419503509186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33744974502</v>
      </c>
      <c r="C128" s="145" t="n">
        <f aca="false">('Summary Data'!Z23-('Summary Data'!Z$40*'Summary Data'!Z7+'Summary Data'!Z$39*'Summary Data'!Z24)/17*$A128)</f>
        <v>0.428789575408618</v>
      </c>
      <c r="D128" s="145" t="n">
        <f aca="false">('Summary Data'!AA23-('Summary Data'!AA$40*'Summary Data'!AA7+'Summary Data'!AA$39*'Summary Data'!AA24)/17*$A128)</f>
        <v>0.469465416874832</v>
      </c>
      <c r="E128" s="145" t="n">
        <f aca="false">('Summary Data'!AB23-('Summary Data'!AB$40*'Summary Data'!AB7+'Summary Data'!AB$39*'Summary Data'!AB24)/17*$A128)</f>
        <v>0.735548990744366</v>
      </c>
      <c r="F128" s="145" t="n">
        <f aca="false">('Summary Data'!AC23-('Summary Data'!AC$40*'Summary Data'!AC7+'Summary Data'!AC$39*'Summary Data'!AC24)/17*$A128)</f>
        <v>0.362788419371584</v>
      </c>
      <c r="G128" s="145" t="n">
        <f aca="false">('Summary Data'!AD23-('Summary Data'!AD$40*'Summary Data'!AD7+'Summary Data'!AD$39*'Summary Data'!AD24)/17*$A128)</f>
        <v>0.337689087137944</v>
      </c>
      <c r="H128" s="145" t="n">
        <f aca="false">('Summary Data'!AE23-('Summary Data'!AE$40*'Summary Data'!AE7+'Summary Data'!AE$39*'Summary Data'!AE24)/17*$A128)</f>
        <v>0.900292823757498</v>
      </c>
      <c r="I128" s="145" t="n">
        <f aca="false">('Summary Data'!AF23-('Summary Data'!AF$40*'Summary Data'!AF7+'Summary Data'!AF$39*'Summary Data'!AF24)/17*$A128)</f>
        <v>1.31165987556486</v>
      </c>
      <c r="J128" s="145" t="n">
        <f aca="false">('Summary Data'!AG23-('Summary Data'!AG$40*'Summary Data'!AG7+'Summary Data'!AG$39*'Summary Data'!AG24)/17*$A128)</f>
        <v>1.98092779079204</v>
      </c>
      <c r="K128" s="145" t="n">
        <f aca="false">('Summary Data'!AH23-('Summary Data'!AH$40*'Summary Data'!AH7+'Summary Data'!AH$39*'Summary Data'!AH24)/17*$A128)</f>
        <v>2.36911633216687</v>
      </c>
      <c r="L128" s="145" t="n">
        <f aca="false">('Summary Data'!AI23-('Summary Data'!AI$40*'Summary Data'!AI7+'Summary Data'!AI$39*'Summary Data'!AI24)/17*$A128)</f>
        <v>1.23304733241771</v>
      </c>
      <c r="M128" s="145" t="n">
        <f aca="false">('Summary Data'!AJ23-('Summary Data'!AJ$40*'Summary Data'!AJ7+'Summary Data'!AJ$39*'Summary Data'!AJ24)/17*$A128)</f>
        <v>2.09589067452269</v>
      </c>
      <c r="N128" s="145" t="n">
        <f aca="false">('Summary Data'!AK23-('Summary Data'!AK$40*'Summary Data'!AK7+'Summary Data'!AK$39*'Summary Data'!AK24)/17*$A128)</f>
        <v>1.42918334622979</v>
      </c>
      <c r="O128" s="145" t="n">
        <f aca="false">('Summary Data'!AL23-('Summary Data'!AL$40*'Summary Data'!AL7+'Summary Data'!AL$39*'Summary Data'!AL24)/17*$A128)</f>
        <v>0.436433809544098</v>
      </c>
      <c r="P128" s="145" t="n">
        <f aca="false">('Summary Data'!AM23-('Summary Data'!AM$40*'Summary Data'!AM7+'Summary Data'!AM$39*'Summary Data'!AM24)/17*$A128)</f>
        <v>0.533435546902976</v>
      </c>
      <c r="Q128" s="145" t="n">
        <f aca="false">('Summary Data'!AN23-('Summary Data'!AN$40*'Summary Data'!AN7+'Summary Data'!AN$39*'Summary Data'!AN24)/17*$A128)</f>
        <v>0.888859189727899</v>
      </c>
      <c r="R128" s="145" t="n">
        <f aca="false">('Summary Data'!AO23-('Summary Data'!AO$40*'Summary Data'!AO7+'Summary Data'!AO$39*'Summary Data'!AO24)/17*$A128)</f>
        <v>0.611845365109624</v>
      </c>
      <c r="S128" s="145" t="n">
        <f aca="false">('Summary Data'!AP23-('Summary Data'!AP$40*'Summary Data'!AP7+'Summary Data'!AP$39*'Summary Data'!AP24)/17*$A128)</f>
        <v>0.117295795167793</v>
      </c>
      <c r="T128" s="145" t="n">
        <f aca="false">('Summary Data'!AQ23-('Summary Data'!AQ$40*'Summary Data'!AQ7+'Summary Data'!AQ$39*'Summary Data'!AQ24)/17*$A128)</f>
        <v>0.248957707180539</v>
      </c>
      <c r="U128" s="145" t="n">
        <f aca="false">('Summary Data'!AR23-('Summary Data'!AR$40*'Summary Data'!AR7+'Summary Data'!AR$39*'Summary Data'!AR24)/17*$A128)</f>
        <v>-14.88349834728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8497720046006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48080878190179</v>
      </c>
      <c r="C129" s="145" t="n">
        <f aca="false">('Summary Data'!Z24-('Summary Data'!Z$40*'Summary Data'!Z8+'Summary Data'!Z$39*'Summary Data'!Z25)/17*$A129)</f>
        <v>0.0352396277638623</v>
      </c>
      <c r="D129" s="145" t="n">
        <f aca="false">('Summary Data'!AA24-('Summary Data'!AA$40*'Summary Data'!AA8+'Summary Data'!AA$39*'Summary Data'!AA25)/17*$A129)</f>
        <v>-0.420688452450559</v>
      </c>
      <c r="E129" s="145" t="n">
        <f aca="false">('Summary Data'!AB24-('Summary Data'!AB$40*'Summary Data'!AB8+'Summary Data'!AB$39*'Summary Data'!AB25)/17*$A129)</f>
        <v>-0.637628675720618</v>
      </c>
      <c r="F129" s="145" t="n">
        <f aca="false">('Summary Data'!AC24-('Summary Data'!AC$40*'Summary Data'!AC8+'Summary Data'!AC$39*'Summary Data'!AC25)/17*$A129)</f>
        <v>-0.245229506945044</v>
      </c>
      <c r="G129" s="145" t="n">
        <f aca="false">('Summary Data'!AD24-('Summary Data'!AD$40*'Summary Data'!AD8+'Summary Data'!AD$39*'Summary Data'!AD25)/17*$A129)</f>
        <v>-0.312710491852143</v>
      </c>
      <c r="H129" s="145" t="n">
        <f aca="false">('Summary Data'!AE24-('Summary Data'!AE$40*'Summary Data'!AE8+'Summary Data'!AE$39*'Summary Data'!AE25)/17*$A129)</f>
        <v>-0.197952699445988</v>
      </c>
      <c r="I129" s="145" t="n">
        <f aca="false">('Summary Data'!AF24-('Summary Data'!AF$40*'Summary Data'!AF8+'Summary Data'!AF$39*'Summary Data'!AF25)/17*$A129)</f>
        <v>-0.169963282641854</v>
      </c>
      <c r="J129" s="145" t="n">
        <f aca="false">('Summary Data'!AG24-('Summary Data'!AG$40*'Summary Data'!AG8+'Summary Data'!AG$39*'Summary Data'!AG25)/17*$A129)</f>
        <v>-0.37408147606183</v>
      </c>
      <c r="K129" s="145" t="n">
        <f aca="false">('Summary Data'!AH24-('Summary Data'!AH$40*'Summary Data'!AH8+'Summary Data'!AH$39*'Summary Data'!AH25)/17*$A129)</f>
        <v>-0.347012809372309</v>
      </c>
      <c r="L129" s="145" t="n">
        <f aca="false">('Summary Data'!AI24-('Summary Data'!AI$40*'Summary Data'!AI8+'Summary Data'!AI$39*'Summary Data'!AI25)/17*$A129)</f>
        <v>0.181750153574187</v>
      </c>
      <c r="M129" s="145" t="n">
        <f aca="false">('Summary Data'!AJ24-('Summary Data'!AJ$40*'Summary Data'!AJ8+'Summary Data'!AJ$39*'Summary Data'!AJ25)/17*$A129)</f>
        <v>-0.1521073011304</v>
      </c>
      <c r="N129" s="145" t="n">
        <f aca="false">('Summary Data'!AK24-('Summary Data'!AK$40*'Summary Data'!AK8+'Summary Data'!AK$39*'Summary Data'!AK25)/17*$A129)</f>
        <v>-0.0293363036331099</v>
      </c>
      <c r="O129" s="145" t="n">
        <f aca="false">('Summary Data'!AL24-('Summary Data'!AL$40*'Summary Data'!AL8+'Summary Data'!AL$39*'Summary Data'!AL25)/17*$A129)</f>
        <v>0.162505828490368</v>
      </c>
      <c r="P129" s="145" t="n">
        <f aca="false">('Summary Data'!AM24-('Summary Data'!AM$40*'Summary Data'!AM8+'Summary Data'!AM$39*'Summary Data'!AM25)/17*$A129)</f>
        <v>0.292211353083434</v>
      </c>
      <c r="Q129" s="145" t="n">
        <f aca="false">('Summary Data'!AN24-('Summary Data'!AN$40*'Summary Data'!AN8+'Summary Data'!AN$39*'Summary Data'!AN25)/17*$A129)</f>
        <v>0.0915349731325576</v>
      </c>
      <c r="R129" s="145" t="n">
        <f aca="false">('Summary Data'!AO24-('Summary Data'!AO$40*'Summary Data'!AO8+'Summary Data'!AO$39*'Summary Data'!AO25)/17*$A129)</f>
        <v>0.0264154141531991</v>
      </c>
      <c r="S129" s="145" t="n">
        <f aca="false">('Summary Data'!AP24-('Summary Data'!AP$40*'Summary Data'!AP8+'Summary Data'!AP$39*'Summary Data'!AP25)/17*$A129)</f>
        <v>0.0467401084542605</v>
      </c>
      <c r="T129" s="145" t="n">
        <f aca="false">('Summary Data'!AQ24-('Summary Data'!AQ$40*'Summary Data'!AQ8+'Summary Data'!AQ$39*'Summary Data'!AQ25)/17*$A129)</f>
        <v>-0.0976287143657688</v>
      </c>
      <c r="U129" s="145" t="n">
        <f aca="false">('Summary Data'!AR24-('Summary Data'!AR$40*'Summary Data'!AR8+'Summary Data'!AR$39*'Summary Data'!AR25)/17*$A129)</f>
        <v>0.80977869522252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5916741597451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19940791625163</v>
      </c>
      <c r="C130" s="145" t="n">
        <f aca="false">('Summary Data'!Z25-('Summary Data'!Z$40*'Summary Data'!Z9+'Summary Data'!Z$39*'Summary Data'!Z26)/17*$A130)</f>
        <v>0.141592862561315</v>
      </c>
      <c r="D130" s="145" t="n">
        <f aca="false">('Summary Data'!AA25-('Summary Data'!AA$40*'Summary Data'!AA9+'Summary Data'!AA$39*'Summary Data'!AA26)/17*$A130)</f>
        <v>0.251154826879266</v>
      </c>
      <c r="E130" s="145" t="n">
        <f aca="false">('Summary Data'!AB25-('Summary Data'!AB$40*'Summary Data'!AB9+'Summary Data'!AB$39*'Summary Data'!AB26)/17*$A130)</f>
        <v>0.0322105077552522</v>
      </c>
      <c r="F130" s="145" t="n">
        <f aca="false">('Summary Data'!AC25-('Summary Data'!AC$40*'Summary Data'!AC9+'Summary Data'!AC$39*'Summary Data'!AC26)/17*$A130)</f>
        <v>0.0281855421135743</v>
      </c>
      <c r="G130" s="145" t="n">
        <f aca="false">('Summary Data'!AD25-('Summary Data'!AD$40*'Summary Data'!AD9+'Summary Data'!AD$39*'Summary Data'!AD26)/17*$A130)</f>
        <v>0.192236622494437</v>
      </c>
      <c r="H130" s="145" t="n">
        <f aca="false">('Summary Data'!AE25-('Summary Data'!AE$40*'Summary Data'!AE9+'Summary Data'!AE$39*'Summary Data'!AE26)/17*$A130)</f>
        <v>0.14422922120061</v>
      </c>
      <c r="I130" s="145" t="n">
        <f aca="false">('Summary Data'!AF25-('Summary Data'!AF$40*'Summary Data'!AF9+'Summary Data'!AF$39*'Summary Data'!AF26)/17*$A130)</f>
        <v>0.192126520528073</v>
      </c>
      <c r="J130" s="145" t="n">
        <f aca="false">('Summary Data'!AG25-('Summary Data'!AG$40*'Summary Data'!AG9+'Summary Data'!AG$39*'Summary Data'!AG26)/17*$A130)</f>
        <v>0.106080630288583</v>
      </c>
      <c r="K130" s="145" t="n">
        <f aca="false">('Summary Data'!AH25-('Summary Data'!AH$40*'Summary Data'!AH9+'Summary Data'!AH$39*'Summary Data'!AH26)/17*$A130)</f>
        <v>0.130430244387245</v>
      </c>
      <c r="L130" s="145" t="n">
        <f aca="false">('Summary Data'!AI25-('Summary Data'!AI$40*'Summary Data'!AI9+'Summary Data'!AI$39*'Summary Data'!AI26)/17*$A130)</f>
        <v>-0.160854859382468</v>
      </c>
      <c r="M130" s="145" t="n">
        <f aca="false">('Summary Data'!AJ25-('Summary Data'!AJ$40*'Summary Data'!AJ9+'Summary Data'!AJ$39*'Summary Data'!AJ26)/17*$A130)</f>
        <v>-0.0108939850518611</v>
      </c>
      <c r="N130" s="145" t="n">
        <f aca="false">('Summary Data'!AK25-('Summary Data'!AK$40*'Summary Data'!AK9+'Summary Data'!AK$39*'Summary Data'!AK26)/17*$A130)</f>
        <v>0.0986743551219205</v>
      </c>
      <c r="O130" s="145" t="n">
        <f aca="false">('Summary Data'!AL25-('Summary Data'!AL$40*'Summary Data'!AL9+'Summary Data'!AL$39*'Summary Data'!AL26)/17*$A130)</f>
        <v>0.108707090273962</v>
      </c>
      <c r="P130" s="145" t="n">
        <f aca="false">('Summary Data'!AM25-('Summary Data'!AM$40*'Summary Data'!AM9+'Summary Data'!AM$39*'Summary Data'!AM26)/17*$A130)</f>
        <v>-0.15557527594229</v>
      </c>
      <c r="Q130" s="145" t="n">
        <f aca="false">('Summary Data'!AN25-('Summary Data'!AN$40*'Summary Data'!AN9+'Summary Data'!AN$39*'Summary Data'!AN26)/17*$A130)</f>
        <v>-0.0185287170326894</v>
      </c>
      <c r="R130" s="145" t="n">
        <f aca="false">('Summary Data'!AO25-('Summary Data'!AO$40*'Summary Data'!AO9+'Summary Data'!AO$39*'Summary Data'!AO26)/17*$A130)</f>
        <v>0.125712711853786</v>
      </c>
      <c r="S130" s="145" t="n">
        <f aca="false">('Summary Data'!AP25-('Summary Data'!AP$40*'Summary Data'!AP9+'Summary Data'!AP$39*'Summary Data'!AP26)/17*$A130)</f>
        <v>-0.0128230940015731</v>
      </c>
      <c r="T130" s="145" t="n">
        <f aca="false">('Summary Data'!AQ25-('Summary Data'!AQ$40*'Summary Data'!AQ9+'Summary Data'!AQ$39*'Summary Data'!AQ26)/17*$A130)</f>
        <v>0.0344672207847278</v>
      </c>
      <c r="U130" s="145" t="n">
        <f aca="false">('Summary Data'!AR25-('Summary Data'!AR$40*'Summary Data'!AR9+'Summary Data'!AR$39*'Summary Data'!AR26)/17*$A130)</f>
        <v>-1.274382953074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46897253828149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7382680172287</v>
      </c>
      <c r="C131" s="145" t="n">
        <f aca="false">('Summary Data'!Z26-('Summary Data'!Z$40*'Summary Data'!Z10+'Summary Data'!Z$39*'Summary Data'!Z27)/17*$A131)</f>
        <v>-0.0443077959578346</v>
      </c>
      <c r="D131" s="145" t="n">
        <f aca="false">('Summary Data'!AA26-('Summary Data'!AA$40*'Summary Data'!AA10+'Summary Data'!AA$39*'Summary Data'!AA27)/17*$A131)</f>
        <v>-0.180121483334533</v>
      </c>
      <c r="E131" s="145" t="n">
        <f aca="false">('Summary Data'!AB26-('Summary Data'!AB$40*'Summary Data'!AB10+'Summary Data'!AB$39*'Summary Data'!AB27)/17*$A131)</f>
        <v>-0.186985604952832</v>
      </c>
      <c r="F131" s="145" t="n">
        <f aca="false">('Summary Data'!AC26-('Summary Data'!AC$40*'Summary Data'!AC10+'Summary Data'!AC$39*'Summary Data'!AC27)/17*$A131)</f>
        <v>-0.0881914550242155</v>
      </c>
      <c r="G131" s="145" t="n">
        <f aca="false">('Summary Data'!AD26-('Summary Data'!AD$40*'Summary Data'!AD10+'Summary Data'!AD$39*'Summary Data'!AD27)/17*$A131)</f>
        <v>-0.155830267833181</v>
      </c>
      <c r="H131" s="145" t="n">
        <f aca="false">('Summary Data'!AE26-('Summary Data'!AE$40*'Summary Data'!AE10+'Summary Data'!AE$39*'Summary Data'!AE27)/17*$A131)</f>
        <v>-0.0617649199885718</v>
      </c>
      <c r="I131" s="145" t="n">
        <f aca="false">('Summary Data'!AF26-('Summary Data'!AF$40*'Summary Data'!AF10+'Summary Data'!AF$39*'Summary Data'!AF27)/17*$A131)</f>
        <v>-0.0851655225099178</v>
      </c>
      <c r="J131" s="145" t="n">
        <f aca="false">('Summary Data'!AG26-('Summary Data'!AG$40*'Summary Data'!AG10+'Summary Data'!AG$39*'Summary Data'!AG27)/17*$A131)</f>
        <v>-0.0679486495749952</v>
      </c>
      <c r="K131" s="145" t="n">
        <f aca="false">('Summary Data'!AH26-('Summary Data'!AH$40*'Summary Data'!AH10+'Summary Data'!AH$39*'Summary Data'!AH27)/17*$A131)</f>
        <v>-0.214048411607046</v>
      </c>
      <c r="L131" s="145" t="n">
        <f aca="false">('Summary Data'!AI26-('Summary Data'!AI$40*'Summary Data'!AI10+'Summary Data'!AI$39*'Summary Data'!AI27)/17*$A131)</f>
        <v>-0.1974513027893</v>
      </c>
      <c r="M131" s="145" t="n">
        <f aca="false">('Summary Data'!AJ26-('Summary Data'!AJ$40*'Summary Data'!AJ10+'Summary Data'!AJ$39*'Summary Data'!AJ27)/17*$A131)</f>
        <v>-0.0976983264943688</v>
      </c>
      <c r="N131" s="145" t="n">
        <f aca="false">('Summary Data'!AK26-('Summary Data'!AK$40*'Summary Data'!AK10+'Summary Data'!AK$39*'Summary Data'!AK27)/17*$A131)</f>
        <v>-0.0922873922205898</v>
      </c>
      <c r="O131" s="145" t="n">
        <f aca="false">('Summary Data'!AL26-('Summary Data'!AL$40*'Summary Data'!AL10+'Summary Data'!AL$39*'Summary Data'!AL27)/17*$A131)</f>
        <v>-0.115696254717183</v>
      </c>
      <c r="P131" s="145" t="n">
        <f aca="false">('Summary Data'!AM26-('Summary Data'!AM$40*'Summary Data'!AM10+'Summary Data'!AM$39*'Summary Data'!AM27)/17*$A131)</f>
        <v>-0.0486378231282489</v>
      </c>
      <c r="Q131" s="145" t="n">
        <f aca="false">('Summary Data'!AN26-('Summary Data'!AN$40*'Summary Data'!AN10+'Summary Data'!AN$39*'Summary Data'!AN27)/17*$A131)</f>
        <v>-0.059371769631181</v>
      </c>
      <c r="R131" s="145" t="n">
        <f aca="false">('Summary Data'!AO26-('Summary Data'!AO$40*'Summary Data'!AO10+'Summary Data'!AO$39*'Summary Data'!AO27)/17*$A131)</f>
        <v>-0.123362825770674</v>
      </c>
      <c r="S131" s="145" t="n">
        <f aca="false">('Summary Data'!AP26-('Summary Data'!AP$40*'Summary Data'!AP10+'Summary Data'!AP$39*'Summary Data'!AP27)/17*$A131)</f>
        <v>-0.140245823951953</v>
      </c>
      <c r="T131" s="145" t="n">
        <f aca="false">('Summary Data'!AQ26-('Summary Data'!AQ$40*'Summary Data'!AQ10+'Summary Data'!AQ$39*'Summary Data'!AQ27)/17*$A131)</f>
        <v>-0.145281236897719</v>
      </c>
      <c r="U131" s="145" t="n">
        <f aca="false">('Summary Data'!AR26-('Summary Data'!AR$40*'Summary Data'!AR10+'Summary Data'!AR$39*'Summary Data'!AR27)/17*$A131)</f>
        <v>-0.3441108574713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0690210636257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0225042826398</v>
      </c>
      <c r="C132" s="145" t="n">
        <f aca="false">('Summary Data'!Z27-('Summary Data'!Z$40*'Summary Data'!Z11+'Summary Data'!Z$39*'Summary Data'!Z28)/17*$A132)</f>
        <v>0.0134248642395313</v>
      </c>
      <c r="D132" s="145" t="n">
        <f aca="false">('Summary Data'!AA27-('Summary Data'!AA$40*'Summary Data'!AA11+'Summary Data'!AA$39*'Summary Data'!AA28)/17*$A132)</f>
        <v>-0.0173184204281549</v>
      </c>
      <c r="E132" s="145" t="n">
        <f aca="false">('Summary Data'!AB27-('Summary Data'!AB$40*'Summary Data'!AB11+'Summary Data'!AB$39*'Summary Data'!AB28)/17*$A132)</f>
        <v>0.0325813796034901</v>
      </c>
      <c r="F132" s="145" t="n">
        <f aca="false">('Summary Data'!AC27-('Summary Data'!AC$40*'Summary Data'!AC11+'Summary Data'!AC$39*'Summary Data'!AC28)/17*$A132)</f>
        <v>-0.00987908120069202</v>
      </c>
      <c r="G132" s="145" t="n">
        <f aca="false">('Summary Data'!AD27-('Summary Data'!AD$40*'Summary Data'!AD11+'Summary Data'!AD$39*'Summary Data'!AD28)/17*$A132)</f>
        <v>0.00073140019258226</v>
      </c>
      <c r="H132" s="145" t="n">
        <f aca="false">('Summary Data'!AE27-('Summary Data'!AE$40*'Summary Data'!AE11+'Summary Data'!AE$39*'Summary Data'!AE28)/17*$A132)</f>
        <v>0.0503297022084801</v>
      </c>
      <c r="I132" s="145" t="n">
        <f aca="false">('Summary Data'!AF27-('Summary Data'!AF$40*'Summary Data'!AF11+'Summary Data'!AF$39*'Summary Data'!AF28)/17*$A132)</f>
        <v>0.0589074233847091</v>
      </c>
      <c r="J132" s="145" t="n">
        <f aca="false">('Summary Data'!AG27-('Summary Data'!AG$40*'Summary Data'!AG11+'Summary Data'!AG$39*'Summary Data'!AG28)/17*$A132)</f>
        <v>0.0519949532534035</v>
      </c>
      <c r="K132" s="145" t="n">
        <f aca="false">('Summary Data'!AH27-('Summary Data'!AH$40*'Summary Data'!AH11+'Summary Data'!AH$39*'Summary Data'!AH28)/17*$A132)</f>
        <v>0.126593650788934</v>
      </c>
      <c r="L132" s="145" t="n">
        <f aca="false">('Summary Data'!AI27-('Summary Data'!AI$40*'Summary Data'!AI11+'Summary Data'!AI$39*'Summary Data'!AI28)/17*$A132)</f>
        <v>0.158373117616732</v>
      </c>
      <c r="M132" s="145" t="n">
        <f aca="false">('Summary Data'!AJ27-('Summary Data'!AJ$40*'Summary Data'!AJ11+'Summary Data'!AJ$39*'Summary Data'!AJ28)/17*$A132)</f>
        <v>0.0414971227124619</v>
      </c>
      <c r="N132" s="145" t="n">
        <f aca="false">('Summary Data'!AK27-('Summary Data'!AK$40*'Summary Data'!AK11+'Summary Data'!AK$39*'Summary Data'!AK28)/17*$A132)</f>
        <v>0.0434208479412539</v>
      </c>
      <c r="O132" s="145" t="n">
        <f aca="false">('Summary Data'!AL27-('Summary Data'!AL$40*'Summary Data'!AL11+'Summary Data'!AL$39*'Summary Data'!AL28)/17*$A132)</f>
        <v>0.0479741430544956</v>
      </c>
      <c r="P132" s="145" t="n">
        <f aca="false">('Summary Data'!AM27-('Summary Data'!AM$40*'Summary Data'!AM11+'Summary Data'!AM$39*'Summary Data'!AM28)/17*$A132)</f>
        <v>0.0963206256644384</v>
      </c>
      <c r="Q132" s="145" t="n">
        <f aca="false">('Summary Data'!AN27-('Summary Data'!AN$40*'Summary Data'!AN11+'Summary Data'!AN$39*'Summary Data'!AN28)/17*$A132)</f>
        <v>-0.0323719271216368</v>
      </c>
      <c r="R132" s="145" t="n">
        <f aca="false">('Summary Data'!AO27-('Summary Data'!AO$40*'Summary Data'!AO11+'Summary Data'!AO$39*'Summary Data'!AO28)/17*$A132)</f>
        <v>-0.000411840444127294</v>
      </c>
      <c r="S132" s="145" t="n">
        <f aca="false">('Summary Data'!AP27-('Summary Data'!AP$40*'Summary Data'!AP11+'Summary Data'!AP$39*'Summary Data'!AP28)/17*$A132)</f>
        <v>0.0339662027165267</v>
      </c>
      <c r="T132" s="145" t="n">
        <f aca="false">('Summary Data'!AQ27-('Summary Data'!AQ$40*'Summary Data'!AQ11+'Summary Data'!AQ$39*'Summary Data'!AQ28)/17*$A132)</f>
        <v>0.0772527197675796</v>
      </c>
      <c r="U132" s="145" t="n">
        <f aca="false">('Summary Data'!AR27-('Summary Data'!AR$40*'Summary Data'!AR11+'Summary Data'!AR$39*'Summary Data'!AR28)/17*$A132)</f>
        <v>-0.19368342181347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2228047895735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9151562458136</v>
      </c>
      <c r="C133" s="145" t="n">
        <f aca="false">('Summary Data'!Z28-('Summary Data'!Z$40*'Summary Data'!Z12+'Summary Data'!Z$39*'Summary Data'!Z29)/17*$A133)</f>
        <v>0.0139550586750222</v>
      </c>
      <c r="D133" s="145" t="n">
        <f aca="false">('Summary Data'!AA28-('Summary Data'!AA$40*'Summary Data'!AA12+'Summary Data'!AA$39*'Summary Data'!AA29)/17*$A133)</f>
        <v>0.0514381497106925</v>
      </c>
      <c r="E133" s="145" t="n">
        <f aca="false">('Summary Data'!AB28-('Summary Data'!AB$40*'Summary Data'!AB12+'Summary Data'!AB$39*'Summary Data'!AB29)/17*$A133)</f>
        <v>0.0190696428160333</v>
      </c>
      <c r="F133" s="145" t="n">
        <f aca="false">('Summary Data'!AC28-('Summary Data'!AC$40*'Summary Data'!AC12+'Summary Data'!AC$39*'Summary Data'!AC29)/17*$A133)</f>
        <v>0.026356242944093</v>
      </c>
      <c r="G133" s="145" t="n">
        <f aca="false">('Summary Data'!AD28-('Summary Data'!AD$40*'Summary Data'!AD12+'Summary Data'!AD$39*'Summary Data'!AD29)/17*$A133)</f>
        <v>0.0230371135520042</v>
      </c>
      <c r="H133" s="145" t="n">
        <f aca="false">('Summary Data'!AE28-('Summary Data'!AE$40*'Summary Data'!AE12+'Summary Data'!AE$39*'Summary Data'!AE29)/17*$A133)</f>
        <v>-0.0299593906003265</v>
      </c>
      <c r="I133" s="145" t="n">
        <f aca="false">('Summary Data'!AF28-('Summary Data'!AF$40*'Summary Data'!AF12+'Summary Data'!AF$39*'Summary Data'!AF29)/17*$A133)</f>
        <v>0.023977208712615</v>
      </c>
      <c r="J133" s="145" t="n">
        <f aca="false">('Summary Data'!AG28-('Summary Data'!AG$40*'Summary Data'!AG12+'Summary Data'!AG$39*'Summary Data'!AG29)/17*$A133)</f>
        <v>0.0311791491065647</v>
      </c>
      <c r="K133" s="145" t="n">
        <f aca="false">('Summary Data'!AH28-('Summary Data'!AH$40*'Summary Data'!AH12+'Summary Data'!AH$39*'Summary Data'!AH29)/17*$A133)</f>
        <v>0.0538063030935971</v>
      </c>
      <c r="L133" s="145" t="n">
        <f aca="false">('Summary Data'!AI28-('Summary Data'!AI$40*'Summary Data'!AI12+'Summary Data'!AI$39*'Summary Data'!AI29)/17*$A133)</f>
        <v>-0.0139785102282231</v>
      </c>
      <c r="M133" s="145" t="n">
        <f aca="false">('Summary Data'!AJ28-('Summary Data'!AJ$40*'Summary Data'!AJ12+'Summary Data'!AJ$39*'Summary Data'!AJ29)/17*$A133)</f>
        <v>-0.00501484714015777</v>
      </c>
      <c r="N133" s="145" t="n">
        <f aca="false">('Summary Data'!AK28-('Summary Data'!AK$40*'Summary Data'!AK12+'Summary Data'!AK$39*'Summary Data'!AK29)/17*$A133)</f>
        <v>-0.00881404598920303</v>
      </c>
      <c r="O133" s="145" t="n">
        <f aca="false">('Summary Data'!AL28-('Summary Data'!AL$40*'Summary Data'!AL12+'Summary Data'!AL$39*'Summary Data'!AL29)/17*$A133)</f>
        <v>0.0722617850340116</v>
      </c>
      <c r="P133" s="145" t="n">
        <f aca="false">('Summary Data'!AM28-('Summary Data'!AM$40*'Summary Data'!AM12+'Summary Data'!AM$39*'Summary Data'!AM29)/17*$A133)</f>
        <v>0.0862844298952583</v>
      </c>
      <c r="Q133" s="145" t="n">
        <f aca="false">('Summary Data'!AN28-('Summary Data'!AN$40*'Summary Data'!AN12+'Summary Data'!AN$39*'Summary Data'!AN29)/17*$A133)</f>
        <v>0.028817113684969</v>
      </c>
      <c r="R133" s="145" t="n">
        <f aca="false">('Summary Data'!AO28-('Summary Data'!AO$40*'Summary Data'!AO12+'Summary Data'!AO$39*'Summary Data'!AO29)/17*$A133)</f>
        <v>0.0260613541165922</v>
      </c>
      <c r="S133" s="145" t="n">
        <f aca="false">('Summary Data'!AP28-('Summary Data'!AP$40*'Summary Data'!AP12+'Summary Data'!AP$39*'Summary Data'!AP29)/17*$A133)</f>
        <v>0.0253207438049624</v>
      </c>
      <c r="T133" s="145" t="n">
        <f aca="false">('Summary Data'!AQ28-('Summary Data'!AQ$40*'Summary Data'!AQ12+'Summary Data'!AQ$39*'Summary Data'!AQ29)/17*$A133)</f>
        <v>0.00862941190939381</v>
      </c>
      <c r="U133" s="145" t="n">
        <f aca="false">('Summary Data'!AR28-('Summary Data'!AR$40*'Summary Data'!AR12+'Summary Data'!AR$39*'Summary Data'!AR29)/17*$A133)</f>
        <v>0.04651887981083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987199572817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20723071091767</v>
      </c>
      <c r="C134" s="145" t="n">
        <f aca="false">('Summary Data'!Z29-('Summary Data'!Z$40*'Summary Data'!Z13+'Summary Data'!Z$39*'Summary Data'!Z30)/17*$A134)</f>
        <v>0.0170268972342403</v>
      </c>
      <c r="D134" s="145" t="n">
        <f aca="false">('Summary Data'!AA29-('Summary Data'!AA$40*'Summary Data'!AA13+'Summary Data'!AA$39*'Summary Data'!AA30)/17*$A134)</f>
        <v>0.00924080395012901</v>
      </c>
      <c r="E134" s="145" t="n">
        <f aca="false">('Summary Data'!AB29-('Summary Data'!AB$40*'Summary Data'!AB13+'Summary Data'!AB$39*'Summary Data'!AB30)/17*$A134)</f>
        <v>0.0290575167955059</v>
      </c>
      <c r="F134" s="145" t="n">
        <f aca="false">('Summary Data'!AC29-('Summary Data'!AC$40*'Summary Data'!AC13+'Summary Data'!AC$39*'Summary Data'!AC30)/17*$A134)</f>
        <v>0.0205510930045381</v>
      </c>
      <c r="G134" s="145" t="n">
        <f aca="false">('Summary Data'!AD29-('Summary Data'!AD$40*'Summary Data'!AD13+'Summary Data'!AD$39*'Summary Data'!AD30)/17*$A134)</f>
        <v>0.0356414510206973</v>
      </c>
      <c r="H134" s="145" t="n">
        <f aca="false">('Summary Data'!AE29-('Summary Data'!AE$40*'Summary Data'!AE13+'Summary Data'!AE$39*'Summary Data'!AE30)/17*$A134)</f>
        <v>0.00927860246450023</v>
      </c>
      <c r="I134" s="145" t="n">
        <f aca="false">('Summary Data'!AF29-('Summary Data'!AF$40*'Summary Data'!AF13+'Summary Data'!AF$39*'Summary Data'!AF30)/17*$A134)</f>
        <v>0.0227359995744824</v>
      </c>
      <c r="J134" s="145" t="n">
        <f aca="false">('Summary Data'!AG29-('Summary Data'!AG$40*'Summary Data'!AG13+'Summary Data'!AG$39*'Summary Data'!AG30)/17*$A134)</f>
        <v>0.0246104127840582</v>
      </c>
      <c r="K134" s="145" t="n">
        <f aca="false">('Summary Data'!AH29-('Summary Data'!AH$40*'Summary Data'!AH13+'Summary Data'!AH$39*'Summary Data'!AH30)/17*$A134)</f>
        <v>0.0302992194920351</v>
      </c>
      <c r="L134" s="145" t="n">
        <f aca="false">('Summary Data'!AI29-('Summary Data'!AI$40*'Summary Data'!AI13+'Summary Data'!AI$39*'Summary Data'!AI30)/17*$A134)</f>
        <v>0.0377428140310659</v>
      </c>
      <c r="M134" s="145" t="n">
        <f aca="false">('Summary Data'!AJ29-('Summary Data'!AJ$40*'Summary Data'!AJ13+'Summary Data'!AJ$39*'Summary Data'!AJ30)/17*$A134)</f>
        <v>-0.000407926442229617</v>
      </c>
      <c r="N134" s="145" t="n">
        <f aca="false">('Summary Data'!AK29-('Summary Data'!AK$40*'Summary Data'!AK13+'Summary Data'!AK$39*'Summary Data'!AK30)/17*$A134)</f>
        <v>0.030772751553643</v>
      </c>
      <c r="O134" s="145" t="n">
        <f aca="false">('Summary Data'!AL29-('Summary Data'!AL$40*'Summary Data'!AL13+'Summary Data'!AL$39*'Summary Data'!AL30)/17*$A134)</f>
        <v>0.0374397758433815</v>
      </c>
      <c r="P134" s="145" t="n">
        <f aca="false">('Summary Data'!AM29-('Summary Data'!AM$40*'Summary Data'!AM13+'Summary Data'!AM$39*'Summary Data'!AM30)/17*$A134)</f>
        <v>0.0472137204094735</v>
      </c>
      <c r="Q134" s="145" t="n">
        <f aca="false">('Summary Data'!AN29-('Summary Data'!AN$40*'Summary Data'!AN13+'Summary Data'!AN$39*'Summary Data'!AN30)/17*$A134)</f>
        <v>0.0029785708226963</v>
      </c>
      <c r="R134" s="145" t="n">
        <f aca="false">('Summary Data'!AO29-('Summary Data'!AO$40*'Summary Data'!AO13+'Summary Data'!AO$39*'Summary Data'!AO30)/17*$A134)</f>
        <v>0.0288040364960759</v>
      </c>
      <c r="S134" s="145" t="n">
        <f aca="false">('Summary Data'!AP29-('Summary Data'!AP$40*'Summary Data'!AP13+'Summary Data'!AP$39*'Summary Data'!AP30)/17*$A134)</f>
        <v>0.0145769273559033</v>
      </c>
      <c r="T134" s="145" t="n">
        <f aca="false">('Summary Data'!AQ29-('Summary Data'!AQ$40*'Summary Data'!AQ13+'Summary Data'!AQ$39*'Summary Data'!AQ30)/17*$A134)</f>
        <v>0.00882270104072378</v>
      </c>
      <c r="U134" s="145" t="n">
        <f aca="false">('Summary Data'!AR29-('Summary Data'!AR$40*'Summary Data'!AR13+'Summary Data'!AR$39*'Summary Data'!AR30)/17*$A134)</f>
        <v>0.002223073796715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656221818570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9757270606174</v>
      </c>
      <c r="C135" s="145" t="n">
        <f aca="false">('Summary Data'!Z30-('Summary Data'!Z$40*'Summary Data'!Z14+'Summary Data'!Z$39*'Summary Data'!Z31)/17*$A135)</f>
        <v>0.0290377274995196</v>
      </c>
      <c r="D135" s="145" t="n">
        <f aca="false">('Summary Data'!AA30-('Summary Data'!AA$40*'Summary Data'!AA14+'Summary Data'!AA$39*'Summary Data'!AA31)/17*$A135)</f>
        <v>-0.00401856136731739</v>
      </c>
      <c r="E135" s="145" t="n">
        <f aca="false">('Summary Data'!AB30-('Summary Data'!AB$40*'Summary Data'!AB14+'Summary Data'!AB$39*'Summary Data'!AB31)/17*$A135)</f>
        <v>-0.00385061178322849</v>
      </c>
      <c r="F135" s="145" t="n">
        <f aca="false">('Summary Data'!AC30-('Summary Data'!AC$40*'Summary Data'!AC14+'Summary Data'!AC$39*'Summary Data'!AC31)/17*$A135)</f>
        <v>0.0122618903737347</v>
      </c>
      <c r="G135" s="145" t="n">
        <f aca="false">('Summary Data'!AD30-('Summary Data'!AD$40*'Summary Data'!AD14+'Summary Data'!AD$39*'Summary Data'!AD31)/17*$A135)</f>
        <v>0.0272215578976224</v>
      </c>
      <c r="H135" s="145" t="n">
        <f aca="false">('Summary Data'!AE30-('Summary Data'!AE$40*'Summary Data'!AE14+'Summary Data'!AE$39*'Summary Data'!AE31)/17*$A135)</f>
        <v>0.00860830053151525</v>
      </c>
      <c r="I135" s="145" t="n">
        <f aca="false">('Summary Data'!AF30-('Summary Data'!AF$40*'Summary Data'!AF14+'Summary Data'!AF$39*'Summary Data'!AF31)/17*$A135)</f>
        <v>0.00631998053430152</v>
      </c>
      <c r="J135" s="145" t="n">
        <f aca="false">('Summary Data'!AG30-('Summary Data'!AG$40*'Summary Data'!AG14+'Summary Data'!AG$39*'Summary Data'!AG31)/17*$A135)</f>
        <v>0.00667506618654635</v>
      </c>
      <c r="K135" s="145" t="n">
        <f aca="false">('Summary Data'!AH30-('Summary Data'!AH$40*'Summary Data'!AH14+'Summary Data'!AH$39*'Summary Data'!AH31)/17*$A135)</f>
        <v>0.00382152591095889</v>
      </c>
      <c r="L135" s="145" t="n">
        <f aca="false">('Summary Data'!AI30-('Summary Data'!AI$40*'Summary Data'!AI14+'Summary Data'!AI$39*'Summary Data'!AI31)/17*$A135)</f>
        <v>0.0118945062837867</v>
      </c>
      <c r="M135" s="145" t="n">
        <f aca="false">('Summary Data'!AJ30-('Summary Data'!AJ$40*'Summary Data'!AJ14+'Summary Data'!AJ$39*'Summary Data'!AJ31)/17*$A135)</f>
        <v>0.0190778237813621</v>
      </c>
      <c r="N135" s="145" t="n">
        <f aca="false">('Summary Data'!AK30-('Summary Data'!AK$40*'Summary Data'!AK14+'Summary Data'!AK$39*'Summary Data'!AK31)/17*$A135)</f>
        <v>0.0315968675405014</v>
      </c>
      <c r="O135" s="145" t="n">
        <f aca="false">('Summary Data'!AL30-('Summary Data'!AL$40*'Summary Data'!AL14+'Summary Data'!AL$39*'Summary Data'!AL31)/17*$A135)</f>
        <v>0.0182407431273456</v>
      </c>
      <c r="P135" s="145" t="n">
        <f aca="false">('Summary Data'!AM30-('Summary Data'!AM$40*'Summary Data'!AM14+'Summary Data'!AM$39*'Summary Data'!AM31)/17*$A135)</f>
        <v>0.00561062537161979</v>
      </c>
      <c r="Q135" s="145" t="n">
        <f aca="false">('Summary Data'!AN30-('Summary Data'!AN$40*'Summary Data'!AN14+'Summary Data'!AN$39*'Summary Data'!AN31)/17*$A135)</f>
        <v>0.0176227452264614</v>
      </c>
      <c r="R135" s="145" t="n">
        <f aca="false">('Summary Data'!AO30-('Summary Data'!AO$40*'Summary Data'!AO14+'Summary Data'!AO$39*'Summary Data'!AO31)/17*$A135)</f>
        <v>0.0236367150348909</v>
      </c>
      <c r="S135" s="145" t="n">
        <f aca="false">('Summary Data'!AP30-('Summary Data'!AP$40*'Summary Data'!AP14+'Summary Data'!AP$39*'Summary Data'!AP31)/17*$A135)</f>
        <v>0.035299597743392</v>
      </c>
      <c r="T135" s="145" t="n">
        <f aca="false">('Summary Data'!AQ30-('Summary Data'!AQ$40*'Summary Data'!AQ14+'Summary Data'!AQ$39*'Summary Data'!AQ31)/17*$A135)</f>
        <v>0.0361496175691697</v>
      </c>
      <c r="U135" s="145" t="n">
        <f aca="false">('Summary Data'!AR30-('Summary Data'!AR$40*'Summary Data'!AR14+'Summary Data'!AR$39*'Summary Data'!AR31)/17*$A135)</f>
        <v>0.012237381315324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6581754954264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8842901823673</v>
      </c>
      <c r="C137" s="145" t="n">
        <f aca="false">('Summary Data'!Z32-('Summary Data'!Z$40*'Summary Data'!Z16+'Summary Data'!Z$39*'Summary Data'!Z33)/17*$A137)</f>
        <v>-0.0106604869847357</v>
      </c>
      <c r="D137" s="145" t="n">
        <f aca="false">('Summary Data'!AA32-('Summary Data'!AA$40*'Summary Data'!AA16+'Summary Data'!AA$39*'Summary Data'!AA33)/17*$A137)</f>
        <v>-0.00848795477844895</v>
      </c>
      <c r="E137" s="145" t="n">
        <f aca="false">('Summary Data'!AB32-('Summary Data'!AB$40*'Summary Data'!AB16+'Summary Data'!AB$39*'Summary Data'!AB33)/17*$A137)</f>
        <v>-0.00924361656337081</v>
      </c>
      <c r="F137" s="145" t="n">
        <f aca="false">('Summary Data'!AC32-('Summary Data'!AC$40*'Summary Data'!AC16+'Summary Data'!AC$39*'Summary Data'!AC33)/17*$A137)</f>
        <v>-0.00698827609125334</v>
      </c>
      <c r="G137" s="145" t="n">
        <f aca="false">('Summary Data'!AD32-('Summary Data'!AD$40*'Summary Data'!AD16+'Summary Data'!AD$39*'Summary Data'!AD33)/17*$A137)</f>
        <v>-0.0114122159029178</v>
      </c>
      <c r="H137" s="145" t="n">
        <f aca="false">('Summary Data'!AE32-('Summary Data'!AE$40*'Summary Data'!AE16+'Summary Data'!AE$39*'Summary Data'!AE33)/17*$A137)</f>
        <v>-0.015323451447236</v>
      </c>
      <c r="I137" s="145" t="n">
        <f aca="false">('Summary Data'!AF32-('Summary Data'!AF$40*'Summary Data'!AF16+'Summary Data'!AF$39*'Summary Data'!AF33)/17*$A137)</f>
        <v>-0.0105434451148594</v>
      </c>
      <c r="J137" s="145" t="n">
        <f aca="false">('Summary Data'!AG32-('Summary Data'!AG$40*'Summary Data'!AG16+'Summary Data'!AG$39*'Summary Data'!AG33)/17*$A137)</f>
        <v>-0.00973338550219437</v>
      </c>
      <c r="K137" s="145" t="n">
        <f aca="false">('Summary Data'!AH32-('Summary Data'!AH$40*'Summary Data'!AH16+'Summary Data'!AH$39*'Summary Data'!AH33)/17*$A137)</f>
        <v>-0.0055479475874169</v>
      </c>
      <c r="L137" s="145" t="n">
        <f aca="false">('Summary Data'!AI32-('Summary Data'!AI$40*'Summary Data'!AI16+'Summary Data'!AI$39*'Summary Data'!AI33)/17*$A137)</f>
        <v>-0.0198158807654804</v>
      </c>
      <c r="M137" s="145" t="n">
        <f aca="false">('Summary Data'!AJ32-('Summary Data'!AJ$40*'Summary Data'!AJ16+'Summary Data'!AJ$39*'Summary Data'!AJ33)/17*$A137)</f>
        <v>-0.0116235352374039</v>
      </c>
      <c r="N137" s="145" t="n">
        <f aca="false">('Summary Data'!AK32-('Summary Data'!AK$40*'Summary Data'!AK16+'Summary Data'!AK$39*'Summary Data'!AK33)/17*$A137)</f>
        <v>-0.0114538021832715</v>
      </c>
      <c r="O137" s="145" t="n">
        <f aca="false">('Summary Data'!AL32-('Summary Data'!AL$40*'Summary Data'!AL16+'Summary Data'!AL$39*'Summary Data'!AL33)/17*$A137)</f>
        <v>-0.00382987167576988</v>
      </c>
      <c r="P137" s="145" t="n">
        <f aca="false">('Summary Data'!AM32-('Summary Data'!AM$40*'Summary Data'!AM16+'Summary Data'!AM$39*'Summary Data'!AM33)/17*$A137)</f>
        <v>0.0025838933521512</v>
      </c>
      <c r="Q137" s="145" t="n">
        <f aca="false">('Summary Data'!AN32-('Summary Data'!AN$40*'Summary Data'!AN16+'Summary Data'!AN$39*'Summary Data'!AN33)/17*$A137)</f>
        <v>-0.00214727767293525</v>
      </c>
      <c r="R137" s="145" t="n">
        <f aca="false">('Summary Data'!AO32-('Summary Data'!AO$40*'Summary Data'!AO16+'Summary Data'!AO$39*'Summary Data'!AO33)/17*$A137)</f>
        <v>0.00358166148894536</v>
      </c>
      <c r="S137" s="145" t="n">
        <f aca="false">('Summary Data'!AP32-('Summary Data'!AP$40*'Summary Data'!AP16+'Summary Data'!AP$39*'Summary Data'!AP33)/17*$A137)</f>
        <v>0.00837266725784391</v>
      </c>
      <c r="T137" s="145" t="n">
        <f aca="false">('Summary Data'!AQ32-('Summary Data'!AQ$40*'Summary Data'!AQ16+'Summary Data'!AQ$39*'Summary Data'!AQ33)/17*$A137)</f>
        <v>0.00752655610265366</v>
      </c>
      <c r="U137" s="145" t="n">
        <f aca="false">('Summary Data'!AR32-('Summary Data'!AR$40*'Summary Data'!AR16+'Summary Data'!AR$39*'Summary Data'!AR33)/17*$A137)</f>
        <v>0.022165565685935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45921373595754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7344948962559</v>
      </c>
      <c r="C138" s="292" t="n">
        <f aca="false">('Summary Data'!Z33-('Summary Data'!Z$40*'Summary Data'!Z17+'Summary Data'!Z$39*'Summary Data'!Z34)/17*$A138)*10</f>
        <v>0.0220333707289184</v>
      </c>
      <c r="D138" s="292" t="n">
        <f aca="false">('Summary Data'!AA33-('Summary Data'!AA$40*'Summary Data'!AA17+'Summary Data'!AA$39*'Summary Data'!AA34)/17*$A138)*10</f>
        <v>0.0162600921137187</v>
      </c>
      <c r="E138" s="292" t="n">
        <f aca="false">('Summary Data'!AB33-('Summary Data'!AB$40*'Summary Data'!AB17+'Summary Data'!AB$39*'Summary Data'!AB34)/17*$A138)*10</f>
        <v>0.0475722964875053</v>
      </c>
      <c r="F138" s="292" t="n">
        <f aca="false">('Summary Data'!AC33-('Summary Data'!AC$40*'Summary Data'!AC17+'Summary Data'!AC$39*'Summary Data'!AC34)/17*$A138)*10</f>
        <v>0.0495841783413936</v>
      </c>
      <c r="G138" s="292" t="n">
        <f aca="false">('Summary Data'!AD33-('Summary Data'!AD$40*'Summary Data'!AD17+'Summary Data'!AD$39*'Summary Data'!AD34)/17*$A138)*10</f>
        <v>0.0448754887106096</v>
      </c>
      <c r="H138" s="292" t="n">
        <f aca="false">('Summary Data'!AE33-('Summary Data'!AE$40*'Summary Data'!AE17+'Summary Data'!AE$39*'Summary Data'!AE34)/17*$A138)*10</f>
        <v>0.0477315954802005</v>
      </c>
      <c r="I138" s="292" t="n">
        <f aca="false">('Summary Data'!AF33-('Summary Data'!AF$40*'Summary Data'!AF17+'Summary Data'!AF$39*'Summary Data'!AF34)/17*$A138)*10</f>
        <v>0.0543956692782051</v>
      </c>
      <c r="J138" s="292" t="n">
        <f aca="false">('Summary Data'!AG33-('Summary Data'!AG$40*'Summary Data'!AG17+'Summary Data'!AG$39*'Summary Data'!AG34)/17*$A138)*10</f>
        <v>0.0643525502655117</v>
      </c>
      <c r="K138" s="292" t="n">
        <f aca="false">('Summary Data'!AH33-('Summary Data'!AH$40*'Summary Data'!AH17+'Summary Data'!AH$39*'Summary Data'!AH34)/17*$A138)*10</f>
        <v>0.100644013878629</v>
      </c>
      <c r="L138" s="292" t="n">
        <f aca="false">('Summary Data'!AI33-('Summary Data'!AI$40*'Summary Data'!AI17+'Summary Data'!AI$39*'Summary Data'!AI34)/17*$A138)*10</f>
        <v>0.0848894877091243</v>
      </c>
      <c r="M138" s="292" t="n">
        <f aca="false">('Summary Data'!AJ33-('Summary Data'!AJ$40*'Summary Data'!AJ17+'Summary Data'!AJ$39*'Summary Data'!AJ34)/17*$A138)*10</f>
        <v>0.0592853893134661</v>
      </c>
      <c r="N138" s="292" t="n">
        <f aca="false">('Summary Data'!AK33-('Summary Data'!AK$40*'Summary Data'!AK17+'Summary Data'!AK$39*'Summary Data'!AK34)/17*$A138)*10</f>
        <v>0.0475907198349023</v>
      </c>
      <c r="O138" s="292" t="n">
        <f aca="false">('Summary Data'!AL33-('Summary Data'!AL$40*'Summary Data'!AL17+'Summary Data'!AL$39*'Summary Data'!AL34)/17*$A138)*10</f>
        <v>0.0419733063488418</v>
      </c>
      <c r="P138" s="292" t="n">
        <f aca="false">('Summary Data'!AM33-('Summary Data'!AM$40*'Summary Data'!AM17+'Summary Data'!AM$39*'Summary Data'!AM34)/17*$A138)*10</f>
        <v>0.0485693254222636</v>
      </c>
      <c r="Q138" s="292" t="n">
        <f aca="false">('Summary Data'!AN33-('Summary Data'!AN$40*'Summary Data'!AN17+'Summary Data'!AN$39*'Summary Data'!AN34)/17*$A138)*10</f>
        <v>0.0318791307658932</v>
      </c>
      <c r="R138" s="292" t="n">
        <f aca="false">('Summary Data'!AO33-('Summary Data'!AO$40*'Summary Data'!AO17+'Summary Data'!AO$39*'Summary Data'!AO34)/17*$A138)*10</f>
        <v>0.0497292619853798</v>
      </c>
      <c r="S138" s="292" t="n">
        <f aca="false">('Summary Data'!AP33-('Summary Data'!AP$40*'Summary Data'!AP17+'Summary Data'!AP$39*'Summary Data'!AP34)/17*$A138)*10</f>
        <v>0.0239557207115393</v>
      </c>
      <c r="T138" s="292" t="n">
        <f aca="false">('Summary Data'!AQ33-('Summary Data'!AQ$40*'Summary Data'!AQ17+'Summary Data'!AQ$39*'Summary Data'!AQ34)/17*$A138)*10</f>
        <v>0.0545861152250872</v>
      </c>
      <c r="U138" s="292" t="n">
        <f aca="false">('Summary Data'!AR33-('Summary Data'!AR$40*'Summary Data'!AR17+'Summary Data'!AR$39*'Summary Data'!AR34)/17*$A138)*10</f>
        <v>0.0017026147757718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515634815549705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9181638595634</v>
      </c>
      <c r="C139" s="292" t="n">
        <f aca="false">('Summary Data'!Z34-('Summary Data'!Z$40*'Summary Data'!Z18+'Summary Data'!Z$39*'Summary Data'!Z35)/17*$A139)*10</f>
        <v>0.0209528735900342</v>
      </c>
      <c r="D139" s="292" t="n">
        <f aca="false">('Summary Data'!AA34-('Summary Data'!AA$40*'Summary Data'!AA18+'Summary Data'!AA$39*'Summary Data'!AA35)/17*$A139)*10</f>
        <v>-0.024172133052493</v>
      </c>
      <c r="E139" s="292" t="n">
        <f aca="false">('Summary Data'!AB34-('Summary Data'!AB$40*'Summary Data'!AB18+'Summary Data'!AB$39*'Summary Data'!AB35)/17*$A139)*10</f>
        <v>-0.0220444791704821</v>
      </c>
      <c r="F139" s="292" t="n">
        <f aca="false">('Summary Data'!AC34-('Summary Data'!AC$40*'Summary Data'!AC18+'Summary Data'!AC$39*'Summary Data'!AC35)/17*$A139)*10</f>
        <v>0.0154142438221052</v>
      </c>
      <c r="G139" s="292" t="n">
        <f aca="false">('Summary Data'!AD34-('Summary Data'!AD$40*'Summary Data'!AD18+'Summary Data'!AD$39*'Summary Data'!AD35)/17*$A139)*10</f>
        <v>-0.0109170898505257</v>
      </c>
      <c r="H139" s="292" t="n">
        <f aca="false">('Summary Data'!AE34-('Summary Data'!AE$40*'Summary Data'!AE18+'Summary Data'!AE$39*'Summary Data'!AE35)/17*$A139)*10</f>
        <v>-0.0111253628683042</v>
      </c>
      <c r="I139" s="292" t="n">
        <f aca="false">('Summary Data'!AF34-('Summary Data'!AF$40*'Summary Data'!AF18+'Summary Data'!AF$39*'Summary Data'!AF35)/17*$A139)*10</f>
        <v>-0.00429144802856616</v>
      </c>
      <c r="J139" s="292" t="n">
        <f aca="false">('Summary Data'!AG34-('Summary Data'!AG$40*'Summary Data'!AG18+'Summary Data'!AG$39*'Summary Data'!AG35)/17*$A139)*10</f>
        <v>-0.011070681948648</v>
      </c>
      <c r="K139" s="292" t="n">
        <f aca="false">('Summary Data'!AH34-('Summary Data'!AH$40*'Summary Data'!AH18+'Summary Data'!AH$39*'Summary Data'!AH35)/17*$A139)*10</f>
        <v>-0.0180466875458931</v>
      </c>
      <c r="L139" s="292" t="n">
        <f aca="false">('Summary Data'!AI34-('Summary Data'!AI$40*'Summary Data'!AI18+'Summary Data'!AI$39*'Summary Data'!AI35)/17*$A139)*10</f>
        <v>0.00309498032624042</v>
      </c>
      <c r="M139" s="292" t="n">
        <f aca="false">('Summary Data'!AJ34-('Summary Data'!AJ$40*'Summary Data'!AJ18+'Summary Data'!AJ$39*'Summary Data'!AJ35)/17*$A139)*10</f>
        <v>-0.0246777270889166</v>
      </c>
      <c r="N139" s="292" t="n">
        <f aca="false">('Summary Data'!AK34-('Summary Data'!AK$40*'Summary Data'!AK18+'Summary Data'!AK$39*'Summary Data'!AK35)/17*$A139)*10</f>
        <v>-0.00277694747813723</v>
      </c>
      <c r="O139" s="292" t="n">
        <f aca="false">('Summary Data'!AL34-('Summary Data'!AL$40*'Summary Data'!AL18+'Summary Data'!AL$39*'Summary Data'!AL35)/17*$A139)*10</f>
        <v>0.00138246794853804</v>
      </c>
      <c r="P139" s="292" t="n">
        <f aca="false">('Summary Data'!AM34-('Summary Data'!AM$40*'Summary Data'!AM18+'Summary Data'!AM$39*'Summary Data'!AM35)/17*$A139)*10</f>
        <v>-0.00598845443301378</v>
      </c>
      <c r="Q139" s="292" t="n">
        <f aca="false">('Summary Data'!AN34-('Summary Data'!AN$40*'Summary Data'!AN18+'Summary Data'!AN$39*'Summary Data'!AN35)/17*$A139)*10</f>
        <v>0.00692850665490901</v>
      </c>
      <c r="R139" s="292" t="n">
        <f aca="false">('Summary Data'!AO34-('Summary Data'!AO$40*'Summary Data'!AO18+'Summary Data'!AO$39*'Summary Data'!AO35)/17*$A139)*10</f>
        <v>0.0175077221735059</v>
      </c>
      <c r="S139" s="292" t="n">
        <f aca="false">('Summary Data'!AP34-('Summary Data'!AP$40*'Summary Data'!AP18+'Summary Data'!AP$39*'Summary Data'!AP35)/17*$A139)*10</f>
        <v>0.0180418530028071</v>
      </c>
      <c r="T139" s="292" t="n">
        <f aca="false">('Summary Data'!AQ34-('Summary Data'!AQ$40*'Summary Data'!AQ18+'Summary Data'!AQ$39*'Summary Data'!AQ35)/17*$A139)*10</f>
        <v>0.00920536006651033</v>
      </c>
      <c r="U139" s="292" t="n">
        <f aca="false">('Summary Data'!AR34-('Summary Data'!AR$40*'Summary Data'!AR18+'Summary Data'!AR$39*'Summary Data'!AR35)/17*$A139)*10</f>
        <v>0.0082198447548933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86867374532511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40481461533512</v>
      </c>
      <c r="C140" s="292" t="n">
        <f aca="false">('Summary Data'!Z35-('Summary Data'!Z$40*'Summary Data'!Z19+'Summary Data'!Z$39*'Summary Data'!Z36)/17*$A140)*10</f>
        <v>0.0204954904811034</v>
      </c>
      <c r="D140" s="292" t="n">
        <f aca="false">('Summary Data'!AA35-('Summary Data'!AA$40*'Summary Data'!AA19+'Summary Data'!AA$39*'Summary Data'!AA36)/17*$A140)*10</f>
        <v>0.0371996744186467</v>
      </c>
      <c r="E140" s="292" t="n">
        <f aca="false">('Summary Data'!AB35-('Summary Data'!AB$40*'Summary Data'!AB19+'Summary Data'!AB$39*'Summary Data'!AB36)/17*$A140)*10</f>
        <v>0.0282963428139352</v>
      </c>
      <c r="F140" s="292" t="n">
        <f aca="false">('Summary Data'!AC35-('Summary Data'!AC$40*'Summary Data'!AC19+'Summary Data'!AC$39*'Summary Data'!AC36)/17*$A140)*10</f>
        <v>0.0249458562821255</v>
      </c>
      <c r="G140" s="292" t="n">
        <f aca="false">('Summary Data'!AD35-('Summary Data'!AD$40*'Summary Data'!AD19+'Summary Data'!AD$39*'Summary Data'!AD36)/17*$A140)*10</f>
        <v>0.0339822598479584</v>
      </c>
      <c r="H140" s="292" t="n">
        <f aca="false">('Summary Data'!AE35-('Summary Data'!AE$40*'Summary Data'!AE19+'Summary Data'!AE$39*'Summary Data'!AE36)/17*$A140)*10</f>
        <v>0.0194488389275161</v>
      </c>
      <c r="I140" s="292" t="n">
        <f aca="false">('Summary Data'!AF35-('Summary Data'!AF$40*'Summary Data'!AF19+'Summary Data'!AF$39*'Summary Data'!AF36)/17*$A140)*10</f>
        <v>0.0220228722502903</v>
      </c>
      <c r="J140" s="292" t="n">
        <f aca="false">('Summary Data'!AG35-('Summary Data'!AG$40*'Summary Data'!AG19+'Summary Data'!AG$39*'Summary Data'!AG36)/17*$A140)*10</f>
        <v>0.0225922776057906</v>
      </c>
      <c r="K140" s="292" t="n">
        <f aca="false">('Summary Data'!AH35-('Summary Data'!AH$40*'Summary Data'!AH19+'Summary Data'!AH$39*'Summary Data'!AH36)/17*$A140)*10</f>
        <v>0.0303176925978079</v>
      </c>
      <c r="L140" s="292" t="n">
        <f aca="false">('Summary Data'!AI35-('Summary Data'!AI$40*'Summary Data'!AI19+'Summary Data'!AI$39*'Summary Data'!AI36)/17*$A140)*10</f>
        <v>0.0140391380015147</v>
      </c>
      <c r="M140" s="292" t="n">
        <f aca="false">('Summary Data'!AJ35-('Summary Data'!AJ$40*'Summary Data'!AJ19+'Summary Data'!AJ$39*'Summary Data'!AJ36)/17*$A140)*10</f>
        <v>0.0315329731251995</v>
      </c>
      <c r="N140" s="292" t="n">
        <f aca="false">('Summary Data'!AK35-('Summary Data'!AK$40*'Summary Data'!AK19+'Summary Data'!AK$39*'Summary Data'!AK36)/17*$A140)*10</f>
        <v>0.0333563578090751</v>
      </c>
      <c r="O140" s="292" t="n">
        <f aca="false">('Summary Data'!AL35-('Summary Data'!AL$40*'Summary Data'!AL19+'Summary Data'!AL$39*'Summary Data'!AL36)/17*$A140)*10</f>
        <v>0.0294636221385223</v>
      </c>
      <c r="P140" s="292" t="n">
        <f aca="false">('Summary Data'!AM35-('Summary Data'!AM$40*'Summary Data'!AM19+'Summary Data'!AM$39*'Summary Data'!AM36)/17*$A140)*10</f>
        <v>0.0267245438891363</v>
      </c>
      <c r="Q140" s="292" t="n">
        <f aca="false">('Summary Data'!AN35-('Summary Data'!AN$40*'Summary Data'!AN19+'Summary Data'!AN$39*'Summary Data'!AN36)/17*$A140)*10</f>
        <v>0.0206877138712518</v>
      </c>
      <c r="R140" s="292" t="n">
        <f aca="false">('Summary Data'!AO35-('Summary Data'!AO$40*'Summary Data'!AO19+'Summary Data'!AO$39*'Summary Data'!AO36)/17*$A140)*10</f>
        <v>0.0230653440348449</v>
      </c>
      <c r="S140" s="292" t="n">
        <f aca="false">('Summary Data'!AP35-('Summary Data'!AP$40*'Summary Data'!AP19+'Summary Data'!AP$39*'Summary Data'!AP36)/17*$A140)*10</f>
        <v>0.0112208641675794</v>
      </c>
      <c r="T140" s="292" t="n">
        <f aca="false">('Summary Data'!AQ35-('Summary Data'!AQ$40*'Summary Data'!AQ19+'Summary Data'!AQ$39*'Summary Data'!AQ36)/17*$A140)*10</f>
        <v>0.00864144376838801</v>
      </c>
      <c r="U140" s="292" t="n">
        <f aca="false">('Summary Data'!AR35-('Summary Data'!AR$40*'Summary Data'!AR19+'Summary Data'!AR$39*'Summary Data'!AR36)/17*$A140)*10</f>
        <v>0.0063199125047206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252208328299651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023317</v>
      </c>
      <c r="C141" s="292" t="n">
        <f aca="false">('Summary Data'!Z36-('Summary Data'!Z$40*'Summary Data'!Z20+'Summary Data'!Z$39*'Summary Data'!Z37)/17*$A141)*10</f>
        <v>-0.01897972</v>
      </c>
      <c r="D141" s="292" t="n">
        <f aca="false">('Summary Data'!AA36-('Summary Data'!AA$40*'Summary Data'!AA20+'Summary Data'!AA$39*'Summary Data'!AA37)/17*$A141)*10</f>
        <v>-0.01647316</v>
      </c>
      <c r="E141" s="292" t="n">
        <f aca="false">('Summary Data'!AB36-('Summary Data'!AB$40*'Summary Data'!AB20+'Summary Data'!AB$39*'Summary Data'!AB37)/17*$A141)*10</f>
        <v>-0.009280046</v>
      </c>
      <c r="F141" s="292" t="n">
        <f aca="false">('Summary Data'!AC36-('Summary Data'!AC$40*'Summary Data'!AC20+'Summary Data'!AC$39*'Summary Data'!AC37)/17*$A141)*10</f>
        <v>-0.004027962</v>
      </c>
      <c r="G141" s="292" t="n">
        <f aca="false">('Summary Data'!AD36-('Summary Data'!AD$40*'Summary Data'!AD20+'Summary Data'!AD$39*'Summary Data'!AD37)/17*$A141)*10</f>
        <v>-0.008347543</v>
      </c>
      <c r="H141" s="292" t="n">
        <f aca="false">('Summary Data'!AE36-('Summary Data'!AE$40*'Summary Data'!AE20+'Summary Data'!AE$39*'Summary Data'!AE37)/17*$A141)*10</f>
        <v>-0.01298306</v>
      </c>
      <c r="I141" s="292" t="n">
        <f aca="false">('Summary Data'!AF36-('Summary Data'!AF$40*'Summary Data'!AF20+'Summary Data'!AF$39*'Summary Data'!AF37)/17*$A141)*10</f>
        <v>0.00938386</v>
      </c>
      <c r="J141" s="292" t="n">
        <f aca="false">('Summary Data'!AG36-('Summary Data'!AG$40*'Summary Data'!AG20+'Summary Data'!AG$39*'Summary Data'!AG37)/17*$A141)*10</f>
        <v>-0.009267085</v>
      </c>
      <c r="K141" s="292" t="n">
        <f aca="false">('Summary Data'!AH36-('Summary Data'!AH$40*'Summary Data'!AH20+'Summary Data'!AH$39*'Summary Data'!AH37)/17*$A141)*10</f>
        <v>0.004676459</v>
      </c>
      <c r="L141" s="292" t="n">
        <f aca="false">('Summary Data'!AI36-('Summary Data'!AI$40*'Summary Data'!AI20+'Summary Data'!AI$39*'Summary Data'!AI37)/17*$A141)*10</f>
        <v>-0.02299289</v>
      </c>
      <c r="M141" s="292" t="n">
        <f aca="false">('Summary Data'!AJ36-('Summary Data'!AJ$40*'Summary Data'!AJ20+'Summary Data'!AJ$39*'Summary Data'!AJ37)/17*$A141)*10</f>
        <v>-0.02291943</v>
      </c>
      <c r="N141" s="292" t="n">
        <f aca="false">('Summary Data'!AK36-('Summary Data'!AK$40*'Summary Data'!AK20+'Summary Data'!AK$39*'Summary Data'!AK37)/17*$A141)*10</f>
        <v>0.01176184</v>
      </c>
      <c r="O141" s="292" t="n">
        <f aca="false">('Summary Data'!AL36-('Summary Data'!AL$40*'Summary Data'!AL20+'Summary Data'!AL$39*'Summary Data'!AL37)/17*$A141)*10</f>
        <v>0.01104502</v>
      </c>
      <c r="P141" s="292" t="n">
        <f aca="false">('Summary Data'!AM36-('Summary Data'!AM$40*'Summary Data'!AM20+'Summary Data'!AM$39*'Summary Data'!AM37)/17*$A141)*10</f>
        <v>0.01895701</v>
      </c>
      <c r="Q141" s="292" t="n">
        <f aca="false">('Summary Data'!AN36-('Summary Data'!AN$40*'Summary Data'!AN20+'Summary Data'!AN$39*'Summary Data'!AN37)/17*$A141)*10</f>
        <v>-0.003289482</v>
      </c>
      <c r="R141" s="292" t="n">
        <f aca="false">('Summary Data'!AO36-('Summary Data'!AO$40*'Summary Data'!AO20+'Summary Data'!AO$39*'Summary Data'!AO37)/17*$A141)*10</f>
        <v>-0.009228845</v>
      </c>
      <c r="S141" s="292" t="n">
        <f aca="false">('Summary Data'!AP36-('Summary Data'!AP$40*'Summary Data'!AP20+'Summary Data'!AP$39*'Summary Data'!AP37)/17*$A141)*10</f>
        <v>0.003168565</v>
      </c>
      <c r="T141" s="292" t="n">
        <f aca="false">('Summary Data'!AQ36-('Summary Data'!AQ$40*'Summary Data'!AQ20+'Summary Data'!AQ$39*'Summary Data'!AQ37)/17*$A141)*10</f>
        <v>-0.002196399</v>
      </c>
      <c r="U141" s="292" t="n">
        <f aca="false">('Summary Data'!AR36-('Summary Data'!AR$40*'Summary Data'!AR20+'Summary Data'!AR$39*'Summary Data'!AR37)/17*$A141)*10</f>
        <v>-0.0746530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50527355471651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47441001184423</v>
      </c>
      <c r="D147" s="298" t="n">
        <f aca="false">'Summary Data'!D2/'Work sheet'!$V147-1</f>
        <v>1.06616658241965E-005</v>
      </c>
      <c r="E147" s="298" t="n">
        <f aca="false">'Summary Data'!E2/'Work sheet'!$V147-1</f>
        <v>-4.77642628922137E-005</v>
      </c>
      <c r="F147" s="298" t="n">
        <f aca="false">'Summary Data'!F2/'Work sheet'!$V147-1</f>
        <v>-4.97544405131389E-006</v>
      </c>
      <c r="G147" s="298" t="n">
        <f aca="false">'Summary Data'!G2/'Work sheet'!$V147-1</f>
        <v>8.18815935295092E-005</v>
      </c>
      <c r="H147" s="298" t="n">
        <f aca="false">'Summary Data'!H2/'Work sheet'!$V147-1</f>
        <v>5.54406622854664E-006</v>
      </c>
      <c r="I147" s="298" t="n">
        <f aca="false">'Summary Data'!I2/'Work sheet'!$V147-1</f>
        <v>-9.66657701373386E-006</v>
      </c>
      <c r="J147" s="298" t="n">
        <f aca="false">'Summary Data'!J2/'Work sheet'!$V147-1</f>
        <v>7.36365719586907E-005</v>
      </c>
      <c r="K147" s="298" t="n">
        <f aca="false">'Summary Data'!K2/'Work sheet'!$V147-1</f>
        <v>-1.57792654196243E-005</v>
      </c>
      <c r="L147" s="298" t="n">
        <f aca="false">'Summary Data'!L2/'Work sheet'!$V147-1</f>
        <v>9.95088810240574E-007</v>
      </c>
      <c r="M147" s="298" t="n">
        <f aca="false">'Summary Data'!M2/'Work sheet'!$V147-1</f>
        <v>5.34504846652073E-005</v>
      </c>
      <c r="N147" s="298" t="n">
        <f aca="false">'Summary Data'!N2/'Work sheet'!$V147-1</f>
        <v>8.84207485682964E-005</v>
      </c>
      <c r="O147" s="298" t="n">
        <f aca="false">'Summary Data'!O2/'Work sheet'!$V147-1</f>
        <v>6.32592172233881E-005</v>
      </c>
      <c r="P147" s="298" t="n">
        <f aca="false">'Summary Data'!P2/'Work sheet'!$V147-1</f>
        <v>5.31661735765354E-005</v>
      </c>
      <c r="Q147" s="298" t="n">
        <f aca="false">'Summary Data'!Q2/'Work sheet'!$V147-1</f>
        <v>0.000110028391305361</v>
      </c>
      <c r="R147" s="298" t="n">
        <f aca="false">'Summary Data'!R2/'Work sheet'!$V147-1</f>
        <v>5.84259287164102E-005</v>
      </c>
      <c r="S147" s="298" t="n">
        <f aca="false">'Summary Data'!S2/'Work sheet'!$V147-1</f>
        <v>0.000177125808225265</v>
      </c>
      <c r="T147" s="298" t="n">
        <f aca="false">'Summary Data'!T2/'Work sheet'!$V147-1</f>
        <v>-0.000150969188070005</v>
      </c>
      <c r="U147" s="242"/>
      <c r="V147" s="259" t="n">
        <f aca="false">AVERAGE('Summary Data'!C2:T2)</f>
        <v>703.454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54800826153201</v>
      </c>
      <c r="D148" s="299" t="n">
        <f aca="false">'Summary Data'!AA2/'Work sheet'!$V148-1</f>
        <v>-2.94320281130078E-005</v>
      </c>
      <c r="E148" s="299" t="n">
        <f aca="false">'Summary Data'!AB2/'Work sheet'!$V148-1</f>
        <v>7.67507059915573E-005</v>
      </c>
      <c r="F148" s="299" t="n">
        <f aca="false">'Summary Data'!AC2/'Work sheet'!$V148-1</f>
        <v>0.000171135358529195</v>
      </c>
      <c r="G148" s="299" t="n">
        <f aca="false">'Summary Data'!AD2/'Work sheet'!$V148-1</f>
        <v>0.000129913145824334</v>
      </c>
      <c r="H148" s="299" t="n">
        <f aca="false">'Summary Data'!AE2/'Work sheet'!$V148-1</f>
        <v>4.4483663633077E-005</v>
      </c>
      <c r="I148" s="299" t="n">
        <f aca="false">'Summary Data'!AF2/'Work sheet'!$V148-1</f>
        <v>4.68290653898862E-006</v>
      </c>
      <c r="J148" s="299" t="n">
        <f aca="false">'Summary Data'!AG2/'Work sheet'!$V148-1</f>
        <v>0.000104895527079707</v>
      </c>
      <c r="K148" s="299" t="n">
        <f aca="false">'Summary Data'!AH2/'Work sheet'!$V148-1</f>
        <v>1.12926751283382E-006</v>
      </c>
      <c r="L148" s="299" t="n">
        <f aca="false">'Summary Data'!AI2/'Work sheet'!$V148-1</f>
        <v>-9.33975305856816E-005</v>
      </c>
      <c r="M148" s="299" t="n">
        <f aca="false">'Summary Data'!AJ2/'Work sheet'!$V148-1</f>
        <v>0.000170566776284797</v>
      </c>
      <c r="N148" s="299" t="n">
        <f aca="false">'Summary Data'!AK2/'Work sheet'!$V148-1</f>
        <v>0.000134319658216864</v>
      </c>
      <c r="O148" s="299" t="n">
        <f aca="false">'Summary Data'!AL2/'Work sheet'!$V148-1</f>
        <v>-2.8579154746744E-005</v>
      </c>
      <c r="P148" s="299" t="n">
        <f aca="false">'Summary Data'!AM2/'Work sheet'!$V148-1</f>
        <v>-7.50607532103986E-005</v>
      </c>
      <c r="Q148" s="299" t="n">
        <f aca="false">'Summary Data'!AN2/'Work sheet'!$V148-1</f>
        <v>-1.52174720079445E-005</v>
      </c>
      <c r="R148" s="299" t="n">
        <f aca="false">'Summary Data'!AO2/'Work sheet'!$V148-1</f>
        <v>0.000158057966912484</v>
      </c>
      <c r="S148" s="299" t="n">
        <f aca="false">'Summary Data'!AP2/'Work sheet'!$V148-1</f>
        <v>0.000202407381960201</v>
      </c>
      <c r="T148" s="299" t="n">
        <f aca="false">'Summary Data'!AQ2/'Work sheet'!$V148-1</f>
        <v>-0.000201854593667172</v>
      </c>
      <c r="U148" s="277"/>
      <c r="V148" s="268" t="n">
        <f aca="false">AVERAGE('Summary Data'!Z2:AQ2)</f>
        <v>703.5042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990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0.8657329511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945</v>
      </c>
      <c r="C154" s="315" t="n">
        <f aca="false">('Summary Data'!B2-AVERAGE('Summary Data'!$C2:$T2))/AVERAGE('Summary Data'!$C2:$T2)*10000</f>
        <v>-4327.23609249663</v>
      </c>
      <c r="D154" s="315" t="n">
        <f aca="false">('Summary Data'!C2-AVERAGE('Summary Data'!$C2:$T2))/AVERAGE('Summary Data'!$C2:$T2)*10000</f>
        <v>-5.47441001184391</v>
      </c>
      <c r="E154" s="315" t="n">
        <f aca="false">('Summary Data'!D2-AVERAGE('Summary Data'!$C2:$T2))/AVERAGE('Summary Data'!$C2:$T2)*10000</f>
        <v>0.106616658242293</v>
      </c>
      <c r="F154" s="315" t="n">
        <f aca="false">('Summary Data'!E2-AVERAGE('Summary Data'!$C2:$T2))/AVERAGE('Summary Data'!$C2:$T2)*10000</f>
        <v>-0.47764262892198</v>
      </c>
      <c r="G154" s="315" t="n">
        <f aca="false">('Summary Data'!F2-AVERAGE('Summary Data'!$C2:$T2))/AVERAGE('Summary Data'!$C2:$T2)*10000</f>
        <v>-0.0497544405131776</v>
      </c>
      <c r="H154" s="315" t="n">
        <f aca="false">('Summary Data'!G2-AVERAGE('Summary Data'!$C2:$T2))/AVERAGE('Summary Data'!$C2:$T2)*10000</f>
        <v>0.818815935295053</v>
      </c>
      <c r="I154" s="315" t="n">
        <f aca="false">('Summary Data'!H2-AVERAGE('Summary Data'!$C2:$T2))/AVERAGE('Summary Data'!$C2:$T2)*10000</f>
        <v>0.0554406622862507</v>
      </c>
      <c r="J154" s="315" t="n">
        <f aca="false">('Summary Data'!I2-AVERAGE('Summary Data'!$C2:$T2))/AVERAGE('Summary Data'!$C2:$T2)*10000</f>
        <v>-0.0966657701373944</v>
      </c>
      <c r="K154" s="315" t="n">
        <f aca="false">('Summary Data'!J2-AVERAGE('Summary Data'!$C2:$T2))/AVERAGE('Summary Data'!$C2:$T2)*10000</f>
        <v>0.736365719587917</v>
      </c>
      <c r="L154" s="315" t="n">
        <f aca="false">('Summary Data'!K2-AVERAGE('Summary Data'!$C2:$T2))/AVERAGE('Summary Data'!$C2:$T2)*10000</f>
        <v>-0.157792654196718</v>
      </c>
      <c r="M154" s="315" t="n">
        <f aca="false">('Summary Data'!L2-AVERAGE('Summary Data'!$C2:$T2))/AVERAGE('Summary Data'!$C2:$T2)*10000</f>
        <v>0.00995088810328196</v>
      </c>
      <c r="N154" s="315" t="n">
        <f aca="false">('Summary Data'!M2-AVERAGE('Summary Data'!$C2:$T2))/AVERAGE('Summary Data'!$C2:$T2)*10000</f>
        <v>0.534504846651095</v>
      </c>
      <c r="O154" s="315" t="n">
        <f aca="false">('Summary Data'!N2-AVERAGE('Summary Data'!$C2:$T2))/AVERAGE('Summary Data'!$C2:$T2)*10000</f>
        <v>0.88420748568297</v>
      </c>
      <c r="P154" s="315" t="n">
        <f aca="false">('Summary Data'!O2-AVERAGE('Summary Data'!$C2:$T2))/AVERAGE('Summary Data'!$C2:$T2)*10000</f>
        <v>0.632592172234585</v>
      </c>
      <c r="Q154" s="315" t="n">
        <f aca="false">('Summary Data'!P2-AVERAGE('Summary Data'!$C2:$T2))/AVERAGE('Summary Data'!$C2:$T2)*10000</f>
        <v>0.531661735765366</v>
      </c>
      <c r="R154" s="315" t="n">
        <f aca="false">('Summary Data'!Q2-AVERAGE('Summary Data'!$C2:$T2))/AVERAGE('Summary Data'!$C2:$T2)*10000</f>
        <v>1.10028391305328</v>
      </c>
      <c r="S154" s="315" t="n">
        <f aca="false">('Summary Data'!R2-AVERAGE('Summary Data'!$C2:$T2))/AVERAGE('Summary Data'!$C2:$T2)*10000</f>
        <v>0.584259287164272</v>
      </c>
      <c r="T154" s="315" t="n">
        <f aca="false">('Summary Data'!S2-AVERAGE('Summary Data'!$C2:$T2))/AVERAGE('Summary Data'!$C2:$T2)*10000</f>
        <v>1.77125808225328</v>
      </c>
      <c r="U154" s="315" t="n">
        <f aca="false">('Summary Data'!T2-AVERAGE('Summary Data'!$C2:$T2))/AVERAGE('Summary Data'!$C2:$T2)*10000</f>
        <v>-1.5096918807</v>
      </c>
      <c r="V154" s="315" t="n">
        <f aca="false">('Summary Data'!U2-AVERAGE('Summary Data'!$C2:$T2))/AVERAGE('Summary Data'!$C2:$T2)*10000</f>
        <v>-4214.4953734056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809225</v>
      </c>
      <c r="D156" s="322" t="n">
        <f aca="false">'Summary Data'!C3-AVERAGE('Summary Data'!$C3:$T3)</f>
        <v>0.981304</v>
      </c>
      <c r="E156" s="322" t="n">
        <f aca="false">'Summary Data'!D3-AVERAGE('Summary Data'!$C3:$T3)</f>
        <v>-0.187407</v>
      </c>
      <c r="F156" s="322" t="n">
        <f aca="false">'Summary Data'!E3-AVERAGE('Summary Data'!$C3:$T3)</f>
        <v>-0.38284</v>
      </c>
      <c r="G156" s="322" t="n">
        <f aca="false">'Summary Data'!F3-AVERAGE('Summary Data'!$C3:$T3)</f>
        <v>0.062611</v>
      </c>
      <c r="H156" s="322" t="n">
        <f aca="false">'Summary Data'!G3-AVERAGE('Summary Data'!$C3:$T3)</f>
        <v>-0.178695</v>
      </c>
      <c r="I156" s="322" t="n">
        <f aca="false">'Summary Data'!H3-AVERAGE('Summary Data'!$C3:$T3)</f>
        <v>-0.929514</v>
      </c>
      <c r="J156" s="322" t="n">
        <f aca="false">'Summary Data'!I3-AVERAGE('Summary Data'!$C3:$T3)</f>
        <v>-0.835678</v>
      </c>
      <c r="K156" s="322" t="n">
        <f aca="false">'Summary Data'!J3-AVERAGE('Summary Data'!$C3:$T3)</f>
        <v>-0.797564</v>
      </c>
      <c r="L156" s="322" t="n">
        <f aca="false">'Summary Data'!K3-AVERAGE('Summary Data'!$C3:$T3)</f>
        <v>-0.783962</v>
      </c>
      <c r="M156" s="322" t="n">
        <f aca="false">'Summary Data'!L3-AVERAGE('Summary Data'!$C3:$T3)</f>
        <v>-0.497323</v>
      </c>
      <c r="N156" s="322" t="n">
        <f aca="false">'Summary Data'!M3-AVERAGE('Summary Data'!$C3:$T3)</f>
        <v>-0.570509</v>
      </c>
      <c r="O156" s="322" t="n">
        <f aca="false">'Summary Data'!N3-AVERAGE('Summary Data'!$C3:$T3)</f>
        <v>-0.634645</v>
      </c>
      <c r="P156" s="322" t="n">
        <f aca="false">'Summary Data'!O3-AVERAGE('Summary Data'!$C3:$T3)</f>
        <v>-0.475665</v>
      </c>
      <c r="Q156" s="322" t="n">
        <f aca="false">'Summary Data'!P3-AVERAGE('Summary Data'!$C3:$T3)</f>
        <v>-0.022163</v>
      </c>
      <c r="R156" s="322" t="n">
        <f aca="false">'Summary Data'!Q3-AVERAGE('Summary Data'!$C3:$T3)</f>
        <v>0.555896</v>
      </c>
      <c r="S156" s="322" t="n">
        <f aca="false">'Summary Data'!R3-AVERAGE('Summary Data'!$C3:$T3)</f>
        <v>0.99558</v>
      </c>
      <c r="T156" s="322" t="n">
        <f aca="false">'Summary Data'!S3-AVERAGE('Summary Data'!$C3:$T3)</f>
        <v>1.769274</v>
      </c>
      <c r="U156" s="322" t="n">
        <f aca="false">'Summary Data'!T3-AVERAGE('Summary Data'!$C3:$T3)</f>
        <v>1.9313</v>
      </c>
      <c r="V156" s="322" t="n">
        <f aca="false">'Summary Data'!U3-AVERAGE('Summary Data'!$C3:$T3)</f>
        <v>0.932782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73818914119138</v>
      </c>
      <c r="C157" s="325" t="n">
        <f aca="false">'Work sheet diff'!B68</f>
        <v>28.6462253271003</v>
      </c>
      <c r="D157" s="325" t="n">
        <f aca="false">'Work sheet diff'!C68-AVERAGE('Work sheet diff'!$C68:$T68)</f>
        <v>0.461657463897156</v>
      </c>
      <c r="E157" s="325" t="n">
        <f aca="false">'Work sheet diff'!D68-AVERAGE('Work sheet diff'!$C68:$T68)</f>
        <v>-0.0444431121887456</v>
      </c>
      <c r="F157" s="325" t="n">
        <f aca="false">'Work sheet diff'!E68-AVERAGE('Work sheet diff'!$C68:$T68)</f>
        <v>0.020572740769438</v>
      </c>
      <c r="G157" s="325" t="n">
        <f aca="false">'Work sheet diff'!F68-AVERAGE('Work sheet diff'!$C68:$T68)</f>
        <v>-0.0805495262449238</v>
      </c>
      <c r="H157" s="325" t="n">
        <f aca="false">'Work sheet diff'!G68-AVERAGE('Work sheet diff'!$C68:$T68)</f>
        <v>-0.0843664992131106</v>
      </c>
      <c r="I157" s="325" t="n">
        <f aca="false">'Work sheet diff'!H68-AVERAGE('Work sheet diff'!$C68:$T68)</f>
        <v>-0.103116284043062</v>
      </c>
      <c r="J157" s="325" t="n">
        <f aca="false">'Work sheet diff'!I68-AVERAGE('Work sheet diff'!$C68:$T68)</f>
        <v>-0.00258520793056505</v>
      </c>
      <c r="K157" s="325" t="n">
        <f aca="false">'Work sheet diff'!J68-AVERAGE('Work sheet diff'!$C68:$T68)</f>
        <v>-0.116032741490811</v>
      </c>
      <c r="L157" s="325" t="n">
        <f aca="false">'Work sheet diff'!K68-AVERAGE('Work sheet diff'!$C68:$T68)</f>
        <v>-0.0316317474493748</v>
      </c>
      <c r="M157" s="325" t="n">
        <f aca="false">'Work sheet diff'!L68-AVERAGE('Work sheet diff'!$C68:$T68)</f>
        <v>-0.00849302485314363</v>
      </c>
      <c r="N157" s="325" t="n">
        <f aca="false">'Work sheet diff'!M68-AVERAGE('Work sheet diff'!$C68:$T68)</f>
        <v>-0.15602221513442</v>
      </c>
      <c r="O157" s="325" t="n">
        <f aca="false">'Work sheet diff'!N68-AVERAGE('Work sheet diff'!$C68:$T68)</f>
        <v>-0.0770211677333339</v>
      </c>
      <c r="P157" s="325" t="n">
        <f aca="false">'Work sheet diff'!O68-AVERAGE('Work sheet diff'!$C68:$T68)</f>
        <v>-0.106643360940212</v>
      </c>
      <c r="Q157" s="325" t="n">
        <f aca="false">'Work sheet diff'!P68-AVERAGE('Work sheet diff'!$C68:$T68)</f>
        <v>0.0828729554836354</v>
      </c>
      <c r="R157" s="325" t="n">
        <f aca="false">'Work sheet diff'!Q68-AVERAGE('Work sheet diff'!$C68:$T68)</f>
        <v>-0.0755789531131499</v>
      </c>
      <c r="S157" s="325" t="n">
        <f aca="false">'Work sheet diff'!R68-AVERAGE('Work sheet diff'!$C68:$T68)</f>
        <v>0.0018173008558513</v>
      </c>
      <c r="T157" s="325" t="n">
        <f aca="false">'Work sheet diff'!S68-AVERAGE('Work sheet diff'!$C68:$T68)</f>
        <v>0.0570665616672841</v>
      </c>
      <c r="U157" s="325" t="n">
        <f aca="false">'Work sheet diff'!T68-AVERAGE('Work sheet diff'!$C68:$T68)</f>
        <v>0.262496817661488</v>
      </c>
      <c r="V157" s="325" t="n">
        <f aca="false">'Work sheet diff'!U68</f>
        <v>27.168104927699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16425911839174</v>
      </c>
      <c r="C158" s="326" t="n">
        <f aca="false">'Work sheet diff'!B69</f>
        <v>10.0484189153571</v>
      </c>
      <c r="D158" s="326" t="n">
        <f aca="false">'Work sheet diff'!C69-AVERAGE('Work sheet diff'!$C69:$T69)</f>
        <v>-0.0649125922959124</v>
      </c>
      <c r="E158" s="326" t="n">
        <f aca="false">'Work sheet diff'!D69-AVERAGE('Work sheet diff'!$C69:$T69)</f>
        <v>-0.0655347378403777</v>
      </c>
      <c r="F158" s="326" t="n">
        <f aca="false">'Work sheet diff'!E69-AVERAGE('Work sheet diff'!$C69:$T69)</f>
        <v>-0.0458596470533283</v>
      </c>
      <c r="G158" s="326" t="n">
        <f aca="false">'Work sheet diff'!F69-AVERAGE('Work sheet diff'!$C69:$T69)</f>
        <v>0.0239924356028807</v>
      </c>
      <c r="H158" s="326" t="n">
        <f aca="false">'Work sheet diff'!G69-AVERAGE('Work sheet diff'!$C69:$T69)</f>
        <v>-0.0282314143598947</v>
      </c>
      <c r="I158" s="326" t="n">
        <f aca="false">'Work sheet diff'!H69-AVERAGE('Work sheet diff'!$C69:$T69)</f>
        <v>-0.0254458379704046</v>
      </c>
      <c r="J158" s="326" t="n">
        <f aca="false">'Work sheet diff'!I69-AVERAGE('Work sheet diff'!$C69:$T69)</f>
        <v>-0.00533413623136791</v>
      </c>
      <c r="K158" s="326" t="n">
        <f aca="false">'Work sheet diff'!J69-AVERAGE('Work sheet diff'!$C69:$T69)</f>
        <v>0.157499899170223</v>
      </c>
      <c r="L158" s="326" t="n">
        <f aca="false">'Work sheet diff'!K69-AVERAGE('Work sheet diff'!$C69:$T69)</f>
        <v>0.0569641920610016</v>
      </c>
      <c r="M158" s="326" t="n">
        <f aca="false">'Work sheet diff'!L69-AVERAGE('Work sheet diff'!$C69:$T69)</f>
        <v>-0.00854660688612619</v>
      </c>
      <c r="N158" s="326" t="n">
        <f aca="false">'Work sheet diff'!M69-AVERAGE('Work sheet diff'!$C69:$T69)</f>
        <v>0.119370588091948</v>
      </c>
      <c r="O158" s="326" t="n">
        <f aca="false">'Work sheet diff'!N69-AVERAGE('Work sheet diff'!$C69:$T69)</f>
        <v>0.0263311682829261</v>
      </c>
      <c r="P158" s="326" t="n">
        <f aca="false">'Work sheet diff'!O69-AVERAGE('Work sheet diff'!$C69:$T69)</f>
        <v>0.0144191083177914</v>
      </c>
      <c r="Q158" s="326" t="n">
        <f aca="false">'Work sheet diff'!P69-AVERAGE('Work sheet diff'!$C69:$T69)</f>
        <v>-0.0310448826824397</v>
      </c>
      <c r="R158" s="326" t="n">
        <f aca="false">'Work sheet diff'!Q69-AVERAGE('Work sheet diff'!$C69:$T69)</f>
        <v>0.0340591833780506</v>
      </c>
      <c r="S158" s="326" t="n">
        <f aca="false">'Work sheet diff'!R69-AVERAGE('Work sheet diff'!$C69:$T69)</f>
        <v>0.0274707899223197</v>
      </c>
      <c r="T158" s="326" t="n">
        <f aca="false">'Work sheet diff'!S69-AVERAGE('Work sheet diff'!$C69:$T69)</f>
        <v>-0.0882035755852</v>
      </c>
      <c r="U158" s="326" t="n">
        <f aca="false">'Work sheet diff'!T69-AVERAGE('Work sheet diff'!$C69:$T69)</f>
        <v>-0.0969939339220787</v>
      </c>
      <c r="V158" s="326" t="n">
        <f aca="false">'Work sheet diff'!U69</f>
        <v>9.4048627931794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714986934722274</v>
      </c>
      <c r="C159" s="326" t="n">
        <f aca="false">'Work sheet diff'!B70</f>
        <v>1.52664747993631</v>
      </c>
      <c r="D159" s="326" t="n">
        <f aca="false">'Work sheet diff'!C70-AVERAGE('Work sheet diff'!$C70:$T70)</f>
        <v>-0.00970295468940362</v>
      </c>
      <c r="E159" s="326" t="n">
        <f aca="false">'Work sheet diff'!D70-AVERAGE('Work sheet diff'!$C70:$T70)</f>
        <v>0.0099642141904563</v>
      </c>
      <c r="F159" s="326" t="n">
        <f aca="false">'Work sheet diff'!E70-AVERAGE('Work sheet diff'!$C70:$T70)</f>
        <v>0.00310039587122733</v>
      </c>
      <c r="G159" s="326" t="n">
        <f aca="false">'Work sheet diff'!F70-AVERAGE('Work sheet diff'!$C70:$T70)</f>
        <v>-0.00674759633473036</v>
      </c>
      <c r="H159" s="326" t="n">
        <f aca="false">'Work sheet diff'!G70-AVERAGE('Work sheet diff'!$C70:$T70)</f>
        <v>-0.00423936474521175</v>
      </c>
      <c r="I159" s="326" t="n">
        <f aca="false">'Work sheet diff'!H70-AVERAGE('Work sheet diff'!$C70:$T70)</f>
        <v>0.000124927984950757</v>
      </c>
      <c r="J159" s="326" t="n">
        <f aca="false">'Work sheet diff'!I70-AVERAGE('Work sheet diff'!$C70:$T70)</f>
        <v>0.00341618451647233</v>
      </c>
      <c r="K159" s="326" t="n">
        <f aca="false">'Work sheet diff'!J70-AVERAGE('Work sheet diff'!$C70:$T70)</f>
        <v>-0.0145130863416496</v>
      </c>
      <c r="L159" s="326" t="n">
        <f aca="false">'Work sheet diff'!K70-AVERAGE('Work sheet diff'!$C70:$T70)</f>
        <v>0.00053955116126965</v>
      </c>
      <c r="M159" s="326" t="n">
        <f aca="false">'Work sheet diff'!L70-AVERAGE('Work sheet diff'!$C70:$T70)</f>
        <v>0.00630859882577507</v>
      </c>
      <c r="N159" s="326" t="n">
        <f aca="false">'Work sheet diff'!M70-AVERAGE('Work sheet diff'!$C70:$T70)</f>
        <v>-0.0127939605663418</v>
      </c>
      <c r="O159" s="326" t="n">
        <f aca="false">'Work sheet diff'!N70-AVERAGE('Work sheet diff'!$C70:$T70)</f>
        <v>0.00867227992482937</v>
      </c>
      <c r="P159" s="326" t="n">
        <f aca="false">'Work sheet diff'!O70-AVERAGE('Work sheet diff'!$C70:$T70)</f>
        <v>0.00249643924066152</v>
      </c>
      <c r="Q159" s="326" t="n">
        <f aca="false">'Work sheet diff'!P70-AVERAGE('Work sheet diff'!$C70:$T70)</f>
        <v>0.00164070488755957</v>
      </c>
      <c r="R159" s="326" t="n">
        <f aca="false">'Work sheet diff'!Q70-AVERAGE('Work sheet diff'!$C70:$T70)</f>
        <v>0.00317242121382808</v>
      </c>
      <c r="S159" s="326" t="n">
        <f aca="false">'Work sheet diff'!R70-AVERAGE('Work sheet diff'!$C70:$T70)</f>
        <v>0.00118316780030588</v>
      </c>
      <c r="T159" s="326" t="n">
        <f aca="false">'Work sheet diff'!S70-AVERAGE('Work sheet diff'!$C70:$T70)</f>
        <v>0.00990024780440584</v>
      </c>
      <c r="U159" s="326" t="n">
        <f aca="false">'Work sheet diff'!T70-AVERAGE('Work sheet diff'!$C70:$T70)</f>
        <v>-0.00252217074440465</v>
      </c>
      <c r="V159" s="326" t="n">
        <f aca="false">'Work sheet diff'!U70</f>
        <v>0.87605376796438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2542135294411</v>
      </c>
      <c r="C160" s="326" t="n">
        <f aca="false">'Work sheet diff'!B71</f>
        <v>-0.0544860305965056</v>
      </c>
      <c r="D160" s="326" t="n">
        <f aca="false">'Work sheet diff'!C71-AVERAGE('Work sheet diff'!$C71:$T71)</f>
        <v>-0.00891424810551361</v>
      </c>
      <c r="E160" s="326" t="n">
        <f aca="false">'Work sheet diff'!D71-AVERAGE('Work sheet diff'!$C71:$T71)</f>
        <v>0.000715067992584251</v>
      </c>
      <c r="F160" s="326" t="n">
        <f aca="false">'Work sheet diff'!E71-AVERAGE('Work sheet diff'!$C71:$T71)</f>
        <v>0.00281911960441739</v>
      </c>
      <c r="G160" s="326" t="n">
        <f aca="false">'Work sheet diff'!F71-AVERAGE('Work sheet diff'!$C71:$T71)</f>
        <v>0.00419641071313431</v>
      </c>
      <c r="H160" s="326" t="n">
        <f aca="false">'Work sheet diff'!G71-AVERAGE('Work sheet diff'!$C71:$T71)</f>
        <v>0.00140447369460112</v>
      </c>
      <c r="I160" s="326" t="n">
        <f aca="false">'Work sheet diff'!H71-AVERAGE('Work sheet diff'!$C71:$T71)</f>
        <v>-0.00400606419416588</v>
      </c>
      <c r="J160" s="326" t="n">
        <f aca="false">'Work sheet diff'!I71-AVERAGE('Work sheet diff'!$C71:$T71)</f>
        <v>0.0023310871119378</v>
      </c>
      <c r="K160" s="326" t="n">
        <f aca="false">'Work sheet diff'!J71-AVERAGE('Work sheet diff'!$C71:$T71)</f>
        <v>0.00329885119555162</v>
      </c>
      <c r="L160" s="326" t="n">
        <f aca="false">'Work sheet diff'!K71-AVERAGE('Work sheet diff'!$C71:$T71)</f>
        <v>0.00846722825810531</v>
      </c>
      <c r="M160" s="326" t="n">
        <f aca="false">'Work sheet diff'!L71-AVERAGE('Work sheet diff'!$C71:$T71)</f>
        <v>-0.00129264895656156</v>
      </c>
      <c r="N160" s="326" t="n">
        <f aca="false">'Work sheet diff'!M71-AVERAGE('Work sheet diff'!$C71:$T71)</f>
        <v>0.00636518859924656</v>
      </c>
      <c r="O160" s="326" t="n">
        <f aca="false">'Work sheet diff'!N71-AVERAGE('Work sheet diff'!$C71:$T71)</f>
        <v>0.00112845822983987</v>
      </c>
      <c r="P160" s="326" t="n">
        <f aca="false">'Work sheet diff'!O71-AVERAGE('Work sheet diff'!$C71:$T71)</f>
        <v>0.00242920898257087</v>
      </c>
      <c r="Q160" s="326" t="n">
        <f aca="false">'Work sheet diff'!P71-AVERAGE('Work sheet diff'!$C71:$T71)</f>
        <v>-0.00101910785734854</v>
      </c>
      <c r="R160" s="326" t="n">
        <f aca="false">'Work sheet diff'!Q71-AVERAGE('Work sheet diff'!$C71:$T71)</f>
        <v>-0.00424988851191682</v>
      </c>
      <c r="S160" s="326" t="n">
        <f aca="false">'Work sheet diff'!R71-AVERAGE('Work sheet diff'!$C71:$T71)</f>
        <v>-0.00275332007761914</v>
      </c>
      <c r="T160" s="326" t="n">
        <f aca="false">'Work sheet diff'!S71-AVERAGE('Work sheet diff'!$C71:$T71)</f>
        <v>-0.00607048877943051</v>
      </c>
      <c r="U160" s="326" t="n">
        <f aca="false">'Work sheet diff'!T71-AVERAGE('Work sheet diff'!$C71:$T71)</f>
        <v>-0.00484932789943299</v>
      </c>
      <c r="V160" s="326" t="n">
        <f aca="false">'Work sheet diff'!U71</f>
        <v>-0.0456322028921941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4140725814103</v>
      </c>
      <c r="C161" s="326" t="n">
        <f aca="false">'Work sheet diff'!B72</f>
        <v>0.08698608298057</v>
      </c>
      <c r="D161" s="326" t="n">
        <f aca="false">'Work sheet diff'!C72-AVERAGE('Work sheet diff'!$C72:$T72)</f>
        <v>0.00249198961370274</v>
      </c>
      <c r="E161" s="326" t="n">
        <f aca="false">'Work sheet diff'!D72-AVERAGE('Work sheet diff'!$C72:$T72)</f>
        <v>0.00177021852202414</v>
      </c>
      <c r="F161" s="326" t="n">
        <f aca="false">'Work sheet diff'!E72-AVERAGE('Work sheet diff'!$C72:$T72)</f>
        <v>-0.000492464837174767</v>
      </c>
      <c r="G161" s="326" t="n">
        <f aca="false">'Work sheet diff'!F72-AVERAGE('Work sheet diff'!$C72:$T72)</f>
        <v>0.00072636260192217</v>
      </c>
      <c r="H161" s="326" t="n">
        <f aca="false">'Work sheet diff'!G72-AVERAGE('Work sheet diff'!$C72:$T72)</f>
        <v>-0.000525772110996609</v>
      </c>
      <c r="I161" s="326" t="n">
        <f aca="false">'Work sheet diff'!H72-AVERAGE('Work sheet diff'!$C72:$T72)</f>
        <v>0.00239962384018203</v>
      </c>
      <c r="J161" s="326" t="n">
        <f aca="false">'Work sheet diff'!I72-AVERAGE('Work sheet diff'!$C72:$T72)</f>
        <v>-0.00155844701552849</v>
      </c>
      <c r="K161" s="326" t="n">
        <f aca="false">'Work sheet diff'!J72-AVERAGE('Work sheet diff'!$C72:$T72)</f>
        <v>0.000741828921862909</v>
      </c>
      <c r="L161" s="326" t="n">
        <f aca="false">'Work sheet diff'!K72-AVERAGE('Work sheet diff'!$C72:$T72)</f>
        <v>0.000186146647867546</v>
      </c>
      <c r="M161" s="326" t="n">
        <f aca="false">'Work sheet diff'!L72-AVERAGE('Work sheet diff'!$C72:$T72)</f>
        <v>0.00126692919224536</v>
      </c>
      <c r="N161" s="326" t="n">
        <f aca="false">'Work sheet diff'!M72-AVERAGE('Work sheet diff'!$C72:$T72)</f>
        <v>-0.00375515633807575</v>
      </c>
      <c r="O161" s="326" t="n">
        <f aca="false">'Work sheet diff'!N72-AVERAGE('Work sheet diff'!$C72:$T72)</f>
        <v>0.000185017587761627</v>
      </c>
      <c r="P161" s="326" t="n">
        <f aca="false">'Work sheet diff'!O72-AVERAGE('Work sheet diff'!$C72:$T72)</f>
        <v>-0.00105568995236058</v>
      </c>
      <c r="Q161" s="326" t="n">
        <f aca="false">'Work sheet diff'!P72-AVERAGE('Work sheet diff'!$C72:$T72)</f>
        <v>0.00113902058840501</v>
      </c>
      <c r="R161" s="326" t="n">
        <f aca="false">'Work sheet diff'!Q72-AVERAGE('Work sheet diff'!$C72:$T72)</f>
        <v>-0.00170539086963489</v>
      </c>
      <c r="S161" s="326" t="n">
        <f aca="false">'Work sheet diff'!R72-AVERAGE('Work sheet diff'!$C72:$T72)</f>
        <v>-0.000407214031066338</v>
      </c>
      <c r="T161" s="326" t="n">
        <f aca="false">'Work sheet diff'!S72-AVERAGE('Work sheet diff'!$C72:$T72)</f>
        <v>0.000756652562708154</v>
      </c>
      <c r="U161" s="326" t="n">
        <f aca="false">'Work sheet diff'!T72-AVERAGE('Work sheet diff'!$C72:$T72)</f>
        <v>-0.00216365492384429</v>
      </c>
      <c r="V161" s="326" t="n">
        <f aca="false">'Work sheet diff'!U72</f>
        <v>0.00296909622193498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237012546462428</v>
      </c>
      <c r="C162" s="326" t="n">
        <f aca="false">'Work sheet diff'!B73</f>
        <v>0.0548953472310285</v>
      </c>
      <c r="D162" s="326" t="n">
        <f aca="false">'Work sheet diff'!C73-AVERAGE('Work sheet diff'!$C73:$T73)</f>
        <v>0.00077892169696886</v>
      </c>
      <c r="E162" s="326" t="n">
        <f aca="false">'Work sheet diff'!D73-AVERAGE('Work sheet diff'!$C73:$T73)</f>
        <v>-0.00189278930704667</v>
      </c>
      <c r="F162" s="326" t="n">
        <f aca="false">'Work sheet diff'!E73-AVERAGE('Work sheet diff'!$C73:$T73)</f>
        <v>-0.00361828829133054</v>
      </c>
      <c r="G162" s="326" t="n">
        <f aca="false">'Work sheet diff'!F73-AVERAGE('Work sheet diff'!$C73:$T73)</f>
        <v>-0.00136953201410145</v>
      </c>
      <c r="H162" s="326" t="n">
        <f aca="false">'Work sheet diff'!G73-AVERAGE('Work sheet diff'!$C73:$T73)</f>
        <v>0.00146521177641429</v>
      </c>
      <c r="I162" s="326" t="n">
        <f aca="false">'Work sheet diff'!H73-AVERAGE('Work sheet diff'!$C73:$T73)</f>
        <v>0.00105708969544333</v>
      </c>
      <c r="J162" s="326" t="n">
        <f aca="false">'Work sheet diff'!I73-AVERAGE('Work sheet diff'!$C73:$T73)</f>
        <v>0.00257628208622224</v>
      </c>
      <c r="K162" s="326" t="n">
        <f aca="false">'Work sheet diff'!J73-AVERAGE('Work sheet diff'!$C73:$T73)</f>
        <v>0.00141899074890223</v>
      </c>
      <c r="L162" s="326" t="n">
        <f aca="false">'Work sheet diff'!K73-AVERAGE('Work sheet diff'!$C73:$T73)</f>
        <v>0.00398681688204378</v>
      </c>
      <c r="M162" s="326" t="n">
        <f aca="false">'Work sheet diff'!L73-AVERAGE('Work sheet diff'!$C73:$T73)</f>
        <v>-0.00293958128677402</v>
      </c>
      <c r="N162" s="326" t="n">
        <f aca="false">'Work sheet diff'!M73-AVERAGE('Work sheet diff'!$C73:$T73)</f>
        <v>0.00276664671742638</v>
      </c>
      <c r="O162" s="326" t="n">
        <f aca="false">'Work sheet diff'!N73-AVERAGE('Work sheet diff'!$C73:$T73)</f>
        <v>0.000159276181392054</v>
      </c>
      <c r="P162" s="326" t="n">
        <f aca="false">'Work sheet diff'!O73-AVERAGE('Work sheet diff'!$C73:$T73)</f>
        <v>-0.000996693945599259</v>
      </c>
      <c r="Q162" s="326" t="n">
        <f aca="false">'Work sheet diff'!P73-AVERAGE('Work sheet diff'!$C73:$T73)</f>
        <v>-0.000404488514381629</v>
      </c>
      <c r="R162" s="326" t="n">
        <f aca="false">'Work sheet diff'!Q73-AVERAGE('Work sheet diff'!$C73:$T73)</f>
        <v>-9.31272576057407E-005</v>
      </c>
      <c r="S162" s="326" t="n">
        <f aca="false">'Work sheet diff'!R73-AVERAGE('Work sheet diff'!$C73:$T73)</f>
        <v>0.00102570123116669</v>
      </c>
      <c r="T162" s="326" t="n">
        <f aca="false">'Work sheet diff'!S73-AVERAGE('Work sheet diff'!$C73:$T73)</f>
        <v>-0.00310501815302727</v>
      </c>
      <c r="U162" s="326" t="n">
        <f aca="false">'Work sheet diff'!T73-AVERAGE('Work sheet diff'!$C73:$T73)</f>
        <v>-0.000815418246113253</v>
      </c>
      <c r="V162" s="326" t="n">
        <f aca="false">'Work sheet diff'!U73</f>
        <v>0.0143764667355729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25446863515015</v>
      </c>
      <c r="C163" s="326" t="n">
        <f aca="false">'Work sheet diff'!B74</f>
        <v>0.044133339052014</v>
      </c>
      <c r="D163" s="326" t="n">
        <f aca="false">'Work sheet diff'!C74-AVERAGE('Work sheet diff'!$C74:$T74)</f>
        <v>0.000562684487173312</v>
      </c>
      <c r="E163" s="326" t="n">
        <f aca="false">'Work sheet diff'!D74-AVERAGE('Work sheet diff'!$C74:$T74)</f>
        <v>0.00212339674659209</v>
      </c>
      <c r="F163" s="326" t="n">
        <f aca="false">'Work sheet diff'!E74-AVERAGE('Work sheet diff'!$C74:$T74)</f>
        <v>-0.00228981557737425</v>
      </c>
      <c r="G163" s="326" t="n">
        <f aca="false">'Work sheet diff'!F74-AVERAGE('Work sheet diff'!$C74:$T74)</f>
        <v>3.99157232584494E-005</v>
      </c>
      <c r="H163" s="326" t="n">
        <f aca="false">'Work sheet diff'!G74-AVERAGE('Work sheet diff'!$C74:$T74)</f>
        <v>-0.00212743832916164</v>
      </c>
      <c r="I163" s="326" t="n">
        <f aca="false">'Work sheet diff'!H74-AVERAGE('Work sheet diff'!$C74:$T74)</f>
        <v>0.000647346978887961</v>
      </c>
      <c r="J163" s="326" t="n">
        <f aca="false">'Work sheet diff'!I74-AVERAGE('Work sheet diff'!$C74:$T74)</f>
        <v>-0.000172105214587544</v>
      </c>
      <c r="K163" s="326" t="n">
        <f aca="false">'Work sheet diff'!J74-AVERAGE('Work sheet diff'!$C74:$T74)</f>
        <v>-0.00151806600731303</v>
      </c>
      <c r="L163" s="326" t="n">
        <f aca="false">'Work sheet diff'!K74-AVERAGE('Work sheet diff'!$C74:$T74)</f>
        <v>0.000648065128980403</v>
      </c>
      <c r="M163" s="326" t="n">
        <f aca="false">'Work sheet diff'!L74-AVERAGE('Work sheet diff'!$C74:$T74)</f>
        <v>0.000381440513692734</v>
      </c>
      <c r="N163" s="326" t="n">
        <f aca="false">'Work sheet diff'!M74-AVERAGE('Work sheet diff'!$C74:$T74)</f>
        <v>0.000847553662558186</v>
      </c>
      <c r="O163" s="326" t="n">
        <f aca="false">'Work sheet diff'!N74-AVERAGE('Work sheet diff'!$C74:$T74)</f>
        <v>0.00071577154168128</v>
      </c>
      <c r="P163" s="326" t="n">
        <f aca="false">'Work sheet diff'!O74-AVERAGE('Work sheet diff'!$C74:$T74)</f>
        <v>-0.000382644220604937</v>
      </c>
      <c r="Q163" s="326" t="n">
        <f aca="false">'Work sheet diff'!P74-AVERAGE('Work sheet diff'!$C74:$T74)</f>
        <v>-0.000793456602527574</v>
      </c>
      <c r="R163" s="326" t="n">
        <f aca="false">'Work sheet diff'!Q74-AVERAGE('Work sheet diff'!$C74:$T74)</f>
        <v>0.00107245827616359</v>
      </c>
      <c r="S163" s="326" t="n">
        <f aca="false">'Work sheet diff'!R74-AVERAGE('Work sheet diff'!$C74:$T74)</f>
        <v>-0.000704580885064945</v>
      </c>
      <c r="T163" s="326" t="n">
        <f aca="false">'Work sheet diff'!S74-AVERAGE('Work sheet diff'!$C74:$T74)</f>
        <v>-0.000834920055242661</v>
      </c>
      <c r="U163" s="326" t="n">
        <f aca="false">'Work sheet diff'!T74-AVERAGE('Work sheet diff'!$C74:$T74)</f>
        <v>0.00178439383288859</v>
      </c>
      <c r="V163" s="326" t="n">
        <f aca="false">'Work sheet diff'!U74</f>
        <v>-0.00968048649127071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50269172908685</v>
      </c>
      <c r="C164" s="326" t="n">
        <f aca="false">'Work sheet diff'!B75</f>
        <v>0.0393243477249856</v>
      </c>
      <c r="D164" s="326" t="n">
        <f aca="false">'Work sheet diff'!C75-AVERAGE('Work sheet diff'!$C75:$T75)</f>
        <v>-0.00490094812724775</v>
      </c>
      <c r="E164" s="326" t="n">
        <f aca="false">'Work sheet diff'!D75-AVERAGE('Work sheet diff'!$C75:$T75)</f>
        <v>-0.00311156963464806</v>
      </c>
      <c r="F164" s="326" t="n">
        <f aca="false">'Work sheet diff'!E75-AVERAGE('Work sheet diff'!$C75:$T75)</f>
        <v>-0.00115150546898398</v>
      </c>
      <c r="G164" s="326" t="n">
        <f aca="false">'Work sheet diff'!F75-AVERAGE('Work sheet diff'!$C75:$T75)</f>
        <v>-0.00228698344263919</v>
      </c>
      <c r="H164" s="326" t="n">
        <f aca="false">'Work sheet diff'!G75-AVERAGE('Work sheet diff'!$C75:$T75)</f>
        <v>0.00159194737484207</v>
      </c>
      <c r="I164" s="326" t="n">
        <f aca="false">'Work sheet diff'!H75-AVERAGE('Work sheet diff'!$C75:$T75)</f>
        <v>-0.000480767280461444</v>
      </c>
      <c r="J164" s="326" t="n">
        <f aca="false">'Work sheet diff'!I75-AVERAGE('Work sheet diff'!$C75:$T75)</f>
        <v>-0.000367248261838557</v>
      </c>
      <c r="K164" s="326" t="n">
        <f aca="false">'Work sheet diff'!J75-AVERAGE('Work sheet diff'!$C75:$T75)</f>
        <v>0.00080210582658761</v>
      </c>
      <c r="L164" s="326" t="n">
        <f aca="false">'Work sheet diff'!K75-AVERAGE('Work sheet diff'!$C75:$T75)</f>
        <v>0.0120440745255061</v>
      </c>
      <c r="M164" s="326" t="n">
        <f aca="false">'Work sheet diff'!L75-AVERAGE('Work sheet diff'!$C75:$T75)</f>
        <v>-0.00749018571728523</v>
      </c>
      <c r="N164" s="326" t="n">
        <f aca="false">'Work sheet diff'!M75-AVERAGE('Work sheet diff'!$C75:$T75)</f>
        <v>0.00272109317089212</v>
      </c>
      <c r="O164" s="326" t="n">
        <f aca="false">'Work sheet diff'!N75-AVERAGE('Work sheet diff'!$C75:$T75)</f>
        <v>2.81250973059068E-006</v>
      </c>
      <c r="P164" s="326" t="n">
        <f aca="false">'Work sheet diff'!O75-AVERAGE('Work sheet diff'!$C75:$T75)</f>
        <v>0.000263576973241123</v>
      </c>
      <c r="Q164" s="326" t="n">
        <f aca="false">'Work sheet diff'!P75-AVERAGE('Work sheet diff'!$C75:$T75)</f>
        <v>-0.00243255167372949</v>
      </c>
      <c r="R164" s="326" t="n">
        <f aca="false">'Work sheet diff'!Q75-AVERAGE('Work sheet diff'!$C75:$T75)</f>
        <v>0.00183769438321755</v>
      </c>
      <c r="S164" s="326" t="n">
        <f aca="false">'Work sheet diff'!R75-AVERAGE('Work sheet diff'!$C75:$T75)</f>
        <v>-0.000712053522879305</v>
      </c>
      <c r="T164" s="326" t="n">
        <f aca="false">'Work sheet diff'!S75-AVERAGE('Work sheet diff'!$C75:$T75)</f>
        <v>0.0041809761826048</v>
      </c>
      <c r="U164" s="326" t="n">
        <f aca="false">'Work sheet diff'!T75-AVERAGE('Work sheet diff'!$C75:$T75)</f>
        <v>-0.000510467816909018</v>
      </c>
      <c r="V164" s="326" t="n">
        <f aca="false">'Work sheet diff'!U75</f>
        <v>0.0356115500551509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1.62364890312707E-018</v>
      </c>
      <c r="C165" s="326" t="n">
        <f aca="false">'Work sheet diff'!B76</f>
        <v>8.91038160095848E-018</v>
      </c>
      <c r="D165" s="326" t="n">
        <f aca="false">'Work sheet diff'!C76-AVERAGE('Work sheet diff'!$C76:$T76)</f>
        <v>1.11074572849739E-018</v>
      </c>
      <c r="E165" s="326" t="n">
        <f aca="false">'Work sheet diff'!D76-AVERAGE('Work sheet diff'!$C76:$T76)</f>
        <v>-1.40313320702832E-017</v>
      </c>
      <c r="F165" s="326" t="n">
        <f aca="false">'Work sheet diff'!E76-AVERAGE('Work sheet diff'!$C76:$T76)</f>
        <v>8.93170241679961E-018</v>
      </c>
      <c r="G165" s="326" t="n">
        <f aca="false">'Work sheet diff'!F76-AVERAGE('Work sheet diff'!$C76:$T76)</f>
        <v>-1.69715413515998E-017</v>
      </c>
      <c r="H165" s="326" t="n">
        <f aca="false">'Work sheet diff'!G76-AVERAGE('Work sheet diff'!$C76:$T76)</f>
        <v>-1.62364890312707E-018</v>
      </c>
      <c r="I165" s="326" t="n">
        <f aca="false">'Work sheet diff'!H76-AVERAGE('Work sheet diff'!$C76:$T76)</f>
        <v>-1.62364890312707E-018</v>
      </c>
      <c r="J165" s="326" t="n">
        <f aca="false">'Work sheet diff'!I76-AVERAGE('Work sheet diff'!$C76:$T76)</f>
        <v>-3.62299121442237E-018</v>
      </c>
      <c r="K165" s="326" t="n">
        <f aca="false">'Work sheet diff'!J76-AVERAGE('Work sheet diff'!$C76:$T76)</f>
        <v>-1.62364890312707E-018</v>
      </c>
      <c r="L165" s="326" t="n">
        <f aca="false">'Work sheet diff'!K76-AVERAGE('Work sheet diff'!$C76:$T76)</f>
        <v>1.22541389046874E-017</v>
      </c>
      <c r="M165" s="326" t="n">
        <f aca="false">'Work sheet diff'!L76-AVERAGE('Work sheet diff'!$C76:$T76)</f>
        <v>-9.62101814830828E-018</v>
      </c>
      <c r="N165" s="326" t="n">
        <f aca="false">'Work sheet diff'!M76-AVERAGE('Work sheet diff'!$C76:$T76)</f>
        <v>-5.09309585508068E-018</v>
      </c>
      <c r="O165" s="326" t="n">
        <f aca="false">'Work sheet diff'!N76-AVERAGE('Work sheet diff'!$C76:$T76)</f>
        <v>-1.23260106871196E-017</v>
      </c>
      <c r="P165" s="326" t="n">
        <f aca="false">'Work sheet diff'!O76-AVERAGE('Work sheet diff'!$C76:$T76)</f>
        <v>-1.33844860283936E-017</v>
      </c>
      <c r="Q165" s="326" t="n">
        <f aca="false">'Work sheet diff'!P76-AVERAGE('Work sheet diff'!$C76:$T76)</f>
        <v>4.25676965950618E-018</v>
      </c>
      <c r="R165" s="326" t="n">
        <f aca="false">'Work sheet diff'!Q76-AVERAGE('Work sheet diff'!$C76:$T76)</f>
        <v>4.93301779420899E-019</v>
      </c>
      <c r="S165" s="326" t="n">
        <f aca="false">'Work sheet diff'!R76-AVERAGE('Work sheet diff'!$C76:$T76)</f>
        <v>1.11956635634134E-017</v>
      </c>
      <c r="T165" s="326" t="n">
        <f aca="false">'Work sheet diff'!S76-AVERAGE('Work sheet diff'!$C76:$T76)</f>
        <v>6.20024799445646E-017</v>
      </c>
      <c r="U165" s="326" t="n">
        <f aca="false">'Work sheet diff'!T76-AVERAGE('Work sheet diff'!$C76:$T76)</f>
        <v>-2.03233799323008E-017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17760723079736</v>
      </c>
      <c r="C166" s="326" t="n">
        <f aca="false">'Work sheet diff'!B77</f>
        <v>0.0285216965419035</v>
      </c>
      <c r="D166" s="326" t="n">
        <f aca="false">'Work sheet diff'!C77-AVERAGE('Work sheet diff'!$C77:$T77)</f>
        <v>8.83985126425707E-006</v>
      </c>
      <c r="E166" s="326" t="n">
        <f aca="false">'Work sheet diff'!D77-AVERAGE('Work sheet diff'!$C77:$T77)</f>
        <v>-6.72447276375901E-005</v>
      </c>
      <c r="F166" s="326" t="n">
        <f aca="false">'Work sheet diff'!E77-AVERAGE('Work sheet diff'!$C77:$T77)</f>
        <v>-0.000810325327911872</v>
      </c>
      <c r="G166" s="326" t="n">
        <f aca="false">'Work sheet diff'!F77-AVERAGE('Work sheet diff'!$C77:$T77)</f>
        <v>-0.000120212452016606</v>
      </c>
      <c r="H166" s="326" t="n">
        <f aca="false">'Work sheet diff'!G77-AVERAGE('Work sheet diff'!$C77:$T77)</f>
        <v>-0.000860776147033122</v>
      </c>
      <c r="I166" s="326" t="n">
        <f aca="false">'Work sheet diff'!H77-AVERAGE('Work sheet diff'!$C77:$T77)</f>
        <v>-0.00160826118770758</v>
      </c>
      <c r="J166" s="326" t="n">
        <f aca="false">'Work sheet diff'!I77-AVERAGE('Work sheet diff'!$C77:$T77)</f>
        <v>-0.000185838237661336</v>
      </c>
      <c r="K166" s="326" t="n">
        <f aca="false">'Work sheet diff'!J77-AVERAGE('Work sheet diff'!$C77:$T77)</f>
        <v>-0.000379122041422826</v>
      </c>
      <c r="L166" s="326" t="n">
        <f aca="false">'Work sheet diff'!K77-AVERAGE('Work sheet diff'!$C77:$T77)</f>
        <v>0.00151213402588973</v>
      </c>
      <c r="M166" s="326" t="n">
        <f aca="false">'Work sheet diff'!L77-AVERAGE('Work sheet diff'!$C77:$T77)</f>
        <v>-0.00104211215946021</v>
      </c>
      <c r="N166" s="326" t="n">
        <f aca="false">'Work sheet diff'!M77-AVERAGE('Work sheet diff'!$C77:$T77)</f>
        <v>0.000372385676826896</v>
      </c>
      <c r="O166" s="326" t="n">
        <f aca="false">'Work sheet diff'!N77-AVERAGE('Work sheet diff'!$C77:$T77)</f>
        <v>-0.000235041141224475</v>
      </c>
      <c r="P166" s="326" t="n">
        <f aca="false">'Work sheet diff'!O77-AVERAGE('Work sheet diff'!$C77:$T77)</f>
        <v>0.000102035199897092</v>
      </c>
      <c r="Q166" s="326" t="n">
        <f aca="false">'Work sheet diff'!P77-AVERAGE('Work sheet diff'!$C77:$T77)</f>
        <v>-0.00110034142069677</v>
      </c>
      <c r="R166" s="326" t="n">
        <f aca="false">'Work sheet diff'!Q77-AVERAGE('Work sheet diff'!$C77:$T77)</f>
        <v>0.000390635477375105</v>
      </c>
      <c r="S166" s="326" t="n">
        <f aca="false">'Work sheet diff'!R77-AVERAGE('Work sheet diff'!$C77:$T77)</f>
        <v>0.00168615442486868</v>
      </c>
      <c r="T166" s="326" t="n">
        <f aca="false">'Work sheet diff'!S77-AVERAGE('Work sheet diff'!$C77:$T77)</f>
        <v>0.00138397577296228</v>
      </c>
      <c r="U166" s="326" t="n">
        <f aca="false">'Work sheet diff'!T77-AVERAGE('Work sheet diff'!$C77:$T77)</f>
        <v>0.000953114413688332</v>
      </c>
      <c r="V166" s="326" t="n">
        <f aca="false">'Work sheet diff'!U77</f>
        <v>0.0211742796242604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932916689261171</v>
      </c>
      <c r="C167" s="326" t="n">
        <f aca="false">'Work sheet diff'!B78/10</f>
        <v>0.00196031418499853</v>
      </c>
      <c r="D167" s="326" t="n">
        <f aca="false">('Work sheet diff'!C78-AVERAGE('Work sheet diff'!$C78:$T78))/10</f>
        <v>0.00113433892066948</v>
      </c>
      <c r="E167" s="326" t="n">
        <f aca="false">('Work sheet diff'!D78-AVERAGE('Work sheet diff'!$C78:$T78))/10</f>
        <v>0.000810408326441261</v>
      </c>
      <c r="F167" s="326" t="n">
        <f aca="false">('Work sheet diff'!E78-AVERAGE('Work sheet diff'!$C78:$T78))/10</f>
        <v>0.000283181305387972</v>
      </c>
      <c r="G167" s="326" t="n">
        <f aca="false">('Work sheet diff'!F78-AVERAGE('Work sheet diff'!$C78:$T78))/10</f>
        <v>-0.000127316452465947</v>
      </c>
      <c r="H167" s="326" t="n">
        <f aca="false">('Work sheet diff'!G78-AVERAGE('Work sheet diff'!$C78:$T78))/10</f>
        <v>-0.000554081294513943</v>
      </c>
      <c r="I167" s="326" t="n">
        <f aca="false">('Work sheet diff'!H78-AVERAGE('Work sheet diff'!$C78:$T78))/10</f>
        <v>-0.000844129724870766</v>
      </c>
      <c r="J167" s="326" t="n">
        <f aca="false">('Work sheet diff'!I78-AVERAGE('Work sheet diff'!$C78:$T78))/10</f>
        <v>-0.000694936695676033</v>
      </c>
      <c r="K167" s="326" t="n">
        <f aca="false">('Work sheet diff'!J78-AVERAGE('Work sheet diff'!$C78:$T78))/10</f>
        <v>0.00080864839735674</v>
      </c>
      <c r="L167" s="326" t="n">
        <f aca="false">('Work sheet diff'!K78-AVERAGE('Work sheet diff'!$C78:$T78))/10</f>
        <v>0.00134787918860665</v>
      </c>
      <c r="M167" s="326" t="n">
        <f aca="false">('Work sheet diff'!L78-AVERAGE('Work sheet diff'!$C78:$T78))/10</f>
        <v>-4.88278751727375E-005</v>
      </c>
      <c r="N167" s="326" t="n">
        <f aca="false">('Work sheet diff'!M78-AVERAGE('Work sheet diff'!$C78:$T78))/10</f>
        <v>-0.000349282846120474</v>
      </c>
      <c r="O167" s="326" t="n">
        <f aca="false">('Work sheet diff'!N78-AVERAGE('Work sheet diff'!$C78:$T78))/10</f>
        <v>-0.000399291584387167</v>
      </c>
      <c r="P167" s="326" t="n">
        <f aca="false">('Work sheet diff'!O78-AVERAGE('Work sheet diff'!$C78:$T78))/10</f>
        <v>-0.000273040583583929</v>
      </c>
      <c r="Q167" s="326" t="n">
        <f aca="false">('Work sheet diff'!P78-AVERAGE('Work sheet diff'!$C78:$T78))/10</f>
        <v>-0.000430091629963735</v>
      </c>
      <c r="R167" s="326" t="n">
        <f aca="false">('Work sheet diff'!Q78-AVERAGE('Work sheet diff'!$C78:$T78))/10</f>
        <v>-0.00161680348615942</v>
      </c>
      <c r="S167" s="326" t="n">
        <f aca="false">('Work sheet diff'!R78-AVERAGE('Work sheet diff'!$C78:$T78))/10</f>
        <v>-0.000314908746647378</v>
      </c>
      <c r="T167" s="326" t="n">
        <f aca="false">('Work sheet diff'!S78-AVERAGE('Work sheet diff'!$C78:$T78))/10</f>
        <v>0.000958410586030212</v>
      </c>
      <c r="U167" s="326" t="n">
        <f aca="false">('Work sheet diff'!T78-AVERAGE('Work sheet diff'!$C78:$T78))/10</f>
        <v>0.00030984419506922</v>
      </c>
      <c r="V167" s="326" t="n">
        <f aca="false">'Work sheet diff'!U78/10</f>
        <v>-0.00329734008504121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25040308762924</v>
      </c>
      <c r="C168" s="326" t="n">
        <f aca="false">'Work sheet diff'!B79/10</f>
        <v>0.00277657218091182</v>
      </c>
      <c r="D168" s="326" t="n">
        <f aca="false">('Work sheet diff'!C79-AVERAGE('Work sheet diff'!$C79:$T79))/10</f>
        <v>-0.000540249740006611</v>
      </c>
      <c r="E168" s="326" t="n">
        <f aca="false">('Work sheet diff'!D79-AVERAGE('Work sheet diff'!$C79:$T79))/10</f>
        <v>0.000517772082226996</v>
      </c>
      <c r="F168" s="326" t="n">
        <f aca="false">('Work sheet diff'!E79-AVERAGE('Work sheet diff'!$C79:$T79))/10</f>
        <v>-0.000264477226506334</v>
      </c>
      <c r="G168" s="326" t="n">
        <f aca="false">('Work sheet diff'!F79-AVERAGE('Work sheet diff'!$C79:$T79))/10</f>
        <v>-0.00017115491602928</v>
      </c>
      <c r="H168" s="326" t="n">
        <f aca="false">('Work sheet diff'!G79-AVERAGE('Work sheet diff'!$C79:$T79))/10</f>
        <v>-6.67423804870254E-005</v>
      </c>
      <c r="I168" s="326" t="n">
        <f aca="false">('Work sheet diff'!H79-AVERAGE('Work sheet diff'!$C79:$T79))/10</f>
        <v>0.000885445514984568</v>
      </c>
      <c r="J168" s="326" t="n">
        <f aca="false">('Work sheet diff'!I79-AVERAGE('Work sheet diff'!$C79:$T79))/10</f>
        <v>0.000179498473144066</v>
      </c>
      <c r="K168" s="326" t="n">
        <f aca="false">('Work sheet diff'!J79-AVERAGE('Work sheet diff'!$C79:$T79))/10</f>
        <v>0.00048964150977087</v>
      </c>
      <c r="L168" s="326" t="n">
        <f aca="false">('Work sheet diff'!K79-AVERAGE('Work sheet diff'!$C79:$T79))/10</f>
        <v>-0.000183447544535018</v>
      </c>
      <c r="M168" s="326" t="n">
        <f aca="false">('Work sheet diff'!L79-AVERAGE('Work sheet diff'!$C79:$T79))/10</f>
        <v>-0.000946261207417053</v>
      </c>
      <c r="N168" s="326" t="n">
        <f aca="false">('Work sheet diff'!M79-AVERAGE('Work sheet diff'!$C79:$T79))/10</f>
        <v>0.000276641893038943</v>
      </c>
      <c r="O168" s="326" t="n">
        <f aca="false">('Work sheet diff'!N79-AVERAGE('Work sheet diff'!$C79:$T79))/10</f>
        <v>-0.000459491362834526</v>
      </c>
      <c r="P168" s="326" t="n">
        <f aca="false">('Work sheet diff'!O79-AVERAGE('Work sheet diff'!$C79:$T79))/10</f>
        <v>0.000310937674369773</v>
      </c>
      <c r="Q168" s="326" t="n">
        <f aca="false">('Work sheet diff'!P79-AVERAGE('Work sheet diff'!$C79:$T79))/10</f>
        <v>-0.000899506773083605</v>
      </c>
      <c r="R168" s="326" t="n">
        <f aca="false">('Work sheet diff'!Q79-AVERAGE('Work sheet diff'!$C79:$T79))/10</f>
        <v>0.000440130830033345</v>
      </c>
      <c r="S168" s="326" t="n">
        <f aca="false">('Work sheet diff'!R79-AVERAGE('Work sheet diff'!$C79:$T79))/10</f>
        <v>-0.000503339867357212</v>
      </c>
      <c r="T168" s="326" t="n">
        <f aca="false">('Work sheet diff'!S79-AVERAGE('Work sheet diff'!$C79:$T79))/10</f>
        <v>0.000734674189380502</v>
      </c>
      <c r="U168" s="326" t="n">
        <f aca="false">('Work sheet diff'!T79-AVERAGE('Work sheet diff'!$C79:$T79))/10</f>
        <v>0.000199928851307603</v>
      </c>
      <c r="V168" s="326" t="n">
        <f aca="false">'Work sheet diff'!U79/10</f>
        <v>-0.000756015694388046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773928543993344</v>
      </c>
      <c r="C169" s="326" t="n">
        <f aca="false">'Work sheet diff'!B80/10</f>
        <v>0.00296910747457353</v>
      </c>
      <c r="D169" s="326" t="n">
        <f aca="false">('Work sheet diff'!C80-AVERAGE('Work sheet diff'!$C80:$T80))/10</f>
        <v>0.000656696794259103</v>
      </c>
      <c r="E169" s="326" t="n">
        <f aca="false">('Work sheet diff'!D80-AVERAGE('Work sheet diff'!$C80:$T80))/10</f>
        <v>0.000732297501518912</v>
      </c>
      <c r="F169" s="326" t="n">
        <f aca="false">('Work sheet diff'!E80-AVERAGE('Work sheet diff'!$C80:$T80))/10</f>
        <v>-0.000868394924137181</v>
      </c>
      <c r="G169" s="326" t="n">
        <f aca="false">('Work sheet diff'!F80-AVERAGE('Work sheet diff'!$C80:$T80))/10</f>
        <v>0.000291562292722743</v>
      </c>
      <c r="H169" s="326" t="n">
        <f aca="false">('Work sheet diff'!G80-AVERAGE('Work sheet diff'!$C80:$T80))/10</f>
        <v>0.00114944875316329</v>
      </c>
      <c r="I169" s="326" t="n">
        <f aca="false">('Work sheet diff'!H80-AVERAGE('Work sheet diff'!$C80:$T80))/10</f>
        <v>0.000533782516531924</v>
      </c>
      <c r="J169" s="326" t="n">
        <f aca="false">('Work sheet diff'!I80-AVERAGE('Work sheet diff'!$C80:$T80))/10</f>
        <v>-0.000619184654168405</v>
      </c>
      <c r="K169" s="326" t="n">
        <f aca="false">('Work sheet diff'!J80-AVERAGE('Work sheet diff'!$C80:$T80))/10</f>
        <v>0.000354267784577435</v>
      </c>
      <c r="L169" s="326" t="n">
        <f aca="false">('Work sheet diff'!K80-AVERAGE('Work sheet diff'!$C80:$T80))/10</f>
        <v>0.000371078609810376</v>
      </c>
      <c r="M169" s="326" t="n">
        <f aca="false">('Work sheet diff'!L80-AVERAGE('Work sheet diff'!$C80:$T80))/10</f>
        <v>-0.000550042516757741</v>
      </c>
      <c r="N169" s="326" t="n">
        <f aca="false">('Work sheet diff'!M80-AVERAGE('Work sheet diff'!$C80:$T80))/10</f>
        <v>0.000119612264322444</v>
      </c>
      <c r="O169" s="326" t="n">
        <f aca="false">('Work sheet diff'!N80-AVERAGE('Work sheet diff'!$C80:$T80))/10</f>
        <v>0.000188056670806644</v>
      </c>
      <c r="P169" s="326" t="n">
        <f aca="false">('Work sheet diff'!O80-AVERAGE('Work sheet diff'!$C80:$T80))/10</f>
        <v>0.000327939466550835</v>
      </c>
      <c r="Q169" s="326" t="n">
        <f aca="false">('Work sheet diff'!P80-AVERAGE('Work sheet diff'!$C80:$T80))/10</f>
        <v>-0.000827472958280924</v>
      </c>
      <c r="R169" s="326" t="n">
        <f aca="false">('Work sheet diff'!Q80-AVERAGE('Work sheet diff'!$C80:$T80))/10</f>
        <v>-0.000262604024528855</v>
      </c>
      <c r="S169" s="326" t="n">
        <f aca="false">('Work sheet diff'!R80-AVERAGE('Work sheet diff'!$C80:$T80))/10</f>
        <v>-0.00121079926661117</v>
      </c>
      <c r="T169" s="326" t="n">
        <f aca="false">('Work sheet diff'!S80-AVERAGE('Work sheet diff'!$C80:$T80))/10</f>
        <v>-0.000140941954642232</v>
      </c>
      <c r="U169" s="326" t="n">
        <f aca="false">('Work sheet diff'!T80-AVERAGE('Work sheet diff'!$C80:$T80))/10</f>
        <v>-0.000245302355137204</v>
      </c>
      <c r="V169" s="326" t="n">
        <f aca="false">'Work sheet diff'!U80/10</f>
        <v>0.00216468220419209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890138867231638</v>
      </c>
      <c r="C170" s="328" t="n">
        <f aca="false">'Work sheet diff'!B81/10</f>
        <v>-0.000482869651204282</v>
      </c>
      <c r="D170" s="328" t="n">
        <f aca="false">('Work sheet diff'!C81-AVERAGE('Work sheet diff'!$C81:$T81))/10</f>
        <v>-0.00169554850282486</v>
      </c>
      <c r="E170" s="328" t="n">
        <f aca="false">('Work sheet diff'!D81-AVERAGE('Work sheet diff'!$C81:$T81))/10</f>
        <v>-0.00147955867231638</v>
      </c>
      <c r="F170" s="328" t="n">
        <f aca="false">('Work sheet diff'!E81-AVERAGE('Work sheet diff'!$C81:$T81))/10</f>
        <v>-0.00290306053672316</v>
      </c>
      <c r="G170" s="328" t="n">
        <f aca="false">('Work sheet diff'!F81-AVERAGE('Work sheet diff'!$C81:$T81))/10</f>
        <v>-0.000284944943502824</v>
      </c>
      <c r="H170" s="328" t="n">
        <f aca="false">('Work sheet diff'!G81-AVERAGE('Work sheet diff'!$C81:$T81))/10</f>
        <v>0.00704491929378531</v>
      </c>
      <c r="I170" s="328" t="n">
        <f aca="false">('Work sheet diff'!H81-AVERAGE('Work sheet diff'!$C81:$T81))/10</f>
        <v>0.00292679200564972</v>
      </c>
      <c r="J170" s="328" t="n">
        <f aca="false">('Work sheet diff'!I81-AVERAGE('Work sheet diff'!$C81:$T81))/10</f>
        <v>-0.00150589629943503</v>
      </c>
      <c r="K170" s="328" t="n">
        <f aca="false">('Work sheet diff'!J81-AVERAGE('Work sheet diff'!$C81:$T81))/10</f>
        <v>-0.00602761155367232</v>
      </c>
      <c r="L170" s="328" t="n">
        <f aca="false">('Work sheet diff'!K81-AVERAGE('Work sheet diff'!$C81:$T81))/10</f>
        <v>-0.00860991596045198</v>
      </c>
      <c r="M170" s="328" t="n">
        <f aca="false">('Work sheet diff'!L81-AVERAGE('Work sheet diff'!$C81:$T81))/10</f>
        <v>-0.00127212918079096</v>
      </c>
      <c r="N170" s="328" t="n">
        <f aca="false">('Work sheet diff'!M81-AVERAGE('Work sheet diff'!$C81:$T81))/10</f>
        <v>-0.00225554697740113</v>
      </c>
      <c r="O170" s="328" t="n">
        <f aca="false">('Work sheet diff'!N81-AVERAGE('Work sheet diff'!$C81:$T81))/10</f>
        <v>0.00167295437853107</v>
      </c>
      <c r="P170" s="328" t="n">
        <f aca="false">('Work sheet diff'!O81-AVERAGE('Work sheet diff'!$C81:$T81))/10</f>
        <v>0.00637011827683616</v>
      </c>
      <c r="Q170" s="328" t="n">
        <f aca="false">('Work sheet diff'!P81-AVERAGE('Work sheet diff'!$C81:$T81))/10</f>
        <v>0.00113304251412429</v>
      </c>
      <c r="R170" s="328" t="n">
        <f aca="false">('Work sheet diff'!Q81-AVERAGE('Work sheet diff'!$C81:$T81))/10</f>
        <v>0.00491378827683616</v>
      </c>
      <c r="S170" s="328" t="n">
        <f aca="false">('Work sheet diff'!R81-AVERAGE('Work sheet diff'!$C81:$T81))/10</f>
        <v>-0.00326416799435028</v>
      </c>
      <c r="T170" s="328" t="n">
        <f aca="false">('Work sheet diff'!S81-AVERAGE('Work sheet diff'!$C81:$T81))/10</f>
        <v>-0.00615818646892656</v>
      </c>
      <c r="U170" s="329" t="n">
        <f aca="false">('Work sheet diff'!T81-AVERAGE('Work sheet diff'!$C81:$T81))/10</f>
        <v>0.0113949523446328</v>
      </c>
      <c r="V170" s="328" t="n">
        <f aca="false">'Work sheet diff'!U81/10</f>
        <v>0.0163891586979807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-0.0488318630779974</v>
      </c>
      <c r="C171" s="325" t="n">
        <f aca="false">'Work sheet diff'!B88</f>
        <v>-8.45423925257936</v>
      </c>
      <c r="D171" s="325" t="n">
        <f aca="false">'Work sheet diff'!C88-AVERAGE('Work sheet diff'!$C88:$T88)</f>
        <v>-0.335724922147956</v>
      </c>
      <c r="E171" s="325" t="n">
        <f aca="false">'Work sheet diff'!D88-AVERAGE('Work sheet diff'!$C88:$T88)</f>
        <v>-0.0508659952215043</v>
      </c>
      <c r="F171" s="325" t="n">
        <f aca="false">'Work sheet diff'!E88-AVERAGE('Work sheet diff'!$C88:$T88)</f>
        <v>0.0134497856020062</v>
      </c>
      <c r="G171" s="325" t="n">
        <f aca="false">'Work sheet diff'!F88-AVERAGE('Work sheet diff'!$C88:$T88)</f>
        <v>-0.0809113321772741</v>
      </c>
      <c r="H171" s="325" t="n">
        <f aca="false">'Work sheet diff'!G88-AVERAGE('Work sheet diff'!$C88:$T88)</f>
        <v>0.0571995614238174</v>
      </c>
      <c r="I171" s="325" t="n">
        <f aca="false">'Work sheet diff'!H88-AVERAGE('Work sheet diff'!$C88:$T88)</f>
        <v>0.193813860036367</v>
      </c>
      <c r="J171" s="325" t="n">
        <f aca="false">'Work sheet diff'!I88-AVERAGE('Work sheet diff'!$C88:$T88)</f>
        <v>0.104344081112472</v>
      </c>
      <c r="K171" s="325" t="n">
        <f aca="false">'Work sheet diff'!J88-AVERAGE('Work sheet diff'!$C88:$T88)</f>
        <v>0.0718028878889701</v>
      </c>
      <c r="L171" s="325" t="n">
        <f aca="false">'Work sheet diff'!K88-AVERAGE('Work sheet diff'!$C88:$T88)</f>
        <v>0.112553718486451</v>
      </c>
      <c r="M171" s="325" t="n">
        <f aca="false">'Work sheet diff'!L88-AVERAGE('Work sheet diff'!$C88:$T88)</f>
        <v>0.0734605322689171</v>
      </c>
      <c r="N171" s="325" t="n">
        <f aca="false">'Work sheet diff'!M88-AVERAGE('Work sheet diff'!$C88:$T88)</f>
        <v>-0.0688109325001476</v>
      </c>
      <c r="O171" s="325" t="n">
        <f aca="false">'Work sheet diff'!N88-AVERAGE('Work sheet diff'!$C88:$T88)</f>
        <v>0.0894880243252369</v>
      </c>
      <c r="P171" s="325" t="n">
        <f aca="false">'Work sheet diff'!O88-AVERAGE('Work sheet diff'!$C88:$T88)</f>
        <v>-0.0198393101393025</v>
      </c>
      <c r="Q171" s="325" t="n">
        <f aca="false">'Work sheet diff'!P88-AVERAGE('Work sheet diff'!$C88:$T88)</f>
        <v>-0.113039207697052</v>
      </c>
      <c r="R171" s="325" t="n">
        <f aca="false">'Work sheet diff'!Q88-AVERAGE('Work sheet diff'!$C88:$T88)</f>
        <v>-0.119107192771075</v>
      </c>
      <c r="S171" s="325" t="n">
        <f aca="false">'Work sheet diff'!R88-AVERAGE('Work sheet diff'!$C88:$T88)</f>
        <v>0.0900214897972413</v>
      </c>
      <c r="T171" s="325" t="n">
        <f aca="false">'Work sheet diff'!S88-AVERAGE('Work sheet diff'!$C88:$T88)</f>
        <v>0.0884263577368057</v>
      </c>
      <c r="U171" s="325" t="n">
        <f aca="false">'Work sheet diff'!T88-AVERAGE('Work sheet diff'!$C88:$T88)</f>
        <v>-0.106261406023973</v>
      </c>
      <c r="V171" s="325" t="n">
        <f aca="false">'Work sheet diff'!U88</f>
        <v>0.542201343108399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631215575972436</v>
      </c>
      <c r="C172" s="326" t="n">
        <f aca="false">'Work sheet diff'!B89</f>
        <v>0.00872423088057062</v>
      </c>
      <c r="D172" s="326" t="n">
        <f aca="false">'Work sheet diff'!C89-AVERAGE('Work sheet diff'!$C89:$T89)</f>
        <v>0.107112328110035</v>
      </c>
      <c r="E172" s="326" t="n">
        <f aca="false">'Work sheet diff'!D89-AVERAGE('Work sheet diff'!$C89:$T89)</f>
        <v>0.00883776478071355</v>
      </c>
      <c r="F172" s="326" t="n">
        <f aca="false">'Work sheet diff'!E89-AVERAGE('Work sheet diff'!$C89:$T89)</f>
        <v>-0.0582881479571349</v>
      </c>
      <c r="G172" s="326" t="n">
        <f aca="false">'Work sheet diff'!F89-AVERAGE('Work sheet diff'!$C89:$T89)</f>
        <v>-0.0242148893350965</v>
      </c>
      <c r="H172" s="326" t="n">
        <f aca="false">'Work sheet diff'!G89-AVERAGE('Work sheet diff'!$C89:$T89)</f>
        <v>-0.00435153820240841</v>
      </c>
      <c r="I172" s="326" t="n">
        <f aca="false">'Work sheet diff'!H89-AVERAGE('Work sheet diff'!$C89:$T89)</f>
        <v>0.0399881940803695</v>
      </c>
      <c r="J172" s="326" t="n">
        <f aca="false">'Work sheet diff'!I89-AVERAGE('Work sheet diff'!$C89:$T89)</f>
        <v>0.0561223201465409</v>
      </c>
      <c r="K172" s="326" t="n">
        <f aca="false">'Work sheet diff'!J89-AVERAGE('Work sheet diff'!$C89:$T89)</f>
        <v>0.0595110171393829</v>
      </c>
      <c r="L172" s="326" t="n">
        <f aca="false">'Work sheet diff'!K89-AVERAGE('Work sheet diff'!$C89:$T89)</f>
        <v>0.0233419218935146</v>
      </c>
      <c r="M172" s="326" t="n">
        <f aca="false">'Work sheet diff'!L89-AVERAGE('Work sheet diff'!$C89:$T89)</f>
        <v>-0.0170997076914967</v>
      </c>
      <c r="N172" s="326" t="n">
        <f aca="false">'Work sheet diff'!M89-AVERAGE('Work sheet diff'!$C89:$T89)</f>
        <v>0.0307622391388087</v>
      </c>
      <c r="O172" s="326" t="n">
        <f aca="false">'Work sheet diff'!N89-AVERAGE('Work sheet diff'!$C89:$T89)</f>
        <v>-0.129331571444201</v>
      </c>
      <c r="P172" s="326" t="n">
        <f aca="false">'Work sheet diff'!O89-AVERAGE('Work sheet diff'!$C89:$T89)</f>
        <v>-0.0737595906545101</v>
      </c>
      <c r="Q172" s="326" t="n">
        <f aca="false">'Work sheet diff'!P89-AVERAGE('Work sheet diff'!$C89:$T89)</f>
        <v>0.0243593168002732</v>
      </c>
      <c r="R172" s="326" t="n">
        <f aca="false">'Work sheet diff'!Q89-AVERAGE('Work sheet diff'!$C89:$T89)</f>
        <v>-0.0352441979867663</v>
      </c>
      <c r="S172" s="326" t="n">
        <f aca="false">'Work sheet diff'!R89-AVERAGE('Work sheet diff'!$C89:$T89)</f>
        <v>-0.00777191093379284</v>
      </c>
      <c r="T172" s="326" t="n">
        <f aca="false">'Work sheet diff'!S89-AVERAGE('Work sheet diff'!$C89:$T89)</f>
        <v>-0.0522187641964247</v>
      </c>
      <c r="U172" s="326" t="n">
        <f aca="false">'Work sheet diff'!T89-AVERAGE('Work sheet diff'!$C89:$T89)</f>
        <v>0.0522452163121929</v>
      </c>
      <c r="V172" s="326" t="n">
        <f aca="false">'Work sheet diff'!U89</f>
        <v>0.27782734242899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25449343176543</v>
      </c>
      <c r="C173" s="326" t="n">
        <f aca="false">'Work sheet diff'!B90</f>
        <v>-1.48361120916534</v>
      </c>
      <c r="D173" s="326" t="n">
        <f aca="false">'Work sheet diff'!C90-AVERAGE('Work sheet diff'!$C90:$T90)</f>
        <v>-0.0116406440668913</v>
      </c>
      <c r="E173" s="326" t="n">
        <f aca="false">'Work sheet diff'!D90-AVERAGE('Work sheet diff'!$C90:$T90)</f>
        <v>-0.00353477483916348</v>
      </c>
      <c r="F173" s="326" t="n">
        <f aca="false">'Work sheet diff'!E90-AVERAGE('Work sheet diff'!$C90:$T90)</f>
        <v>-0.0123714276676256</v>
      </c>
      <c r="G173" s="326" t="n">
        <f aca="false">'Work sheet diff'!F90-AVERAGE('Work sheet diff'!$C90:$T90)</f>
        <v>-0.0104670835286154</v>
      </c>
      <c r="H173" s="326" t="n">
        <f aca="false">'Work sheet diff'!G90-AVERAGE('Work sheet diff'!$C90:$T90)</f>
        <v>-0.00219444607694838</v>
      </c>
      <c r="I173" s="326" t="n">
        <f aca="false">'Work sheet diff'!H90-AVERAGE('Work sheet diff'!$C90:$T90)</f>
        <v>0.020672557537886</v>
      </c>
      <c r="J173" s="326" t="n">
        <f aca="false">'Work sheet diff'!I90-AVERAGE('Work sheet diff'!$C90:$T90)</f>
        <v>0.0195108227987468</v>
      </c>
      <c r="K173" s="326" t="n">
        <f aca="false">'Work sheet diff'!J90-AVERAGE('Work sheet diff'!$C90:$T90)</f>
        <v>0.0188761253285308</v>
      </c>
      <c r="L173" s="326" t="n">
        <f aca="false">'Work sheet diff'!K90-AVERAGE('Work sheet diff'!$C90:$T90)</f>
        <v>0.0190229577855443</v>
      </c>
      <c r="M173" s="326" t="n">
        <f aca="false">'Work sheet diff'!L90-AVERAGE('Work sheet diff'!$C90:$T90)</f>
        <v>0.00916328550623255</v>
      </c>
      <c r="N173" s="326" t="n">
        <f aca="false">'Work sheet diff'!M90-AVERAGE('Work sheet diff'!$C90:$T90)</f>
        <v>0.00575028636026254</v>
      </c>
      <c r="O173" s="326" t="n">
        <f aca="false">'Work sheet diff'!N90-AVERAGE('Work sheet diff'!$C90:$T90)</f>
        <v>-0.0106439081757789</v>
      </c>
      <c r="P173" s="326" t="n">
        <f aca="false">'Work sheet diff'!O90-AVERAGE('Work sheet diff'!$C90:$T90)</f>
        <v>-0.0107395403336509</v>
      </c>
      <c r="Q173" s="326" t="n">
        <f aca="false">'Work sheet diff'!P90-AVERAGE('Work sheet diff'!$C90:$T90)</f>
        <v>-0.0156487187126859</v>
      </c>
      <c r="R173" s="326" t="n">
        <f aca="false">'Work sheet diff'!Q90-AVERAGE('Work sheet diff'!$C90:$T90)</f>
        <v>-0.0102398365034347</v>
      </c>
      <c r="S173" s="326" t="n">
        <f aca="false">'Work sheet diff'!R90-AVERAGE('Work sheet diff'!$C90:$T90)</f>
        <v>0.00648502536898624</v>
      </c>
      <c r="T173" s="326" t="n">
        <f aca="false">'Work sheet diff'!S90-AVERAGE('Work sheet diff'!$C90:$T90)</f>
        <v>-0.00658858967603448</v>
      </c>
      <c r="U173" s="326" t="n">
        <f aca="false">'Work sheet diff'!T90-AVERAGE('Work sheet diff'!$C90:$T90)</f>
        <v>-0.0054120911053602</v>
      </c>
      <c r="V173" s="326" t="n">
        <f aca="false">'Work sheet diff'!U90</f>
        <v>0.0496586612136773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11504996140077</v>
      </c>
      <c r="C174" s="326" t="n">
        <f aca="false">'Work sheet diff'!B91</f>
        <v>-0.145776727867672</v>
      </c>
      <c r="D174" s="326" t="n">
        <f aca="false">'Work sheet diff'!C91-AVERAGE('Work sheet diff'!$C91:$T91)</f>
        <v>-0.0022481862026796</v>
      </c>
      <c r="E174" s="326" t="n">
        <f aca="false">'Work sheet diff'!D91-AVERAGE('Work sheet diff'!$C91:$T91)</f>
        <v>-0.00176551478566242</v>
      </c>
      <c r="F174" s="326" t="n">
        <f aca="false">'Work sheet diff'!E91-AVERAGE('Work sheet diff'!$C91:$T91)</f>
        <v>0.00416670898271112</v>
      </c>
      <c r="G174" s="326" t="n">
        <f aca="false">'Work sheet diff'!F91-AVERAGE('Work sheet diff'!$C91:$T91)</f>
        <v>-0.00541271148813002</v>
      </c>
      <c r="H174" s="326" t="n">
        <f aca="false">'Work sheet diff'!G91-AVERAGE('Work sheet diff'!$C91:$T91)</f>
        <v>0.00393060058497645</v>
      </c>
      <c r="I174" s="326" t="n">
        <f aca="false">'Work sheet diff'!H91-AVERAGE('Work sheet diff'!$C91:$T91)</f>
        <v>0.00490300293145706</v>
      </c>
      <c r="J174" s="326" t="n">
        <f aca="false">'Work sheet diff'!I91-AVERAGE('Work sheet diff'!$C91:$T91)</f>
        <v>0.00791012511335984</v>
      </c>
      <c r="K174" s="326" t="n">
        <f aca="false">'Work sheet diff'!J91-AVERAGE('Work sheet diff'!$C91:$T91)</f>
        <v>0.00525835664800688</v>
      </c>
      <c r="L174" s="326" t="n">
        <f aca="false">'Work sheet diff'!K91-AVERAGE('Work sheet diff'!$C91:$T91)</f>
        <v>0.00508712200078705</v>
      </c>
      <c r="M174" s="326" t="n">
        <f aca="false">'Work sheet diff'!L91-AVERAGE('Work sheet diff'!$C91:$T91)</f>
        <v>-0.00376898769706467</v>
      </c>
      <c r="N174" s="326" t="n">
        <f aca="false">'Work sheet diff'!M91-AVERAGE('Work sheet diff'!$C91:$T91)</f>
        <v>0.00151461949195187</v>
      </c>
      <c r="O174" s="326" t="n">
        <f aca="false">'Work sheet diff'!N91-AVERAGE('Work sheet diff'!$C91:$T91)</f>
        <v>-0.00375478331701256</v>
      </c>
      <c r="P174" s="326" t="n">
        <f aca="false">'Work sheet diff'!O91-AVERAGE('Work sheet diff'!$C91:$T91)</f>
        <v>-0.00448104103193734</v>
      </c>
      <c r="Q174" s="326" t="n">
        <f aca="false">'Work sheet diff'!P91-AVERAGE('Work sheet diff'!$C91:$T91)</f>
        <v>0.00109776538836691</v>
      </c>
      <c r="R174" s="326" t="n">
        <f aca="false">'Work sheet diff'!Q91-AVERAGE('Work sheet diff'!$C91:$T91)</f>
        <v>0.000227351146342477</v>
      </c>
      <c r="S174" s="326" t="n">
        <f aca="false">'Work sheet diff'!R91-AVERAGE('Work sheet diff'!$C91:$T91)</f>
        <v>0.00472904307080143</v>
      </c>
      <c r="T174" s="326" t="n">
        <f aca="false">'Work sheet diff'!S91-AVERAGE('Work sheet diff'!$C91:$T91)</f>
        <v>-0.00644929139732873</v>
      </c>
      <c r="U174" s="326" t="n">
        <f aca="false">'Work sheet diff'!T91-AVERAGE('Work sheet diff'!$C91:$T91)</f>
        <v>-0.0109441794389457</v>
      </c>
      <c r="V174" s="326" t="n">
        <f aca="false">'Work sheet diff'!U91</f>
        <v>-0.03748554835982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0522231626432103</v>
      </c>
      <c r="C175" s="326" t="n">
        <f aca="false">'Work sheet diff'!B92</f>
        <v>-0.338144953345843</v>
      </c>
      <c r="D175" s="326" t="n">
        <f aca="false">'Work sheet diff'!C92-AVERAGE('Work sheet diff'!$C92:$T92)</f>
        <v>0.00358650148490981</v>
      </c>
      <c r="E175" s="326" t="n">
        <f aca="false">'Work sheet diff'!D92-AVERAGE('Work sheet diff'!$C92:$T92)</f>
        <v>0.00234327028706915</v>
      </c>
      <c r="F175" s="326" t="n">
        <f aca="false">'Work sheet diff'!E92-AVERAGE('Work sheet diff'!$C92:$T92)</f>
        <v>0.00271225644124714</v>
      </c>
      <c r="G175" s="326" t="n">
        <f aca="false">'Work sheet diff'!F92-AVERAGE('Work sheet diff'!$C92:$T92)</f>
        <v>0.000986654304339199</v>
      </c>
      <c r="H175" s="326" t="n">
        <f aca="false">'Work sheet diff'!G92-AVERAGE('Work sheet diff'!$C92:$T92)</f>
        <v>0.00464165277072572</v>
      </c>
      <c r="I175" s="326" t="n">
        <f aca="false">'Work sheet diff'!H92-AVERAGE('Work sheet diff'!$C92:$T92)</f>
        <v>-0.00134173707531896</v>
      </c>
      <c r="J175" s="326" t="n">
        <f aca="false">'Work sheet diff'!I92-AVERAGE('Work sheet diff'!$C92:$T92)</f>
        <v>-0.000768546941180359</v>
      </c>
      <c r="K175" s="326" t="n">
        <f aca="false">'Work sheet diff'!J92-AVERAGE('Work sheet diff'!$C92:$T92)</f>
        <v>-0.00128480363314452</v>
      </c>
      <c r="L175" s="326" t="n">
        <f aca="false">'Work sheet diff'!K92-AVERAGE('Work sheet diff'!$C92:$T92)</f>
        <v>-0.00216607515854589</v>
      </c>
      <c r="M175" s="326" t="n">
        <f aca="false">'Work sheet diff'!L92-AVERAGE('Work sheet diff'!$C92:$T92)</f>
        <v>0.000824251567157419</v>
      </c>
      <c r="N175" s="326" t="n">
        <f aca="false">'Work sheet diff'!M92-AVERAGE('Work sheet diff'!$C92:$T92)</f>
        <v>-0.00527134337227468</v>
      </c>
      <c r="O175" s="326" t="n">
        <f aca="false">'Work sheet diff'!N92-AVERAGE('Work sheet diff'!$C92:$T92)</f>
        <v>-0.00139060131965015</v>
      </c>
      <c r="P175" s="326" t="n">
        <f aca="false">'Work sheet diff'!O92-AVERAGE('Work sheet diff'!$C92:$T92)</f>
        <v>0.00360291134560849</v>
      </c>
      <c r="Q175" s="326" t="n">
        <f aca="false">'Work sheet diff'!P92-AVERAGE('Work sheet diff'!$C92:$T92)</f>
        <v>-0.000837325096044319</v>
      </c>
      <c r="R175" s="326" t="n">
        <f aca="false">'Work sheet diff'!Q92-AVERAGE('Work sheet diff'!$C92:$T92)</f>
        <v>-0.00191113801015243</v>
      </c>
      <c r="S175" s="326" t="n">
        <f aca="false">'Work sheet diff'!R92-AVERAGE('Work sheet diff'!$C92:$T92)</f>
        <v>-0.00258414830308446</v>
      </c>
      <c r="T175" s="326" t="n">
        <f aca="false">'Work sheet diff'!S92-AVERAGE('Work sheet diff'!$C92:$T92)</f>
        <v>0.000538410036162093</v>
      </c>
      <c r="U175" s="326" t="n">
        <f aca="false">'Work sheet diff'!T92-AVERAGE('Work sheet diff'!$C92:$T92)</f>
        <v>-0.00168018932782326</v>
      </c>
      <c r="V175" s="326" t="n">
        <f aca="false">'Work sheet diff'!U92</f>
        <v>-0.00226384445531871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148360839694169</v>
      </c>
      <c r="C176" s="326" t="n">
        <f aca="false">'Work sheet diff'!B93</f>
        <v>0.0525779473469492</v>
      </c>
      <c r="D176" s="326" t="n">
        <f aca="false">'Work sheet diff'!C93-AVERAGE('Work sheet diff'!$C93:$T93)</f>
        <v>0.0073964526777332</v>
      </c>
      <c r="E176" s="326" t="n">
        <f aca="false">'Work sheet diff'!D93-AVERAGE('Work sheet diff'!$C93:$T93)</f>
        <v>0.00370996002367088</v>
      </c>
      <c r="F176" s="326" t="n">
        <f aca="false">'Work sheet diff'!E93-AVERAGE('Work sheet diff'!$C93:$T93)</f>
        <v>-0.00216469469415086</v>
      </c>
      <c r="G176" s="326" t="n">
        <f aca="false">'Work sheet diff'!F93-AVERAGE('Work sheet diff'!$C93:$T93)</f>
        <v>-0.00439500034925864</v>
      </c>
      <c r="H176" s="326" t="n">
        <f aca="false">'Work sheet diff'!G93-AVERAGE('Work sheet diff'!$C93:$T93)</f>
        <v>-0.00327083832480787</v>
      </c>
      <c r="I176" s="326" t="n">
        <f aca="false">'Work sheet diff'!H93-AVERAGE('Work sheet diff'!$C93:$T93)</f>
        <v>-0.00426955358971874</v>
      </c>
      <c r="J176" s="326" t="n">
        <f aca="false">'Work sheet diff'!I93-AVERAGE('Work sheet diff'!$C93:$T93)</f>
        <v>-0.00607028087027866</v>
      </c>
      <c r="K176" s="326" t="n">
        <f aca="false">'Work sheet diff'!J93-AVERAGE('Work sheet diff'!$C93:$T93)</f>
        <v>-0.00201058372801035</v>
      </c>
      <c r="L176" s="326" t="n">
        <f aca="false">'Work sheet diff'!K93-AVERAGE('Work sheet diff'!$C93:$T93)</f>
        <v>-0.00790003707417688</v>
      </c>
      <c r="M176" s="326" t="n">
        <f aca="false">'Work sheet diff'!L93-AVERAGE('Work sheet diff'!$C93:$T93)</f>
        <v>-0.0038740942120107</v>
      </c>
      <c r="N176" s="326" t="n">
        <f aca="false">'Work sheet diff'!M93-AVERAGE('Work sheet diff'!$C93:$T93)</f>
        <v>0.000250184961964966</v>
      </c>
      <c r="O176" s="326" t="n">
        <f aca="false">'Work sheet diff'!N93-AVERAGE('Work sheet diff'!$C93:$T93)</f>
        <v>0.00163036879059091</v>
      </c>
      <c r="P176" s="326" t="n">
        <f aca="false">'Work sheet diff'!O93-AVERAGE('Work sheet diff'!$C93:$T93)</f>
        <v>-0.00332337935976</v>
      </c>
      <c r="Q176" s="326" t="n">
        <f aca="false">'Work sheet diff'!P93-AVERAGE('Work sheet diff'!$C93:$T93)</f>
        <v>0.00191126320969102</v>
      </c>
      <c r="R176" s="326" t="n">
        <f aca="false">'Work sheet diff'!Q93-AVERAGE('Work sheet diff'!$C93:$T93)</f>
        <v>0.000527084740418782</v>
      </c>
      <c r="S176" s="326" t="n">
        <f aca="false">'Work sheet diff'!R93-AVERAGE('Work sheet diff'!$C93:$T93)</f>
        <v>0.00258536604033071</v>
      </c>
      <c r="T176" s="326" t="n">
        <f aca="false">'Work sheet diff'!S93-AVERAGE('Work sheet diff'!$C93:$T93)</f>
        <v>0.0128833699096472</v>
      </c>
      <c r="U176" s="326" t="n">
        <f aca="false">'Work sheet diff'!T93-AVERAGE('Work sheet diff'!$C93:$T93)</f>
        <v>0.00638441184812504</v>
      </c>
      <c r="V176" s="326" t="n">
        <f aca="false">'Work sheet diff'!U93</f>
        <v>0.0155624831105151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272084029312622</v>
      </c>
      <c r="C177" s="326" t="n">
        <f aca="false">'Work sheet diff'!B94</f>
        <v>-0.0361607486476592</v>
      </c>
      <c r="D177" s="326" t="n">
        <f aca="false">'Work sheet diff'!C94-AVERAGE('Work sheet diff'!$C94:$T94)</f>
        <v>0.00114206935012333</v>
      </c>
      <c r="E177" s="326" t="n">
        <f aca="false">'Work sheet diff'!D94-AVERAGE('Work sheet diff'!$C94:$T94)</f>
        <v>-0.000254616192294094</v>
      </c>
      <c r="F177" s="326" t="n">
        <f aca="false">'Work sheet diff'!E94-AVERAGE('Work sheet diff'!$C94:$T94)</f>
        <v>-0.000310552766428538</v>
      </c>
      <c r="G177" s="326" t="n">
        <f aca="false">'Work sheet diff'!F94-AVERAGE('Work sheet diff'!$C94:$T94)</f>
        <v>0.000752595621491769</v>
      </c>
      <c r="H177" s="326" t="n">
        <f aca="false">'Work sheet diff'!G94-AVERAGE('Work sheet diff'!$C94:$T94)</f>
        <v>0.00231178644049306</v>
      </c>
      <c r="I177" s="326" t="n">
        <f aca="false">'Work sheet diff'!H94-AVERAGE('Work sheet diff'!$C94:$T94)</f>
        <v>-0.000326203369017316</v>
      </c>
      <c r="J177" s="326" t="n">
        <f aca="false">'Work sheet diff'!I94-AVERAGE('Work sheet diff'!$C94:$T94)</f>
        <v>-0.00120321248886598</v>
      </c>
      <c r="K177" s="326" t="n">
        <f aca="false">'Work sheet diff'!J94-AVERAGE('Work sheet diff'!$C94:$T94)</f>
        <v>-0.000751231638626587</v>
      </c>
      <c r="L177" s="326" t="n">
        <f aca="false">'Work sheet diff'!K94-AVERAGE('Work sheet diff'!$C94:$T94)</f>
        <v>0.00347389410660996</v>
      </c>
      <c r="M177" s="326" t="n">
        <f aca="false">'Work sheet diff'!L94-AVERAGE('Work sheet diff'!$C94:$T94)</f>
        <v>-0.00168155443976044</v>
      </c>
      <c r="N177" s="326" t="n">
        <f aca="false">'Work sheet diff'!M94-AVERAGE('Work sheet diff'!$C94:$T94)</f>
        <v>-0.00211932447451276</v>
      </c>
      <c r="O177" s="326" t="n">
        <f aca="false">'Work sheet diff'!N94-AVERAGE('Work sheet diff'!$C94:$T94)</f>
        <v>-0.000619687479678791</v>
      </c>
      <c r="P177" s="326" t="n">
        <f aca="false">'Work sheet diff'!O94-AVERAGE('Work sheet diff'!$C94:$T94)</f>
        <v>-0.000308727595185591</v>
      </c>
      <c r="Q177" s="326" t="n">
        <f aca="false">'Work sheet diff'!P94-AVERAGE('Work sheet diff'!$C94:$T94)</f>
        <v>0.00012496095193497</v>
      </c>
      <c r="R177" s="326" t="n">
        <f aca="false">'Work sheet diff'!Q94-AVERAGE('Work sheet diff'!$C94:$T94)</f>
        <v>-0.00104025446250514</v>
      </c>
      <c r="S177" s="326" t="n">
        <f aca="false">'Work sheet diff'!R94-AVERAGE('Work sheet diff'!$C94:$T94)</f>
        <v>-0.00184170039834911</v>
      </c>
      <c r="T177" s="326" t="n">
        <f aca="false">'Work sheet diff'!S94-AVERAGE('Work sheet diff'!$C94:$T94)</f>
        <v>0.00157561992817798</v>
      </c>
      <c r="U177" s="326" t="n">
        <f aca="false">'Work sheet diff'!T94-AVERAGE('Work sheet diff'!$C94:$T94)</f>
        <v>0.00107613890639327</v>
      </c>
      <c r="V177" s="326" t="n">
        <f aca="false">'Work sheet diff'!U94</f>
        <v>0.000232829207720241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0308370375154839</v>
      </c>
      <c r="C178" s="326" t="n">
        <f aca="false">'Work sheet diff'!B95</f>
        <v>-0.0241667196364508</v>
      </c>
      <c r="D178" s="326" t="n">
        <f aca="false">'Work sheet diff'!C95-AVERAGE('Work sheet diff'!$C95:$T95)</f>
        <v>0.00261029584809608</v>
      </c>
      <c r="E178" s="326" t="n">
        <f aca="false">'Work sheet diff'!D95-AVERAGE('Work sheet diff'!$C95:$T95)</f>
        <v>0.00216783358899009</v>
      </c>
      <c r="F178" s="326" t="n">
        <f aca="false">'Work sheet diff'!E95-AVERAGE('Work sheet diff'!$C95:$T95)</f>
        <v>-0.00186428367565612</v>
      </c>
      <c r="G178" s="326" t="n">
        <f aca="false">'Work sheet diff'!F95-AVERAGE('Work sheet diff'!$C95:$T95)</f>
        <v>-0.00674281333373545</v>
      </c>
      <c r="H178" s="326" t="n">
        <f aca="false">'Work sheet diff'!G95-AVERAGE('Work sheet diff'!$C95:$T95)</f>
        <v>0.00132536570252562</v>
      </c>
      <c r="I178" s="326" t="n">
        <f aca="false">'Work sheet diff'!H95-AVERAGE('Work sheet diff'!$C95:$T95)</f>
        <v>-0.00419739991241132</v>
      </c>
      <c r="J178" s="326" t="n">
        <f aca="false">'Work sheet diff'!I95-AVERAGE('Work sheet diff'!$C95:$T95)</f>
        <v>-0.00403112470358524</v>
      </c>
      <c r="K178" s="326" t="n">
        <f aca="false">'Work sheet diff'!J95-AVERAGE('Work sheet diff'!$C95:$T95)</f>
        <v>-0.00403539562652524</v>
      </c>
      <c r="L178" s="326" t="n">
        <f aca="false">'Work sheet diff'!K95-AVERAGE('Work sheet diff'!$C95:$T95)</f>
        <v>-0.00355873176012318</v>
      </c>
      <c r="M178" s="326" t="n">
        <f aca="false">'Work sheet diff'!L95-AVERAGE('Work sheet diff'!$C95:$T95)</f>
        <v>-0.00672300087475176</v>
      </c>
      <c r="N178" s="326" t="n">
        <f aca="false">'Work sheet diff'!M95-AVERAGE('Work sheet diff'!$C95:$T95)</f>
        <v>0.00113951094930601</v>
      </c>
      <c r="O178" s="326" t="n">
        <f aca="false">'Work sheet diff'!N95-AVERAGE('Work sheet diff'!$C95:$T95)</f>
        <v>0.00377263159273095</v>
      </c>
      <c r="P178" s="326" t="n">
        <f aca="false">'Work sheet diff'!O95-AVERAGE('Work sheet diff'!$C95:$T95)</f>
        <v>-0.00417594496948315</v>
      </c>
      <c r="Q178" s="326" t="n">
        <f aca="false">'Work sheet diff'!P95-AVERAGE('Work sheet diff'!$C95:$T95)</f>
        <v>0.00529707937064001</v>
      </c>
      <c r="R178" s="326" t="n">
        <f aca="false">'Work sheet diff'!Q95-AVERAGE('Work sheet diff'!$C95:$T95)</f>
        <v>-0.00191360252015278</v>
      </c>
      <c r="S178" s="326" t="n">
        <f aca="false">'Work sheet diff'!R95-AVERAGE('Work sheet diff'!$C95:$T95)</f>
        <v>0.00410688824815482</v>
      </c>
      <c r="T178" s="326" t="n">
        <f aca="false">'Work sheet diff'!S95-AVERAGE('Work sheet diff'!$C95:$T95)</f>
        <v>0.0144289933243228</v>
      </c>
      <c r="U178" s="326" t="n">
        <f aca="false">'Work sheet diff'!T95-AVERAGE('Work sheet diff'!$C95:$T95)</f>
        <v>0.00239369875165784</v>
      </c>
      <c r="V178" s="326" t="n">
        <f aca="false">'Work sheet diff'!U95</f>
        <v>0.0130877014756862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8.5051678898086E-019</v>
      </c>
      <c r="C179" s="326" t="n">
        <f aca="false">'Work sheet diff'!B96</f>
        <v>2.99591850980473E-018</v>
      </c>
      <c r="D179" s="326" t="n">
        <f aca="false">'Work sheet diff'!C96-AVERAGE('Work sheet diff'!$C96:$T96)</f>
        <v>1.26113539142474E-017</v>
      </c>
      <c r="E179" s="326" t="n">
        <f aca="false">'Work sheet diff'!D96-AVERAGE('Work sheet diff'!$C96:$T96)</f>
        <v>-3.82441596831257E-018</v>
      </c>
      <c r="F179" s="326" t="n">
        <f aca="false">'Work sheet diff'!E96-AVERAGE('Work sheet diff'!$C96:$T96)</f>
        <v>1.37975445961785E-018</v>
      </c>
      <c r="G179" s="326" t="n">
        <f aca="false">'Work sheet diff'!F96-AVERAGE('Work sheet diff'!$C96:$T96)</f>
        <v>8.15693685305267E-018</v>
      </c>
      <c r="H179" s="326" t="n">
        <f aca="false">'Work sheet diff'!G96-AVERAGE('Work sheet diff'!$C96:$T96)</f>
        <v>8.5051678898086E-019</v>
      </c>
      <c r="I179" s="326" t="n">
        <f aca="false">'Work sheet diff'!H96-AVERAGE('Work sheet diff'!$C96:$T96)</f>
        <v>7.78941069288809E-018</v>
      </c>
      <c r="J179" s="326" t="n">
        <f aca="false">'Work sheet diff'!I96-AVERAGE('Work sheet diff'!$C96:$T96)</f>
        <v>-5.55913944428938E-018</v>
      </c>
      <c r="K179" s="326" t="n">
        <f aca="false">'Work sheet diff'!J96-AVERAGE('Work sheet diff'!$C96:$T96)</f>
        <v>1.15464468651705E-019</v>
      </c>
      <c r="L179" s="326" t="n">
        <f aca="false">'Work sheet diff'!K96-AVERAGE('Work sheet diff'!$C96:$T96)</f>
        <v>8.5051678898086E-019</v>
      </c>
      <c r="M179" s="326" t="n">
        <f aca="false">'Work sheet diff'!L96-AVERAGE('Work sheet diff'!$C96:$T96)</f>
        <v>1.15464468651705E-019</v>
      </c>
      <c r="N179" s="326" t="n">
        <f aca="false">'Work sheet diff'!M96-AVERAGE('Work sheet diff'!$C96:$T96)</f>
        <v>4.31996374093448E-018</v>
      </c>
      <c r="O179" s="326" t="n">
        <f aca="false">'Work sheet diff'!N96-AVERAGE('Work sheet diff'!$C96:$T96)</f>
        <v>-1.30272710188336E-017</v>
      </c>
      <c r="P179" s="326" t="n">
        <f aca="false">'Work sheet diff'!O96-AVERAGE('Work sheet diff'!$C96:$T96)</f>
        <v>-5.02990177365238E-018</v>
      </c>
      <c r="Q179" s="326" t="n">
        <f aca="false">'Work sheet diff'!P96-AVERAGE('Work sheet diff'!$C96:$T96)</f>
        <v>-5.02990177365238E-018</v>
      </c>
      <c r="R179" s="326" t="n">
        <f aca="false">'Work sheet diff'!Q96-AVERAGE('Work sheet diff'!$C96:$T96)</f>
        <v>-6.08837711492637E-018</v>
      </c>
      <c r="S179" s="326" t="n">
        <f aca="false">'Work sheet diff'!R96-AVERAGE('Work sheet diff'!$C96:$T96)</f>
        <v>-7.28008068926001E-019</v>
      </c>
      <c r="T179" s="326" t="n">
        <f aca="false">'Work sheet diff'!S96-AVERAGE('Work sheet diff'!$C96:$T96)</f>
        <v>4.65808780828589E-018</v>
      </c>
      <c r="U179" s="326" t="n">
        <f aca="false">'Work sheet diff'!T96-AVERAGE('Work sheet diff'!$C96:$T96)</f>
        <v>-1.56045482169877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6.11556828347138E-005</v>
      </c>
      <c r="C180" s="326" t="n">
        <f aca="false">'Work sheet diff'!B97</f>
        <v>0.0144206589538333</v>
      </c>
      <c r="D180" s="326" t="n">
        <f aca="false">'Work sheet diff'!C97-AVERAGE('Work sheet diff'!$C97:$T97)</f>
        <v>0.0088853470607831</v>
      </c>
      <c r="E180" s="326" t="n">
        <f aca="false">'Work sheet diff'!D97-AVERAGE('Work sheet diff'!$C97:$T97)</f>
        <v>-0.000913541284483341</v>
      </c>
      <c r="F180" s="326" t="n">
        <f aca="false">'Work sheet diff'!E97-AVERAGE('Work sheet diff'!$C97:$T97)</f>
        <v>-0.00547626397701101</v>
      </c>
      <c r="G180" s="326" t="n">
        <f aca="false">'Work sheet diff'!F97-AVERAGE('Work sheet diff'!$C97:$T97)</f>
        <v>-0.00470696969790662</v>
      </c>
      <c r="H180" s="326" t="n">
        <f aca="false">'Work sheet diff'!G97-AVERAGE('Work sheet diff'!$C97:$T97)</f>
        <v>-0.00327226640342367</v>
      </c>
      <c r="I180" s="326" t="n">
        <f aca="false">'Work sheet diff'!H97-AVERAGE('Work sheet diff'!$C97:$T97)</f>
        <v>-0.00603660570960711</v>
      </c>
      <c r="J180" s="326" t="n">
        <f aca="false">'Work sheet diff'!I97-AVERAGE('Work sheet diff'!$C97:$T97)</f>
        <v>-0.00774262970976377</v>
      </c>
      <c r="K180" s="326" t="n">
        <f aca="false">'Work sheet diff'!J97-AVERAGE('Work sheet diff'!$C97:$T97)</f>
        <v>-0.00623383842081374</v>
      </c>
      <c r="L180" s="326" t="n">
        <f aca="false">'Work sheet diff'!K97-AVERAGE('Work sheet diff'!$C97:$T97)</f>
        <v>-0.00691423747881306</v>
      </c>
      <c r="M180" s="326" t="n">
        <f aca="false">'Work sheet diff'!L97-AVERAGE('Work sheet diff'!$C97:$T97)</f>
        <v>-0.00259140014939053</v>
      </c>
      <c r="N180" s="326" t="n">
        <f aca="false">'Work sheet diff'!M97-AVERAGE('Work sheet diff'!$C97:$T97)</f>
        <v>0.00247573931869636</v>
      </c>
      <c r="O180" s="326" t="n">
        <f aca="false">'Work sheet diff'!N97-AVERAGE('Work sheet diff'!$C97:$T97)</f>
        <v>0.00189259498675473</v>
      </c>
      <c r="P180" s="326" t="n">
        <f aca="false">'Work sheet diff'!O97-AVERAGE('Work sheet diff'!$C97:$T97)</f>
        <v>-0.002658451244125</v>
      </c>
      <c r="Q180" s="326" t="n">
        <f aca="false">'Work sheet diff'!P97-AVERAGE('Work sheet diff'!$C97:$T97)</f>
        <v>-0.000742903464622689</v>
      </c>
      <c r="R180" s="326" t="n">
        <f aca="false">'Work sheet diff'!Q97-AVERAGE('Work sheet diff'!$C97:$T97)</f>
        <v>0.00282141053477293</v>
      </c>
      <c r="S180" s="326" t="n">
        <f aca="false">'Work sheet diff'!R97-AVERAGE('Work sheet diff'!$C97:$T97)</f>
        <v>0.00548763806984902</v>
      </c>
      <c r="T180" s="326" t="n">
        <f aca="false">'Work sheet diff'!S97-AVERAGE('Work sheet diff'!$C97:$T97)</f>
        <v>0.0138818271255322</v>
      </c>
      <c r="U180" s="326" t="n">
        <f aca="false">'Work sheet diff'!T97-AVERAGE('Work sheet diff'!$C97:$T97)</f>
        <v>0.0118445504435722</v>
      </c>
      <c r="V180" s="326" t="n">
        <f aca="false">'Work sheet diff'!U97</f>
        <v>0.0141903936990077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106404736779893</v>
      </c>
      <c r="C181" s="326" t="n">
        <f aca="false">'Work sheet diff'!B98/10</f>
        <v>0.000981619192831466</v>
      </c>
      <c r="D181" s="326" t="n">
        <f aca="false">('Work sheet diff'!C98-AVERAGE('Work sheet diff'!$C98:$T98))/10</f>
        <v>0.0011629935273973</v>
      </c>
      <c r="E181" s="326" t="n">
        <f aca="false">('Work sheet diff'!D98-AVERAGE('Work sheet diff'!$C98:$T98))/10</f>
        <v>-0.000527018814895826</v>
      </c>
      <c r="F181" s="326" t="n">
        <f aca="false">('Work sheet diff'!E98-AVERAGE('Work sheet diff'!$C98:$T98))/10</f>
        <v>-0.000823479769019972</v>
      </c>
      <c r="G181" s="326" t="n">
        <f aca="false">('Work sheet diff'!F98-AVERAGE('Work sheet diff'!$C98:$T98))/10</f>
        <v>0.00122321025625523</v>
      </c>
      <c r="H181" s="326" t="n">
        <f aca="false">('Work sheet diff'!G98-AVERAGE('Work sheet diff'!$C98:$T98))/10</f>
        <v>0.000474971204517541</v>
      </c>
      <c r="I181" s="326" t="n">
        <f aca="false">('Work sheet diff'!H98-AVERAGE('Work sheet diff'!$C98:$T98))/10</f>
        <v>-0.000127684718863692</v>
      </c>
      <c r="J181" s="326" t="n">
        <f aca="false">('Work sheet diff'!I98-AVERAGE('Work sheet diff'!$C98:$T98))/10</f>
        <v>8.43084283243742E-006</v>
      </c>
      <c r="K181" s="326" t="n">
        <f aca="false">('Work sheet diff'!J98-AVERAGE('Work sheet diff'!$C98:$T98))/10</f>
        <v>0.000634188858317371</v>
      </c>
      <c r="L181" s="326" t="n">
        <f aca="false">('Work sheet diff'!K98-AVERAGE('Work sheet diff'!$C98:$T98))/10</f>
        <v>-0.000477135926176287</v>
      </c>
      <c r="M181" s="326" t="n">
        <f aca="false">('Work sheet diff'!L98-AVERAGE('Work sheet diff'!$C98:$T98))/10</f>
        <v>-0.000485572670694472</v>
      </c>
      <c r="N181" s="326" t="n">
        <f aca="false">('Work sheet diff'!M98-AVERAGE('Work sheet diff'!$C98:$T98))/10</f>
        <v>0.00029293229020348</v>
      </c>
      <c r="O181" s="326" t="n">
        <f aca="false">('Work sheet diff'!N98-AVERAGE('Work sheet diff'!$C98:$T98))/10</f>
        <v>0.000875454310427261</v>
      </c>
      <c r="P181" s="326" t="n">
        <f aca="false">('Work sheet diff'!O98-AVERAGE('Work sheet diff'!$C98:$T98))/10</f>
        <v>-0.000448376627207517</v>
      </c>
      <c r="Q181" s="326" t="n">
        <f aca="false">('Work sheet diff'!P98-AVERAGE('Work sheet diff'!$C98:$T98))/10</f>
        <v>-0.000800238583707818</v>
      </c>
      <c r="R181" s="326" t="n">
        <f aca="false">('Work sheet diff'!Q98-AVERAGE('Work sheet diff'!$C98:$T98))/10</f>
        <v>-0.000651833261310979</v>
      </c>
      <c r="S181" s="326" t="n">
        <f aca="false">('Work sheet diff'!R98-AVERAGE('Work sheet diff'!$C98:$T98))/10</f>
        <v>0.00011203320579764</v>
      </c>
      <c r="T181" s="326" t="n">
        <f aca="false">('Work sheet diff'!S98-AVERAGE('Work sheet diff'!$C98:$T98))/10</f>
        <v>0.00028392173152993</v>
      </c>
      <c r="U181" s="326" t="n">
        <f aca="false">('Work sheet diff'!T98-AVERAGE('Work sheet diff'!$C98:$T98))/10</f>
        <v>-0.000726795855401626</v>
      </c>
      <c r="V181" s="326" t="n">
        <f aca="false">'Work sheet diff'!U98/10</f>
        <v>0.00203062121415708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0817119318989923</v>
      </c>
      <c r="C182" s="326" t="n">
        <f aca="false">'Work sheet diff'!B99/10</f>
        <v>-0.000222262173957252</v>
      </c>
      <c r="D182" s="326" t="n">
        <f aca="false">('Work sheet diff'!C99-AVERAGE('Work sheet diff'!$C99:$T99))/10</f>
        <v>0.0014329239440469</v>
      </c>
      <c r="E182" s="326" t="n">
        <f aca="false">('Work sheet diff'!D99-AVERAGE('Work sheet diff'!$C99:$T99))/10</f>
        <v>-0.00016902186788496</v>
      </c>
      <c r="F182" s="326" t="n">
        <f aca="false">('Work sheet diff'!E99-AVERAGE('Work sheet diff'!$C99:$T99))/10</f>
        <v>-0.000384557899497377</v>
      </c>
      <c r="G182" s="326" t="n">
        <f aca="false">('Work sheet diff'!F99-AVERAGE('Work sheet diff'!$C99:$T99))/10</f>
        <v>-0.00047786165179245</v>
      </c>
      <c r="H182" s="326" t="n">
        <f aca="false">('Work sheet diff'!G99-AVERAGE('Work sheet diff'!$C99:$T99))/10</f>
        <v>-0.000455369165996688</v>
      </c>
      <c r="I182" s="326" t="n">
        <f aca="false">('Work sheet diff'!H99-AVERAGE('Work sheet diff'!$C99:$T99))/10</f>
        <v>-0.00100579190497138</v>
      </c>
      <c r="J182" s="326" t="n">
        <f aca="false">('Work sheet diff'!I99-AVERAGE('Work sheet diff'!$C99:$T99))/10</f>
        <v>-0.000975727856175105</v>
      </c>
      <c r="K182" s="326" t="n">
        <f aca="false">('Work sheet diff'!J99-AVERAGE('Work sheet diff'!$C99:$T99))/10</f>
        <v>-0.000476788871898395</v>
      </c>
      <c r="L182" s="326" t="n">
        <f aca="false">('Work sheet diff'!K99-AVERAGE('Work sheet diff'!$C99:$T99))/10</f>
        <v>-0.000992586535558657</v>
      </c>
      <c r="M182" s="326" t="n">
        <f aca="false">('Work sheet diff'!L99-AVERAGE('Work sheet diff'!$C99:$T99))/10</f>
        <v>0.00044881883053787</v>
      </c>
      <c r="N182" s="326" t="n">
        <f aca="false">('Work sheet diff'!M99-AVERAGE('Work sheet diff'!$C99:$T99))/10</f>
        <v>0.000815551469159779</v>
      </c>
      <c r="O182" s="326" t="n">
        <f aca="false">('Work sheet diff'!N99-AVERAGE('Work sheet diff'!$C99:$T99))/10</f>
        <v>0.000483351362946922</v>
      </c>
      <c r="P182" s="326" t="n">
        <f aca="false">('Work sheet diff'!O99-AVERAGE('Work sheet diff'!$C99:$T99))/10</f>
        <v>-0.0010689433369869</v>
      </c>
      <c r="Q182" s="326" t="n">
        <f aca="false">('Work sheet diff'!P99-AVERAGE('Work sheet diff'!$C99:$T99))/10</f>
        <v>0.000179862096351081</v>
      </c>
      <c r="R182" s="326" t="n">
        <f aca="false">('Work sheet diff'!Q99-AVERAGE('Work sheet diff'!$C99:$T99))/10</f>
        <v>-0.000849870537080993</v>
      </c>
      <c r="S182" s="326" t="n">
        <f aca="false">('Work sheet diff'!R99-AVERAGE('Work sheet diff'!$C99:$T99))/10</f>
        <v>0.000577966903598321</v>
      </c>
      <c r="T182" s="326" t="n">
        <f aca="false">('Work sheet diff'!S99-AVERAGE('Work sheet diff'!$C99:$T99))/10</f>
        <v>0.0014067889957965</v>
      </c>
      <c r="U182" s="326" t="n">
        <f aca="false">('Work sheet diff'!T99-AVERAGE('Work sheet diff'!$C99:$T99))/10</f>
        <v>0.00151125602540554</v>
      </c>
      <c r="V182" s="326" t="n">
        <f aca="false">'Work sheet diff'!U99/10</f>
        <v>-0.000802046325851311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1.2354888472608E-005</v>
      </c>
      <c r="C183" s="326" t="n">
        <f aca="false">'Work sheet diff'!B100/10</f>
        <v>0.00105859370555824</v>
      </c>
      <c r="D183" s="326" t="n">
        <f aca="false">('Work sheet diff'!C100-AVERAGE('Work sheet diff'!$C100:$T100))/10</f>
        <v>-4.47199631060135E-005</v>
      </c>
      <c r="E183" s="326" t="n">
        <f aca="false">('Work sheet diff'!D100-AVERAGE('Work sheet diff'!$C100:$T100))/10</f>
        <v>-0.000208126524451597</v>
      </c>
      <c r="F183" s="326" t="n">
        <f aca="false">('Work sheet diff'!E100-AVERAGE('Work sheet diff'!$C100:$T100))/10</f>
        <v>-0.00023152563440303</v>
      </c>
      <c r="G183" s="326" t="n">
        <f aca="false">('Work sheet diff'!F100-AVERAGE('Work sheet diff'!$C100:$T100))/10</f>
        <v>-0.000294576087790059</v>
      </c>
      <c r="H183" s="326" t="n">
        <f aca="false">('Work sheet diff'!G100-AVERAGE('Work sheet diff'!$C100:$T100))/10</f>
        <v>-0.000632432825301075</v>
      </c>
      <c r="I183" s="326" t="n">
        <f aca="false">('Work sheet diff'!H100-AVERAGE('Work sheet diff'!$C100:$T100))/10</f>
        <v>5.11676043287118E-005</v>
      </c>
      <c r="J183" s="326" t="n">
        <f aca="false">('Work sheet diff'!I100-AVERAGE('Work sheet diff'!$C100:$T100))/10</f>
        <v>2.67016130522067E-005</v>
      </c>
      <c r="K183" s="326" t="n">
        <f aca="false">('Work sheet diff'!J100-AVERAGE('Work sheet diff'!$C100:$T100))/10</f>
        <v>0.000272273461420956</v>
      </c>
      <c r="L183" s="326" t="n">
        <f aca="false">('Work sheet diff'!K100-AVERAGE('Work sheet diff'!$C100:$T100))/10</f>
        <v>0.000660920022809397</v>
      </c>
      <c r="M183" s="326" t="n">
        <f aca="false">('Work sheet diff'!L100-AVERAGE('Work sheet diff'!$C100:$T100))/10</f>
        <v>-0.000481583826076237</v>
      </c>
      <c r="N183" s="326" t="n">
        <f aca="false">('Work sheet diff'!M100-AVERAGE('Work sheet diff'!$C100:$T100))/10</f>
        <v>0.000274095103473256</v>
      </c>
      <c r="O183" s="326" t="n">
        <f aca="false">('Work sheet diff'!N100-AVERAGE('Work sheet diff'!$C100:$T100))/10</f>
        <v>0.000103132518605715</v>
      </c>
      <c r="P183" s="326" t="n">
        <f aca="false">('Work sheet diff'!O100-AVERAGE('Work sheet diff'!$C100:$T100))/10</f>
        <v>0.000284577650792674</v>
      </c>
      <c r="Q183" s="326" t="n">
        <f aca="false">('Work sheet diff'!P100-AVERAGE('Work sheet diff'!$C100:$T100))/10</f>
        <v>0.000135140519071247</v>
      </c>
      <c r="R183" s="326" t="n">
        <f aca="false">('Work sheet diff'!Q100-AVERAGE('Work sheet diff'!$C100:$T100))/10</f>
        <v>-0.000139148249748479</v>
      </c>
      <c r="S183" s="326" t="n">
        <f aca="false">('Work sheet diff'!R100-AVERAGE('Work sheet diff'!$C100:$T100))/10</f>
        <v>-0.000146690601274791</v>
      </c>
      <c r="T183" s="326" t="n">
        <f aca="false">('Work sheet diff'!S100-AVERAGE('Work sheet diff'!$C100:$T100))/10</f>
        <v>0.000913600473749555</v>
      </c>
      <c r="U183" s="326" t="n">
        <f aca="false">('Work sheet diff'!T100-AVERAGE('Work sheet diff'!$C100:$T100))/10</f>
        <v>-0.000542805255152437</v>
      </c>
      <c r="V183" s="326" t="n">
        <f aca="false">'Work sheet diff'!U100/10</f>
        <v>0.00441587638222804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0.00585976806214689</v>
      </c>
      <c r="C184" s="328" t="n">
        <f aca="false">'Work sheet diff'!B101/10</f>
        <v>0.0116933042652096</v>
      </c>
      <c r="D184" s="328" t="n">
        <f aca="false">('Work sheet diff'!C101-AVERAGE('Work sheet diff'!$C101:$T101))/10</f>
        <v>0.00414583361581921</v>
      </c>
      <c r="E184" s="328" t="n">
        <f aca="false">('Work sheet diff'!D101-AVERAGE('Work sheet diff'!$C101:$T101))/10</f>
        <v>0.000204451785310733</v>
      </c>
      <c r="F184" s="328" t="n">
        <f aca="false">('Work sheet diff'!E101-AVERAGE('Work sheet diff'!$C101:$T101))/10</f>
        <v>0.000587768124293787</v>
      </c>
      <c r="G184" s="328" t="n">
        <f aca="false">('Work sheet diff'!F101-AVERAGE('Work sheet diff'!$C101:$T101))/10</f>
        <v>-0.00130365543502825</v>
      </c>
      <c r="H184" s="328" t="n">
        <f aca="false">('Work sheet diff'!G101-AVERAGE('Work sheet diff'!$C101:$T101))/10</f>
        <v>0.00189736076836158</v>
      </c>
      <c r="I184" s="328" t="n">
        <f aca="false">('Work sheet diff'!H101-AVERAGE('Work sheet diff'!$C101:$T101))/10</f>
        <v>0.0015715771920904</v>
      </c>
      <c r="J184" s="328" t="n">
        <f aca="false">('Work sheet diff'!I101-AVERAGE('Work sheet diff'!$C101:$T101))/10</f>
        <v>0.00235401183615819</v>
      </c>
      <c r="K184" s="328" t="n">
        <f aca="false">('Work sheet diff'!J101-AVERAGE('Work sheet diff'!$C101:$T101))/10</f>
        <v>-0.000536920587570622</v>
      </c>
      <c r="L184" s="328" t="n">
        <f aca="false">('Work sheet diff'!K101-AVERAGE('Work sheet diff'!$C101:$T101))/10</f>
        <v>-0.00213611160451977</v>
      </c>
      <c r="M184" s="328" t="n">
        <f aca="false">('Work sheet diff'!L101-AVERAGE('Work sheet diff'!$C101:$T101))/10</f>
        <v>0.00214063814124294</v>
      </c>
      <c r="N184" s="328" t="n">
        <f aca="false">('Work sheet diff'!M101-AVERAGE('Work sheet diff'!$C101:$T101))/10</f>
        <v>-0.000304964943502824</v>
      </c>
      <c r="O184" s="328" t="n">
        <f aca="false">('Work sheet diff'!N101-AVERAGE('Work sheet diff'!$C101:$T101))/10</f>
        <v>-0.000843035757062148</v>
      </c>
      <c r="P184" s="328" t="n">
        <f aca="false">('Work sheet diff'!O101-AVERAGE('Work sheet diff'!$C101:$T101))/10</f>
        <v>-0.000628519519774013</v>
      </c>
      <c r="Q184" s="328" t="n">
        <f aca="false">('Work sheet diff'!P101-AVERAGE('Work sheet diff'!$C101:$T101))/10</f>
        <v>0.000169624225988699</v>
      </c>
      <c r="R184" s="328" t="n">
        <f aca="false">('Work sheet diff'!Q101-AVERAGE('Work sheet diff'!$C101:$T101))/10</f>
        <v>-0.00327845018079096</v>
      </c>
      <c r="S184" s="328" t="n">
        <f aca="false">('Work sheet diff'!R101-AVERAGE('Work sheet diff'!$C101:$T101))/10</f>
        <v>0.000235910920903955</v>
      </c>
      <c r="T184" s="328" t="n">
        <f aca="false">('Work sheet diff'!S101-AVERAGE('Work sheet diff'!$C101:$T101))/10</f>
        <v>-0.00376030160451978</v>
      </c>
      <c r="U184" s="328" t="n">
        <f aca="false">('Work sheet diff'!T101-AVERAGE('Work sheet diff'!$C101:$T101))/10</f>
        <v>-0.000515216977401131</v>
      </c>
      <c r="V184" s="328" t="n">
        <f aca="false">'Work sheet diff'!U101/10</f>
        <v>0.0135630385074627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8690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38.2854451387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4245</v>
      </c>
      <c r="C189" s="334" t="n">
        <f aca="false">('Summary Data'!Y2-AVERAGE('Summary Data'!$Z2:$AQ2))/AVERAGE('Summary Data'!$Z2:$AQ2)*10000</f>
        <v>-4487.26394330881</v>
      </c>
      <c r="D189" s="315" t="n">
        <f aca="false">('Summary Data'!Z2-AVERAGE('Summary Data'!$Z2:$AQ2))/AVERAGE('Summary Data'!$Z2:$AQ2)*10000</f>
        <v>-7.54800826153175</v>
      </c>
      <c r="E189" s="315" t="n">
        <f aca="false">('Summary Data'!AA2-AVERAGE('Summary Data'!$Z2:$AQ2))/AVERAGE('Summary Data'!$Z2:$AQ2)*10000</f>
        <v>-0.294320281130174</v>
      </c>
      <c r="F189" s="315" t="n">
        <f aca="false">('Summary Data'!AB2-AVERAGE('Summary Data'!$Z2:$AQ2))/AVERAGE('Summary Data'!$Z2:$AQ2)*10000</f>
        <v>0.767507059916304</v>
      </c>
      <c r="G189" s="315" t="n">
        <f aca="false">('Summary Data'!AC2-AVERAGE('Summary Data'!$Z2:$AQ2))/AVERAGE('Summary Data'!$Z2:$AQ2)*10000</f>
        <v>1.71135358529149</v>
      </c>
      <c r="H189" s="315" t="n">
        <f aca="false">('Summary Data'!AD2-AVERAGE('Summary Data'!$Z2:$AQ2))/AVERAGE('Summary Data'!$Z2:$AQ2)*10000</f>
        <v>1.29913145824381</v>
      </c>
      <c r="I189" s="315" t="n">
        <f aca="false">('Summary Data'!AE2-AVERAGE('Summary Data'!$Z2:$AQ2))/AVERAGE('Summary Data'!$Z2:$AQ2)*10000</f>
        <v>0.44483663633051</v>
      </c>
      <c r="J189" s="315" t="n">
        <f aca="false">('Summary Data'!AF2-AVERAGE('Summary Data'!$Z2:$AQ2))/AVERAGE('Summary Data'!$Z2:$AQ2)*10000</f>
        <v>0.0468290653891472</v>
      </c>
      <c r="K189" s="315" t="n">
        <f aca="false">('Summary Data'!AG2-AVERAGE('Summary Data'!$Z2:$AQ2))/AVERAGE('Summary Data'!$Z2:$AQ2)*10000</f>
        <v>1.04895527079652</v>
      </c>
      <c r="L189" s="315" t="n">
        <f aca="false">('Summary Data'!AH2-AVERAGE('Summary Data'!$Z2:$AQ2))/AVERAGE('Summary Data'!$Z2:$AQ2)*10000</f>
        <v>0.0112926751273913</v>
      </c>
      <c r="M189" s="315" t="n">
        <f aca="false">('Summary Data'!AI2-AVERAGE('Summary Data'!$Z2:$AQ2))/AVERAGE('Summary Data'!$Z2:$AQ2)*10000</f>
        <v>-0.933975305856326</v>
      </c>
      <c r="N189" s="315" t="n">
        <f aca="false">('Summary Data'!AJ2-AVERAGE('Summary Data'!$Z2:$AQ2))/AVERAGE('Summary Data'!$Z2:$AQ2)*10000</f>
        <v>1.70566776284767</v>
      </c>
      <c r="O189" s="315" t="n">
        <f aca="false">('Summary Data'!AK2-AVERAGE('Summary Data'!$Z2:$AQ2))/AVERAGE('Summary Data'!$Z2:$AQ2)*10000</f>
        <v>1.34319658216968</v>
      </c>
      <c r="P189" s="315" t="n">
        <f aca="false">('Summary Data'!AL2-AVERAGE('Summary Data'!$Z2:$AQ2))/AVERAGE('Summary Data'!$Z2:$AQ2)*10000</f>
        <v>-0.285791547467676</v>
      </c>
      <c r="Q189" s="315" t="n">
        <f aca="false">('Summary Data'!AM2-AVERAGE('Summary Data'!$Z2:$AQ2))/AVERAGE('Summary Data'!$Z2:$AQ2)*10000</f>
        <v>-0.750607532103726</v>
      </c>
      <c r="R189" s="315" t="n">
        <f aca="false">('Summary Data'!AN2-AVERAGE('Summary Data'!$Z2:$AQ2))/AVERAGE('Summary Data'!$Z2:$AQ2)*10000</f>
        <v>-0.152174720079918</v>
      </c>
      <c r="S189" s="315" t="n">
        <f aca="false">('Summary Data'!AO2-AVERAGE('Summary Data'!$Z2:$AQ2))/AVERAGE('Summary Data'!$Z2:$AQ2)*10000</f>
        <v>1.58057966912403</v>
      </c>
      <c r="T189" s="315" t="n">
        <f aca="false">('Summary Data'!AP2-AVERAGE('Summary Data'!$Z2:$AQ2))/AVERAGE('Summary Data'!$Z2:$AQ2)*10000</f>
        <v>2.02407381960141</v>
      </c>
      <c r="U189" s="315" t="n">
        <f aca="false">('Summary Data'!AQ2-AVERAGE('Summary Data'!$Z2:$AQ2))/AVERAGE('Summary Data'!$Z2:$AQ2)*10000</f>
        <v>-2.01854593667162</v>
      </c>
      <c r="V189" s="315" t="n">
        <f aca="false">('Summary Data'!AR2-AVERAGE('Summary Data'!$Z2:$AQ2))/AVERAGE('Summary Data'!$Z2:$AQ2)*10000</f>
        <v>-4189.30694696866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5740905</v>
      </c>
      <c r="D191" s="322" t="n">
        <f aca="false">'Summary Data'!Z3-AVERAGE('Summary Data'!$Z3:$AQ3)</f>
        <v>0.7237895</v>
      </c>
      <c r="E191" s="322" t="n">
        <f aca="false">'Summary Data'!AA3-AVERAGE('Summary Data'!$Z3:$AQ3)</f>
        <v>-0.3315975</v>
      </c>
      <c r="F191" s="322" t="n">
        <f aca="false">'Summary Data'!AB3-AVERAGE('Summary Data'!$Z3:$AQ3)</f>
        <v>-0.4062735</v>
      </c>
      <c r="G191" s="322" t="n">
        <f aca="false">'Summary Data'!AC3-AVERAGE('Summary Data'!$Z3:$AQ3)</f>
        <v>-0.1594295</v>
      </c>
      <c r="H191" s="322" t="n">
        <f aca="false">'Summary Data'!AD3-AVERAGE('Summary Data'!$Z3:$AQ3)</f>
        <v>-0.3427965</v>
      </c>
      <c r="I191" s="322" t="n">
        <f aca="false">'Summary Data'!AE3-AVERAGE('Summary Data'!$Z3:$AQ3)</f>
        <v>-0.8798385</v>
      </c>
      <c r="J191" s="322" t="n">
        <f aca="false">'Summary Data'!AF3-AVERAGE('Summary Data'!$Z3:$AQ3)</f>
        <v>-0.8070715</v>
      </c>
      <c r="K191" s="322" t="n">
        <f aca="false">'Summary Data'!AG3-AVERAGE('Summary Data'!$Z3:$AQ3)</f>
        <v>-0.6672685</v>
      </c>
      <c r="L191" s="322" t="n">
        <f aca="false">'Summary Data'!AH3-AVERAGE('Summary Data'!$Z3:$AQ3)</f>
        <v>-0.5909885</v>
      </c>
      <c r="M191" s="322" t="n">
        <f aca="false">'Summary Data'!AI3-AVERAGE('Summary Data'!$Z3:$AQ3)</f>
        <v>-0.4594215</v>
      </c>
      <c r="N191" s="322" t="n">
        <f aca="false">'Summary Data'!AJ3-AVERAGE('Summary Data'!$Z3:$AQ3)</f>
        <v>-0.4506135</v>
      </c>
      <c r="O191" s="322" t="n">
        <f aca="false">'Summary Data'!AK3-AVERAGE('Summary Data'!$Z3:$AQ3)</f>
        <v>-0.5209215</v>
      </c>
      <c r="P191" s="322" t="n">
        <f aca="false">'Summary Data'!AL3-AVERAGE('Summary Data'!$Z3:$AQ3)</f>
        <v>-0.3647795</v>
      </c>
      <c r="Q191" s="322" t="n">
        <f aca="false">'Summary Data'!AM3-AVERAGE('Summary Data'!$Z3:$AQ3)</f>
        <v>-0.1009925</v>
      </c>
      <c r="R191" s="322" t="n">
        <f aca="false">'Summary Data'!AN3-AVERAGE('Summary Data'!$Z3:$AQ3)</f>
        <v>0.5561815</v>
      </c>
      <c r="S191" s="322" t="n">
        <f aca="false">'Summary Data'!AO3-AVERAGE('Summary Data'!$Z3:$AQ3)</f>
        <v>1.0903605</v>
      </c>
      <c r="T191" s="322" t="n">
        <f aca="false">'Summary Data'!AP3-AVERAGE('Summary Data'!$Z3:$AQ3)</f>
        <v>1.7946415</v>
      </c>
      <c r="U191" s="322" t="n">
        <f aca="false">'Summary Data'!AQ3-AVERAGE('Summary Data'!$Z3:$AQ3)</f>
        <v>1.9170195</v>
      </c>
      <c r="V191" s="322" t="n">
        <f aca="false">'Summary Data'!AR3-AVERAGE('Summary Data'!$Z3:$AQ3)</f>
        <v>2.6221925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76333747969441</v>
      </c>
      <c r="C192" s="325" t="n">
        <f aca="false">-'Work sheet diff'!B108</f>
        <v>26.2936043411237</v>
      </c>
      <c r="D192" s="325" t="n">
        <f aca="false">-('Work sheet diff'!C108-AVERAGE('Work sheet diff'!$C108:$T108))</f>
        <v>0.43790215426976</v>
      </c>
      <c r="E192" s="325" t="n">
        <f aca="false">-('Work sheet diff'!D108-AVERAGE('Work sheet diff'!$C108:$T108))</f>
        <v>0.0496899208673398</v>
      </c>
      <c r="F192" s="325" t="n">
        <f aca="false">-('Work sheet diff'!E108-AVERAGE('Work sheet diff'!$C108:$T108))</f>
        <v>0.134113394923765</v>
      </c>
      <c r="G192" s="325" t="n">
        <f aca="false">-('Work sheet diff'!F108-AVERAGE('Work sheet diff'!$C108:$T108))</f>
        <v>-0.142436243451694</v>
      </c>
      <c r="H192" s="325" t="n">
        <f aca="false">-('Work sheet diff'!G108-AVERAGE('Work sheet diff'!$C108:$T108))</f>
        <v>0.00475088588167361</v>
      </c>
      <c r="I192" s="325" t="n">
        <f aca="false">-('Work sheet diff'!H108-AVERAGE('Work sheet diff'!$C108:$T108))</f>
        <v>-0.00614981935082071</v>
      </c>
      <c r="J192" s="325" t="n">
        <f aca="false">-('Work sheet diff'!I108-AVERAGE('Work sheet diff'!$C108:$T108))</f>
        <v>0.0192194408945652</v>
      </c>
      <c r="K192" s="325" t="n">
        <f aca="false">-('Work sheet diff'!J108-AVERAGE('Work sheet diff'!$C108:$T108))</f>
        <v>-0.0917330747398502</v>
      </c>
      <c r="L192" s="325" t="n">
        <f aca="false">-('Work sheet diff'!K108-AVERAGE('Work sheet diff'!$C108:$T108))</f>
        <v>-0.0142579069607804</v>
      </c>
      <c r="M192" s="325" t="n">
        <f aca="false">-('Work sheet diff'!L108-AVERAGE('Work sheet diff'!$C108:$T108))</f>
        <v>0.107890756769996</v>
      </c>
      <c r="N192" s="325" t="n">
        <f aca="false">-('Work sheet diff'!M108-AVERAGE('Work sheet diff'!$C108:$T108))</f>
        <v>-0.0790267352442287</v>
      </c>
      <c r="O192" s="325" t="n">
        <f aca="false">-('Work sheet diff'!N108-AVERAGE('Work sheet diff'!$C108:$T108))</f>
        <v>-0.11729215512123</v>
      </c>
      <c r="P192" s="325" t="n">
        <f aca="false">-('Work sheet diff'!O108-AVERAGE('Work sheet diff'!$C108:$T108))</f>
        <v>0.0220356642642745</v>
      </c>
      <c r="Q192" s="325" t="n">
        <f aca="false">-('Work sheet diff'!P108-AVERAGE('Work sheet diff'!$C108:$T108))</f>
        <v>-0.000875934262357214</v>
      </c>
      <c r="R192" s="325" t="n">
        <f aca="false">-('Work sheet diff'!Q108-AVERAGE('Work sheet diff'!$C108:$T108))</f>
        <v>-0.0925105714250427</v>
      </c>
      <c r="S192" s="325" t="n">
        <f aca="false">-('Work sheet diff'!R108-AVERAGE('Work sheet diff'!$C108:$T108))</f>
        <v>-0.121039012889897</v>
      </c>
      <c r="T192" s="325" t="n">
        <f aca="false">-('Work sheet diff'!S108-AVERAGE('Work sheet diff'!$C108:$T108))</f>
        <v>-0.125432977088685</v>
      </c>
      <c r="U192" s="325" t="n">
        <f aca="false">-('Work sheet diff'!T108-AVERAGE('Work sheet diff'!$C108:$T108))</f>
        <v>0.015152212663214</v>
      </c>
      <c r="V192" s="322" t="n">
        <f aca="false">-'Work sheet'!U108</f>
        <v>27.8839465824821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1316700680606</v>
      </c>
      <c r="C193" s="326" t="n">
        <f aca="false">-'Work sheet diff'!B109</f>
        <v>-9.91219337758017</v>
      </c>
      <c r="D193" s="326" t="n">
        <f aca="false">'Work sheet diff'!C109-AVERAGE('Work sheet diff'!$C109:$T109)</f>
        <v>-0.0565215242169703</v>
      </c>
      <c r="E193" s="326" t="n">
        <f aca="false">'Work sheet diff'!D109-AVERAGE('Work sheet diff'!$C109:$T109)</f>
        <v>-0.0333912659456406</v>
      </c>
      <c r="F193" s="326" t="n">
        <f aca="false">'Work sheet diff'!E109-AVERAGE('Work sheet diff'!$C109:$T109)</f>
        <v>-0.00632490805166963</v>
      </c>
      <c r="G193" s="326" t="n">
        <f aca="false">'Work sheet diff'!F109-AVERAGE('Work sheet diff'!$C109:$T109)</f>
        <v>0.062357710577932</v>
      </c>
      <c r="H193" s="326" t="n">
        <f aca="false">'Work sheet diff'!G109-AVERAGE('Work sheet diff'!$C109:$T109)</f>
        <v>-0.00475337768521822</v>
      </c>
      <c r="I193" s="326" t="n">
        <f aca="false">'Work sheet diff'!H109-AVERAGE('Work sheet diff'!$C109:$T109)</f>
        <v>0.0105265400564019</v>
      </c>
      <c r="J193" s="326" t="n">
        <f aca="false">'Work sheet diff'!I109-AVERAGE('Work sheet diff'!$C109:$T109)</f>
        <v>-0.00193673974184705</v>
      </c>
      <c r="K193" s="326" t="n">
        <f aca="false">'Work sheet diff'!J109-AVERAGE('Work sheet diff'!$C109:$T109)</f>
        <v>0.0687910182727602</v>
      </c>
      <c r="L193" s="326" t="n">
        <f aca="false">'Work sheet diff'!K109-AVERAGE('Work sheet diff'!$C109:$T109)</f>
        <v>-0.00801789079789117</v>
      </c>
      <c r="M193" s="326" t="n">
        <f aca="false">'Work sheet diff'!L109-AVERAGE('Work sheet diff'!$C109:$T109)</f>
        <v>-0.0471554640838523</v>
      </c>
      <c r="N193" s="326" t="n">
        <f aca="false">'Work sheet diff'!M109-AVERAGE('Work sheet diff'!$C109:$T109)</f>
        <v>0.0300419192446624</v>
      </c>
      <c r="O193" s="326" t="n">
        <f aca="false">'Work sheet diff'!N109-AVERAGE('Work sheet diff'!$C109:$T109)</f>
        <v>0.0251903869710617</v>
      </c>
      <c r="P193" s="326" t="n">
        <f aca="false">'Work sheet diff'!O109-AVERAGE('Work sheet diff'!$C109:$T109)</f>
        <v>-0.00820278489137927</v>
      </c>
      <c r="Q193" s="326" t="n">
        <f aca="false">'Work sheet diff'!P109-AVERAGE('Work sheet diff'!$C109:$T109)</f>
        <v>0.0225970524131043</v>
      </c>
      <c r="R193" s="326" t="n">
        <f aca="false">'Work sheet diff'!Q109-AVERAGE('Work sheet diff'!$C109:$T109)</f>
        <v>0.0355982704362123</v>
      </c>
      <c r="S193" s="326" t="n">
        <f aca="false">'Work sheet diff'!R109-AVERAGE('Work sheet diff'!$C109:$T109)</f>
        <v>0.0323919855592836</v>
      </c>
      <c r="T193" s="326" t="n">
        <f aca="false">'Work sheet diff'!S109-AVERAGE('Work sheet diff'!$C109:$T109)</f>
        <v>-0.0325861006293033</v>
      </c>
      <c r="U193" s="326" t="n">
        <f aca="false">'Work sheet diff'!T109-AVERAGE('Work sheet diff'!$C109:$T109)</f>
        <v>-0.0886048274876563</v>
      </c>
      <c r="V193" s="326" t="n">
        <f aca="false">'Work sheet diff'!U109</f>
        <v>9.43004861774176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45906605810812</v>
      </c>
      <c r="C194" s="326" t="n">
        <f aca="false">-'Work sheet diff'!B110</f>
        <v>0.218414382472425</v>
      </c>
      <c r="D194" s="326" t="n">
        <f aca="false">-('Work sheet diff'!C110-AVERAGE('Work sheet diff'!$C110:$T110))</f>
        <v>0.00610818006030482</v>
      </c>
      <c r="E194" s="326" t="n">
        <f aca="false">-('Work sheet diff'!D110-AVERAGE('Work sheet diff'!$C110:$T110))</f>
        <v>-0.00246615995006051</v>
      </c>
      <c r="F194" s="326" t="n">
        <f aca="false">-('Work sheet diff'!E110-AVERAGE('Work sheet diff'!$C110:$T110))</f>
        <v>-0.00368892344226414</v>
      </c>
      <c r="G194" s="326" t="n">
        <f aca="false">-('Work sheet diff'!F110-AVERAGE('Work sheet diff'!$C110:$T110))</f>
        <v>-0.00622862893846467</v>
      </c>
      <c r="H194" s="326" t="n">
        <f aca="false">-('Work sheet diff'!G110-AVERAGE('Work sheet diff'!$C110:$T110))</f>
        <v>-0.000757709725098435</v>
      </c>
      <c r="I194" s="326" t="n">
        <f aca="false">-('Work sheet diff'!H110-AVERAGE('Work sheet diff'!$C110:$T110))</f>
        <v>-0.00175984765092362</v>
      </c>
      <c r="J194" s="326" t="n">
        <f aca="false">-('Work sheet diff'!I110-AVERAGE('Work sheet diff'!$C110:$T110))</f>
        <v>-0.00817135799169036</v>
      </c>
      <c r="K194" s="326" t="n">
        <f aca="false">-('Work sheet diff'!J110-AVERAGE('Work sheet diff'!$C110:$T110))</f>
        <v>0.00236436218047251</v>
      </c>
      <c r="L194" s="326" t="n">
        <f aca="false">-('Work sheet diff'!K110-AVERAGE('Work sheet diff'!$C110:$T110))</f>
        <v>-0.00193682413425535</v>
      </c>
      <c r="M194" s="326" t="n">
        <f aca="false">-('Work sheet diff'!L110-AVERAGE('Work sheet diff'!$C110:$T110))</f>
        <v>0.0138943407041691</v>
      </c>
      <c r="N194" s="326" t="n">
        <f aca="false">-('Work sheet diff'!M110-AVERAGE('Work sheet diff'!$C110:$T110))</f>
        <v>0.00877581199044651</v>
      </c>
      <c r="O194" s="326" t="n">
        <f aca="false">-('Work sheet diff'!N110-AVERAGE('Work sheet diff'!$C110:$T110))</f>
        <v>0.00443956123851254</v>
      </c>
      <c r="P194" s="326" t="n">
        <f aca="false">-('Work sheet diff'!O110-AVERAGE('Work sheet diff'!$C110:$T110))</f>
        <v>-0.00205364234335111</v>
      </c>
      <c r="Q194" s="326" t="n">
        <f aca="false">-('Work sheet diff'!P110-AVERAGE('Work sheet diff'!$C110:$T110))</f>
        <v>0.00106246938484338</v>
      </c>
      <c r="R194" s="326" t="n">
        <f aca="false">-('Work sheet diff'!Q110-AVERAGE('Work sheet diff'!$C110:$T110))</f>
        <v>0.0014430438982302</v>
      </c>
      <c r="S194" s="326" t="n">
        <f aca="false">-('Work sheet diff'!R110-AVERAGE('Work sheet diff'!$C110:$T110))</f>
        <v>-0.00498870631325228</v>
      </c>
      <c r="T194" s="326" t="n">
        <f aca="false">-('Work sheet diff'!S110-AVERAGE('Work sheet diff'!$C110:$T110))</f>
        <v>-0.00130046320636078</v>
      </c>
      <c r="U194" s="326" t="n">
        <f aca="false">-('Work sheet diff'!T110-AVERAGE('Work sheet diff'!$C110:$T110))</f>
        <v>-0.00473550576125788</v>
      </c>
      <c r="V194" s="315" t="n">
        <f aca="false">-'Work sheet'!U110</f>
        <v>1.4338488848365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6025256760476</v>
      </c>
      <c r="C195" s="326" t="n">
        <f aca="false">-'Work sheet diff'!B111</f>
        <v>-0.150383943597088</v>
      </c>
      <c r="D195" s="326" t="n">
        <f aca="false">'Work sheet diff'!C111-AVERAGE('Work sheet diff'!$C111:$T111)</f>
        <v>-0.000607708174021698</v>
      </c>
      <c r="E195" s="326" t="n">
        <f aca="false">'Work sheet diff'!D111-AVERAGE('Work sheet diff'!$C111:$T111)</f>
        <v>-0.00895037647226418</v>
      </c>
      <c r="F195" s="326" t="n">
        <f aca="false">'Work sheet diff'!E111-AVERAGE('Work sheet diff'!$C111:$T111)</f>
        <v>-0.00590360291579348</v>
      </c>
      <c r="G195" s="326" t="n">
        <f aca="false">'Work sheet diff'!F111-AVERAGE('Work sheet diff'!$C111:$T111)</f>
        <v>-0.000316223384075637</v>
      </c>
      <c r="H195" s="326" t="n">
        <f aca="false">'Work sheet diff'!G111-AVERAGE('Work sheet diff'!$C111:$T111)</f>
        <v>0.00753511520103148</v>
      </c>
      <c r="I195" s="326" t="n">
        <f aca="false">'Work sheet diff'!H111-AVERAGE('Work sheet diff'!$C111:$T111)</f>
        <v>0.00190237741626156</v>
      </c>
      <c r="J195" s="326" t="n">
        <f aca="false">'Work sheet diff'!I111-AVERAGE('Work sheet diff'!$C111:$T111)</f>
        <v>0.00508277956477585</v>
      </c>
      <c r="K195" s="326" t="n">
        <f aca="false">'Work sheet diff'!J111-AVERAGE('Work sheet diff'!$C111:$T111)</f>
        <v>0.00859126871747376</v>
      </c>
      <c r="L195" s="326" t="n">
        <f aca="false">'Work sheet diff'!K111-AVERAGE('Work sheet diff'!$C111:$T111)</f>
        <v>0.00153989097510529</v>
      </c>
      <c r="M195" s="326" t="n">
        <f aca="false">'Work sheet diff'!L111-AVERAGE('Work sheet diff'!$C111:$T111)</f>
        <v>0.00282539330961099</v>
      </c>
      <c r="N195" s="326" t="n">
        <f aca="false">'Work sheet diff'!M111-AVERAGE('Work sheet diff'!$C111:$T111)</f>
        <v>0.00516277213024394</v>
      </c>
      <c r="O195" s="326" t="n">
        <f aca="false">'Work sheet diff'!N111-AVERAGE('Work sheet diff'!$C111:$T111)</f>
        <v>0.00196828751950559</v>
      </c>
      <c r="P195" s="326" t="n">
        <f aca="false">'Work sheet diff'!O111-AVERAGE('Work sheet diff'!$C111:$T111)</f>
        <v>-0.00852861661159024</v>
      </c>
      <c r="Q195" s="326" t="n">
        <f aca="false">'Work sheet diff'!P111-AVERAGE('Work sheet diff'!$C111:$T111)</f>
        <v>-0.00760178453579374</v>
      </c>
      <c r="R195" s="326" t="n">
        <f aca="false">'Work sheet diff'!Q111-AVERAGE('Work sheet diff'!$C111:$T111)</f>
        <v>-0.00117118189434148</v>
      </c>
      <c r="S195" s="326" t="n">
        <f aca="false">'Work sheet diff'!R111-AVERAGE('Work sheet diff'!$C111:$T111)</f>
        <v>-0.00226433985089206</v>
      </c>
      <c r="T195" s="326" t="n">
        <f aca="false">'Work sheet diff'!S111-AVERAGE('Work sheet diff'!$C111:$T111)</f>
        <v>-0.00013203962427219</v>
      </c>
      <c r="U195" s="326" t="n">
        <f aca="false">'Work sheet diff'!T111-AVERAGE('Work sheet diff'!$C111:$T111)</f>
        <v>0.000867988629036171</v>
      </c>
      <c r="V195" s="326" t="n">
        <f aca="false">'Work sheet diff'!U111</f>
        <v>0.0493530111176432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63661977133046</v>
      </c>
      <c r="C196" s="326" t="n">
        <f aca="false">-'Work sheet diff'!B112</f>
        <v>-0.217763278017793</v>
      </c>
      <c r="D196" s="326" t="n">
        <f aca="false">-('Work sheet diff'!C112-AVERAGE('Work sheet diff'!$C112:$T112))</f>
        <v>-0.00390489183531556</v>
      </c>
      <c r="E196" s="326" t="n">
        <f aca="false">-('Work sheet diff'!D112-AVERAGE('Work sheet diff'!$C112:$T112))</f>
        <v>0.00266662273031082</v>
      </c>
      <c r="F196" s="326" t="n">
        <f aca="false">-('Work sheet diff'!E112-AVERAGE('Work sheet diff'!$C112:$T112))</f>
        <v>-0.00414858900662671</v>
      </c>
      <c r="G196" s="326" t="n">
        <f aca="false">-('Work sheet diff'!F112-AVERAGE('Work sheet diff'!$C112:$T112))</f>
        <v>0.00154628833371982</v>
      </c>
      <c r="H196" s="326" t="n">
        <f aca="false">-('Work sheet diff'!G112-AVERAGE('Work sheet diff'!$C112:$T112))</f>
        <v>0.000307138692541457</v>
      </c>
      <c r="I196" s="326" t="n">
        <f aca="false">-('Work sheet diff'!H112-AVERAGE('Work sheet diff'!$C112:$T112))</f>
        <v>0.000710398234474313</v>
      </c>
      <c r="J196" s="326" t="n">
        <f aca="false">-('Work sheet diff'!I112-AVERAGE('Work sheet diff'!$C112:$T112))</f>
        <v>-1.98538215835896E-005</v>
      </c>
      <c r="K196" s="326" t="n">
        <f aca="false">-('Work sheet diff'!J112-AVERAGE('Work sheet diff'!$C112:$T112))</f>
        <v>-0.00177290817605881</v>
      </c>
      <c r="L196" s="326" t="n">
        <f aca="false">-('Work sheet diff'!K112-AVERAGE('Work sheet diff'!$C112:$T112))</f>
        <v>-0.00104494878810086</v>
      </c>
      <c r="M196" s="326" t="n">
        <f aca="false">-('Work sheet diff'!L112-AVERAGE('Work sheet diff'!$C112:$T112))</f>
        <v>0.00117543754161611</v>
      </c>
      <c r="N196" s="326" t="n">
        <f aca="false">-('Work sheet diff'!M112-AVERAGE('Work sheet diff'!$C112:$T112))</f>
        <v>-0.000855259554464069</v>
      </c>
      <c r="O196" s="326" t="n">
        <f aca="false">-('Work sheet diff'!N112-AVERAGE('Work sheet diff'!$C112:$T112))</f>
        <v>-0.000763800773894995</v>
      </c>
      <c r="P196" s="326" t="n">
        <f aca="false">-('Work sheet diff'!O112-AVERAGE('Work sheet diff'!$C112:$T112))</f>
        <v>-0.00112807922252984</v>
      </c>
      <c r="Q196" s="326" t="n">
        <f aca="false">-('Work sheet diff'!P112-AVERAGE('Work sheet diff'!$C112:$T112))</f>
        <v>0.00183993731546569</v>
      </c>
      <c r="R196" s="326" t="n">
        <f aca="false">-('Work sheet diff'!Q112-AVERAGE('Work sheet diff'!$C112:$T112))</f>
        <v>-0.00230626841792769</v>
      </c>
      <c r="S196" s="326" t="n">
        <f aca="false">-('Work sheet diff'!R112-AVERAGE('Work sheet diff'!$C112:$T112))</f>
        <v>0.00155650470526395</v>
      </c>
      <c r="T196" s="326" t="n">
        <f aca="false">-('Work sheet diff'!S112-AVERAGE('Work sheet diff'!$C112:$T112))</f>
        <v>0.000862231980431578</v>
      </c>
      <c r="U196" s="326" t="n">
        <f aca="false">-('Work sheet diff'!T112-AVERAGE('Work sheet diff'!$C112:$T112))</f>
        <v>0.00528004006267836</v>
      </c>
      <c r="V196" s="326" t="n">
        <f aca="false">-'Work sheet diff'!U112</f>
        <v>-0.0154405725806712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2.62984442490745E-005</v>
      </c>
      <c r="C197" s="326" t="n">
        <f aca="false">-'Work sheet diff'!B113</f>
        <v>-0.101741002836806</v>
      </c>
      <c r="D197" s="326" t="n">
        <f aca="false">'Work sheet diff'!C113-AVERAGE('Work sheet diff'!$C113:$T113)</f>
        <v>-0.00236891063733456</v>
      </c>
      <c r="E197" s="326" t="n">
        <f aca="false">'Work sheet diff'!D113-AVERAGE('Work sheet diff'!$C113:$T113)</f>
        <v>0.000707583867758278</v>
      </c>
      <c r="F197" s="326" t="n">
        <f aca="false">'Work sheet diff'!E113-AVERAGE('Work sheet diff'!$C113:$T113)</f>
        <v>-0.0016174176606034</v>
      </c>
      <c r="G197" s="326" t="n">
        <f aca="false">'Work sheet diff'!F113-AVERAGE('Work sheet diff'!$C113:$T113)</f>
        <v>0.00412573938051998</v>
      </c>
      <c r="H197" s="326" t="n">
        <f aca="false">'Work sheet diff'!G113-AVERAGE('Work sheet diff'!$C113:$T113)</f>
        <v>0.0004731466074276</v>
      </c>
      <c r="I197" s="326" t="n">
        <f aca="false">'Work sheet diff'!H113-AVERAGE('Work sheet diff'!$C113:$T113)</f>
        <v>-0.0022141232813475</v>
      </c>
      <c r="J197" s="326" t="n">
        <f aca="false">'Work sheet diff'!I113-AVERAGE('Work sheet diff'!$C113:$T113)</f>
        <v>0.00011720377454706</v>
      </c>
      <c r="K197" s="326" t="n">
        <f aca="false">'Work sheet diff'!J113-AVERAGE('Work sheet diff'!$C113:$T113)</f>
        <v>-0.000160364755764518</v>
      </c>
      <c r="L197" s="326" t="n">
        <f aca="false">'Work sheet diff'!K113-AVERAGE('Work sheet diff'!$C113:$T113)</f>
        <v>0.00108815534422558</v>
      </c>
      <c r="M197" s="326" t="n">
        <f aca="false">'Work sheet diff'!L113-AVERAGE('Work sheet diff'!$C113:$T113)</f>
        <v>-0.00400945195133983</v>
      </c>
      <c r="N197" s="326" t="n">
        <f aca="false">'Work sheet diff'!M113-AVERAGE('Work sheet diff'!$C113:$T113)</f>
        <v>0.00362128230463655</v>
      </c>
      <c r="O197" s="326" t="n">
        <f aca="false">'Work sheet diff'!N113-AVERAGE('Work sheet diff'!$C113:$T113)</f>
        <v>-0.00109957786627978</v>
      </c>
      <c r="P197" s="326" t="n">
        <f aca="false">'Work sheet diff'!O113-AVERAGE('Work sheet diff'!$C113:$T113)</f>
        <v>-0.000292578537679376</v>
      </c>
      <c r="Q197" s="326" t="n">
        <f aca="false">'Work sheet diff'!P113-AVERAGE('Work sheet diff'!$C113:$T113)</f>
        <v>-0.000738651607385387</v>
      </c>
      <c r="R197" s="326" t="n">
        <f aca="false">'Work sheet diff'!Q113-AVERAGE('Work sheet diff'!$C113:$T113)</f>
        <v>-0.00226945383054832</v>
      </c>
      <c r="S197" s="326" t="n">
        <f aca="false">'Work sheet diff'!R113-AVERAGE('Work sheet diff'!$C113:$T113)</f>
        <v>0.000788553153357253</v>
      </c>
      <c r="T197" s="326" t="n">
        <f aca="false">'Work sheet diff'!S113-AVERAGE('Work sheet diff'!$C113:$T113)</f>
        <v>0.00329466861080076</v>
      </c>
      <c r="U197" s="326" t="n">
        <f aca="false">'Work sheet diff'!T113-AVERAGE('Work sheet diff'!$C113:$T113)</f>
        <v>0.000554197085009601</v>
      </c>
      <c r="V197" s="326" t="n">
        <f aca="false">'Work sheet diff'!U113</f>
        <v>0.0315375807651951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11120798108549</v>
      </c>
      <c r="C198" s="326" t="n">
        <f aca="false">-'Work sheet diff'!B114</f>
        <v>-0.0522981761844074</v>
      </c>
      <c r="D198" s="326" t="n">
        <f aca="false">-('Work sheet diff'!C114-AVERAGE('Work sheet diff'!$C114:$T114))</f>
        <v>-0.00130407293014606</v>
      </c>
      <c r="E198" s="326" t="n">
        <f aca="false">-('Work sheet diff'!D114-AVERAGE('Work sheet diff'!$C114:$T114))</f>
        <v>0.00135001530810156</v>
      </c>
      <c r="F198" s="326" t="n">
        <f aca="false">-('Work sheet diff'!E114-AVERAGE('Work sheet diff'!$C114:$T114))</f>
        <v>0.00220216208554168</v>
      </c>
      <c r="G198" s="326" t="n">
        <f aca="false">-('Work sheet diff'!F114-AVERAGE('Work sheet diff'!$C114:$T114))</f>
        <v>-0.000649977800755985</v>
      </c>
      <c r="H198" s="326" t="n">
        <f aca="false">-('Work sheet diff'!G114-AVERAGE('Work sheet diff'!$C114:$T114))</f>
        <v>-0.000929094569947137</v>
      </c>
      <c r="I198" s="326" t="n">
        <f aca="false">-('Work sheet diff'!H114-AVERAGE('Work sheet diff'!$C114:$T114))</f>
        <v>-0.000445144686032174</v>
      </c>
      <c r="J198" s="326" t="n">
        <f aca="false">-('Work sheet diff'!I114-AVERAGE('Work sheet diff'!$C114:$T114))</f>
        <v>-0.000357713673202021</v>
      </c>
      <c r="K198" s="326" t="n">
        <f aca="false">-('Work sheet diff'!J114-AVERAGE('Work sheet diff'!$C114:$T114))</f>
        <v>0.00127869747616561</v>
      </c>
      <c r="L198" s="326" t="n">
        <f aca="false">-('Work sheet diff'!K114-AVERAGE('Work sheet diff'!$C114:$T114))</f>
        <v>0.00110589844832454</v>
      </c>
      <c r="M198" s="326" t="n">
        <f aca="false">-('Work sheet diff'!L114-AVERAGE('Work sheet diff'!$C114:$T114))</f>
        <v>0.00112477771576862</v>
      </c>
      <c r="N198" s="326" t="n">
        <f aca="false">-('Work sheet diff'!M114-AVERAGE('Work sheet diff'!$C114:$T114))</f>
        <v>0.00195613082774127</v>
      </c>
      <c r="O198" s="326" t="n">
        <f aca="false">-('Work sheet diff'!N114-AVERAGE('Work sheet diff'!$C114:$T114))</f>
        <v>-0.00148693451948101</v>
      </c>
      <c r="P198" s="326" t="n">
        <f aca="false">-('Work sheet diff'!O114-AVERAGE('Work sheet diff'!$C114:$T114))</f>
        <v>-0.00123644831383667</v>
      </c>
      <c r="Q198" s="326" t="n">
        <f aca="false">-('Work sheet diff'!P114-AVERAGE('Work sheet diff'!$C114:$T114))</f>
        <v>-0.000473477776657928</v>
      </c>
      <c r="R198" s="326" t="n">
        <f aca="false">-('Work sheet diff'!Q114-AVERAGE('Work sheet diff'!$C114:$T114))</f>
        <v>-0.000140010359965994</v>
      </c>
      <c r="S198" s="326" t="n">
        <f aca="false">-('Work sheet diff'!R114-AVERAGE('Work sheet diff'!$C114:$T114))</f>
        <v>0.000519044011930774</v>
      </c>
      <c r="T198" s="326" t="n">
        <f aca="false">-('Work sheet diff'!S114-AVERAGE('Work sheet diff'!$C114:$T114))</f>
        <v>-0.000892213977086336</v>
      </c>
      <c r="U198" s="326" t="n">
        <f aca="false">-('Work sheet diff'!T114-AVERAGE('Work sheet diff'!$C114:$T114))</f>
        <v>-0.00162163726646275</v>
      </c>
      <c r="V198" s="326" t="n">
        <f aca="false">-'Work sheet diff'!U114</f>
        <v>-0.00324018177154876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61065393508493</v>
      </c>
      <c r="C199" s="326" t="n">
        <f aca="false">-'Work sheet diff'!B115</f>
        <v>-0.0256645212701431</v>
      </c>
      <c r="D199" s="326" t="n">
        <f aca="false">'Work sheet diff'!C115-AVERAGE('Work sheet diff'!$C115:$T115)</f>
        <v>-0.00816246502243162</v>
      </c>
      <c r="E199" s="326" t="n">
        <f aca="false">'Work sheet diff'!D115-AVERAGE('Work sheet diff'!$C115:$T115)</f>
        <v>0.000823897894553113</v>
      </c>
      <c r="F199" s="326" t="n">
        <f aca="false">'Work sheet diff'!E115-AVERAGE('Work sheet diff'!$C115:$T115)</f>
        <v>-0.0034548037740178</v>
      </c>
      <c r="G199" s="326" t="n">
        <f aca="false">'Work sheet diff'!F115-AVERAGE('Work sheet diff'!$C115:$T115)</f>
        <v>0.00537283101256319</v>
      </c>
      <c r="H199" s="326" t="n">
        <f aca="false">'Work sheet diff'!G115-AVERAGE('Work sheet diff'!$C115:$T115)</f>
        <v>0.000436866951855738</v>
      </c>
      <c r="I199" s="326" t="n">
        <f aca="false">'Work sheet diff'!H115-AVERAGE('Work sheet diff'!$C115:$T115)</f>
        <v>-0.00371351250235647</v>
      </c>
      <c r="J199" s="326" t="n">
        <f aca="false">'Work sheet diff'!I115-AVERAGE('Work sheet diff'!$C115:$T115)</f>
        <v>0.000207399780533021</v>
      </c>
      <c r="K199" s="326" t="n">
        <f aca="false">'Work sheet diff'!J115-AVERAGE('Work sheet diff'!$C115:$T115)</f>
        <v>0.000545723921664239</v>
      </c>
      <c r="L199" s="326" t="n">
        <f aca="false">'Work sheet diff'!K115-AVERAGE('Work sheet diff'!$C115:$T115)</f>
        <v>0.00322514416052294</v>
      </c>
      <c r="M199" s="326" t="n">
        <f aca="false">'Work sheet diff'!L115-AVERAGE('Work sheet diff'!$C115:$T115)</f>
        <v>-0.00436974345609692</v>
      </c>
      <c r="N199" s="326" t="n">
        <f aca="false">'Work sheet diff'!M115-AVERAGE('Work sheet diff'!$C115:$T115)</f>
        <v>0.00613298019929409</v>
      </c>
      <c r="O199" s="326" t="n">
        <f aca="false">'Work sheet diff'!N115-AVERAGE('Work sheet diff'!$C115:$T115)</f>
        <v>0.00077715017589269</v>
      </c>
      <c r="P199" s="326" t="n">
        <f aca="false">'Work sheet diff'!O115-AVERAGE('Work sheet diff'!$C115:$T115)</f>
        <v>-0.0030177793696094</v>
      </c>
      <c r="Q199" s="326" t="n">
        <f aca="false">'Work sheet diff'!P115-AVERAGE('Work sheet diff'!$C115:$T115)</f>
        <v>-0.00282424385775754</v>
      </c>
      <c r="R199" s="326" t="n">
        <f aca="false">'Work sheet diff'!Q115-AVERAGE('Work sheet diff'!$C115:$T115)</f>
        <v>-0.00149314120242306</v>
      </c>
      <c r="S199" s="326" t="n">
        <f aca="false">'Work sheet diff'!R115-AVERAGE('Work sheet diff'!$C115:$T115)</f>
        <v>-0.00262665254197325</v>
      </c>
      <c r="T199" s="326" t="n">
        <f aca="false">'Work sheet diff'!S115-AVERAGE('Work sheet diff'!$C115:$T115)</f>
        <v>0.0111573811866436</v>
      </c>
      <c r="U199" s="326" t="n">
        <f aca="false">'Work sheet diff'!T115-AVERAGE('Work sheet diff'!$C115:$T115)</f>
        <v>0.000982966443143437</v>
      </c>
      <c r="V199" s="326" t="n">
        <f aca="false">'Work sheet diff'!U115</f>
        <v>0.049357132275105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3.83105664281242E-018</v>
      </c>
      <c r="C200" s="326" t="n">
        <f aca="false">-'Work sheet diff'!B116</f>
        <v>-2.77555756156289E-017</v>
      </c>
      <c r="D200" s="326" t="n">
        <f aca="false">-('Work sheet diff'!C116-AVERAGE('Work sheet diff'!$C116:$T116))</f>
        <v>-1.15168358056603E-017</v>
      </c>
      <c r="E200" s="326" t="n">
        <f aca="false">-('Work sheet diff'!D116-AVERAGE('Work sheet diff'!$C116:$T116))</f>
        <v>3.92293818285356E-018</v>
      </c>
      <c r="F200" s="326" t="n">
        <f aca="false">-('Work sheet diff'!E116-AVERAGE('Work sheet diff'!$C116:$T116))</f>
        <v>3.83105664281242E-018</v>
      </c>
      <c r="G200" s="326" t="n">
        <f aca="false">-('Work sheet diff'!F116-AVERAGE('Work sheet diff'!$C116:$T116))</f>
        <v>9.5607033408344E-018</v>
      </c>
      <c r="H200" s="326" t="n">
        <f aca="false">-('Work sheet diff'!G116-AVERAGE('Work sheet diff'!$C116:$T116))</f>
        <v>6.24202825349205E-018</v>
      </c>
      <c r="I200" s="326" t="n">
        <f aca="false">-('Work sheet diff'!H116-AVERAGE('Work sheet diff'!$C116:$T116))</f>
        <v>-8.98825582372805E-018</v>
      </c>
      <c r="J200" s="326" t="n">
        <f aca="false">-('Work sheet diff'!I116-AVERAGE('Work sheet diff'!$C116:$T116))</f>
        <v>1.31809221573993E-017</v>
      </c>
      <c r="K200" s="326" t="n">
        <f aca="false">-('Work sheet diff'!J116-AVERAGE('Work sheet diff'!$C116:$T116))</f>
        <v>-1.10849494979951E-018</v>
      </c>
      <c r="L200" s="326" t="n">
        <f aca="false">-('Work sheet diff'!K116-AVERAGE('Work sheet diff'!$C116:$T116))</f>
        <v>-2.26620235431793E-018</v>
      </c>
      <c r="M200" s="326" t="n">
        <f aca="false">-('Work sheet diff'!L116-AVERAGE('Work sheet diff'!$C116:$T116))</f>
        <v>1.77088444506269E-017</v>
      </c>
      <c r="N200" s="326" t="n">
        <f aca="false">-('Work sheet diff'!M116-AVERAGE('Work sheet diff'!$C116:$T116))</f>
        <v>1.55918937680789E-017</v>
      </c>
      <c r="O200" s="326" t="n">
        <f aca="false">-('Work sheet diff'!N116-AVERAGE('Work sheet diff'!$C116:$T116))</f>
        <v>-4.57794190175312E-018</v>
      </c>
      <c r="P200" s="326" t="n">
        <f aca="false">-('Work sheet diff'!O116-AVERAGE('Work sheet diff'!$C116:$T116))</f>
        <v>-4.1663126023688E-018</v>
      </c>
      <c r="Q200" s="326" t="n">
        <f aca="false">-('Work sheet diff'!P116-AVERAGE('Work sheet diff'!$C116:$T116))</f>
        <v>-2.98049375354497E-017</v>
      </c>
      <c r="R200" s="326" t="n">
        <f aca="false">-('Work sheet diff'!Q116-AVERAGE('Work sheet diff'!$C116:$T116))</f>
        <v>-1.0046731165002E-017</v>
      </c>
      <c r="S200" s="326" t="n">
        <f aca="false">-('Work sheet diff'!R116-AVERAGE('Work sheet diff'!$C116:$T116))</f>
        <v>-3.10783726109481E-018</v>
      </c>
      <c r="T200" s="326" t="n">
        <f aca="false">-('Work sheet diff'!S116-AVERAGE('Work sheet diff'!$C116:$T116))</f>
        <v>-3.10783726109481E-018</v>
      </c>
      <c r="U200" s="326" t="n">
        <f aca="false">-('Work sheet diff'!T116-AVERAGE('Work sheet diff'!$C116:$T116))</f>
        <v>8.6529998641716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8848007911331</v>
      </c>
      <c r="C201" s="326" t="n">
        <f aca="false">-'Work sheet diff'!B117</f>
        <v>-0.0179129175739431</v>
      </c>
      <c r="D201" s="326" t="n">
        <f aca="false">'Work sheet diff'!C117-AVERAGE('Work sheet diff'!$C117:$T117)</f>
        <v>-0.000139694013079592</v>
      </c>
      <c r="E201" s="326" t="n">
        <f aca="false">'Work sheet diff'!D117-AVERAGE('Work sheet diff'!$C117:$T117)</f>
        <v>0.00146063087425016</v>
      </c>
      <c r="F201" s="326" t="n">
        <f aca="false">'Work sheet diff'!E117-AVERAGE('Work sheet diff'!$C117:$T117)</f>
        <v>-0.0022103322455174</v>
      </c>
      <c r="G201" s="326" t="n">
        <f aca="false">'Work sheet diff'!F117-AVERAGE('Work sheet diff'!$C117:$T117)</f>
        <v>0.000383108847918336</v>
      </c>
      <c r="H201" s="326" t="n">
        <f aca="false">'Work sheet diff'!G117-AVERAGE('Work sheet diff'!$C117:$T117)</f>
        <v>-0.000422216129891271</v>
      </c>
      <c r="I201" s="326" t="n">
        <f aca="false">'Work sheet diff'!H117-AVERAGE('Work sheet diff'!$C117:$T117)</f>
        <v>-0.000428624624723515</v>
      </c>
      <c r="J201" s="326" t="n">
        <f aca="false">'Work sheet diff'!I117-AVERAGE('Work sheet diff'!$C117:$T117)</f>
        <v>-0.00016577943125343</v>
      </c>
      <c r="K201" s="326" t="n">
        <f aca="false">'Work sheet diff'!J117-AVERAGE('Work sheet diff'!$C117:$T117)</f>
        <v>2.59687899304105E-005</v>
      </c>
      <c r="L201" s="326" t="n">
        <f aca="false">'Work sheet diff'!K117-AVERAGE('Work sheet diff'!$C117:$T117)</f>
        <v>0.000194107670678591</v>
      </c>
      <c r="M201" s="326" t="n">
        <f aca="false">'Work sheet diff'!L117-AVERAGE('Work sheet diff'!$C117:$T117)</f>
        <v>0.000165103838655836</v>
      </c>
      <c r="N201" s="326" t="n">
        <f aca="false">'Work sheet diff'!M117-AVERAGE('Work sheet diff'!$C117:$T117)</f>
        <v>0.00103025291901423</v>
      </c>
      <c r="O201" s="326" t="n">
        <f aca="false">'Work sheet diff'!N117-AVERAGE('Work sheet diff'!$C117:$T117)</f>
        <v>1.87794006782614E-005</v>
      </c>
      <c r="P201" s="326" t="n">
        <f aca="false">'Work sheet diff'!O117-AVERAGE('Work sheet diff'!$C117:$T117)</f>
        <v>-0.000798543655437443</v>
      </c>
      <c r="Q201" s="326" t="n">
        <f aca="false">'Work sheet diff'!P117-AVERAGE('Work sheet diff'!$C117:$T117)</f>
        <v>-0.000433647945790181</v>
      </c>
      <c r="R201" s="326" t="n">
        <f aca="false">'Work sheet diff'!Q117-AVERAGE('Work sheet diff'!$C117:$T117)</f>
        <v>-0.000784807818343145</v>
      </c>
      <c r="S201" s="326" t="n">
        <f aca="false">'Work sheet diff'!R117-AVERAGE('Work sheet diff'!$C117:$T117)</f>
        <v>0.00046998718567445</v>
      </c>
      <c r="T201" s="326" t="n">
        <f aca="false">'Work sheet diff'!S117-AVERAGE('Work sheet diff'!$C117:$T117)</f>
        <v>0.000219492854321515</v>
      </c>
      <c r="U201" s="326" t="n">
        <f aca="false">'Work sheet diff'!T117-AVERAGE('Work sheet diff'!$C117:$T117)</f>
        <v>0.00141621348291418</v>
      </c>
      <c r="V201" s="326" t="n">
        <f aca="false">'Work sheet diff'!U117</f>
        <v>0.0321561538502981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260199310412156</v>
      </c>
      <c r="C202" s="326" t="n">
        <f aca="false">'Work sheet diff'!B118/10</f>
        <v>-0.000243128098004356</v>
      </c>
      <c r="D202" s="326" t="n">
        <f aca="false">-('Work sheet diff'!C118-AVERAGE('Work sheet diff'!$C118:$T118))/10</f>
        <v>-0.000443888117283821</v>
      </c>
      <c r="E202" s="326" t="n">
        <f aca="false">-('Work sheet diff'!D118-AVERAGE('Work sheet diff'!$C118:$T118))/10</f>
        <v>1.33454210087993E-005</v>
      </c>
      <c r="F202" s="326" t="n">
        <f aca="false">-('Work sheet diff'!E118-AVERAGE('Work sheet diff'!$C118:$T118))/10</f>
        <v>0.00031771581063615</v>
      </c>
      <c r="G202" s="326" t="n">
        <f aca="false">-('Work sheet diff'!F118-AVERAGE('Work sheet diff'!$C118:$T118))/10</f>
        <v>0.000673206574712234</v>
      </c>
      <c r="H202" s="326" t="n">
        <f aca="false">-('Work sheet diff'!G118-AVERAGE('Work sheet diff'!$C118:$T118))/10</f>
        <v>0.000363644668133542</v>
      </c>
      <c r="I202" s="326" t="n">
        <f aca="false">-('Work sheet diff'!H118-AVERAGE('Work sheet diff'!$C118:$T118))/10</f>
        <v>-0.00020584003434698</v>
      </c>
      <c r="J202" s="326" t="n">
        <f aca="false">-('Work sheet diff'!I118-AVERAGE('Work sheet diff'!$C118:$T118))/10</f>
        <v>-0.00081507664488893</v>
      </c>
      <c r="K202" s="326" t="n">
        <f aca="false">-('Work sheet diff'!J118-AVERAGE('Work sheet diff'!$C118:$T118))/10</f>
        <v>-0.000807839904518541</v>
      </c>
      <c r="L202" s="326" t="n">
        <f aca="false">-('Work sheet diff'!K118-AVERAGE('Work sheet diff'!$C118:$T118))/10</f>
        <v>-0.000173048672483988</v>
      </c>
      <c r="M202" s="326" t="n">
        <f aca="false">-('Work sheet diff'!L118-AVERAGE('Work sheet diff'!$C118:$T118))/10</f>
        <v>0.00058517641694544</v>
      </c>
      <c r="N202" s="326" t="n">
        <f aca="false">-('Work sheet diff'!M118-AVERAGE('Work sheet diff'!$C118:$T118))/10</f>
        <v>0.000138141586930618</v>
      </c>
      <c r="O202" s="326" t="n">
        <f aca="false">-('Work sheet diff'!N118-AVERAGE('Work sheet diff'!$C118:$T118))/10</f>
        <v>-0.000489392947158783</v>
      </c>
      <c r="P202" s="326" t="n">
        <f aca="false">-('Work sheet diff'!O118-AVERAGE('Work sheet diff'!$C118:$T118))/10</f>
        <v>0.000453904771643732</v>
      </c>
      <c r="Q202" s="326" t="n">
        <f aca="false">-('Work sheet diff'!P118-AVERAGE('Work sheet diff'!$C118:$T118))/10</f>
        <v>-0.000798017319396456</v>
      </c>
      <c r="R202" s="326" t="n">
        <f aca="false">-('Work sheet diff'!Q118-AVERAGE('Work sheet diff'!$C118:$T118))/10</f>
        <v>7.08945471479815E-005</v>
      </c>
      <c r="S202" s="326" t="n">
        <f aca="false">-('Work sheet diff'!R118-AVERAGE('Work sheet diff'!$C118:$T118))/10</f>
        <v>0.000875327467432713</v>
      </c>
      <c r="T202" s="326" t="n">
        <f aca="false">-('Work sheet diff'!S118-AVERAGE('Work sheet diff'!$C118:$T118))/10</f>
        <v>-0.00014433269972302</v>
      </c>
      <c r="U202" s="326" t="n">
        <f aca="false">-('Work sheet diff'!T118-AVERAGE('Work sheet diff'!$C118:$T118))/10</f>
        <v>0.000386079075209308</v>
      </c>
      <c r="V202" s="315" t="n">
        <f aca="false">-'Work sheet'!U118/10</f>
        <v>0.00319457207320764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24700018008137</v>
      </c>
      <c r="C203" s="326" t="n">
        <f aca="false">'Work sheet diff'!B119/10</f>
        <v>0.00272212511475362</v>
      </c>
      <c r="D203" s="326" t="n">
        <f aca="false">('Work sheet diff'!C119-AVERAGE('Work sheet diff'!$C119:$T119))/10</f>
        <v>-0.00120646914690919</v>
      </c>
      <c r="E203" s="326" t="n">
        <f aca="false">('Work sheet diff'!D119-AVERAGE('Work sheet diff'!$C119:$T119))/10</f>
        <v>-0.000461932992649202</v>
      </c>
      <c r="F203" s="326" t="n">
        <f aca="false">('Work sheet diff'!E119-AVERAGE('Work sheet diff'!$C119:$T119))/10</f>
        <v>-8.79549608308652E-005</v>
      </c>
      <c r="G203" s="326" t="n">
        <f aca="false">('Work sheet diff'!F119-AVERAGE('Work sheet diff'!$C119:$T119))/10</f>
        <v>9.8582552160722E-005</v>
      </c>
      <c r="H203" s="326" t="n">
        <f aca="false">('Work sheet diff'!G119-AVERAGE('Work sheet diff'!$C119:$T119))/10</f>
        <v>0.000435095422528684</v>
      </c>
      <c r="I203" s="326" t="n">
        <f aca="false">('Work sheet diff'!H119-AVERAGE('Work sheet diff'!$C119:$T119))/10</f>
        <v>-0.000269702931372307</v>
      </c>
      <c r="J203" s="326" t="n">
        <f aca="false">('Work sheet diff'!I119-AVERAGE('Work sheet diff'!$C119:$T119))/10</f>
        <v>0.000594561001060127</v>
      </c>
      <c r="K203" s="326" t="n">
        <f aca="false">('Work sheet diff'!J119-AVERAGE('Work sheet diff'!$C119:$T119))/10</f>
        <v>-0.000646278820726131</v>
      </c>
      <c r="L203" s="326" t="n">
        <f aca="false">('Work sheet diff'!K119-AVERAGE('Work sheet diff'!$C119:$T119))/10</f>
        <v>-0.000451029363173619</v>
      </c>
      <c r="M203" s="326" t="n">
        <f aca="false">('Work sheet diff'!L119-AVERAGE('Work sheet diff'!$C119:$T119))/10</f>
        <v>3.36956990305721E-005</v>
      </c>
      <c r="N203" s="326" t="n">
        <f aca="false">('Work sheet diff'!M119-AVERAGE('Work sheet diff'!$C119:$T119))/10</f>
        <v>0.000773207830195163</v>
      </c>
      <c r="O203" s="326" t="n">
        <f aca="false">('Work sheet diff'!N119-AVERAGE('Work sheet diff'!$C119:$T119))/10</f>
        <v>0.000120706109362332</v>
      </c>
      <c r="P203" s="326" t="n">
        <f aca="false">('Work sheet diff'!O119-AVERAGE('Work sheet diff'!$C119:$T119))/10</f>
        <v>0.000397067472098731</v>
      </c>
      <c r="Q203" s="326" t="n">
        <f aca="false">('Work sheet diff'!P119-AVERAGE('Work sheet diff'!$C119:$T119))/10</f>
        <v>7.84952760063429E-005</v>
      </c>
      <c r="R203" s="326" t="n">
        <f aca="false">('Work sheet diff'!Q119-AVERAGE('Work sheet diff'!$C119:$T119))/10</f>
        <v>0.000226511085643195</v>
      </c>
      <c r="S203" s="326" t="n">
        <f aca="false">('Work sheet diff'!R119-AVERAGE('Work sheet diff'!$C119:$T119))/10</f>
        <v>-0.000234110083248894</v>
      </c>
      <c r="T203" s="326" t="n">
        <f aca="false">('Work sheet diff'!S119-AVERAGE('Work sheet diff'!$C119:$T119))/10</f>
        <v>0.000187897325066101</v>
      </c>
      <c r="U203" s="326" t="n">
        <f aca="false">('Work sheet diff'!T119-AVERAGE('Work sheet diff'!$C119:$T119))/10</f>
        <v>0.000411658525758233</v>
      </c>
      <c r="V203" s="326" t="n">
        <f aca="false">'Work sheet diff'!U119/10</f>
        <v>0.00321787684166246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378690745887605</v>
      </c>
      <c r="C204" s="326" t="n">
        <f aca="false">'Work sheet diff'!B120/10</f>
        <v>-0.00667974164222148</v>
      </c>
      <c r="D204" s="326" t="n">
        <f aca="false">-('Work sheet diff'!C120-AVERAGE('Work sheet diff'!$C120:$T120))/10</f>
        <v>0.00148541446213846</v>
      </c>
      <c r="E204" s="326" t="n">
        <f aca="false">-('Work sheet diff'!D120-AVERAGE('Work sheet diff'!$C120:$T120))/10</f>
        <v>-0.000351467259552931</v>
      </c>
      <c r="F204" s="326" t="n">
        <f aca="false">-('Work sheet diff'!E120-AVERAGE('Work sheet diff'!$C120:$T120))/10</f>
        <v>-0.000115847698632911</v>
      </c>
      <c r="G204" s="326" t="n">
        <f aca="false">-('Work sheet diff'!F120-AVERAGE('Work sheet diff'!$C120:$T120))/10</f>
        <v>0.000213833268103269</v>
      </c>
      <c r="H204" s="326" t="n">
        <f aca="false">-('Work sheet diff'!G120-AVERAGE('Work sheet diff'!$C120:$T120))/10</f>
        <v>-8.17580486826265E-005</v>
      </c>
      <c r="I204" s="326" t="n">
        <f aca="false">-('Work sheet diff'!H120-AVERAGE('Work sheet diff'!$C120:$T120))/10</f>
        <v>-5.37752107968047E-005</v>
      </c>
      <c r="J204" s="326" t="n">
        <f aca="false">-('Work sheet diff'!I120-AVERAGE('Work sheet diff'!$C120:$T120))/10</f>
        <v>-0.000574043900277933</v>
      </c>
      <c r="K204" s="326" t="n">
        <f aca="false">-('Work sheet diff'!J120-AVERAGE('Work sheet diff'!$C120:$T120))/10</f>
        <v>-6.17198376645777E-005</v>
      </c>
      <c r="L204" s="326" t="n">
        <f aca="false">-('Work sheet diff'!K120-AVERAGE('Work sheet diff'!$C120:$T120))/10</f>
        <v>-0.000152075430279349</v>
      </c>
      <c r="M204" s="326" t="n">
        <f aca="false">-('Work sheet diff'!L120-AVERAGE('Work sheet diff'!$C120:$T120))/10</f>
        <v>0.000304513633695772</v>
      </c>
      <c r="N204" s="326" t="n">
        <f aca="false">-('Work sheet diff'!M120-AVERAGE('Work sheet diff'!$C120:$T120))/10</f>
        <v>1.71685340894241E-005</v>
      </c>
      <c r="O204" s="326" t="n">
        <f aca="false">-('Work sheet diff'!N120-AVERAGE('Work sheet diff'!$C120:$T120))/10</f>
        <v>-0.0011594158984153</v>
      </c>
      <c r="P204" s="326" t="n">
        <f aca="false">-('Work sheet diff'!O120-AVERAGE('Work sheet diff'!$C120:$T120))/10</f>
        <v>0.000401195639664775</v>
      </c>
      <c r="Q204" s="326" t="n">
        <f aca="false">-('Work sheet diff'!P120-AVERAGE('Work sheet diff'!$C120:$T120))/10</f>
        <v>0.000357715202909611</v>
      </c>
      <c r="R204" s="326" t="n">
        <f aca="false">-('Work sheet diff'!Q120-AVERAGE('Work sheet diff'!$C120:$T120))/10</f>
        <v>-0.000242686130700968</v>
      </c>
      <c r="S204" s="326" t="n">
        <f aca="false">-('Work sheet diff'!R120-AVERAGE('Work sheet diff'!$C120:$T120))/10</f>
        <v>0.000266402791731429</v>
      </c>
      <c r="T204" s="326" t="n">
        <f aca="false">-('Work sheet diff'!S120-AVERAGE('Work sheet diff'!$C120:$T120))/10</f>
        <v>-0.000331923654975293</v>
      </c>
      <c r="U204" s="326" t="n">
        <f aca="false">-('Work sheet diff'!T120-AVERAGE('Work sheet diff'!$C120:$T120))/10</f>
        <v>7.84695376459463E-005</v>
      </c>
      <c r="V204" s="315" t="n">
        <f aca="false">-'Work sheet'!U120/10</f>
        <v>-0.000751233176763974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125648781544256</v>
      </c>
      <c r="C205" s="328" t="n">
        <f aca="false">'Work sheet diff'!B121/10</f>
        <v>-0.00443249337912578</v>
      </c>
      <c r="D205" s="328" t="n">
        <f aca="false">('Work sheet diff'!C121-AVERAGE('Work sheet diff'!$C121:$T121))/10</f>
        <v>-0.00500621781544256</v>
      </c>
      <c r="E205" s="328" t="n">
        <f aca="false">('Work sheet diff'!D121-AVERAGE('Work sheet diff'!$C121:$T121))/10</f>
        <v>-0.00191608662900188</v>
      </c>
      <c r="F205" s="328" t="n">
        <f aca="false">('Work sheet diff'!E121-AVERAGE('Work sheet diff'!$C121:$T121))/10</f>
        <v>-0.000729492222222224</v>
      </c>
      <c r="G205" s="328" t="n">
        <f aca="false">('Work sheet diff'!F121-AVERAGE('Work sheet diff'!$C121:$T121))/10</f>
        <v>0.000233695574387951</v>
      </c>
      <c r="H205" s="328" t="n">
        <f aca="false">('Work sheet diff'!G121-AVERAGE('Work sheet diff'!$C121:$T121))/10</f>
        <v>0.00169892065913371</v>
      </c>
      <c r="I205" s="328" t="n">
        <f aca="false">('Work sheet diff'!H121-AVERAGE('Work sheet diff'!$C121:$T121))/10</f>
        <v>-0.00122860120527307</v>
      </c>
      <c r="J205" s="328" t="n">
        <f aca="false">('Work sheet diff'!I121-AVERAGE('Work sheet diff'!$C121:$T121))/10</f>
        <v>0.0034537072693032</v>
      </c>
      <c r="K205" s="328" t="n">
        <f aca="false">('Work sheet diff'!J121-AVERAGE('Work sheet diff'!$C121:$T121))/10</f>
        <v>0.00303424252354049</v>
      </c>
      <c r="L205" s="328" t="n">
        <f aca="false">('Work sheet diff'!K121-AVERAGE('Work sheet diff'!$C121:$T121))/10</f>
        <v>-0.000192974256120528</v>
      </c>
      <c r="M205" s="328" t="n">
        <f aca="false">('Work sheet diff'!L121-AVERAGE('Work sheet diff'!$C121:$T121))/10</f>
        <v>0.000433200659133709</v>
      </c>
      <c r="N205" s="328" t="n">
        <f aca="false">('Work sheet diff'!M121-AVERAGE('Work sheet diff'!$C121:$T121))/10</f>
        <v>-0.00185457781544256</v>
      </c>
      <c r="O205" s="328" t="n">
        <f aca="false">('Work sheet diff'!N121-AVERAGE('Work sheet diff'!$C121:$T121))/10</f>
        <v>0.000563817777777779</v>
      </c>
      <c r="P205" s="328" t="n">
        <f aca="false">('Work sheet diff'!O121-AVERAGE('Work sheet diff'!$C121:$T121))/10</f>
        <v>0.0015262872693032</v>
      </c>
      <c r="Q205" s="328" t="n">
        <f aca="false">('Work sheet diff'!P121-AVERAGE('Work sheet diff'!$C121:$T121))/10</f>
        <v>-0.00118298256120527</v>
      </c>
      <c r="R205" s="328" t="n">
        <f aca="false">('Work sheet diff'!Q121-AVERAGE('Work sheet diff'!$C121:$T121))/10</f>
        <v>0.000538081506591339</v>
      </c>
      <c r="S205" s="328" t="n">
        <f aca="false">('Work sheet diff'!R121-AVERAGE('Work sheet diff'!$C121:$T121))/10</f>
        <v>-0.00103382357815443</v>
      </c>
      <c r="T205" s="328" t="n">
        <f aca="false">('Work sheet diff'!S121-AVERAGE('Work sheet diff'!$C121:$T121))/10</f>
        <v>-0.00284698781544257</v>
      </c>
      <c r="U205" s="328" t="n">
        <f aca="false">('Work sheet diff'!T121-AVERAGE('Work sheet diff'!$C121:$T121))/10</f>
        <v>0.00450979065913371</v>
      </c>
      <c r="V205" s="328" t="n">
        <f aca="false">'Work sheet diff'!U121/10</f>
        <v>0.0059811293643547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187639446018234</v>
      </c>
      <c r="C206" s="326" t="n">
        <f aca="false">'Work sheet diff'!B128</f>
        <v>-9.89874031456506</v>
      </c>
      <c r="D206" s="326" t="n">
        <f aca="false">'Work sheet diff'!C128-AVERAGE('Work sheet diff'!$C128:$T128)</f>
        <v>0.0574464791110255</v>
      </c>
      <c r="E206" s="326" t="n">
        <f aca="false">'Work sheet diff'!D128-AVERAGE('Work sheet diff'!$C128:$T128)</f>
        <v>-0.0460153207809069</v>
      </c>
      <c r="F206" s="326" t="n">
        <f aca="false">'Work sheet diff'!E128-AVERAGE('Work sheet diff'!$C128:$T128)</f>
        <v>-0.0763727806178076</v>
      </c>
      <c r="G206" s="326" t="n">
        <f aca="false">'Work sheet diff'!F128-AVERAGE('Work sheet diff'!$C128:$T128)</f>
        <v>-0.0954471464984023</v>
      </c>
      <c r="H206" s="326" t="n">
        <f aca="false">'Work sheet diff'!G128-AVERAGE('Work sheet diff'!$C128:$T128)</f>
        <v>0.0305424913620019</v>
      </c>
      <c r="I206" s="326" t="n">
        <f aca="false">'Work sheet diff'!H128-AVERAGE('Work sheet diff'!$C128:$T128)</f>
        <v>0.13614797013571</v>
      </c>
      <c r="J206" s="326" t="n">
        <f aca="false">'Work sheet diff'!I128-AVERAGE('Work sheet diff'!$C128:$T128)</f>
        <v>0.209353300842498</v>
      </c>
      <c r="K206" s="326" t="n">
        <f aca="false">'Work sheet diff'!J128-AVERAGE('Work sheet diff'!$C128:$T128)</f>
        <v>0.0983603840145867</v>
      </c>
      <c r="L206" s="326" t="n">
        <f aca="false">'Work sheet diff'!K128-AVERAGE('Work sheet diff'!$C128:$T128)</f>
        <v>0.110747563922154</v>
      </c>
      <c r="M206" s="326" t="n">
        <f aca="false">'Work sheet diff'!L128-AVERAGE('Work sheet diff'!$C128:$T128)</f>
        <v>0.0388279378953755</v>
      </c>
      <c r="N206" s="326" t="n">
        <f aca="false">'Work sheet diff'!M128-AVERAGE('Work sheet diff'!$C128:$T128)</f>
        <v>-0.0209667321023549</v>
      </c>
      <c r="O206" s="326" t="n">
        <f aca="false">'Work sheet diff'!N128-AVERAGE('Work sheet diff'!$C128:$T128)</f>
        <v>-0.187597738299997</v>
      </c>
      <c r="P206" s="326" t="n">
        <f aca="false">'Work sheet diff'!O128-AVERAGE('Work sheet diff'!$C128:$T128)</f>
        <v>-0.129957457824483</v>
      </c>
      <c r="Q206" s="326" t="n">
        <f aca="false">'Work sheet diff'!P128-AVERAGE('Work sheet diff'!$C128:$T128)</f>
        <v>-0.0108034938826853</v>
      </c>
      <c r="R206" s="326" t="n">
        <f aca="false">'Work sheet diff'!Q128-AVERAGE('Work sheet diff'!$C128:$T128)</f>
        <v>-0.113335511643966</v>
      </c>
      <c r="S206" s="326" t="n">
        <f aca="false">'Work sheet diff'!R128-AVERAGE('Work sheet diff'!$C128:$T128)</f>
        <v>0.0840639513918189</v>
      </c>
      <c r="T206" s="326" t="n">
        <f aca="false">'Work sheet diff'!S128-AVERAGE('Work sheet diff'!$C128:$T128)</f>
        <v>-0.0660958120542175</v>
      </c>
      <c r="U206" s="326" t="n">
        <f aca="false">'Work sheet diff'!T128-AVERAGE('Work sheet diff'!$C128:$T128)</f>
        <v>-0.0188980849703494</v>
      </c>
      <c r="V206" s="326" t="n">
        <f aca="false">'Work sheet diff'!U128</f>
        <v>-1.1097566730617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35159006149592</v>
      </c>
      <c r="C207" s="326" t="n">
        <f aca="false">'Work sheet diff'!B129</f>
        <v>-1.42462329222585</v>
      </c>
      <c r="D207" s="326" t="n">
        <f aca="false">'Work sheet diff'!C129-AVERAGE('Work sheet diff'!$C129:$T129)</f>
        <v>0.00436609766055783</v>
      </c>
      <c r="E207" s="326" t="n">
        <f aca="false">'Work sheet diff'!D129-AVERAGE('Work sheet diff'!$C129:$T129)</f>
        <v>-0.00951685376237796</v>
      </c>
      <c r="F207" s="326" t="n">
        <f aca="false">'Work sheet diff'!E129-AVERAGE('Work sheet diff'!$C129:$T129)</f>
        <v>-0.0359665917134436</v>
      </c>
      <c r="G207" s="326" t="n">
        <f aca="false">'Work sheet diff'!F129-AVERAGE('Work sheet diff'!$C129:$T129)</f>
        <v>0.0198243547683961</v>
      </c>
      <c r="H207" s="326" t="n">
        <f aca="false">'Work sheet diff'!G129-AVERAGE('Work sheet diff'!$C129:$T129)</f>
        <v>-0.0176565542978616</v>
      </c>
      <c r="I207" s="326" t="n">
        <f aca="false">'Work sheet diff'!H129-AVERAGE('Work sheet diff'!$C129:$T129)</f>
        <v>-9.90222237105265E-005</v>
      </c>
      <c r="J207" s="326" t="n">
        <f aca="false">'Work sheet diff'!I129-AVERAGE('Work sheet diff'!$C129:$T129)</f>
        <v>0.0534695648762084</v>
      </c>
      <c r="K207" s="326" t="n">
        <f aca="false">'Work sheet diff'!J129-AVERAGE('Work sheet diff'!$C129:$T129)</f>
        <v>0.0531537553845734</v>
      </c>
      <c r="L207" s="326" t="n">
        <f aca="false">'Work sheet diff'!K129-AVERAGE('Work sheet diff'!$C129:$T129)</f>
        <v>0.0166149002160045</v>
      </c>
      <c r="M207" s="326" t="n">
        <f aca="false">'Work sheet diff'!L129-AVERAGE('Work sheet diff'!$C129:$T129)</f>
        <v>0.0630702681299001</v>
      </c>
      <c r="N207" s="326" t="n">
        <f aca="false">'Work sheet diff'!M129-AVERAGE('Work sheet diff'!$C129:$T129)</f>
        <v>0.0459240238583689</v>
      </c>
      <c r="O207" s="326" t="n">
        <f aca="false">'Work sheet diff'!N129-AVERAGE('Work sheet diff'!$C129:$T129)</f>
        <v>-0.1067307840154</v>
      </c>
      <c r="P207" s="326" t="n">
        <f aca="false">'Work sheet diff'!O129-AVERAGE('Work sheet diff'!$C129:$T129)</f>
        <v>-0.0598057832336342</v>
      </c>
      <c r="Q207" s="326" t="n">
        <f aca="false">'Work sheet diff'!P129-AVERAGE('Work sheet diff'!$C129:$T129)</f>
        <v>0.0378834217369022</v>
      </c>
      <c r="R207" s="326" t="n">
        <f aca="false">'Work sheet diff'!Q129-AVERAGE('Work sheet diff'!$C129:$T129)</f>
        <v>-0.000309250850372922</v>
      </c>
      <c r="S207" s="326" t="n">
        <f aca="false">'Work sheet diff'!R129-AVERAGE('Work sheet diff'!$C129:$T129)</f>
        <v>-0.0420238402687359</v>
      </c>
      <c r="T207" s="326" t="n">
        <f aca="false">'Work sheet diff'!S129-AVERAGE('Work sheet diff'!$C129:$T129)</f>
        <v>-0.0402444991133262</v>
      </c>
      <c r="U207" s="326" t="n">
        <f aca="false">'Work sheet diff'!T129-AVERAGE('Work sheet diff'!$C129:$T129)</f>
        <v>0.018046792847952</v>
      </c>
      <c r="V207" s="326" t="n">
        <f aca="false">'Work sheet diff'!U129</f>
        <v>-0.0311492436347481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316956239849776</v>
      </c>
      <c r="C208" s="326" t="n">
        <f aca="false">'Work sheet diff'!B130</f>
        <v>-1.19946756677819</v>
      </c>
      <c r="D208" s="326" t="n">
        <f aca="false">'Work sheet diff'!C130-AVERAGE('Work sheet diff'!$C130:$T130)</f>
        <v>-0.0183344547895012</v>
      </c>
      <c r="E208" s="326" t="n">
        <f aca="false">'Work sheet diff'!D130-AVERAGE('Work sheet diff'!$C130:$T130)</f>
        <v>-0.00183502889216968</v>
      </c>
      <c r="F208" s="326" t="n">
        <f aca="false">'Work sheet diff'!E130-AVERAGE('Work sheet diff'!$C130:$T130)</f>
        <v>0.000108619116020648</v>
      </c>
      <c r="G208" s="326" t="n">
        <f aca="false">'Work sheet diff'!F130-AVERAGE('Work sheet diff'!$C130:$T130)</f>
        <v>-0.0120968920477866</v>
      </c>
      <c r="H208" s="326" t="n">
        <f aca="false">'Work sheet diff'!G130-AVERAGE('Work sheet diff'!$C130:$T130)</f>
        <v>-0.00458715302524698</v>
      </c>
      <c r="I208" s="326" t="n">
        <f aca="false">'Work sheet diff'!H130-AVERAGE('Work sheet diff'!$C130:$T130)</f>
        <v>0.0302591989716114</v>
      </c>
      <c r="J208" s="326" t="n">
        <f aca="false">'Work sheet diff'!I130-AVERAGE('Work sheet diff'!$C130:$T130)</f>
        <v>0.0157816778646713</v>
      </c>
      <c r="K208" s="326" t="n">
        <f aca="false">'Work sheet diff'!J130-AVERAGE('Work sheet diff'!$C130:$T130)</f>
        <v>0.00918171348302452</v>
      </c>
      <c r="L208" s="326" t="n">
        <f aca="false">'Work sheet diff'!K130-AVERAGE('Work sheet diff'!$C130:$T130)</f>
        <v>0.013238307906711</v>
      </c>
      <c r="M208" s="326" t="n">
        <f aca="false">'Work sheet diff'!L130-AVERAGE('Work sheet diff'!$C130:$T130)</f>
        <v>0.00312130033162081</v>
      </c>
      <c r="N208" s="326" t="n">
        <f aca="false">'Work sheet diff'!M130-AVERAGE('Work sheet diff'!$C130:$T130)</f>
        <v>-0.00103458298131453</v>
      </c>
      <c r="O208" s="326" t="n">
        <f aca="false">'Work sheet diff'!N130-AVERAGE('Work sheet diff'!$C130:$T130)</f>
        <v>-0.0147762102937126</v>
      </c>
      <c r="P208" s="326" t="n">
        <f aca="false">'Work sheet diff'!O130-AVERAGE('Work sheet diff'!$C130:$T130)</f>
        <v>-0.00985994757678738</v>
      </c>
      <c r="Q208" s="326" t="n">
        <f aca="false">'Work sheet diff'!P130-AVERAGE('Work sheet diff'!$C130:$T130)</f>
        <v>-0.018125687907426</v>
      </c>
      <c r="R208" s="326" t="n">
        <f aca="false">'Work sheet diff'!Q130-AVERAGE('Work sheet diff'!$C130:$T130)</f>
        <v>-0.00441268701033464</v>
      </c>
      <c r="S208" s="326" t="n">
        <f aca="false">'Work sheet diff'!R130-AVERAGE('Work sheet diff'!$C130:$T130)</f>
        <v>0.00671250711113148</v>
      </c>
      <c r="T208" s="326" t="n">
        <f aca="false">'Work sheet diff'!S130-AVERAGE('Work sheet diff'!$C130:$T130)</f>
        <v>-0.000641427072042255</v>
      </c>
      <c r="U208" s="326" t="n">
        <f aca="false">'Work sheet diff'!T130-AVERAGE('Work sheet diff'!$C130:$T130)</f>
        <v>0.00730074681153071</v>
      </c>
      <c r="V208" s="326" t="n">
        <f aca="false">'Work sheet diff'!U130</f>
        <v>-0.049023933702184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305757815087855</v>
      </c>
      <c r="C209" s="326" t="n">
        <f aca="false">'Work sheet diff'!B131</f>
        <v>-0.225574500333021</v>
      </c>
      <c r="D209" s="326" t="n">
        <f aca="false">'Work sheet diff'!C131-AVERAGE('Work sheet diff'!$C131:$T131)</f>
        <v>0.000602793858091445</v>
      </c>
      <c r="E209" s="326" t="n">
        <f aca="false">'Work sheet diff'!D131-AVERAGE('Work sheet diff'!$C131:$T131)</f>
        <v>-0.00266771915867377</v>
      </c>
      <c r="F209" s="326" t="n">
        <f aca="false">'Work sheet diff'!E131-AVERAGE('Work sheet diff'!$C131:$T131)</f>
        <v>-0.000993745260325263</v>
      </c>
      <c r="G209" s="326" t="n">
        <f aca="false">'Work sheet diff'!F131-AVERAGE('Work sheet diff'!$C131:$T131)</f>
        <v>0.00486059498081755</v>
      </c>
      <c r="H209" s="326" t="n">
        <f aca="false">'Work sheet diff'!G131-AVERAGE('Work sheet diff'!$C131:$T131)</f>
        <v>-0.00447414207602602</v>
      </c>
      <c r="I209" s="326" t="n">
        <f aca="false">'Work sheet diff'!H131-AVERAGE('Work sheet diff'!$C131:$T131)</f>
        <v>0.00444008296261908</v>
      </c>
      <c r="J209" s="326" t="n">
        <f aca="false">'Work sheet diff'!I131-AVERAGE('Work sheet diff'!$C131:$T131)</f>
        <v>0.00552718705236145</v>
      </c>
      <c r="K209" s="326" t="n">
        <f aca="false">'Work sheet diff'!J131-AVERAGE('Work sheet diff'!$C131:$T131)</f>
        <v>0.00471148275127559</v>
      </c>
      <c r="L209" s="326" t="n">
        <f aca="false">'Work sheet diff'!K131-AVERAGE('Work sheet diff'!$C131:$T131)</f>
        <v>0.00529397764991678</v>
      </c>
      <c r="M209" s="326" t="n">
        <f aca="false">'Work sheet diff'!L131-AVERAGE('Work sheet diff'!$C131:$T131)</f>
        <v>-0.00221852840092996</v>
      </c>
      <c r="N209" s="326" t="n">
        <f aca="false">'Work sheet diff'!M131-AVERAGE('Work sheet diff'!$C131:$T131)</f>
        <v>-0.00220911965079962</v>
      </c>
      <c r="O209" s="326" t="n">
        <f aca="false">'Work sheet diff'!N131-AVERAGE('Work sheet diff'!$C131:$T131)</f>
        <v>-0.0048551838567711</v>
      </c>
      <c r="P209" s="326" t="n">
        <f aca="false">'Work sheet diff'!O131-AVERAGE('Work sheet diff'!$C131:$T131)</f>
        <v>-0.000245716432430915</v>
      </c>
      <c r="Q209" s="326" t="n">
        <f aca="false">'Work sheet diff'!P131-AVERAGE('Work sheet diff'!$C131:$T131)</f>
        <v>0.00657555973050721</v>
      </c>
      <c r="R209" s="326" t="n">
        <f aca="false">'Work sheet diff'!Q131-AVERAGE('Work sheet diff'!$C131:$T131)</f>
        <v>-0.00217906909051574</v>
      </c>
      <c r="S209" s="326" t="n">
        <f aca="false">'Work sheet diff'!R131-AVERAGE('Work sheet diff'!$C131:$T131)</f>
        <v>-0.00424097713068193</v>
      </c>
      <c r="T209" s="326" t="n">
        <f aca="false">'Work sheet diff'!S131-AVERAGE('Work sheet diff'!$C131:$T131)</f>
        <v>-0.00293193909465643</v>
      </c>
      <c r="U209" s="326" t="n">
        <f aca="false">'Work sheet diff'!T131-AVERAGE('Work sheet diff'!$C131:$T131)</f>
        <v>-0.00499553883377839</v>
      </c>
      <c r="V209" s="326" t="n">
        <f aca="false">'Work sheet diff'!U131</f>
        <v>-0.023500472907698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892398578203198</v>
      </c>
      <c r="C210" s="326" t="n">
        <f aca="false">'Work sheet diff'!B132</f>
        <v>-0.244644545059533</v>
      </c>
      <c r="D210" s="326" t="n">
        <f aca="false">'Work sheet diff'!C132-AVERAGE('Work sheet diff'!$C132:$T132)</f>
        <v>0.00287564618173896</v>
      </c>
      <c r="E210" s="326" t="n">
        <f aca="false">'Work sheet diff'!D132-AVERAGE('Work sheet diff'!$C132:$T132)</f>
        <v>-0.00161214502042111</v>
      </c>
      <c r="F210" s="326" t="n">
        <f aca="false">'Work sheet diff'!E132-AVERAGE('Work sheet diff'!$C132:$T132)</f>
        <v>0.00317169958012335</v>
      </c>
      <c r="G210" s="326" t="n">
        <f aca="false">'Work sheet diff'!F132-AVERAGE('Work sheet diff'!$C132:$T132)</f>
        <v>0.00175172844421653</v>
      </c>
      <c r="H210" s="326" t="n">
        <f aca="false">'Work sheet diff'!G132-AVERAGE('Work sheet diff'!$C132:$T132)</f>
        <v>0.0022669432810981</v>
      </c>
      <c r="I210" s="326" t="n">
        <f aca="false">'Work sheet diff'!H132-AVERAGE('Work sheet diff'!$C132:$T132)</f>
        <v>-0.00271332864558604</v>
      </c>
      <c r="J210" s="326" t="n">
        <f aca="false">'Work sheet diff'!I132-AVERAGE('Work sheet diff'!$C132:$T132)</f>
        <v>0.000420679592963681</v>
      </c>
      <c r="K210" s="326" t="n">
        <f aca="false">'Work sheet diff'!J132-AVERAGE('Work sheet diff'!$C132:$T132)</f>
        <v>0.00273098554632826</v>
      </c>
      <c r="L210" s="326" t="n">
        <f aca="false">'Work sheet diff'!K132-AVERAGE('Work sheet diff'!$C132:$T132)</f>
        <v>0.000113955389556222</v>
      </c>
      <c r="M210" s="326" t="n">
        <f aca="false">'Work sheet diff'!L132-AVERAGE('Work sheet diff'!$C132:$T132)</f>
        <v>0.00306779804483554</v>
      </c>
      <c r="N210" s="326" t="n">
        <f aca="false">'Work sheet diff'!M132-AVERAGE('Work sheet diff'!$C132:$T132)</f>
        <v>-0.00375447554136773</v>
      </c>
      <c r="O210" s="326" t="n">
        <f aca="false">'Work sheet diff'!N132-AVERAGE('Work sheet diff'!$C132:$T132)</f>
        <v>0.00668504509845273</v>
      </c>
      <c r="P210" s="326" t="n">
        <f aca="false">'Work sheet diff'!O132-AVERAGE('Work sheet diff'!$C132:$T132)</f>
        <v>-0.00150097047908406</v>
      </c>
      <c r="Q210" s="326" t="n">
        <f aca="false">'Work sheet diff'!P132-AVERAGE('Work sheet diff'!$C132:$T132)</f>
        <v>-0.00443994448538672</v>
      </c>
      <c r="R210" s="326" t="n">
        <f aca="false">'Work sheet diff'!Q132-AVERAGE('Work sheet diff'!$C132:$T132)</f>
        <v>-0.00296201999844122</v>
      </c>
      <c r="S210" s="326" t="n">
        <f aca="false">'Work sheet diff'!R132-AVERAGE('Work sheet diff'!$C132:$T132)</f>
        <v>-0.00279810109187526</v>
      </c>
      <c r="T210" s="326" t="n">
        <f aca="false">'Work sheet diff'!S132-AVERAGE('Work sheet diff'!$C132:$T132)</f>
        <v>-0.00371724686233817</v>
      </c>
      <c r="U210" s="326" t="n">
        <f aca="false">'Work sheet diff'!T132-AVERAGE('Work sheet diff'!$C132:$T132)</f>
        <v>0.000413750965186937</v>
      </c>
      <c r="V210" s="326" t="n">
        <f aca="false">'Work sheet diff'!U132</f>
        <v>-0.00520513614676812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463341728673538</v>
      </c>
      <c r="C211" s="326" t="n">
        <f aca="false">'Work sheet diff'!B133</f>
        <v>-0.0120481248082853</v>
      </c>
      <c r="D211" s="326" t="n">
        <f aca="false">'Work sheet diff'!C133-AVERAGE('Work sheet diff'!$C133:$T133)</f>
        <v>0.00166154757141755</v>
      </c>
      <c r="E211" s="326" t="n">
        <f aca="false">'Work sheet diff'!D133-AVERAGE('Work sheet diff'!$C133:$T133)</f>
        <v>0.0026078090685772</v>
      </c>
      <c r="F211" s="326" t="n">
        <f aca="false">'Work sheet diff'!E133-AVERAGE('Work sheet diff'!$C133:$T133)</f>
        <v>-0.0015942964592092</v>
      </c>
      <c r="G211" s="326" t="n">
        <f aca="false">'Work sheet diff'!F133-AVERAGE('Work sheet diff'!$C133:$T133)</f>
        <v>7.75297411411691E-005</v>
      </c>
      <c r="H211" s="326" t="n">
        <f aca="false">'Work sheet diff'!G133-AVERAGE('Work sheet diff'!$C133:$T133)</f>
        <v>-0.00341375616690192</v>
      </c>
      <c r="I211" s="326" t="n">
        <f aca="false">'Work sheet diff'!H133-AVERAGE('Work sheet diff'!$C133:$T133)</f>
        <v>-0.00728704523741679</v>
      </c>
      <c r="J211" s="326" t="n">
        <f aca="false">'Work sheet diff'!I133-AVERAGE('Work sheet diff'!$C133:$T133)</f>
        <v>-0.00376606186967228</v>
      </c>
      <c r="K211" s="326" t="n">
        <f aca="false">'Work sheet diff'!J133-AVERAGE('Work sheet diff'!$C133:$T133)</f>
        <v>-0.00496247253082735</v>
      </c>
      <c r="L211" s="326" t="n">
        <f aca="false">'Work sheet diff'!K133-AVERAGE('Work sheet diff'!$C133:$T133)</f>
        <v>0.000460688227303423</v>
      </c>
      <c r="M211" s="326" t="n">
        <f aca="false">'Work sheet diff'!L133-AVERAGE('Work sheet diff'!$C133:$T133)</f>
        <v>-0.00383016668345476</v>
      </c>
      <c r="N211" s="326" t="n">
        <f aca="false">'Work sheet diff'!M133-AVERAGE('Work sheet diff'!$C133:$T133)</f>
        <v>0.000549566742366219</v>
      </c>
      <c r="O211" s="326" t="n">
        <f aca="false">'Work sheet diff'!N133-AVERAGE('Work sheet diff'!$C133:$T133)</f>
        <v>0.000763192828032973</v>
      </c>
      <c r="P211" s="326" t="n">
        <f aca="false">'Work sheet diff'!O133-AVERAGE('Work sheet diff'!$C133:$T133)</f>
        <v>-0.00377084596018325</v>
      </c>
      <c r="Q211" s="326" t="n">
        <f aca="false">'Work sheet diff'!P133-AVERAGE('Work sheet diff'!$C133:$T133)</f>
        <v>-0.000699471920763476</v>
      </c>
      <c r="R211" s="326" t="n">
        <f aca="false">'Work sheet diff'!Q133-AVERAGE('Work sheet diff'!$C133:$T133)</f>
        <v>-0.00121850922490174</v>
      </c>
      <c r="S211" s="326" t="n">
        <f aca="false">'Work sheet diff'!R133-AVERAGE('Work sheet diff'!$C133:$T133)</f>
        <v>0.00673020936636501</v>
      </c>
      <c r="T211" s="326" t="n">
        <f aca="false">'Work sheet diff'!S133-AVERAGE('Work sheet diff'!$C133:$T133)</f>
        <v>0.0110680785313611</v>
      </c>
      <c r="U211" s="326" t="n">
        <f aca="false">'Work sheet diff'!T133-AVERAGE('Work sheet diff'!$C133:$T133)</f>
        <v>0.00662400397676614</v>
      </c>
      <c r="V211" s="326" t="n">
        <f aca="false">'Work sheet diff'!U133</f>
        <v>0.0014336141956716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38936380592331</v>
      </c>
      <c r="C212" s="326" t="n">
        <f aca="false">'Work sheet diff'!B134</f>
        <v>-0.0121499117085218</v>
      </c>
      <c r="D212" s="326" t="n">
        <f aca="false">'Work sheet diff'!C134-AVERAGE('Work sheet diff'!$C134:$T134)</f>
        <v>-0.000373097533069205</v>
      </c>
      <c r="E212" s="326" t="n">
        <f aca="false">'Work sheet diff'!D134-AVERAGE('Work sheet diff'!$C134:$T134)</f>
        <v>0.00033141266056035</v>
      </c>
      <c r="F212" s="326" t="n">
        <f aca="false">'Work sheet diff'!E134-AVERAGE('Work sheet diff'!$C134:$T134)</f>
        <v>-0.000529183955692583</v>
      </c>
      <c r="G212" s="326" t="n">
        <f aca="false">'Work sheet diff'!F134-AVERAGE('Work sheet diff'!$C134:$T134)</f>
        <v>0.00268642248479034</v>
      </c>
      <c r="H212" s="326" t="n">
        <f aca="false">'Work sheet diff'!G134-AVERAGE('Work sheet diff'!$C134:$T134)</f>
        <v>-0.000148093177623292</v>
      </c>
      <c r="I212" s="326" t="n">
        <f aca="false">'Work sheet diff'!H134-AVERAGE('Work sheet diff'!$C134:$T134)</f>
        <v>-0.00144916705421983</v>
      </c>
      <c r="J212" s="326" t="n">
        <f aca="false">'Work sheet diff'!I134-AVERAGE('Work sheet diff'!$C134:$T134)</f>
        <v>-0.000669114155876018</v>
      </c>
      <c r="K212" s="326" t="n">
        <f aca="false">'Work sheet diff'!J134-AVERAGE('Work sheet diff'!$C134:$T134)</f>
        <v>-0.00132796308258338</v>
      </c>
      <c r="L212" s="326" t="n">
        <f aca="false">'Work sheet diff'!K134-AVERAGE('Work sheet diff'!$C134:$T134)</f>
        <v>0.000290985018081669</v>
      </c>
      <c r="M212" s="326" t="n">
        <f aca="false">'Work sheet diff'!L134-AVERAGE('Work sheet diff'!$C134:$T134)</f>
        <v>-0.00126412329916541</v>
      </c>
      <c r="N212" s="326" t="n">
        <f aca="false">'Work sheet diff'!M134-AVERAGE('Work sheet diff'!$C134:$T134)</f>
        <v>0.000149196515227615</v>
      </c>
      <c r="O212" s="326" t="n">
        <f aca="false">'Work sheet diff'!N134-AVERAGE('Work sheet diff'!$C134:$T134)</f>
        <v>0.00244053039490477</v>
      </c>
      <c r="P212" s="326" t="n">
        <f aca="false">'Work sheet diff'!O134-AVERAGE('Work sheet diff'!$C134:$T134)</f>
        <v>-0.000332108004409102</v>
      </c>
      <c r="Q212" s="326" t="n">
        <f aca="false">'Work sheet diff'!P134-AVERAGE('Work sheet diff'!$C134:$T134)</f>
        <v>-3.59024164429879E-005</v>
      </c>
      <c r="R212" s="326" t="n">
        <f aca="false">'Work sheet diff'!Q134-AVERAGE('Work sheet diff'!$C134:$T134)</f>
        <v>0.00106553223465139</v>
      </c>
      <c r="S212" s="326" t="n">
        <f aca="false">'Work sheet diff'!R134-AVERAGE('Work sheet diff'!$C134:$T134)</f>
        <v>-0.00124306121750612</v>
      </c>
      <c r="T212" s="326" t="n">
        <f aca="false">'Work sheet diff'!S134-AVERAGE('Work sheet diff'!$C134:$T134)</f>
        <v>0.000251395894234494</v>
      </c>
      <c r="U212" s="326" t="n">
        <f aca="false">'Work sheet diff'!T134-AVERAGE('Work sheet diff'!$C134:$T134)</f>
        <v>0.000156338694137306</v>
      </c>
      <c r="V212" s="326" t="n">
        <f aca="false">'Work sheet diff'!U134</f>
        <v>-0.00447092805612757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0286000044184208</v>
      </c>
      <c r="C213" s="326" t="n">
        <f aca="false">'Work sheet diff'!B135</f>
        <v>0.0135479125061151</v>
      </c>
      <c r="D213" s="326" t="n">
        <f aca="false">'Work sheet diff'!C135-AVERAGE('Work sheet diff'!$C135:$T135)</f>
        <v>-0.00186032642735568</v>
      </c>
      <c r="E213" s="326" t="n">
        <f aca="false">'Work sheet diff'!D135-AVERAGE('Work sheet diff'!$C135:$T135)</f>
        <v>0.000441329493186112</v>
      </c>
      <c r="F213" s="326" t="n">
        <f aca="false">'Work sheet diff'!E135-AVERAGE('Work sheet diff'!$C135:$T135)</f>
        <v>0.00150102757618139</v>
      </c>
      <c r="G213" s="326" t="n">
        <f aca="false">'Work sheet diff'!F135-AVERAGE('Work sheet diff'!$C135:$T135)</f>
        <v>-0.00349749294171573</v>
      </c>
      <c r="H213" s="326" t="n">
        <f aca="false">'Work sheet diff'!G135-AVERAGE('Work sheet diff'!$C135:$T135)</f>
        <v>0.00269979016086543</v>
      </c>
      <c r="I213" s="326" t="n">
        <f aca="false">'Work sheet diff'!H135-AVERAGE('Work sheet diff'!$C135:$T135)</f>
        <v>-0.00103979889802216</v>
      </c>
      <c r="J213" s="326" t="n">
        <f aca="false">'Work sheet diff'!I135-AVERAGE('Work sheet diff'!$C135:$T135)</f>
        <v>-0.00358481208048691</v>
      </c>
      <c r="K213" s="326" t="n">
        <f aca="false">'Work sheet diff'!J135-AVERAGE('Work sheet diff'!$C135:$T135)</f>
        <v>-0.0074929854255692</v>
      </c>
      <c r="L213" s="326" t="n">
        <f aca="false">'Work sheet diff'!K135-AVERAGE('Work sheet diff'!$C135:$T135)</f>
        <v>0.00346794153484108</v>
      </c>
      <c r="M213" s="326" t="n">
        <f aca="false">'Work sheet diff'!L135-AVERAGE('Work sheet diff'!$C135:$T135)</f>
        <v>-0.00851930977331537</v>
      </c>
      <c r="N213" s="326" t="n">
        <f aca="false">'Work sheet diff'!M135-AVERAGE('Work sheet diff'!$C135:$T135)</f>
        <v>-0.00125630235984922</v>
      </c>
      <c r="O213" s="326" t="n">
        <f aca="false">'Work sheet diff'!N135-AVERAGE('Work sheet diff'!$C135:$T135)</f>
        <v>0.00293690559489276</v>
      </c>
      <c r="P213" s="326" t="n">
        <f aca="false">'Work sheet diff'!O135-AVERAGE('Work sheet diff'!$C135:$T135)</f>
        <v>-0.00277840709709012</v>
      </c>
      <c r="Q213" s="326" t="n">
        <f aca="false">'Work sheet diff'!P135-AVERAGE('Work sheet diff'!$C135:$T135)</f>
        <v>0.00024889539780788</v>
      </c>
      <c r="R213" s="326" t="n">
        <f aca="false">'Work sheet diff'!Q135-AVERAGE('Work sheet diff'!$C135:$T135)</f>
        <v>-0.00389688955104726</v>
      </c>
      <c r="S213" s="326" t="n">
        <f aca="false">'Work sheet diff'!R135-AVERAGE('Work sheet diff'!$C135:$T135)</f>
        <v>0.00841218198538842</v>
      </c>
      <c r="T213" s="326" t="n">
        <f aca="false">'Work sheet diff'!S135-AVERAGE('Work sheet diff'!$C135:$T135)</f>
        <v>0.00870388153571939</v>
      </c>
      <c r="U213" s="326" t="n">
        <f aca="false">'Work sheet diff'!T135-AVERAGE('Work sheet diff'!$C135:$T135)</f>
        <v>0.0055143712755692</v>
      </c>
      <c r="V213" s="315" t="n">
        <f aca="false">'Work sheet'!U135</f>
        <v>0.0122373813153249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8.57969402784198E-019</v>
      </c>
      <c r="C214" s="326" t="n">
        <f aca="false">'Work sheet diff'!B136</f>
        <v>7.72748898272773E-017</v>
      </c>
      <c r="D214" s="326" t="n">
        <f aca="false">'Work sheet diff'!C136-AVERAGE('Work sheet diff'!$C136:$T136)</f>
        <v>-1.78417616263895E-017</v>
      </c>
      <c r="E214" s="326" t="n">
        <f aca="false">'Work sheet diff'!D136-AVERAGE('Work sheet diff'!$C136:$T136)</f>
        <v>1.36772818693247E-017</v>
      </c>
      <c r="F214" s="326" t="n">
        <f aca="false">'Work sheet diff'!E136-AVERAGE('Work sheet diff'!$C136:$T136)</f>
        <v>-2.34685871385092E-018</v>
      </c>
      <c r="G214" s="326" t="n">
        <f aca="false">'Work sheet diff'!F136-AVERAGE('Work sheet diff'!$C136:$T136)</f>
        <v>1.1795547929282E-017</v>
      </c>
      <c r="H214" s="326" t="n">
        <f aca="false">'Work sheet diff'!G136-AVERAGE('Work sheet diff'!$C136:$T136)</f>
        <v>-1.91317784485672E-018</v>
      </c>
      <c r="I214" s="326" t="n">
        <f aca="false">'Work sheet diff'!H136-AVERAGE('Work sheet diff'!$C136:$T136)</f>
        <v>2.32807404344251E-018</v>
      </c>
      <c r="J214" s="326" t="n">
        <f aca="false">'Work sheet diff'!I136-AVERAGE('Work sheet diff'!$C136:$T136)</f>
        <v>8.57969402784198E-019</v>
      </c>
      <c r="K214" s="326" t="n">
        <f aca="false">'Work sheet diff'!J136-AVERAGE('Work sheet diff'!$C136:$T136)</f>
        <v>-2.47806555302967E-017</v>
      </c>
      <c r="L214" s="326" t="n">
        <f aca="false">'Work sheet diff'!K136-AVERAGE('Work sheet diff'!$C136:$T136)</f>
        <v>8.57969402784198E-019</v>
      </c>
      <c r="M214" s="326" t="n">
        <f aca="false">'Work sheet diff'!L136-AVERAGE('Work sheet diff'!$C136:$T136)</f>
        <v>1.47357572105987E-017</v>
      </c>
      <c r="N214" s="326" t="n">
        <f aca="false">'Work sheet diff'!M136-AVERAGE('Work sheet diff'!$C136:$T136)</f>
        <v>8.57969402784198E-019</v>
      </c>
      <c r="O214" s="326" t="n">
        <f aca="false">'Work sheet diff'!N136-AVERAGE('Work sheet diff'!$C136:$T136)</f>
        <v>6.73838796541744E-018</v>
      </c>
      <c r="P214" s="326" t="n">
        <f aca="false">'Work sheet diff'!O136-AVERAGE('Work sheet diff'!$C136:$T136)</f>
        <v>8.57969402784198E-019</v>
      </c>
      <c r="Q214" s="326" t="n">
        <f aca="false">'Work sheet diff'!P136-AVERAGE('Work sheet diff'!$C136:$T136)</f>
        <v>-1.14137290851111E-018</v>
      </c>
      <c r="R214" s="326" t="n">
        <f aca="false">'Work sheet diff'!Q136-AVERAGE('Work sheet diff'!$C136:$T136)</f>
        <v>-6.08092450112303E-018</v>
      </c>
      <c r="S214" s="326" t="n">
        <f aca="false">'Work sheet diff'!R136-AVERAGE('Work sheet diff'!$C136:$T136)</f>
        <v>6.41128968287097E-019</v>
      </c>
      <c r="T214" s="326" t="n">
        <f aca="false">'Work sheet diff'!S136-AVERAGE('Work sheet diff'!$C136:$T136)</f>
        <v>-9.68635613233754E-019</v>
      </c>
      <c r="U214" s="326" t="n">
        <f aca="false">'Work sheet diff'!T136-AVERAGE('Work sheet diff'!$C136:$T136)</f>
        <v>1.725331140772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84631986591347</v>
      </c>
      <c r="C215" s="326" t="n">
        <f aca="false">'Work sheet diff'!B137</f>
        <v>0.0118830674771519</v>
      </c>
      <c r="D215" s="326" t="n">
        <f aca="false">'Work sheet diff'!C137-AVERAGE('Work sheet diff'!$C137:$T137)</f>
        <v>0.00650629445657961</v>
      </c>
      <c r="E215" s="326" t="n">
        <f aca="false">'Work sheet diff'!D137-AVERAGE('Work sheet diff'!$C137:$T137)</f>
        <v>0.00129446925185793</v>
      </c>
      <c r="F215" s="326" t="n">
        <f aca="false">'Work sheet diff'!E137-AVERAGE('Work sheet diff'!$C137:$T137)</f>
        <v>-0.00248900098444338</v>
      </c>
      <c r="G215" s="326" t="n">
        <f aca="false">'Work sheet diff'!F137-AVERAGE('Work sheet diff'!$C137:$T137)</f>
        <v>-0.00154209682940249</v>
      </c>
      <c r="H215" s="326" t="n">
        <f aca="false">'Work sheet diff'!G137-AVERAGE('Work sheet diff'!$C137:$T137)</f>
        <v>-0.00132035388152069</v>
      </c>
      <c r="I215" s="326" t="n">
        <f aca="false">'Work sheet diff'!H137-AVERAGE('Work sheet diff'!$C137:$T137)</f>
        <v>-0.00698931887782398</v>
      </c>
      <c r="J215" s="326" t="n">
        <f aca="false">'Work sheet diff'!I137-AVERAGE('Work sheet diff'!$C137:$T137)</f>
        <v>-0.00579810722279934</v>
      </c>
      <c r="K215" s="326" t="n">
        <f aca="false">'Work sheet diff'!J137-AVERAGE('Work sheet diff'!$C137:$T137)</f>
        <v>-0.00764545124406082</v>
      </c>
      <c r="L215" s="326" t="n">
        <f aca="false">'Work sheet diff'!K137-AVERAGE('Work sheet diff'!$C137:$T137)</f>
        <v>-0.00543230843492791</v>
      </c>
      <c r="M215" s="326" t="n">
        <f aca="false">'Work sheet diff'!L137-AVERAGE('Work sheet diff'!$C137:$T137)</f>
        <v>-0.0030851331715332</v>
      </c>
      <c r="N215" s="326" t="n">
        <f aca="false">'Work sheet diff'!M137-AVERAGE('Work sheet diff'!$C137:$T137)</f>
        <v>0.00252917571487324</v>
      </c>
      <c r="O215" s="326" t="n">
        <f aca="false">'Work sheet diff'!N137-AVERAGE('Work sheet diff'!$C137:$T137)</f>
        <v>5.15752568405452E-005</v>
      </c>
      <c r="P215" s="326" t="n">
        <f aca="false">'Work sheet diff'!O137-AVERAGE('Work sheet diff'!$C137:$T137)</f>
        <v>-0.00404273287690928</v>
      </c>
      <c r="Q215" s="326" t="n">
        <f aca="false">'Work sheet diff'!P137-AVERAGE('Work sheet diff'!$C137:$T137)</f>
        <v>-0.00252054128382052</v>
      </c>
      <c r="R215" s="326" t="n">
        <f aca="false">'Work sheet diff'!Q137-AVERAGE('Work sheet diff'!$C137:$T137)</f>
        <v>-8.22368539252442E-005</v>
      </c>
      <c r="S215" s="326" t="n">
        <f aca="false">'Work sheet diff'!R137-AVERAGE('Work sheet diff'!$C137:$T137)</f>
        <v>0.00552810177782307</v>
      </c>
      <c r="T215" s="326" t="n">
        <f aca="false">'Work sheet diff'!S137-AVERAGE('Work sheet diff'!$C137:$T137)</f>
        <v>0.0133271420000421</v>
      </c>
      <c r="U215" s="326" t="n">
        <f aca="false">'Work sheet diff'!T137-AVERAGE('Work sheet diff'!$C137:$T137)</f>
        <v>0.0117105232031503</v>
      </c>
      <c r="V215" s="315" t="n">
        <f aca="false">'Work sheet'!U137</f>
        <v>0.0221655656859355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451379851174442</v>
      </c>
      <c r="C216" s="326" t="n">
        <f aca="false">'Work sheet diff'!B138/10</f>
        <v>0.00358958341893458</v>
      </c>
      <c r="D216" s="326" t="n">
        <f aca="false">('Work sheet diff'!C138-AVERAGE('Work sheet diff'!$C138:$T138))/10</f>
        <v>-0.000393593488913625</v>
      </c>
      <c r="E216" s="326" t="n">
        <f aca="false">('Work sheet diff'!D138-AVERAGE('Work sheet diff'!$C138:$T138))/10</f>
        <v>7.3241953435959E-005</v>
      </c>
      <c r="F216" s="326" t="n">
        <f aca="false">('Work sheet diff'!E138-AVERAGE('Work sheet diff'!$C138:$T138))/10</f>
        <v>0.000111768264468036</v>
      </c>
      <c r="G216" s="326" t="n">
        <f aca="false">('Work sheet diff'!F138-AVERAGE('Work sheet diff'!$C138:$T138))/10</f>
        <v>1.44316195152793E-005</v>
      </c>
      <c r="H216" s="326" t="n">
        <f aca="false">('Work sheet diff'!G138-AVERAGE('Work sheet diff'!$C138:$T138))/10</f>
        <v>0.00103131297669808</v>
      </c>
      <c r="I216" s="326" t="n">
        <f aca="false">('Work sheet diff'!H138-AVERAGE('Work sheet diff'!$C138:$T138))/10</f>
        <v>-0.0009042948254901</v>
      </c>
      <c r="J216" s="326" t="n">
        <f aca="false">('Work sheet diff'!I138-AVERAGE('Work sheet diff'!$C138:$T138))/10</f>
        <v>-1.84533025123551E-005</v>
      </c>
      <c r="K216" s="326" t="n">
        <f aca="false">('Work sheet diff'!J138-AVERAGE('Work sheet diff'!$C138:$T138))/10</f>
        <v>0.000265598885060736</v>
      </c>
      <c r="L216" s="326" t="n">
        <f aca="false">('Work sheet diff'!K138-AVERAGE('Work sheet diff'!$C138:$T138))/10</f>
        <v>3.44121265001406E-005</v>
      </c>
      <c r="M216" s="326" t="n">
        <f aca="false">('Work sheet diff'!L138-AVERAGE('Work sheet diff'!$C138:$T138))/10</f>
        <v>-0.000106049909001386</v>
      </c>
      <c r="N216" s="326" t="n">
        <f aca="false">('Work sheet diff'!M138-AVERAGE('Work sheet diff'!$C138:$T138))/10</f>
        <v>0.000287351541391251</v>
      </c>
      <c r="O216" s="326" t="n">
        <f aca="false">('Work sheet diff'!N138-AVERAGE('Work sheet diff'!$C138:$T138))/10</f>
        <v>0.000237937640013536</v>
      </c>
      <c r="P216" s="326" t="n">
        <f aca="false">('Work sheet diff'!O138-AVERAGE('Work sheet diff'!$C138:$T138))/10</f>
        <v>-0.0006782646233266</v>
      </c>
      <c r="Q216" s="326" t="n">
        <f aca="false">('Work sheet diff'!P138-AVERAGE('Work sheet diff'!$C138:$T138))/10</f>
        <v>-0.000659520142828948</v>
      </c>
      <c r="R216" s="326" t="n">
        <f aca="false">('Work sheet diff'!Q138-AVERAGE('Work sheet diff'!$C138:$T138))/10</f>
        <v>-0.000159909500725234</v>
      </c>
      <c r="S216" s="326" t="n">
        <f aca="false">('Work sheet diff'!R138-AVERAGE('Work sheet diff'!$C138:$T138))/10</f>
        <v>0.00064387822469843</v>
      </c>
      <c r="T216" s="326" t="n">
        <f aca="false">('Work sheet diff'!S138-AVERAGE('Work sheet diff'!$C138:$T138))/10</f>
        <v>-1.65236235193605E-005</v>
      </c>
      <c r="U216" s="326" t="n">
        <f aca="false">('Work sheet diff'!T138-AVERAGE('Work sheet diff'!$C138:$T138))/10</f>
        <v>0.000236676184536163</v>
      </c>
      <c r="V216" s="315" t="n">
        <f aca="false">'Work sheet'!U138/10</f>
        <v>0.00017026147757718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577871740526588</v>
      </c>
      <c r="C217" s="326" t="n">
        <f aca="false">'Work sheet diff'!B139/10</f>
        <v>0.00130262733363663</v>
      </c>
      <c r="D217" s="326" t="n">
        <f aca="false">('Work sheet diff'!C139-AVERAGE('Work sheet diff'!$C139:$T139))/10</f>
        <v>0.000396146246046684</v>
      </c>
      <c r="E217" s="326" t="n">
        <f aca="false">('Work sheet diff'!D139-AVERAGE('Work sheet diff'!$C139:$T139))/10</f>
        <v>0.000940481329436113</v>
      </c>
      <c r="F217" s="326" t="n">
        <f aca="false">('Work sheet diff'!E139-AVERAGE('Work sheet diff'!$C139:$T139))/10</f>
        <v>-0.000642344257393738</v>
      </c>
      <c r="G217" s="326" t="n">
        <f aca="false">('Work sheet diff'!F139-AVERAGE('Work sheet diff'!$C139:$T139))/10</f>
        <v>-2.15105277236886E-005</v>
      </c>
      <c r="H217" s="326" t="n">
        <f aca="false">('Work sheet diff'!G139-AVERAGE('Work sheet diff'!$C139:$T139))/10</f>
        <v>0.000767767810384867</v>
      </c>
      <c r="I217" s="326" t="n">
        <f aca="false">('Work sheet diff'!H139-AVERAGE('Work sheet diff'!$C139:$T139))/10</f>
        <v>-0.000730828881499731</v>
      </c>
      <c r="J217" s="326" t="n">
        <f aca="false">('Work sheet diff'!I139-AVERAGE('Work sheet diff'!$C139:$T139))/10</f>
        <v>8.02490040447832E-005</v>
      </c>
      <c r="K217" s="326" t="n">
        <f aca="false">('Work sheet diff'!J139-AVERAGE('Work sheet diff'!$C139:$T139))/10</f>
        <v>-0.000983772724674901</v>
      </c>
      <c r="L217" s="326" t="n">
        <f aca="false">('Work sheet diff'!K139-AVERAGE('Work sheet diff'!$C139:$T139))/10</f>
        <v>4.98309649361847E-005</v>
      </c>
      <c r="M217" s="326" t="n">
        <f aca="false">('Work sheet diff'!L139-AVERAGE('Work sheet diff'!$C139:$T139))/10</f>
        <v>-0.00201291969910181</v>
      </c>
      <c r="N217" s="326" t="n">
        <f aca="false">('Work sheet diff'!M139-AVERAGE('Work sheet diff'!$C139:$T139))/10</f>
        <v>-0.000363635021862071</v>
      </c>
      <c r="O217" s="326" t="n">
        <f aca="false">('Work sheet diff'!N139-AVERAGE('Work sheet diff'!$C139:$T139))/10</f>
        <v>-0.000420635497627989</v>
      </c>
      <c r="P217" s="326" t="n">
        <f aca="false">('Work sheet diff'!O139-AVERAGE('Work sheet diff'!$C139:$T139))/10</f>
        <v>-0.000606617791055488</v>
      </c>
      <c r="Q217" s="326" t="n">
        <f aca="false">('Work sheet diff'!P139-AVERAGE('Work sheet diff'!$C139:$T139))/10</f>
        <v>-0.000484834934321654</v>
      </c>
      <c r="R217" s="326" t="n">
        <f aca="false">('Work sheet diff'!Q139-AVERAGE('Work sheet diff'!$C139:$T139))/10</f>
        <v>-6.94050533897988E-005</v>
      </c>
      <c r="S217" s="326" t="n">
        <f aca="false">('Work sheet diff'!R139-AVERAGE('Work sheet diff'!$C139:$T139))/10</f>
        <v>0.00182316677444057</v>
      </c>
      <c r="T217" s="326" t="n">
        <f aca="false">('Work sheet diff'!S139-AVERAGE('Work sheet diff'!$C139:$T139))/10</f>
        <v>0.00151626272181623</v>
      </c>
      <c r="U217" s="326" t="n">
        <f aca="false">('Work sheet diff'!T139-AVERAGE('Work sheet diff'!$C139:$T139))/10</f>
        <v>0.000762599537545431</v>
      </c>
      <c r="V217" s="326" t="n">
        <f aca="false">'Work sheet diff'!U139/10</f>
        <v>-0.0003777126129164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32652478274601</v>
      </c>
      <c r="C218" s="326" t="n">
        <f aca="false">'Work sheet diff'!B140/10</f>
        <v>0.0017966545173263</v>
      </c>
      <c r="D218" s="326" t="n">
        <f aca="false">('Work sheet diff'!C140-AVERAGE('Work sheet diff'!$C140:$T140))/10</f>
        <v>-0.000734202573181051</v>
      </c>
      <c r="E218" s="326" t="n">
        <f aca="false">('Work sheet diff'!D140-AVERAGE('Work sheet diff'!$C140:$T140))/10</f>
        <v>-2.1263059897194E-005</v>
      </c>
      <c r="F218" s="326" t="n">
        <f aca="false">('Work sheet diff'!E140-AVERAGE('Work sheet diff'!$C140:$T140))/10</f>
        <v>0.000411249591619177</v>
      </c>
      <c r="G218" s="326" t="n">
        <f aca="false">('Work sheet diff'!F140-AVERAGE('Work sheet diff'!$C140:$T140))/10</f>
        <v>0.000187551980685762</v>
      </c>
      <c r="H218" s="326" t="n">
        <f aca="false">('Work sheet diff'!G140-AVERAGE('Work sheet diff'!$C140:$T140))/10</f>
        <v>-0.000150524561799171</v>
      </c>
      <c r="I218" s="326" t="n">
        <f aca="false">('Work sheet diff'!H140-AVERAGE('Work sheet diff'!$C140:$T140))/10</f>
        <v>-0.000493110722792044</v>
      </c>
      <c r="J218" s="326" t="n">
        <f aca="false">('Work sheet diff'!I140-AVERAGE('Work sheet diff'!$C140:$T140))/10</f>
        <v>-0.00066367434749107</v>
      </c>
      <c r="K218" s="326" t="n">
        <f aca="false">('Work sheet diff'!J140-AVERAGE('Work sheet diff'!$C140:$T140))/10</f>
        <v>-0.000653113542218148</v>
      </c>
      <c r="L218" s="326" t="n">
        <f aca="false">('Work sheet diff'!K140-AVERAGE('Work sheet diff'!$C140:$T140))/10</f>
        <v>-8.56290082975268E-005</v>
      </c>
      <c r="M218" s="326" t="n">
        <f aca="false">('Work sheet diff'!L140-AVERAGE('Work sheet diff'!$C140:$T140))/10</f>
        <v>-0.000190935272451</v>
      </c>
      <c r="N218" s="326" t="n">
        <f aca="false">('Work sheet diff'!M140-AVERAGE('Work sheet diff'!$C140:$T140))/10</f>
        <v>-0.000549465804472249</v>
      </c>
      <c r="O218" s="326" t="n">
        <f aca="false">('Work sheet diff'!N140-AVERAGE('Work sheet diff'!$C140:$T140))/10</f>
        <v>-0.000116528364436886</v>
      </c>
      <c r="P218" s="326" t="n">
        <f aca="false">('Work sheet diff'!O140-AVERAGE('Work sheet diff'!$C140:$T140))/10</f>
        <v>0.000743264214956419</v>
      </c>
      <c r="Q218" s="326" t="n">
        <f aca="false">('Work sheet diff'!P140-AVERAGE('Work sheet diff'!$C140:$T140))/10</f>
        <v>0.00147770250984404</v>
      </c>
      <c r="R218" s="326" t="n">
        <f aca="false">('Work sheet diff'!Q140-AVERAGE('Work sheet diff'!$C140:$T140))/10</f>
        <v>4.14101228792194E-006</v>
      </c>
      <c r="S218" s="326" t="n">
        <f aca="false">('Work sheet diff'!R140-AVERAGE('Work sheet diff'!$C140:$T140))/10</f>
        <v>0.000229804374801773</v>
      </c>
      <c r="T218" s="326" t="n">
        <f aca="false">('Work sheet diff'!S140-AVERAGE('Work sheet diff'!$C140:$T140))/10</f>
        <v>0.00027714635171814</v>
      </c>
      <c r="U218" s="326" t="n">
        <f aca="false">('Work sheet diff'!T140-AVERAGE('Work sheet diff'!$C140:$T140))/10</f>
        <v>0.000327587221123106</v>
      </c>
      <c r="V218" s="315" t="n">
        <f aca="false">'Work sheet'!U140/10</f>
        <v>0.000631991250472064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-1.84583707156308E-005</v>
      </c>
      <c r="C219" s="328" t="n">
        <f aca="false">'Work sheet diff'!B141/10</f>
        <v>0.0127973152158787</v>
      </c>
      <c r="D219" s="328" t="n">
        <f aca="false">('Work sheet diff'!C141-AVERAGE('Work sheet diff'!$C141:$T141))/10</f>
        <v>0.00312847620122411</v>
      </c>
      <c r="E219" s="328" t="n">
        <f aca="false">('Work sheet diff'!D141-AVERAGE('Work sheet diff'!$C141:$T141))/10</f>
        <v>0.000642666946986817</v>
      </c>
      <c r="F219" s="328" t="n">
        <f aca="false">('Work sheet diff'!E141-AVERAGE('Work sheet diff'!$C141:$T141))/10</f>
        <v>-8.38019072504709E-005</v>
      </c>
      <c r="G219" s="328" t="n">
        <f aca="false">('Work sheet diff'!F141-AVERAGE('Work sheet diff'!$C141:$T141))/10</f>
        <v>0.00161291640800377</v>
      </c>
      <c r="H219" s="328" t="n">
        <f aca="false">('Work sheet diff'!G141-AVERAGE('Work sheet diff'!$C141:$T141))/10</f>
        <v>0.000977917630037665</v>
      </c>
      <c r="I219" s="328" t="n">
        <f aca="false">('Work sheet diff'!H141-AVERAGE('Work sheet diff'!$C141:$T141))/10</f>
        <v>-0.00074478890047081</v>
      </c>
      <c r="J219" s="328" t="n">
        <f aca="false">('Work sheet diff'!I141-AVERAGE('Work sheet diff'!$C141:$T141))/10</f>
        <v>-0.000908829358097929</v>
      </c>
      <c r="K219" s="328" t="n">
        <f aca="false">('Work sheet diff'!J141-AVERAGE('Work sheet diff'!$C141:$T141))/10</f>
        <v>-0.00225825351911488</v>
      </c>
      <c r="L219" s="328" t="n">
        <f aca="false">('Work sheet diff'!K141-AVERAGE('Work sheet diff'!$C141:$T141))/10</f>
        <v>-0.00161263047504708</v>
      </c>
      <c r="M219" s="328" t="n">
        <f aca="false">('Work sheet diff'!L141-AVERAGE('Work sheet diff'!$C141:$T141))/10</f>
        <v>-0.00272207096826742</v>
      </c>
      <c r="N219" s="328" t="n">
        <f aca="false">('Work sheet diff'!M141-AVERAGE('Work sheet diff'!$C141:$T141))/10</f>
        <v>-0.00190793293436911</v>
      </c>
      <c r="O219" s="328" t="n">
        <f aca="false">('Work sheet diff'!N141-AVERAGE('Work sheet diff'!$C141:$T141))/10</f>
        <v>0.00101144338766478</v>
      </c>
      <c r="P219" s="328" t="n">
        <f aca="false">('Work sheet diff'!O141-AVERAGE('Work sheet diff'!$C141:$T141))/10</f>
        <v>0.00108212336224105</v>
      </c>
      <c r="Q219" s="328" t="n">
        <f aca="false">('Work sheet diff'!P141-AVERAGE('Work sheet diff'!$C141:$T141))/10</f>
        <v>0.00154704945546139</v>
      </c>
      <c r="R219" s="328" t="n">
        <f aca="false">('Work sheet diff'!Q141-AVERAGE('Work sheet diff'!$C141:$T141))/10</f>
        <v>0.000907938136817326</v>
      </c>
      <c r="S219" s="328" t="n">
        <f aca="false">('Work sheet diff'!R141-AVERAGE('Work sheet diff'!$C141:$T141))/10</f>
        <v>-0.00142649748521657</v>
      </c>
      <c r="T219" s="328" t="n">
        <f aca="false">('Work sheet diff'!S141-AVERAGE('Work sheet diff'!$C141:$T141))/10</f>
        <v>-0.000728093603860641</v>
      </c>
      <c r="U219" s="328" t="n">
        <f aca="false">('Work sheet diff'!T141-AVERAGE('Work sheet diff'!$C141:$T141))/10</f>
        <v>0.001482367623258</v>
      </c>
      <c r="V219" s="306" t="n">
        <f aca="false">'Work sheet'!U141/10</f>
        <v>-0.00746530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18446318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668198</v>
      </c>
      <c r="C232" s="257" t="n">
        <f aca="false">'Summary Data'!C$3</f>
        <v>0.840277</v>
      </c>
      <c r="D232" s="257" t="n">
        <f aca="false">'Summary Data'!D$3</f>
        <v>-0.328434</v>
      </c>
      <c r="E232" s="257" t="n">
        <f aca="false">'Summary Data'!E$3</f>
        <v>-0.523867</v>
      </c>
      <c r="F232" s="257" t="n">
        <f aca="false">'Summary Data'!F$3</f>
        <v>-0.078416</v>
      </c>
      <c r="G232" s="257" t="n">
        <f aca="false">'Summary Data'!G$3</f>
        <v>-0.319722</v>
      </c>
      <c r="H232" s="257" t="n">
        <f aca="false">'Summary Data'!H$3</f>
        <v>-1.070541</v>
      </c>
      <c r="I232" s="257" t="n">
        <f aca="false">'Summary Data'!I$3</f>
        <v>-0.976705</v>
      </c>
      <c r="J232" s="257" t="n">
        <f aca="false">'Summary Data'!J$3</f>
        <v>-0.938591</v>
      </c>
      <c r="K232" s="257" t="n">
        <f aca="false">'Summary Data'!K$3</f>
        <v>-0.924989</v>
      </c>
      <c r="L232" s="257" t="n">
        <f aca="false">'Summary Data'!L$3</f>
        <v>-0.63835</v>
      </c>
      <c r="M232" s="257" t="n">
        <f aca="false">'Summary Data'!M$3</f>
        <v>-0.711536</v>
      </c>
      <c r="N232" s="257" t="n">
        <f aca="false">'Summary Data'!N$3</f>
        <v>-0.775672</v>
      </c>
      <c r="O232" s="257" t="n">
        <f aca="false">'Summary Data'!O$3</f>
        <v>-0.616692</v>
      </c>
      <c r="P232" s="257" t="n">
        <f aca="false">'Summary Data'!P$3</f>
        <v>-0.16319</v>
      </c>
      <c r="Q232" s="257" t="n">
        <f aca="false">'Summary Data'!Q$3</f>
        <v>0.414869</v>
      </c>
      <c r="R232" s="257" t="n">
        <f aca="false">'Summary Data'!R$3</f>
        <v>0.854553</v>
      </c>
      <c r="S232" s="257" t="n">
        <f aca="false">'Summary Data'!S$3</f>
        <v>1.628247</v>
      </c>
      <c r="T232" s="257" t="n">
        <f aca="false">'Summary Data'!T$3</f>
        <v>1.790273</v>
      </c>
      <c r="U232" s="259" t="n">
        <f aca="false">'Summary Data'!U$3</f>
        <v>0.791755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7.511485</v>
      </c>
      <c r="C233" s="257" t="n">
        <f aca="false">C231*C232</f>
        <v>11.97394725</v>
      </c>
      <c r="D233" s="257" t="n">
        <f aca="false">D231*D232</f>
        <v>-4.433859</v>
      </c>
      <c r="E233" s="257" t="n">
        <f aca="false">E231*E232</f>
        <v>-6.67930425</v>
      </c>
      <c r="F233" s="257" t="n">
        <f aca="false">F231*F232</f>
        <v>-0.940992</v>
      </c>
      <c r="G233" s="257" t="n">
        <f aca="false">G231*G232</f>
        <v>-3.5968725</v>
      </c>
      <c r="H233" s="257" t="n">
        <f aca="false">H231*H232</f>
        <v>-11.2406805</v>
      </c>
      <c r="I233" s="257" t="n">
        <f aca="false">I231*I232</f>
        <v>-9.52287375</v>
      </c>
      <c r="J233" s="257" t="n">
        <f aca="false">J231*J232</f>
        <v>-8.447319</v>
      </c>
      <c r="K233" s="257" t="n">
        <f aca="false">K231*K232</f>
        <v>-7.63115925</v>
      </c>
      <c r="L233" s="257" t="n">
        <f aca="false">L231*L232</f>
        <v>-4.787625</v>
      </c>
      <c r="M233" s="257" t="n">
        <f aca="false">M231*M232</f>
        <v>-4.802868</v>
      </c>
      <c r="N233" s="257" t="n">
        <f aca="false">N231*N232</f>
        <v>-4.654032</v>
      </c>
      <c r="O233" s="257" t="n">
        <f aca="false">O231*O232</f>
        <v>-3.237633</v>
      </c>
      <c r="P233" s="257" t="n">
        <f aca="false">P231*P232</f>
        <v>-0.734355</v>
      </c>
      <c r="Q233" s="257" t="n">
        <f aca="false">Q231*Q232</f>
        <v>1.55575875</v>
      </c>
      <c r="R233" s="257" t="n">
        <f aca="false">R231*R232</f>
        <v>2.563659</v>
      </c>
      <c r="S233" s="257" t="n">
        <f aca="false">S231*S232</f>
        <v>3.66355575</v>
      </c>
      <c r="T233" s="257" t="n">
        <f aca="false">T231*T232</f>
        <v>2.6854095</v>
      </c>
      <c r="U233" s="259" t="n">
        <f aca="false">U231*U232/2</f>
        <v>0.2969081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15344137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420323</v>
      </c>
      <c r="C239" s="257" t="n">
        <f aca="false">'Summary Data'!Z$3</f>
        <v>0.570022</v>
      </c>
      <c r="D239" s="257" t="n">
        <f aca="false">'Summary Data'!AA$3</f>
        <v>-0.485365</v>
      </c>
      <c r="E239" s="257" t="n">
        <f aca="false">'Summary Data'!AB$3</f>
        <v>-0.560041</v>
      </c>
      <c r="F239" s="257" t="n">
        <f aca="false">'Summary Data'!AC$3</f>
        <v>-0.313197</v>
      </c>
      <c r="G239" s="257" t="n">
        <f aca="false">'Summary Data'!AD$3</f>
        <v>-0.496564</v>
      </c>
      <c r="H239" s="257" t="n">
        <f aca="false">'Summary Data'!AE$3</f>
        <v>-1.033606</v>
      </c>
      <c r="I239" s="257" t="n">
        <f aca="false">'Summary Data'!AF$3</f>
        <v>-0.960839</v>
      </c>
      <c r="J239" s="257" t="n">
        <f aca="false">'Summary Data'!AG$3</f>
        <v>-0.821036</v>
      </c>
      <c r="K239" s="257" t="n">
        <f aca="false">'Summary Data'!AH$3</f>
        <v>-0.744756</v>
      </c>
      <c r="L239" s="257" t="n">
        <f aca="false">'Summary Data'!AI$3</f>
        <v>-0.613189</v>
      </c>
      <c r="M239" s="257" t="n">
        <f aca="false">'Summary Data'!AJ$3</f>
        <v>-0.604381</v>
      </c>
      <c r="N239" s="257" t="n">
        <f aca="false">'Summary Data'!AK$3</f>
        <v>-0.674689</v>
      </c>
      <c r="O239" s="257" t="n">
        <f aca="false">'Summary Data'!AL$3</f>
        <v>-0.518547</v>
      </c>
      <c r="P239" s="257" t="n">
        <f aca="false">'Summary Data'!AM$3</f>
        <v>-0.25476</v>
      </c>
      <c r="Q239" s="257" t="n">
        <f aca="false">'Summary Data'!AN$3</f>
        <v>0.402414</v>
      </c>
      <c r="R239" s="257" t="n">
        <f aca="false">'Summary Data'!AO$3</f>
        <v>0.936593</v>
      </c>
      <c r="S239" s="257" t="n">
        <f aca="false">'Summary Data'!AP$3</f>
        <v>1.640874</v>
      </c>
      <c r="T239" s="257" t="n">
        <f aca="false">'Summary Data'!AQ$3</f>
        <v>1.763252</v>
      </c>
      <c r="U239" s="259" t="n">
        <f aca="false">'Summary Data'!AR$3</f>
        <v>2.468425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8.1524225</v>
      </c>
      <c r="C240" s="257" t="n">
        <f aca="false">C238*C239</f>
        <v>8.1228135</v>
      </c>
      <c r="D240" s="257" t="n">
        <f aca="false">D238*D239</f>
        <v>-6.5524275</v>
      </c>
      <c r="E240" s="257" t="n">
        <f aca="false">E238*E239</f>
        <v>-7.14052275</v>
      </c>
      <c r="F240" s="257" t="n">
        <f aca="false">F238*F239</f>
        <v>-3.758364</v>
      </c>
      <c r="G240" s="257" t="n">
        <f aca="false">G238*G239</f>
        <v>-5.586345</v>
      </c>
      <c r="H240" s="257" t="n">
        <f aca="false">H238*H239</f>
        <v>-10.852863</v>
      </c>
      <c r="I240" s="257" t="n">
        <f aca="false">I238*I239</f>
        <v>-9.36818025</v>
      </c>
      <c r="J240" s="257" t="n">
        <f aca="false">J238*J239</f>
        <v>-7.389324</v>
      </c>
      <c r="K240" s="257" t="n">
        <f aca="false">K238*K239</f>
        <v>-6.144237</v>
      </c>
      <c r="L240" s="257" t="n">
        <f aca="false">L238*L239</f>
        <v>-4.5989175</v>
      </c>
      <c r="M240" s="257" t="n">
        <f aca="false">M238*M239</f>
        <v>-4.07957175</v>
      </c>
      <c r="N240" s="257" t="n">
        <f aca="false">N238*N239</f>
        <v>-4.048134</v>
      </c>
      <c r="O240" s="257" t="n">
        <f aca="false">O238*O239</f>
        <v>-2.72237175</v>
      </c>
      <c r="P240" s="257" t="n">
        <f aca="false">P238*P239</f>
        <v>-1.14642</v>
      </c>
      <c r="Q240" s="257" t="n">
        <f aca="false">Q238*Q239</f>
        <v>1.5090525</v>
      </c>
      <c r="R240" s="257" t="n">
        <f aca="false">R238*R239</f>
        <v>2.809779</v>
      </c>
      <c r="S240" s="257" t="n">
        <f aca="false">S238*S239</f>
        <v>3.6919665</v>
      </c>
      <c r="T240" s="257" t="n">
        <f aca="false">T238*T239</f>
        <v>2.644878</v>
      </c>
      <c r="U240" s="259" t="n">
        <f aca="false">U238*U239/2</f>
        <v>0.9256593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266483303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60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06238888889</v>
      </c>
      <c r="E5" s="257" t="n">
        <f aca="false">STDEV(C67:T67)</f>
        <v>0.264376934872932</v>
      </c>
      <c r="F5" s="258" t="n">
        <f aca="false">V87</f>
        <v>0</v>
      </c>
      <c r="G5" s="256"/>
      <c r="H5" s="257" t="n">
        <f aca="false">AVERAGE(C87:T87)</f>
        <v>-0.0883507222222222</v>
      </c>
      <c r="I5" s="259" t="n">
        <f aca="false">STDEV(C87:T87)</f>
        <v>0.869860556067317</v>
      </c>
      <c r="J5" s="260"/>
      <c r="K5" s="261"/>
      <c r="L5" s="257" t="n">
        <f aca="false">AVERAGE(C107:T107)</f>
        <v>107.7499</v>
      </c>
      <c r="M5" s="262" t="n">
        <f aca="false">STDEV(C107:T107)</f>
        <v>0.279774436455735</v>
      </c>
      <c r="N5" s="257" t="n">
        <f aca="false">V127</f>
        <v>0</v>
      </c>
      <c r="O5" s="256"/>
      <c r="P5" s="257" t="n">
        <f aca="false">AVERAGE(C127:T127)</f>
        <v>-0.109697722222222</v>
      </c>
      <c r="Q5" s="259" t="n">
        <f aca="false">STDEV(C127:T127)</f>
        <v>0.8068498095813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73818914119138</v>
      </c>
      <c r="E6" s="257" t="n">
        <f aca="false">STDEV(C68:T68)</f>
        <v>0.149646740718583</v>
      </c>
      <c r="F6" s="258" t="n">
        <f aca="false">V88</f>
        <v>0</v>
      </c>
      <c r="G6" s="256"/>
      <c r="H6" s="257" t="n">
        <f aca="false">AVERAGE(C88:T88)</f>
        <v>-0.0488318630779974</v>
      </c>
      <c r="I6" s="259" t="n">
        <f aca="false">STDEV(C88:T88)</f>
        <v>0.124684415153587</v>
      </c>
      <c r="J6" s="263" t="n">
        <f aca="false">V108</f>
        <v>0</v>
      </c>
      <c r="K6" s="256"/>
      <c r="L6" s="257" t="n">
        <f aca="false">AVERAGE(C108:T108)</f>
        <v>-1.76333747969441</v>
      </c>
      <c r="M6" s="262" t="n">
        <f aca="false">STDEV(C108:T108)</f>
        <v>0.135657655528965</v>
      </c>
      <c r="N6" s="257" t="n">
        <f aca="false">V128</f>
        <v>0</v>
      </c>
      <c r="O6" s="256"/>
      <c r="P6" s="257" t="n">
        <f aca="false">AVERAGE(C128:T128)</f>
        <v>0.187639446018234</v>
      </c>
      <c r="Q6" s="259" t="n">
        <f aca="false">STDEV(C128:T128)</f>
        <v>0.10414397097880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16425911839174</v>
      </c>
      <c r="E7" s="257" t="n">
        <f aca="false">STDEV(C69:T69)</f>
        <v>0.0668629231745618</v>
      </c>
      <c r="F7" s="258" t="n">
        <f aca="false">V89</f>
        <v>0</v>
      </c>
      <c r="G7" s="256"/>
      <c r="H7" s="257" t="n">
        <f aca="false">AVERAGE(C89:T89)</f>
        <v>-0.0631215575972436</v>
      </c>
      <c r="I7" s="259" t="n">
        <f aca="false">STDEV(C89:T89)</f>
        <v>0.056955752247204</v>
      </c>
      <c r="J7" s="263" t="n">
        <f aca="false">V109</f>
        <v>0</v>
      </c>
      <c r="K7" s="256"/>
      <c r="L7" s="257" t="n">
        <f aca="false">AVERAGE(C109:T109)</f>
        <v>4.1316700680606</v>
      </c>
      <c r="M7" s="262" t="n">
        <f aca="false">STDEV(C109:T109)</f>
        <v>0.0411164501203711</v>
      </c>
      <c r="N7" s="257" t="n">
        <f aca="false">V129</f>
        <v>0</v>
      </c>
      <c r="O7" s="256"/>
      <c r="P7" s="257" t="n">
        <f aca="false">AVERAGE(C129:T129)</f>
        <v>-0.035159006149592</v>
      </c>
      <c r="Q7" s="259" t="n">
        <f aca="false">STDEV(C129:T129)</f>
        <v>0.044898574786842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14986934722274</v>
      </c>
      <c r="E8" s="257" t="n">
        <f aca="false">STDEV(C70:T70)</f>
        <v>0.00724613947350106</v>
      </c>
      <c r="F8" s="258" t="n">
        <f aca="false">V90</f>
        <v>0</v>
      </c>
      <c r="G8" s="256"/>
      <c r="H8" s="257" t="n">
        <f aca="false">AVERAGE(C90:T90)</f>
        <v>0.025449343176543</v>
      </c>
      <c r="I8" s="259" t="n">
        <f aca="false">STDEV(C90:T90)</f>
        <v>0.0127228125412612</v>
      </c>
      <c r="J8" s="263" t="n">
        <f aca="false">V110</f>
        <v>0</v>
      </c>
      <c r="K8" s="256"/>
      <c r="L8" s="257" t="n">
        <f aca="false">AVERAGE(C110:T110)</f>
        <v>-0.0745906605810812</v>
      </c>
      <c r="M8" s="262" t="n">
        <f aca="false">STDEV(C110:T110)</f>
        <v>0.00554016837774549</v>
      </c>
      <c r="N8" s="257" t="n">
        <f aca="false">V130</f>
        <v>0</v>
      </c>
      <c r="O8" s="256"/>
      <c r="P8" s="257" t="n">
        <f aca="false">AVERAGE(C130:T130)</f>
        <v>-0.00316956239849776</v>
      </c>
      <c r="Q8" s="259" t="n">
        <f aca="false">STDEV(C130:T130)</f>
        <v>0.012612541743090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2542135294411</v>
      </c>
      <c r="E9" s="257" t="n">
        <f aca="false">STDEV(C71:T71)</f>
        <v>0.004524265545566</v>
      </c>
      <c r="F9" s="258" t="n">
        <f aca="false">V91</f>
        <v>0</v>
      </c>
      <c r="G9" s="256"/>
      <c r="H9" s="257" t="n">
        <f aca="false">AVERAGE(C91:T91)</f>
        <v>0.0011504996140077</v>
      </c>
      <c r="I9" s="259" t="n">
        <f aca="false">STDEV(C91:T91)</f>
        <v>0.00512252851048802</v>
      </c>
      <c r="J9" s="263" t="n">
        <f aca="false">V111</f>
        <v>0</v>
      </c>
      <c r="K9" s="256"/>
      <c r="L9" s="257" t="n">
        <f aca="false">AVERAGE(C111:T111)</f>
        <v>0.036025256760476</v>
      </c>
      <c r="M9" s="262" t="n">
        <f aca="false">STDEV(C111:T111)</f>
        <v>0.00516862294545473</v>
      </c>
      <c r="N9" s="257" t="n">
        <f aca="false">V131</f>
        <v>0</v>
      </c>
      <c r="O9" s="256"/>
      <c r="P9" s="257" t="n">
        <f aca="false">AVERAGE(C131:T131)</f>
        <v>0.00305757815087855</v>
      </c>
      <c r="Q9" s="259" t="n">
        <f aca="false">STDEV(C131:T131)</f>
        <v>0.0040984825291176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140725814103</v>
      </c>
      <c r="E10" s="257" t="n">
        <f aca="false">STDEV(C72:T72)</f>
        <v>0.00163855487276533</v>
      </c>
      <c r="F10" s="258" t="n">
        <f aca="false">V92</f>
        <v>0</v>
      </c>
      <c r="G10" s="256"/>
      <c r="H10" s="257" t="n">
        <f aca="false">AVERAGE(C92:T92)</f>
        <v>0.000522231626432103</v>
      </c>
      <c r="I10" s="259" t="n">
        <f aca="false">STDEV(C92:T92)</f>
        <v>0.00259510506471083</v>
      </c>
      <c r="J10" s="263" t="n">
        <f aca="false">V112</f>
        <v>0</v>
      </c>
      <c r="K10" s="256"/>
      <c r="L10" s="257" t="n">
        <f aca="false">AVERAGE(C112:T112)</f>
        <v>0.0163661977133046</v>
      </c>
      <c r="M10" s="262" t="n">
        <f aca="false">STDEV(C112:T112)</f>
        <v>0.00230745167210429</v>
      </c>
      <c r="N10" s="257" t="n">
        <f aca="false">V132</f>
        <v>0</v>
      </c>
      <c r="O10" s="256"/>
      <c r="P10" s="257" t="n">
        <f aca="false">AVERAGE(C132:T132)</f>
        <v>-0.000892398578203198</v>
      </c>
      <c r="Q10" s="259" t="n">
        <f aca="false">STDEV(C132:T132)</f>
        <v>0.0031144952549761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37012546462428</v>
      </c>
      <c r="E11" s="257" t="n">
        <f aca="false">STDEV(C73:T73)</f>
        <v>0.00211175125061891</v>
      </c>
      <c r="F11" s="258" t="n">
        <f aca="false">V93</f>
        <v>0</v>
      </c>
      <c r="G11" s="256"/>
      <c r="H11" s="257" t="n">
        <f aca="false">AVERAGE(C93:T93)</f>
        <v>0.00148360839694169</v>
      </c>
      <c r="I11" s="259" t="n">
        <f aca="false">STDEV(C93:T93)</f>
        <v>0.00526270456965171</v>
      </c>
      <c r="J11" s="263" t="n">
        <f aca="false">V113</f>
        <v>0</v>
      </c>
      <c r="K11" s="256"/>
      <c r="L11" s="257" t="n">
        <f aca="false">AVERAGE(C113:T113)</f>
        <v>-2.62984442490745E-005</v>
      </c>
      <c r="M11" s="262" t="n">
        <f aca="false">STDEV(C113:T113)</f>
        <v>0.00217016949599398</v>
      </c>
      <c r="N11" s="257" t="n">
        <f aca="false">V133</f>
        <v>0</v>
      </c>
      <c r="O11" s="256"/>
      <c r="P11" s="257" t="n">
        <f aca="false">AVERAGE(C133:T133)</f>
        <v>-0.00463341728673538</v>
      </c>
      <c r="Q11" s="259" t="n">
        <f aca="false">STDEV(C133:T133)</f>
        <v>0.0045973715451370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5446863515015</v>
      </c>
      <c r="E12" s="257" t="n">
        <f aca="false">STDEV(C74:T74)</f>
        <v>0.00122352859954433</v>
      </c>
      <c r="F12" s="258" t="n">
        <f aca="false">V94</f>
        <v>0</v>
      </c>
      <c r="G12" s="256"/>
      <c r="H12" s="257" t="n">
        <f aca="false">AVERAGE(C94:T94)</f>
        <v>0.000272084029312622</v>
      </c>
      <c r="I12" s="259" t="n">
        <f aca="false">STDEV(C94:T94)</f>
        <v>0.00148505326945054</v>
      </c>
      <c r="J12" s="263" t="n">
        <f aca="false">V114</f>
        <v>0</v>
      </c>
      <c r="K12" s="256"/>
      <c r="L12" s="257" t="n">
        <f aca="false">AVERAGE(C114:T114)</f>
        <v>0.00411120798108549</v>
      </c>
      <c r="M12" s="262" t="n">
        <f aca="false">STDEV(C114:T114)</f>
        <v>0.0012274516918474</v>
      </c>
      <c r="N12" s="257" t="n">
        <f aca="false">V134</f>
        <v>0</v>
      </c>
      <c r="O12" s="256"/>
      <c r="P12" s="257" t="n">
        <f aca="false">AVERAGE(C134:T134)</f>
        <v>0.00038936380592331</v>
      </c>
      <c r="Q12" s="259" t="n">
        <f aca="false">STDEV(C134:T134)</f>
        <v>0.0011535130158251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0269172908685</v>
      </c>
      <c r="E13" s="257" t="n">
        <f aca="false">STDEV(C75:T75)</f>
        <v>0.0040582532078828</v>
      </c>
      <c r="F13" s="258" t="n">
        <f aca="false">V95</f>
        <v>0</v>
      </c>
      <c r="G13" s="256"/>
      <c r="H13" s="257" t="n">
        <f aca="false">AVERAGE(C95:T95)</f>
        <v>0.000308370375154839</v>
      </c>
      <c r="I13" s="259" t="n">
        <f aca="false">STDEV(C95:T95)</f>
        <v>0.00523399261340562</v>
      </c>
      <c r="J13" s="263" t="n">
        <f aca="false">V115</f>
        <v>0</v>
      </c>
      <c r="K13" s="256"/>
      <c r="L13" s="257" t="n">
        <f aca="false">AVERAGE(C115:T115)</f>
        <v>0.0161065393508493</v>
      </c>
      <c r="M13" s="262" t="n">
        <f aca="false">STDEV(C115:T115)</f>
        <v>0.00448401475463192</v>
      </c>
      <c r="N13" s="257" t="n">
        <f aca="false">V135</f>
        <v>0</v>
      </c>
      <c r="O13" s="256"/>
      <c r="P13" s="257" t="n">
        <f aca="false">AVERAGE(C135:T135)</f>
        <v>-0.000286000044184208</v>
      </c>
      <c r="Q13" s="259" t="n">
        <f aca="false">STDEV(C135:T135)</f>
        <v>0.0047910071671929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62364890312707E-018</v>
      </c>
      <c r="E14" s="257" t="n">
        <f aca="false">STDEV(C76:T76)</f>
        <v>1.81298445569798E-017</v>
      </c>
      <c r="F14" s="258" t="n">
        <f aca="false">V96</f>
        <v>0</v>
      </c>
      <c r="G14" s="256"/>
      <c r="H14" s="257" t="n">
        <f aca="false">AVERAGE(C96:T96)</f>
        <v>-8.5051678898086E-019</v>
      </c>
      <c r="I14" s="259" t="n">
        <f aca="false">STDEV(C96:T96)</f>
        <v>6.11587592590657E-018</v>
      </c>
      <c r="J14" s="263" t="n">
        <f aca="false">V116</f>
        <v>0</v>
      </c>
      <c r="K14" s="256"/>
      <c r="L14" s="257" t="n">
        <f aca="false">AVERAGE(C116:T116)</f>
        <v>3.83105664281242E-018</v>
      </c>
      <c r="M14" s="262" t="n">
        <f aca="false">STDEV(C116:T116)</f>
        <v>1.14595263551159E-017</v>
      </c>
      <c r="N14" s="257" t="n">
        <f aca="false">V136</f>
        <v>0</v>
      </c>
      <c r="O14" s="256"/>
      <c r="P14" s="257" t="n">
        <f aca="false">AVERAGE(C136:T136)</f>
        <v>-8.57969402784198E-019</v>
      </c>
      <c r="Q14" s="259" t="n">
        <f aca="false">STDEV(C136:T136)</f>
        <v>9.6445643436859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17760723079736</v>
      </c>
      <c r="E15" s="257" t="n">
        <f aca="false">STDEV(C77:T77)</f>
        <v>0.000932691895699337</v>
      </c>
      <c r="F15" s="258" t="n">
        <f aca="false">V97</f>
        <v>0</v>
      </c>
      <c r="G15" s="256"/>
      <c r="H15" s="257" t="n">
        <f aca="false">AVERAGE(C97:T97)</f>
        <v>0.000611556828347138</v>
      </c>
      <c r="I15" s="259" t="n">
        <f aca="false">STDEV(C97:T97)</f>
        <v>0.00651158201553306</v>
      </c>
      <c r="J15" s="263" t="n">
        <f aca="false">V117</f>
        <v>0</v>
      </c>
      <c r="K15" s="256"/>
      <c r="L15" s="257" t="n">
        <f aca="false">AVERAGE(C117:T117)</f>
        <v>0.0078848007911331</v>
      </c>
      <c r="M15" s="262" t="n">
        <f aca="false">STDEV(C117:T117)</f>
        <v>0.000854693720435912</v>
      </c>
      <c r="N15" s="257" t="n">
        <f aca="false">V137</f>
        <v>0</v>
      </c>
      <c r="O15" s="256"/>
      <c r="P15" s="257" t="n">
        <f aca="false">AVERAGE(C137:T137)</f>
        <v>-0.0084631986591347</v>
      </c>
      <c r="Q15" s="259" t="n">
        <f aca="false">STDEV(C137:T137)</f>
        <v>0.0059837306886295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932916689261171</v>
      </c>
      <c r="E16" s="257" t="n">
        <f aca="false">STDEV(C78:T78)/10</f>
        <v>0.000777787129174784</v>
      </c>
      <c r="F16" s="258" t="n">
        <f aca="false">V98/10</f>
        <v>0</v>
      </c>
      <c r="G16" s="256"/>
      <c r="H16" s="257" t="n">
        <f aca="false">AVERAGE(C98:T98)/10</f>
        <v>0.00106404736779893</v>
      </c>
      <c r="I16" s="259" t="n">
        <f aca="false">STDEV(C98:T98)/10</f>
        <v>0.000670917148345654</v>
      </c>
      <c r="J16" s="263" t="n">
        <f aca="false">V118/10</f>
        <v>0</v>
      </c>
      <c r="K16" s="256"/>
      <c r="L16" s="257" t="n">
        <f aca="false">AVERAGE(C118:T118)/10</f>
        <v>0.000260199310412156</v>
      </c>
      <c r="M16" s="262" t="n">
        <f aca="false">STDEV(C118:T118)/10</f>
        <v>0.000523442688328322</v>
      </c>
      <c r="N16" s="257" t="n">
        <f aca="false">V138/10</f>
        <v>0</v>
      </c>
      <c r="O16" s="256"/>
      <c r="P16" s="257" t="n">
        <f aca="false">AVERAGE(C138:T138)/10</f>
        <v>0.000451379851174442</v>
      </c>
      <c r="Q16" s="259" t="n">
        <f aca="false">STDEV(C138:T138)/10</f>
        <v>0.0004645227849776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25040308762924</v>
      </c>
      <c r="E17" s="257" t="n">
        <f aca="false">STDEV(C79:T79)/10</f>
        <v>0.00053517130903903</v>
      </c>
      <c r="F17" s="258" t="n">
        <f aca="false">V99/10</f>
        <v>0</v>
      </c>
      <c r="G17" s="256"/>
      <c r="H17" s="257" t="n">
        <f aca="false">AVERAGE(C99:T99)/10</f>
        <v>-0.000817119318989923</v>
      </c>
      <c r="I17" s="259" t="n">
        <f aca="false">STDEV(C99:T99)/10</f>
        <v>0.000889021667726686</v>
      </c>
      <c r="J17" s="263" t="n">
        <f aca="false">V119/10</f>
        <v>0</v>
      </c>
      <c r="K17" s="256"/>
      <c r="L17" s="257" t="n">
        <f aca="false">AVERAGE(C119:T119)/10</f>
        <v>0.00124700018008137</v>
      </c>
      <c r="M17" s="262" t="n">
        <f aca="false">STDEV(C119:T119)/10</f>
        <v>0.000485757232897201</v>
      </c>
      <c r="N17" s="257" t="n">
        <f aca="false">V139/10</f>
        <v>0</v>
      </c>
      <c r="O17" s="256"/>
      <c r="P17" s="257" t="n">
        <f aca="false">AVERAGE(C139:T139)/10</f>
        <v>-0.000577871740526588</v>
      </c>
      <c r="Q17" s="259" t="n">
        <f aca="false">STDEV(C139:T139)/10</f>
        <v>0.00093078844384722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773928543993344</v>
      </c>
      <c r="E18" s="257" t="n">
        <f aca="false">STDEV(C80:T80)/10</f>
        <v>0.000633333294544452</v>
      </c>
      <c r="F18" s="258" t="n">
        <f aca="false">V100/10</f>
        <v>0</v>
      </c>
      <c r="G18" s="256"/>
      <c r="H18" s="257" t="n">
        <f aca="false">AVERAGE(C100:T100)/10</f>
        <v>1.2354888472608E-005</v>
      </c>
      <c r="I18" s="259" t="n">
        <f aca="false">STDEV(C100:T100)/10</f>
        <v>0.000397570916380058</v>
      </c>
      <c r="J18" s="263" t="n">
        <f aca="false">V120/10</f>
        <v>0</v>
      </c>
      <c r="K18" s="256"/>
      <c r="L18" s="257" t="n">
        <f aca="false">AVERAGE(C120:T120)/10</f>
        <v>0.00378690745887605</v>
      </c>
      <c r="M18" s="262" t="n">
        <f aca="false">STDEV(C120:T120)/10</f>
        <v>0.000527343730530698</v>
      </c>
      <c r="N18" s="257" t="n">
        <f aca="false">V140/10</f>
        <v>0</v>
      </c>
      <c r="O18" s="256"/>
      <c r="P18" s="257" t="n">
        <f aca="false">AVERAGE(C140:T140)/10</f>
        <v>0.0032652478274601</v>
      </c>
      <c r="Q18" s="259" t="n">
        <f aca="false">STDEV(C140:T140)/10</f>
        <v>0.00055354055582177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90138867231638</v>
      </c>
      <c r="E19" s="257" t="n">
        <f aca="false">STDEV(C81:T81)/10</f>
        <v>0.0050784173678975</v>
      </c>
      <c r="F19" s="258" t="n">
        <f aca="false">V101/10</f>
        <v>0</v>
      </c>
      <c r="G19" s="256"/>
      <c r="H19" s="257" t="n">
        <f aca="false">AVERAGE(C101:T101)/10</f>
        <v>0.00585976806214689</v>
      </c>
      <c r="I19" s="259" t="n">
        <f aca="false">STDEV(C101:T101)/10</f>
        <v>0.00198162510123204</v>
      </c>
      <c r="J19" s="263" t="n">
        <f aca="false">V121/10</f>
        <v>0</v>
      </c>
      <c r="K19" s="256"/>
      <c r="L19" s="257" t="n">
        <f aca="false">AVERAGE(C121:T121)/10</f>
        <v>0.00125648781544256</v>
      </c>
      <c r="M19" s="262" t="n">
        <f aca="false">STDEV(C121:T121)/10</f>
        <v>0.00233091773573248</v>
      </c>
      <c r="N19" s="257" t="n">
        <f aca="false">V141/10</f>
        <v>0</v>
      </c>
      <c r="O19" s="256"/>
      <c r="P19" s="257" t="n">
        <f aca="false">AVERAGE(C141:T141)/10</f>
        <v>-1.84583707156308E-005</v>
      </c>
      <c r="Q19" s="259" t="n">
        <f aca="false">STDEV(C141:T141)/10</f>
        <v>0.0016100826870628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9072361855438</v>
      </c>
      <c r="Q27" s="275" t="n">
        <f aca="false">((LN(M6)+LN(Q6))/2)</f>
        <v>-2.129800903196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8529563354442</v>
      </c>
      <c r="Q28" s="275" t="n">
        <f aca="false">((LN(M7)+LN(Q7))/2)</f>
        <v>-3.1473481089991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64582253606391</v>
      </c>
      <c r="Q29" s="275" t="n">
        <f aca="false">((LN(M8)+LN(Q8))/2)</f>
        <v>-4.7843969846187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3620356875291</v>
      </c>
      <c r="Q30" s="275" t="n">
        <f aca="false">((LN(M9)+LN(Q9))/2)</f>
        <v>-5.3811437347077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18403443828578</v>
      </c>
      <c r="Q31" s="275" t="n">
        <f aca="false">((LN(M10)+LN(Q10))/2)</f>
        <v>-5.921649856218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0367395338693</v>
      </c>
      <c r="Q32" s="275" t="n">
        <f aca="false">((LN(M11)+LN(Q11))/2)</f>
        <v>-5.7576102738791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0916046792612</v>
      </c>
      <c r="Q33" s="275" t="n">
        <f aca="false">((LN(M12)+LN(Q12))/2)</f>
        <v>-6.7338791253138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7979176423028</v>
      </c>
      <c r="Q34" s="275" t="n">
        <f aca="false">((LN(M13)+LN(Q13))/2)</f>
        <v>-5.3741255541915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75747010003821</v>
      </c>
      <c r="Q35" s="345" t="n">
        <f aca="false">EXP((SUM(Q27:Q34)-LN($G$49)*SUM($N27:$N34)-LN($G$50)*SUM($O27:$O34))/8)/$G$48</f>
        <v>0.0016314501171257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9909999999995</v>
      </c>
      <c r="K63" s="268" t="n">
        <v>-0.058690000000000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2002</v>
      </c>
      <c r="C67" s="145" t="n">
        <v>106.866</v>
      </c>
      <c r="D67" s="145" t="n">
        <v>107.6893</v>
      </c>
      <c r="E67" s="145" t="n">
        <v>107.7121</v>
      </c>
      <c r="F67" s="145" t="n">
        <v>107.7552</v>
      </c>
      <c r="G67" s="145" t="n">
        <v>107.8231</v>
      </c>
      <c r="H67" s="145" t="n">
        <v>107.82</v>
      </c>
      <c r="I67" s="145" t="n">
        <v>107.7854</v>
      </c>
      <c r="J67" s="145" t="n">
        <v>107.8248</v>
      </c>
      <c r="K67" s="145" t="n">
        <v>107.7927</v>
      </c>
      <c r="L67" s="145" t="n">
        <v>107.7657</v>
      </c>
      <c r="M67" s="145" t="n">
        <v>107.8319</v>
      </c>
      <c r="N67" s="145" t="n">
        <v>107.8222</v>
      </c>
      <c r="O67" s="145" t="n">
        <v>107.8232</v>
      </c>
      <c r="P67" s="145" t="n">
        <v>107.815</v>
      </c>
      <c r="Q67" s="145" t="n">
        <v>107.8535</v>
      </c>
      <c r="R67" s="145" t="n">
        <v>107.8193</v>
      </c>
      <c r="S67" s="145" t="n">
        <v>107.7786</v>
      </c>
      <c r="T67" s="145" t="n">
        <v>107.1343</v>
      </c>
      <c r="U67" s="145" t="n">
        <v>39.3472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6462253271003</v>
      </c>
      <c r="C68" s="145" t="n">
        <v>2.19984660508854</v>
      </c>
      <c r="D68" s="145" t="n">
        <v>1.69374602900264</v>
      </c>
      <c r="E68" s="145" t="n">
        <v>1.75876188196082</v>
      </c>
      <c r="F68" s="145" t="n">
        <v>1.65763961494646</v>
      </c>
      <c r="G68" s="145" t="n">
        <v>1.65382264197827</v>
      </c>
      <c r="H68" s="145" t="n">
        <v>1.63507285714832</v>
      </c>
      <c r="I68" s="145" t="n">
        <v>1.73560393326082</v>
      </c>
      <c r="J68" s="145" t="n">
        <v>1.62215639970057</v>
      </c>
      <c r="K68" s="145" t="n">
        <v>1.70655739374201</v>
      </c>
      <c r="L68" s="145" t="n">
        <v>1.72969611633824</v>
      </c>
      <c r="M68" s="145" t="n">
        <v>1.58216692605696</v>
      </c>
      <c r="N68" s="145" t="n">
        <v>1.66116797345805</v>
      </c>
      <c r="O68" s="145" t="n">
        <v>1.63154578025117</v>
      </c>
      <c r="P68" s="145" t="n">
        <v>1.82106209667502</v>
      </c>
      <c r="Q68" s="145" t="n">
        <v>1.66261018807823</v>
      </c>
      <c r="R68" s="145" t="n">
        <v>1.74000644204724</v>
      </c>
      <c r="S68" s="145" t="n">
        <v>1.79525570285867</v>
      </c>
      <c r="T68" s="145" t="n">
        <v>2.00068595885287</v>
      </c>
      <c r="U68" s="145" t="n">
        <v>27.168104927699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0484189153571</v>
      </c>
      <c r="C69" s="145" t="n">
        <v>4.09934652609583</v>
      </c>
      <c r="D69" s="145" t="n">
        <v>4.09872438055137</v>
      </c>
      <c r="E69" s="145" t="n">
        <v>4.11839947133842</v>
      </c>
      <c r="F69" s="145" t="n">
        <v>4.18825155399463</v>
      </c>
      <c r="G69" s="145" t="n">
        <v>4.13602770403185</v>
      </c>
      <c r="H69" s="145" t="n">
        <v>4.13881328042134</v>
      </c>
      <c r="I69" s="145" t="n">
        <v>4.15892498216038</v>
      </c>
      <c r="J69" s="145" t="n">
        <v>4.32175901756197</v>
      </c>
      <c r="K69" s="145" t="n">
        <v>4.22122331045275</v>
      </c>
      <c r="L69" s="145" t="n">
        <v>4.15571251150562</v>
      </c>
      <c r="M69" s="145" t="n">
        <v>4.28362970648369</v>
      </c>
      <c r="N69" s="145" t="n">
        <v>4.19059028667467</v>
      </c>
      <c r="O69" s="145" t="n">
        <v>4.17867822670954</v>
      </c>
      <c r="P69" s="145" t="n">
        <v>4.1332142357093</v>
      </c>
      <c r="Q69" s="145" t="n">
        <v>4.19831830176979</v>
      </c>
      <c r="R69" s="145" t="n">
        <v>4.19172990831406</v>
      </c>
      <c r="S69" s="145" t="n">
        <v>4.07605554280654</v>
      </c>
      <c r="T69" s="145" t="n">
        <v>4.06726518446967</v>
      </c>
      <c r="U69" s="145" t="n">
        <v>9.4048627931794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2664747993631</v>
      </c>
      <c r="C70" s="145" t="n">
        <v>0.0617957387828238</v>
      </c>
      <c r="D70" s="145" t="n">
        <v>0.0814629076626837</v>
      </c>
      <c r="E70" s="145" t="n">
        <v>0.0745990893434547</v>
      </c>
      <c r="F70" s="145" t="n">
        <v>0.0647510971374971</v>
      </c>
      <c r="G70" s="145" t="n">
        <v>0.0672593287270157</v>
      </c>
      <c r="H70" s="145" t="n">
        <v>0.0716236214571782</v>
      </c>
      <c r="I70" s="145" t="n">
        <v>0.0749148779886997</v>
      </c>
      <c r="J70" s="145" t="n">
        <v>0.0569856071305778</v>
      </c>
      <c r="K70" s="145" t="n">
        <v>0.0720382446334971</v>
      </c>
      <c r="L70" s="145" t="n">
        <v>0.0778072922980025</v>
      </c>
      <c r="M70" s="145" t="n">
        <v>0.0587047329058856</v>
      </c>
      <c r="N70" s="145" t="n">
        <v>0.0801709733970568</v>
      </c>
      <c r="O70" s="145" t="n">
        <v>0.0739951327128889</v>
      </c>
      <c r="P70" s="145" t="n">
        <v>0.073139398359787</v>
      </c>
      <c r="Q70" s="145" t="n">
        <v>0.0746711146860555</v>
      </c>
      <c r="R70" s="145" t="n">
        <v>0.0726818612725333</v>
      </c>
      <c r="S70" s="145" t="n">
        <v>0.0813989412766333</v>
      </c>
      <c r="T70" s="145" t="n">
        <v>0.0689765227278228</v>
      </c>
      <c r="U70" s="145" t="n">
        <v>0.8760537679643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544860305965056</v>
      </c>
      <c r="C71" s="145" t="n">
        <v>0.0236278871888974</v>
      </c>
      <c r="D71" s="145" t="n">
        <v>0.0332572032869952</v>
      </c>
      <c r="E71" s="145" t="n">
        <v>0.0353612548988284</v>
      </c>
      <c r="F71" s="145" t="n">
        <v>0.0367385460075453</v>
      </c>
      <c r="G71" s="145" t="n">
        <v>0.0339466089890121</v>
      </c>
      <c r="H71" s="145" t="n">
        <v>0.0285360711002451</v>
      </c>
      <c r="I71" s="145" t="n">
        <v>0.0348732224063488</v>
      </c>
      <c r="J71" s="145" t="n">
        <v>0.0358409864899626</v>
      </c>
      <c r="K71" s="145" t="n">
        <v>0.0410093635525163</v>
      </c>
      <c r="L71" s="145" t="n">
        <v>0.0312494863378494</v>
      </c>
      <c r="M71" s="145" t="n">
        <v>0.0389073238936575</v>
      </c>
      <c r="N71" s="145" t="n">
        <v>0.0336705935242508</v>
      </c>
      <c r="O71" s="145" t="n">
        <v>0.0349713442769818</v>
      </c>
      <c r="P71" s="145" t="n">
        <v>0.0315230274370624</v>
      </c>
      <c r="Q71" s="145" t="n">
        <v>0.0282922467824941</v>
      </c>
      <c r="R71" s="145" t="n">
        <v>0.0297888152167918</v>
      </c>
      <c r="S71" s="145" t="n">
        <v>0.0264716465149805</v>
      </c>
      <c r="T71" s="145" t="n">
        <v>0.027692807394978</v>
      </c>
      <c r="U71" s="145" t="n">
        <v>-0.045632202892194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8698608298057</v>
      </c>
      <c r="C72" s="145" t="n">
        <v>-0.0116487362004003</v>
      </c>
      <c r="D72" s="145" t="n">
        <v>-0.0123705072920789</v>
      </c>
      <c r="E72" s="145" t="n">
        <v>-0.0146331906512778</v>
      </c>
      <c r="F72" s="145" t="n">
        <v>-0.0134143632121808</v>
      </c>
      <c r="G72" s="145" t="n">
        <v>-0.0146664979250996</v>
      </c>
      <c r="H72" s="145" t="n">
        <v>-0.011741101973921</v>
      </c>
      <c r="I72" s="145" t="n">
        <v>-0.0156991728296315</v>
      </c>
      <c r="J72" s="145" t="n">
        <v>-0.0133988968922401</v>
      </c>
      <c r="K72" s="145" t="n">
        <v>-0.0139545791662355</v>
      </c>
      <c r="L72" s="145" t="n">
        <v>-0.0128737966218576</v>
      </c>
      <c r="M72" s="145" t="n">
        <v>-0.0178958821521788</v>
      </c>
      <c r="N72" s="145" t="n">
        <v>-0.0139557082263414</v>
      </c>
      <c r="O72" s="145" t="n">
        <v>-0.0151964157664636</v>
      </c>
      <c r="P72" s="145" t="n">
        <v>-0.013001705225698</v>
      </c>
      <c r="Q72" s="145" t="n">
        <v>-0.0158461166837379</v>
      </c>
      <c r="R72" s="145" t="n">
        <v>-0.0145479398451693</v>
      </c>
      <c r="S72" s="145" t="n">
        <v>-0.0133840732513948</v>
      </c>
      <c r="T72" s="145" t="n">
        <v>-0.0163043807379473</v>
      </c>
      <c r="U72" s="145" t="n">
        <v>0.0029690962219349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548953472310285</v>
      </c>
      <c r="C73" s="145" t="n">
        <v>0.00314904716159314</v>
      </c>
      <c r="D73" s="145" t="n">
        <v>0.000477336157577613</v>
      </c>
      <c r="E73" s="145" t="n">
        <v>-0.00124816282670626</v>
      </c>
      <c r="F73" s="145" t="n">
        <v>0.00100059345052284</v>
      </c>
      <c r="G73" s="145" t="n">
        <v>0.00383533724103857</v>
      </c>
      <c r="H73" s="145" t="n">
        <v>0.00342721516006761</v>
      </c>
      <c r="I73" s="145" t="n">
        <v>0.00494640755084652</v>
      </c>
      <c r="J73" s="145" t="n">
        <v>0.00378911621352651</v>
      </c>
      <c r="K73" s="145" t="n">
        <v>0.00635694234666806</v>
      </c>
      <c r="L73" s="145" t="n">
        <v>-0.000569455822149734</v>
      </c>
      <c r="M73" s="145" t="n">
        <v>0.00513677218205066</v>
      </c>
      <c r="N73" s="145" t="n">
        <v>0.00252940164601634</v>
      </c>
      <c r="O73" s="145" t="n">
        <v>0.00137343151902503</v>
      </c>
      <c r="P73" s="145" t="n">
        <v>0.00196563695024266</v>
      </c>
      <c r="Q73" s="145" t="n">
        <v>0.00227699820701854</v>
      </c>
      <c r="R73" s="145" t="n">
        <v>0.00339582669579097</v>
      </c>
      <c r="S73" s="145" t="n">
        <v>-0.000734892688402988</v>
      </c>
      <c r="T73" s="145" t="n">
        <v>0.00155470721851103</v>
      </c>
      <c r="U73" s="145" t="n">
        <v>0.014376466735572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44133339052014</v>
      </c>
      <c r="C74" s="145" t="n">
        <v>-0.00369178414797684</v>
      </c>
      <c r="D74" s="145" t="n">
        <v>-0.00213107188855806</v>
      </c>
      <c r="E74" s="145" t="n">
        <v>-0.0065442842125244</v>
      </c>
      <c r="F74" s="145" t="n">
        <v>-0.0042145529118917</v>
      </c>
      <c r="G74" s="145" t="n">
        <v>-0.00638190696431179</v>
      </c>
      <c r="H74" s="145" t="n">
        <v>-0.00360712165626219</v>
      </c>
      <c r="I74" s="145" t="n">
        <v>-0.00442657384973769</v>
      </c>
      <c r="J74" s="145" t="n">
        <v>-0.00577253464246318</v>
      </c>
      <c r="K74" s="145" t="n">
        <v>-0.00360640350616975</v>
      </c>
      <c r="L74" s="145" t="n">
        <v>-0.00387302812145741</v>
      </c>
      <c r="M74" s="145" t="n">
        <v>-0.00340691497259196</v>
      </c>
      <c r="N74" s="145" t="n">
        <v>-0.00353869709346887</v>
      </c>
      <c r="O74" s="145" t="n">
        <v>-0.00463711285575509</v>
      </c>
      <c r="P74" s="145" t="n">
        <v>-0.00504792523767772</v>
      </c>
      <c r="Q74" s="145" t="n">
        <v>-0.00318201035898656</v>
      </c>
      <c r="R74" s="145" t="n">
        <v>-0.00495904952021509</v>
      </c>
      <c r="S74" s="145" t="n">
        <v>-0.00508938869039281</v>
      </c>
      <c r="T74" s="145" t="n">
        <v>-0.00247007480226156</v>
      </c>
      <c r="U74" s="145" t="n">
        <v>-0.0096804864912707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93243477249856</v>
      </c>
      <c r="C75" s="145" t="n">
        <v>0.0101259691636207</v>
      </c>
      <c r="D75" s="145" t="n">
        <v>0.0119153476562204</v>
      </c>
      <c r="E75" s="145" t="n">
        <v>0.0138754118218845</v>
      </c>
      <c r="F75" s="145" t="n">
        <v>0.0127399338482293</v>
      </c>
      <c r="G75" s="145" t="n">
        <v>0.0166188646657106</v>
      </c>
      <c r="H75" s="145" t="n">
        <v>0.014546150010407</v>
      </c>
      <c r="I75" s="145" t="n">
        <v>0.0146596690290299</v>
      </c>
      <c r="J75" s="145" t="n">
        <v>0.0158290231174561</v>
      </c>
      <c r="K75" s="145" t="n">
        <v>0.0270709918163746</v>
      </c>
      <c r="L75" s="145" t="n">
        <v>0.00753673157358326</v>
      </c>
      <c r="M75" s="145" t="n">
        <v>0.0177480104617606</v>
      </c>
      <c r="N75" s="145" t="n">
        <v>0.0150297298005991</v>
      </c>
      <c r="O75" s="145" t="n">
        <v>0.0152904942641096</v>
      </c>
      <c r="P75" s="145" t="n">
        <v>0.012594365617139</v>
      </c>
      <c r="Q75" s="145" t="n">
        <v>0.016864611674086</v>
      </c>
      <c r="R75" s="145" t="n">
        <v>0.0143148637679892</v>
      </c>
      <c r="S75" s="145" t="n">
        <v>0.0192078934734733</v>
      </c>
      <c r="T75" s="145" t="n">
        <v>0.0145164494739595</v>
      </c>
      <c r="U75" s="145" t="n">
        <v>0.035611550055150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8.91038160095848E-018</v>
      </c>
      <c r="C76" s="145" t="n">
        <v>2.73439463162446E-018</v>
      </c>
      <c r="D76" s="145" t="n">
        <v>-1.24076831671561E-017</v>
      </c>
      <c r="E76" s="145" t="n">
        <v>1.05553513199267E-017</v>
      </c>
      <c r="F76" s="145" t="n">
        <v>-1.53478924484728E-017</v>
      </c>
      <c r="G76" s="145" t="n">
        <v>0</v>
      </c>
      <c r="H76" s="145" t="n">
        <v>0</v>
      </c>
      <c r="I76" s="145" t="n">
        <v>-1.9993423112953E-018</v>
      </c>
      <c r="J76" s="145" t="n">
        <v>0</v>
      </c>
      <c r="K76" s="145" t="n">
        <v>1.38777878078145E-017</v>
      </c>
      <c r="L76" s="145" t="n">
        <v>-7.99736924518121E-018</v>
      </c>
      <c r="M76" s="145" t="n">
        <v>-3.46944695195361E-018</v>
      </c>
      <c r="N76" s="145" t="n">
        <v>-1.07023617839925E-017</v>
      </c>
      <c r="O76" s="145" t="n">
        <v>-1.17608371252665E-017</v>
      </c>
      <c r="P76" s="145" t="n">
        <v>5.88041856263325E-018</v>
      </c>
      <c r="Q76" s="145" t="n">
        <v>2.11695068254797E-018</v>
      </c>
      <c r="R76" s="145" t="n">
        <v>1.28193124665405E-017</v>
      </c>
      <c r="S76" s="145" t="n">
        <v>6.36261288476917E-017</v>
      </c>
      <c r="T76" s="145" t="n">
        <v>-1.86997310291737E-017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85216965419035</v>
      </c>
      <c r="C77" s="145" t="n">
        <v>0.0117849121592378</v>
      </c>
      <c r="D77" s="145" t="n">
        <v>0.011708827580336</v>
      </c>
      <c r="E77" s="145" t="n">
        <v>0.0109657469800617</v>
      </c>
      <c r="F77" s="145" t="n">
        <v>0.011655859855957</v>
      </c>
      <c r="G77" s="145" t="n">
        <v>0.0109152961609404</v>
      </c>
      <c r="H77" s="145" t="n">
        <v>0.010167811120266</v>
      </c>
      <c r="I77" s="145" t="n">
        <v>0.0115902340703122</v>
      </c>
      <c r="J77" s="145" t="n">
        <v>0.0113969502665507</v>
      </c>
      <c r="K77" s="145" t="n">
        <v>0.0132882063338633</v>
      </c>
      <c r="L77" s="145" t="n">
        <v>0.0107339601485134</v>
      </c>
      <c r="M77" s="145" t="n">
        <v>0.0121484579848005</v>
      </c>
      <c r="N77" s="145" t="n">
        <v>0.0115410311667491</v>
      </c>
      <c r="O77" s="145" t="n">
        <v>0.0118781075078707</v>
      </c>
      <c r="P77" s="145" t="n">
        <v>0.0106757308872768</v>
      </c>
      <c r="Q77" s="145" t="n">
        <v>0.0121667077853487</v>
      </c>
      <c r="R77" s="145" t="n">
        <v>0.0134622267328423</v>
      </c>
      <c r="S77" s="145" t="n">
        <v>0.0131600480809358</v>
      </c>
      <c r="T77" s="145" t="n">
        <v>0.0127291867216619</v>
      </c>
      <c r="U77" s="145" t="n">
        <v>0.021174279624260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96031418499853</v>
      </c>
      <c r="C78" s="145" t="n">
        <v>0.00201422231408306</v>
      </c>
      <c r="D78" s="145" t="n">
        <v>-0.0012250836281991</v>
      </c>
      <c r="E78" s="145" t="n">
        <v>-0.00649735383873198</v>
      </c>
      <c r="F78" s="145" t="n">
        <v>-0.0106023314172712</v>
      </c>
      <c r="G78" s="145" t="n">
        <v>-0.0148699798377511</v>
      </c>
      <c r="H78" s="145" t="n">
        <v>-0.0177704641413194</v>
      </c>
      <c r="I78" s="145" t="n">
        <v>-0.016278533849372</v>
      </c>
      <c r="J78" s="145" t="n">
        <v>-0.00124268291904431</v>
      </c>
      <c r="K78" s="145" t="n">
        <v>0.00414962499345482</v>
      </c>
      <c r="L78" s="145" t="n">
        <v>-0.00981744564433908</v>
      </c>
      <c r="M78" s="145" t="n">
        <v>-0.0128219953538164</v>
      </c>
      <c r="N78" s="145" t="n">
        <v>-0.0133220827364834</v>
      </c>
      <c r="O78" s="145" t="n">
        <v>-0.012059572728451</v>
      </c>
      <c r="P78" s="145" t="n">
        <v>-0.0136300831922491</v>
      </c>
      <c r="Q78" s="145" t="n">
        <v>-0.025497201754206</v>
      </c>
      <c r="R78" s="145" t="n">
        <v>-0.0124782543590855</v>
      </c>
      <c r="S78" s="145" t="n">
        <v>0.00025493896769041</v>
      </c>
      <c r="T78" s="145" t="n">
        <v>-0.00623072494191951</v>
      </c>
      <c r="U78" s="145" t="n">
        <v>-0.0329734008504121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277657218091182</v>
      </c>
      <c r="C79" s="145" t="n">
        <v>-0.00289846652377371</v>
      </c>
      <c r="D79" s="145" t="n">
        <v>0.00768175169856236</v>
      </c>
      <c r="E79" s="145" t="n">
        <v>-0.000140741388770932</v>
      </c>
      <c r="F79" s="145" t="n">
        <v>0.000792481715999605</v>
      </c>
      <c r="G79" s="145" t="n">
        <v>0.00183660707142215</v>
      </c>
      <c r="H79" s="145" t="n">
        <v>0.0113584860261381</v>
      </c>
      <c r="I79" s="145" t="n">
        <v>0.00429901560773306</v>
      </c>
      <c r="J79" s="145" t="n">
        <v>0.00740044597400111</v>
      </c>
      <c r="K79" s="145" t="n">
        <v>0.000669555430942229</v>
      </c>
      <c r="L79" s="145" t="n">
        <v>-0.00695858119787812</v>
      </c>
      <c r="M79" s="145" t="n">
        <v>0.00527044980668183</v>
      </c>
      <c r="N79" s="145" t="n">
        <v>-0.00209088275205285</v>
      </c>
      <c r="O79" s="145" t="n">
        <v>0.00561340761999013</v>
      </c>
      <c r="P79" s="145" t="n">
        <v>-0.00649103685454365</v>
      </c>
      <c r="Q79" s="145" t="n">
        <v>0.00690533917662585</v>
      </c>
      <c r="R79" s="145" t="n">
        <v>-0.00252936779727972</v>
      </c>
      <c r="S79" s="145" t="n">
        <v>0.00985077277009742</v>
      </c>
      <c r="T79" s="145" t="n">
        <v>0.00450331938936843</v>
      </c>
      <c r="U79" s="145" t="n">
        <v>-0.00756015694388046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296910747457353</v>
      </c>
      <c r="C80" s="145" t="n">
        <v>0.0839598223419254</v>
      </c>
      <c r="D80" s="145" t="n">
        <v>0.0847158294145235</v>
      </c>
      <c r="E80" s="145" t="n">
        <v>0.0687089051579626</v>
      </c>
      <c r="F80" s="145" t="n">
        <v>0.0803084773265618</v>
      </c>
      <c r="G80" s="145" t="n">
        <v>0.0888873419309673</v>
      </c>
      <c r="H80" s="145" t="n">
        <v>0.0827306795646536</v>
      </c>
      <c r="I80" s="145" t="n">
        <v>0.0712010078576503</v>
      </c>
      <c r="J80" s="145" t="n">
        <v>0.0809355322451087</v>
      </c>
      <c r="K80" s="145" t="n">
        <v>0.0811036404974381</v>
      </c>
      <c r="L80" s="145" t="n">
        <v>0.071892429231757</v>
      </c>
      <c r="M80" s="145" t="n">
        <v>0.0785889770425588</v>
      </c>
      <c r="N80" s="145" t="n">
        <v>0.0792734211074008</v>
      </c>
      <c r="O80" s="145" t="n">
        <v>0.0806722490648427</v>
      </c>
      <c r="P80" s="145" t="n">
        <v>0.0691181248165251</v>
      </c>
      <c r="Q80" s="145" t="n">
        <v>0.0747668141540458</v>
      </c>
      <c r="R80" s="145" t="n">
        <v>0.0652848617332227</v>
      </c>
      <c r="S80" s="145" t="n">
        <v>0.0759834348529121</v>
      </c>
      <c r="T80" s="145" t="n">
        <v>0.0749398308479623</v>
      </c>
      <c r="U80" s="145" t="n">
        <v>0.0216468220419209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0482869651204282</v>
      </c>
      <c r="C81" s="145" t="n">
        <v>0.0720584016949152</v>
      </c>
      <c r="D81" s="145" t="n">
        <v>0.0742183</v>
      </c>
      <c r="E81" s="145" t="n">
        <v>0.0599832813559322</v>
      </c>
      <c r="F81" s="145" t="n">
        <v>0.0861644372881356</v>
      </c>
      <c r="G81" s="145" t="n">
        <v>0.159463079661017</v>
      </c>
      <c r="H81" s="145" t="n">
        <v>0.118281806779661</v>
      </c>
      <c r="I81" s="145" t="n">
        <v>0.0739549237288135</v>
      </c>
      <c r="J81" s="145" t="n">
        <v>0.0287377711864406</v>
      </c>
      <c r="K81" s="145" t="n">
        <v>0.00291472711864405</v>
      </c>
      <c r="L81" s="145" t="n">
        <v>0.0762925949152542</v>
      </c>
      <c r="M81" s="145" t="n">
        <v>0.0664584169491525</v>
      </c>
      <c r="N81" s="145" t="n">
        <v>0.105743430508475</v>
      </c>
      <c r="O81" s="145" t="n">
        <v>0.152715069491525</v>
      </c>
      <c r="P81" s="145" t="n">
        <v>0.100344311864407</v>
      </c>
      <c r="Q81" s="145" t="n">
        <v>0.138151769491525</v>
      </c>
      <c r="R81" s="145" t="n">
        <v>0.056372206779661</v>
      </c>
      <c r="S81" s="145" t="n">
        <v>0.0274320220338983</v>
      </c>
      <c r="T81" s="145" t="n">
        <v>0.202963410169492</v>
      </c>
      <c r="U81" s="145" t="n">
        <v>0.163891586979807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2.167281</v>
      </c>
      <c r="C87" s="145" t="n">
        <v>0.983242</v>
      </c>
      <c r="D87" s="145" t="n">
        <v>-0.198918</v>
      </c>
      <c r="E87" s="145" t="n">
        <v>-0.744791</v>
      </c>
      <c r="F87" s="145" t="n">
        <v>-0.648948</v>
      </c>
      <c r="G87" s="145" t="n">
        <v>-0.509677</v>
      </c>
      <c r="H87" s="145" t="n">
        <v>-1.073391</v>
      </c>
      <c r="I87" s="145" t="n">
        <v>-1.069308</v>
      </c>
      <c r="J87" s="145" t="n">
        <v>-0.998068</v>
      </c>
      <c r="K87" s="145" t="n">
        <v>-1.051391</v>
      </c>
      <c r="L87" s="145" t="n">
        <v>-0.300484</v>
      </c>
      <c r="M87" s="145" t="n">
        <v>0.275786</v>
      </c>
      <c r="N87" s="145" t="n">
        <v>0.110685</v>
      </c>
      <c r="O87" s="145" t="n">
        <v>-0.373994</v>
      </c>
      <c r="P87" s="145" t="n">
        <v>-0.27139</v>
      </c>
      <c r="Q87" s="145" t="n">
        <v>0.319575</v>
      </c>
      <c r="R87" s="145" t="n">
        <v>0.671174</v>
      </c>
      <c r="S87" s="145" t="n">
        <v>1.712498</v>
      </c>
      <c r="T87" s="145" t="n">
        <v>1.577087</v>
      </c>
      <c r="U87" s="145" t="n">
        <v>0.732767</v>
      </c>
      <c r="V87" s="291"/>
    </row>
    <row r="88" customFormat="false" ht="11.25" hidden="false" customHeight="false" outlineLevel="0" collapsed="false">
      <c r="A88" s="289" t="n">
        <v>2</v>
      </c>
      <c r="B88" s="145" t="n">
        <v>-8.45423925257936</v>
      </c>
      <c r="C88" s="145" t="n">
        <v>-0.384556785225953</v>
      </c>
      <c r="D88" s="145" t="n">
        <v>-0.0996978582995017</v>
      </c>
      <c r="E88" s="145" t="n">
        <v>-0.0353820774759912</v>
      </c>
      <c r="F88" s="145" t="n">
        <v>-0.129743195255271</v>
      </c>
      <c r="G88" s="145" t="n">
        <v>0.00836769834582003</v>
      </c>
      <c r="H88" s="145" t="n">
        <v>0.144981996958369</v>
      </c>
      <c r="I88" s="145" t="n">
        <v>0.0555122180344748</v>
      </c>
      <c r="J88" s="145" t="n">
        <v>0.0229710248109727</v>
      </c>
      <c r="K88" s="145" t="n">
        <v>0.0637218554084535</v>
      </c>
      <c r="L88" s="145" t="n">
        <v>0.0246286691909197</v>
      </c>
      <c r="M88" s="145" t="n">
        <v>-0.117642795578145</v>
      </c>
      <c r="N88" s="145" t="n">
        <v>0.0406561612472395</v>
      </c>
      <c r="O88" s="145" t="n">
        <v>-0.0686711732172999</v>
      </c>
      <c r="P88" s="145" t="n">
        <v>-0.16187107077505</v>
      </c>
      <c r="Q88" s="145" t="n">
        <v>-0.167939055849072</v>
      </c>
      <c r="R88" s="145" t="n">
        <v>0.0411896267192439</v>
      </c>
      <c r="S88" s="145" t="n">
        <v>0.0395944946588083</v>
      </c>
      <c r="T88" s="145" t="n">
        <v>-0.155093269101971</v>
      </c>
      <c r="U88" s="145" t="n">
        <v>0.54220134310839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00872423088057062</v>
      </c>
      <c r="C89" s="145" t="n">
        <v>0.0439907705127915</v>
      </c>
      <c r="D89" s="145" t="n">
        <v>-0.0542837928165301</v>
      </c>
      <c r="E89" s="145" t="n">
        <v>-0.121409705554379</v>
      </c>
      <c r="F89" s="145" t="n">
        <v>-0.0873364469323401</v>
      </c>
      <c r="G89" s="145" t="n">
        <v>-0.0674730957996521</v>
      </c>
      <c r="H89" s="145" t="n">
        <v>-0.0231333635168742</v>
      </c>
      <c r="I89" s="145" t="n">
        <v>-0.00699923745070279</v>
      </c>
      <c r="J89" s="145" t="n">
        <v>-0.00361054045786074</v>
      </c>
      <c r="K89" s="145" t="n">
        <v>-0.0397796357037291</v>
      </c>
      <c r="L89" s="145" t="n">
        <v>-0.0802212652887404</v>
      </c>
      <c r="M89" s="145" t="n">
        <v>-0.0323593184584349</v>
      </c>
      <c r="N89" s="145" t="n">
        <v>-0.192453129041444</v>
      </c>
      <c r="O89" s="145" t="n">
        <v>-0.136881148251754</v>
      </c>
      <c r="P89" s="145" t="n">
        <v>-0.0387622407969704</v>
      </c>
      <c r="Q89" s="145" t="n">
        <v>-0.09836575558401</v>
      </c>
      <c r="R89" s="145" t="n">
        <v>-0.0708934685310365</v>
      </c>
      <c r="S89" s="145" t="n">
        <v>-0.115340321793668</v>
      </c>
      <c r="T89" s="145" t="n">
        <v>-0.0108763412850507</v>
      </c>
      <c r="U89" s="145" t="n">
        <v>0.27782734242899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48361120916534</v>
      </c>
      <c r="C90" s="145" t="n">
        <v>0.0138086991096517</v>
      </c>
      <c r="D90" s="145" t="n">
        <v>0.0219145683373795</v>
      </c>
      <c r="E90" s="145" t="n">
        <v>0.0130779155089174</v>
      </c>
      <c r="F90" s="145" t="n">
        <v>0.0149822596479276</v>
      </c>
      <c r="G90" s="145" t="n">
        <v>0.0232548970995946</v>
      </c>
      <c r="H90" s="145" t="n">
        <v>0.046121900714429</v>
      </c>
      <c r="I90" s="145" t="n">
        <v>0.0449601659752897</v>
      </c>
      <c r="J90" s="145" t="n">
        <v>0.0443254685050738</v>
      </c>
      <c r="K90" s="145" t="n">
        <v>0.0444723009620873</v>
      </c>
      <c r="L90" s="145" t="n">
        <v>0.0346126286827755</v>
      </c>
      <c r="M90" s="145" t="n">
        <v>0.0311996295368055</v>
      </c>
      <c r="N90" s="145" t="n">
        <v>0.0148054350007641</v>
      </c>
      <c r="O90" s="145" t="n">
        <v>0.0147098028428921</v>
      </c>
      <c r="P90" s="145" t="n">
        <v>0.00980062446385707</v>
      </c>
      <c r="Q90" s="145" t="n">
        <v>0.0152095066731082</v>
      </c>
      <c r="R90" s="145" t="n">
        <v>0.0319343685455292</v>
      </c>
      <c r="S90" s="145" t="n">
        <v>0.0188607535005085</v>
      </c>
      <c r="T90" s="145" t="n">
        <v>0.0200372520711828</v>
      </c>
      <c r="U90" s="145" t="n">
        <v>0.049658661213677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45776727867672</v>
      </c>
      <c r="C91" s="145" t="n">
        <v>-0.0010976865886719</v>
      </c>
      <c r="D91" s="145" t="n">
        <v>-0.000615015171654718</v>
      </c>
      <c r="E91" s="145" t="n">
        <v>0.00531720859671882</v>
      </c>
      <c r="F91" s="145" t="n">
        <v>-0.00426221187412232</v>
      </c>
      <c r="G91" s="145" t="n">
        <v>0.00508110019898415</v>
      </c>
      <c r="H91" s="145" t="n">
        <v>0.00605350254546476</v>
      </c>
      <c r="I91" s="145" t="n">
        <v>0.00906062472736754</v>
      </c>
      <c r="J91" s="145" t="n">
        <v>0.00640885626201458</v>
      </c>
      <c r="K91" s="145" t="n">
        <v>0.00623762161479476</v>
      </c>
      <c r="L91" s="145" t="n">
        <v>-0.00261848808305697</v>
      </c>
      <c r="M91" s="145" t="n">
        <v>0.00266511910595957</v>
      </c>
      <c r="N91" s="145" t="n">
        <v>-0.00260428370300486</v>
      </c>
      <c r="O91" s="145" t="n">
        <v>-0.00333054141792964</v>
      </c>
      <c r="P91" s="145" t="n">
        <v>0.00224826500237461</v>
      </c>
      <c r="Q91" s="145" t="n">
        <v>0.00137785076035018</v>
      </c>
      <c r="R91" s="145" t="n">
        <v>0.00587954268480913</v>
      </c>
      <c r="S91" s="145" t="n">
        <v>-0.00529879178332103</v>
      </c>
      <c r="T91" s="145" t="n">
        <v>-0.00979367982493803</v>
      </c>
      <c r="U91" s="145" t="n">
        <v>-0.03748554835982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38144953345843</v>
      </c>
      <c r="C92" s="145" t="n">
        <v>0.00410873311134191</v>
      </c>
      <c r="D92" s="145" t="n">
        <v>0.00286550191350125</v>
      </c>
      <c r="E92" s="145" t="n">
        <v>0.00323448806767924</v>
      </c>
      <c r="F92" s="145" t="n">
        <v>0.0015088859307713</v>
      </c>
      <c r="G92" s="145" t="n">
        <v>0.00516388439715782</v>
      </c>
      <c r="H92" s="145" t="n">
        <v>-0.000819505448886858</v>
      </c>
      <c r="I92" s="145" t="n">
        <v>-0.000246315314748256</v>
      </c>
      <c r="J92" s="145" t="n">
        <v>-0.000762572006712413</v>
      </c>
      <c r="K92" s="145" t="n">
        <v>-0.00164384353211379</v>
      </c>
      <c r="L92" s="145" t="n">
        <v>0.00134648319358952</v>
      </c>
      <c r="M92" s="145" t="n">
        <v>-0.00474911174584258</v>
      </c>
      <c r="N92" s="145" t="n">
        <v>-0.000868369693218046</v>
      </c>
      <c r="O92" s="145" t="n">
        <v>0.0041251429720406</v>
      </c>
      <c r="P92" s="145" t="n">
        <v>-0.000315093469612216</v>
      </c>
      <c r="Q92" s="145" t="n">
        <v>-0.00138890638372032</v>
      </c>
      <c r="R92" s="145" t="n">
        <v>-0.00206191667665236</v>
      </c>
      <c r="S92" s="145" t="n">
        <v>0.0010606416625942</v>
      </c>
      <c r="T92" s="145" t="n">
        <v>-0.00115795770139115</v>
      </c>
      <c r="U92" s="145" t="n">
        <v>-0.0022638444553187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525779473469492</v>
      </c>
      <c r="C93" s="145" t="n">
        <v>0.00888006107467489</v>
      </c>
      <c r="D93" s="145" t="n">
        <v>0.00519356842061256</v>
      </c>
      <c r="E93" s="145" t="n">
        <v>-0.000681086297209178</v>
      </c>
      <c r="F93" s="145" t="n">
        <v>-0.00291139195231696</v>
      </c>
      <c r="G93" s="145" t="n">
        <v>-0.00178722992786618</v>
      </c>
      <c r="H93" s="145" t="n">
        <v>-0.00278594519277705</v>
      </c>
      <c r="I93" s="145" t="n">
        <v>-0.00458667247333698</v>
      </c>
      <c r="J93" s="145" t="n">
        <v>-0.000526975331068661</v>
      </c>
      <c r="K93" s="145" t="n">
        <v>-0.0064164286772352</v>
      </c>
      <c r="L93" s="145" t="n">
        <v>-0.00239048581506901</v>
      </c>
      <c r="M93" s="145" t="n">
        <v>0.00173379335890665</v>
      </c>
      <c r="N93" s="145" t="n">
        <v>0.0031139771875326</v>
      </c>
      <c r="O93" s="145" t="n">
        <v>-0.00183977096281831</v>
      </c>
      <c r="P93" s="145" t="n">
        <v>0.00339487160663271</v>
      </c>
      <c r="Q93" s="145" t="n">
        <v>0.00201069313736047</v>
      </c>
      <c r="R93" s="145" t="n">
        <v>0.0040689744372724</v>
      </c>
      <c r="S93" s="145" t="n">
        <v>0.0143669783065889</v>
      </c>
      <c r="T93" s="145" t="n">
        <v>0.00786802024506673</v>
      </c>
      <c r="U93" s="145" t="n">
        <v>0.015562483110515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61607486476592</v>
      </c>
      <c r="C94" s="145" t="n">
        <v>0.00141415337943596</v>
      </c>
      <c r="D94" s="145" t="n">
        <v>1.74678370185276E-005</v>
      </c>
      <c r="E94" s="145" t="n">
        <v>-3.84687371159168E-005</v>
      </c>
      <c r="F94" s="145" t="n">
        <v>0.00102467965080439</v>
      </c>
      <c r="G94" s="145" t="n">
        <v>0.00258387046980568</v>
      </c>
      <c r="H94" s="145" t="n">
        <v>-5.41193397046948E-005</v>
      </c>
      <c r="I94" s="145" t="n">
        <v>-0.000931128459553358</v>
      </c>
      <c r="J94" s="145" t="n">
        <v>-0.000479147609313966</v>
      </c>
      <c r="K94" s="145" t="n">
        <v>0.00374597813592258</v>
      </c>
      <c r="L94" s="145" t="n">
        <v>-0.00140947041044782</v>
      </c>
      <c r="M94" s="145" t="n">
        <v>-0.00184724044520014</v>
      </c>
      <c r="N94" s="145" t="n">
        <v>-0.00034760345036617</v>
      </c>
      <c r="O94" s="145" t="n">
        <v>-3.66435658729694E-005</v>
      </c>
      <c r="P94" s="145" t="n">
        <v>0.000397044981247591</v>
      </c>
      <c r="Q94" s="145" t="n">
        <v>-0.000768170433192515</v>
      </c>
      <c r="R94" s="145" t="n">
        <v>-0.00156961636903649</v>
      </c>
      <c r="S94" s="145" t="n">
        <v>0.0018477039574906</v>
      </c>
      <c r="T94" s="145" t="n">
        <v>0.00134822293570589</v>
      </c>
      <c r="U94" s="145" t="n">
        <v>0.00023282920772024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41667196364508</v>
      </c>
      <c r="C95" s="145" t="n">
        <v>0.00291866622325092</v>
      </c>
      <c r="D95" s="145" t="n">
        <v>0.00247620396414493</v>
      </c>
      <c r="E95" s="145" t="n">
        <v>-0.00155591330050128</v>
      </c>
      <c r="F95" s="145" t="n">
        <v>-0.00643444295858061</v>
      </c>
      <c r="G95" s="145" t="n">
        <v>0.00163373607768046</v>
      </c>
      <c r="H95" s="145" t="n">
        <v>-0.00388902953725648</v>
      </c>
      <c r="I95" s="145" t="n">
        <v>-0.0037227543284304</v>
      </c>
      <c r="J95" s="145" t="n">
        <v>-0.0037270252513704</v>
      </c>
      <c r="K95" s="145" t="n">
        <v>-0.00325036138496834</v>
      </c>
      <c r="L95" s="145" t="n">
        <v>-0.00641463049959692</v>
      </c>
      <c r="M95" s="145" t="n">
        <v>0.00144788132446085</v>
      </c>
      <c r="N95" s="145" t="n">
        <v>0.00408100196788579</v>
      </c>
      <c r="O95" s="145" t="n">
        <v>-0.00386757459432831</v>
      </c>
      <c r="P95" s="145" t="n">
        <v>0.00560544974579485</v>
      </c>
      <c r="Q95" s="145" t="n">
        <v>-0.00160523214499795</v>
      </c>
      <c r="R95" s="145" t="n">
        <v>0.00441525862330966</v>
      </c>
      <c r="S95" s="145" t="n">
        <v>0.0147373636994776</v>
      </c>
      <c r="T95" s="145" t="n">
        <v>0.00270206912681268</v>
      </c>
      <c r="U95" s="145" t="n">
        <v>0.013087701475686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99591850980473E-018</v>
      </c>
      <c r="C96" s="145" t="n">
        <v>1.17608371252665E-017</v>
      </c>
      <c r="D96" s="145" t="n">
        <v>-4.67493275729343E-018</v>
      </c>
      <c r="E96" s="145" t="n">
        <v>5.29237670636992E-019</v>
      </c>
      <c r="F96" s="145" t="n">
        <v>7.30642006407181E-018</v>
      </c>
      <c r="G96" s="145" t="n">
        <v>0</v>
      </c>
      <c r="H96" s="145" t="n">
        <v>6.93889390390723E-018</v>
      </c>
      <c r="I96" s="145" t="n">
        <v>-6.40965623327024E-018</v>
      </c>
      <c r="J96" s="145" t="n">
        <v>-7.35052320329156E-019</v>
      </c>
      <c r="K96" s="145" t="n">
        <v>0</v>
      </c>
      <c r="L96" s="145" t="n">
        <v>-7.35052320329156E-019</v>
      </c>
      <c r="M96" s="145" t="n">
        <v>3.46944695195361E-018</v>
      </c>
      <c r="N96" s="145" t="n">
        <v>-1.38777878078145E-017</v>
      </c>
      <c r="O96" s="145" t="n">
        <v>-5.88041856263325E-018</v>
      </c>
      <c r="P96" s="145" t="n">
        <v>-5.88041856263325E-018</v>
      </c>
      <c r="Q96" s="145" t="n">
        <v>-6.93889390390723E-018</v>
      </c>
      <c r="R96" s="145" t="n">
        <v>-1.57852485790686E-018</v>
      </c>
      <c r="S96" s="145" t="n">
        <v>3.80757101930503E-018</v>
      </c>
      <c r="T96" s="145" t="n">
        <v>-2.41097161067963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44206589538333</v>
      </c>
      <c r="C97" s="145" t="n">
        <v>0.00949690388913024</v>
      </c>
      <c r="D97" s="145" t="n">
        <v>-0.000301984456136203</v>
      </c>
      <c r="E97" s="145" t="n">
        <v>-0.00486470714866387</v>
      </c>
      <c r="F97" s="145" t="n">
        <v>-0.00409541286955948</v>
      </c>
      <c r="G97" s="145" t="n">
        <v>-0.00266070957507653</v>
      </c>
      <c r="H97" s="145" t="n">
        <v>-0.00542504888125997</v>
      </c>
      <c r="I97" s="145" t="n">
        <v>-0.00713107288141663</v>
      </c>
      <c r="J97" s="145" t="n">
        <v>-0.0056222815924666</v>
      </c>
      <c r="K97" s="145" t="n">
        <v>-0.00630268065046592</v>
      </c>
      <c r="L97" s="145" t="n">
        <v>-0.00197984332104339</v>
      </c>
      <c r="M97" s="145" t="n">
        <v>0.0030872961470435</v>
      </c>
      <c r="N97" s="145" t="n">
        <v>0.00250415181510186</v>
      </c>
      <c r="O97" s="145" t="n">
        <v>-0.00204689441577786</v>
      </c>
      <c r="P97" s="145" t="n">
        <v>-0.000131346636275551</v>
      </c>
      <c r="Q97" s="145" t="n">
        <v>0.00343296736312007</v>
      </c>
      <c r="R97" s="145" t="n">
        <v>0.00609919489819616</v>
      </c>
      <c r="S97" s="145" t="n">
        <v>0.0144933839538793</v>
      </c>
      <c r="T97" s="145" t="n">
        <v>0.0124561072719193</v>
      </c>
      <c r="U97" s="145" t="n">
        <v>0.0141903936990077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0981619192831466</v>
      </c>
      <c r="C98" s="145" t="n">
        <v>0.0222704089519623</v>
      </c>
      <c r="D98" s="145" t="n">
        <v>0.00537028552903099</v>
      </c>
      <c r="E98" s="145" t="n">
        <v>0.00240567598778954</v>
      </c>
      <c r="F98" s="145" t="n">
        <v>0.0228725762405415</v>
      </c>
      <c r="G98" s="145" t="n">
        <v>0.0153901857231647</v>
      </c>
      <c r="H98" s="145" t="n">
        <v>0.00936362648935234</v>
      </c>
      <c r="I98" s="145" t="n">
        <v>0.0107247821063136</v>
      </c>
      <c r="J98" s="145" t="n">
        <v>0.016982362261163</v>
      </c>
      <c r="K98" s="145" t="n">
        <v>0.00586911441622639</v>
      </c>
      <c r="L98" s="145" t="n">
        <v>0.00578474697104453</v>
      </c>
      <c r="M98" s="145" t="n">
        <v>0.0135697965800241</v>
      </c>
      <c r="N98" s="145" t="n">
        <v>0.0193950167822619</v>
      </c>
      <c r="O98" s="145" t="n">
        <v>0.00615670740591408</v>
      </c>
      <c r="P98" s="145" t="n">
        <v>0.00263808784091108</v>
      </c>
      <c r="Q98" s="145" t="n">
        <v>0.00412214106487946</v>
      </c>
      <c r="R98" s="145" t="n">
        <v>0.0117608057359657</v>
      </c>
      <c r="S98" s="145" t="n">
        <v>0.0134796909932886</v>
      </c>
      <c r="T98" s="145" t="n">
        <v>0.00337251512397299</v>
      </c>
      <c r="U98" s="145" t="n">
        <v>0.0203062121415708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0222262173957252</v>
      </c>
      <c r="C99" s="145" t="n">
        <v>0.00615804625056973</v>
      </c>
      <c r="D99" s="145" t="n">
        <v>-0.00986141186874883</v>
      </c>
      <c r="E99" s="145" t="n">
        <v>-0.012016772184873</v>
      </c>
      <c r="F99" s="145" t="n">
        <v>-0.0129498097078237</v>
      </c>
      <c r="G99" s="145" t="n">
        <v>-0.0127248848498661</v>
      </c>
      <c r="H99" s="145" t="n">
        <v>-0.0182291122396131</v>
      </c>
      <c r="I99" s="145" t="n">
        <v>-0.0179284717516503</v>
      </c>
      <c r="J99" s="145" t="n">
        <v>-0.0129390819088832</v>
      </c>
      <c r="K99" s="145" t="n">
        <v>-0.0180970585454858</v>
      </c>
      <c r="L99" s="145" t="n">
        <v>-0.00368300488452052</v>
      </c>
      <c r="M99" s="145" t="n">
        <v>-1.56784983014382E-005</v>
      </c>
      <c r="N99" s="145" t="n">
        <v>-0.00333767956043</v>
      </c>
      <c r="O99" s="145" t="n">
        <v>-0.0188606265597683</v>
      </c>
      <c r="P99" s="145" t="n">
        <v>-0.00637257222638842</v>
      </c>
      <c r="Q99" s="145" t="n">
        <v>-0.0166698985607092</v>
      </c>
      <c r="R99" s="145" t="n">
        <v>-0.00239152415391602</v>
      </c>
      <c r="S99" s="145" t="n">
        <v>0.00589669676806573</v>
      </c>
      <c r="T99" s="145" t="n">
        <v>0.00694136706415622</v>
      </c>
      <c r="U99" s="145" t="n">
        <v>-0.00802046325851311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105859370555824</v>
      </c>
      <c r="C100" s="145" t="n">
        <v>-0.000323650746334055</v>
      </c>
      <c r="D100" s="145" t="n">
        <v>-0.00195771635978989</v>
      </c>
      <c r="E100" s="145" t="n">
        <v>-0.00219170745930422</v>
      </c>
      <c r="F100" s="145" t="n">
        <v>-0.00282221199317451</v>
      </c>
      <c r="G100" s="145" t="n">
        <v>-0.00620077936828467</v>
      </c>
      <c r="H100" s="145" t="n">
        <v>0.000635224928013198</v>
      </c>
      <c r="I100" s="145" t="n">
        <v>0.000390565015248147</v>
      </c>
      <c r="J100" s="145" t="n">
        <v>0.00284628349893564</v>
      </c>
      <c r="K100" s="145" t="n">
        <v>0.00673274911282005</v>
      </c>
      <c r="L100" s="145" t="n">
        <v>-0.00469228937603629</v>
      </c>
      <c r="M100" s="145" t="n">
        <v>0.00286449991945864</v>
      </c>
      <c r="N100" s="145" t="n">
        <v>0.00115487407078323</v>
      </c>
      <c r="O100" s="145" t="n">
        <v>0.00296932539265282</v>
      </c>
      <c r="P100" s="145" t="n">
        <v>0.00147495407543855</v>
      </c>
      <c r="Q100" s="145" t="n">
        <v>-0.00126793361275871</v>
      </c>
      <c r="R100" s="145" t="n">
        <v>-0.00134335712802183</v>
      </c>
      <c r="S100" s="145" t="n">
        <v>0.00925955362222163</v>
      </c>
      <c r="T100" s="145" t="n">
        <v>-0.00530450366679829</v>
      </c>
      <c r="U100" s="145" t="n">
        <v>0.0441587638222804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116933042652096</v>
      </c>
      <c r="C101" s="145" t="n">
        <v>0.100056016779661</v>
      </c>
      <c r="D101" s="145" t="n">
        <v>0.0606421984745763</v>
      </c>
      <c r="E101" s="145" t="n">
        <v>0.0644753618644068</v>
      </c>
      <c r="F101" s="145" t="n">
        <v>0.0455611262711865</v>
      </c>
      <c r="G101" s="145" t="n">
        <v>0.0775712883050848</v>
      </c>
      <c r="H101" s="145" t="n">
        <v>0.0743134525423729</v>
      </c>
      <c r="I101" s="145" t="n">
        <v>0.0821377989830509</v>
      </c>
      <c r="J101" s="145" t="n">
        <v>0.0532284747457627</v>
      </c>
      <c r="K101" s="145" t="n">
        <v>0.0372365645762712</v>
      </c>
      <c r="L101" s="145" t="n">
        <v>0.0800040620338983</v>
      </c>
      <c r="M101" s="145" t="n">
        <v>0.0555480311864407</v>
      </c>
      <c r="N101" s="145" t="n">
        <v>0.0501673230508475</v>
      </c>
      <c r="O101" s="145" t="n">
        <v>0.0523124854237288</v>
      </c>
      <c r="P101" s="145" t="n">
        <v>0.0602939228813559</v>
      </c>
      <c r="Q101" s="145" t="n">
        <v>0.0258131788135593</v>
      </c>
      <c r="R101" s="145" t="n">
        <v>0.0609567898305085</v>
      </c>
      <c r="S101" s="145" t="n">
        <v>0.0209946645762712</v>
      </c>
      <c r="T101" s="145" t="n">
        <v>0.0534455108474576</v>
      </c>
      <c r="U101" s="145" t="n">
        <v>0.13563038507462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3.4390999999999</v>
      </c>
      <c r="C107" s="145" t="n">
        <v>106.8626</v>
      </c>
      <c r="D107" s="145" t="n">
        <v>107.7177</v>
      </c>
      <c r="E107" s="145" t="n">
        <v>107.7988</v>
      </c>
      <c r="F107" s="145" t="n">
        <v>107.964</v>
      </c>
      <c r="G107" s="145" t="n">
        <v>107.8233</v>
      </c>
      <c r="H107" s="145" t="n">
        <v>107.8692</v>
      </c>
      <c r="I107" s="145" t="n">
        <v>107.8403</v>
      </c>
      <c r="J107" s="145" t="n">
        <v>107.8964</v>
      </c>
      <c r="K107" s="145" t="n">
        <v>107.8118</v>
      </c>
      <c r="L107" s="145" t="n">
        <v>107.7789</v>
      </c>
      <c r="M107" s="145" t="n">
        <v>107.818</v>
      </c>
      <c r="N107" s="145" t="n">
        <v>107.8844</v>
      </c>
      <c r="O107" s="145" t="n">
        <v>107.8591</v>
      </c>
      <c r="P107" s="145" t="n">
        <v>107.8463</v>
      </c>
      <c r="Q107" s="145" t="n">
        <v>107.8929</v>
      </c>
      <c r="R107" s="145" t="n">
        <v>107.9008</v>
      </c>
      <c r="S107" s="145" t="n">
        <v>107.7773</v>
      </c>
      <c r="T107" s="145" t="n">
        <v>107.1564</v>
      </c>
      <c r="U107" s="145" t="n">
        <v>39.561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6.2936043411237</v>
      </c>
      <c r="C108" s="145" t="n">
        <v>-2.20123963396417</v>
      </c>
      <c r="D108" s="145" t="n">
        <v>-1.81302740056175</v>
      </c>
      <c r="E108" s="145" t="n">
        <v>-1.89745087461818</v>
      </c>
      <c r="F108" s="145" t="n">
        <v>-1.62090123624272</v>
      </c>
      <c r="G108" s="145" t="n">
        <v>-1.76808836557609</v>
      </c>
      <c r="H108" s="145" t="n">
        <v>-1.75718766034359</v>
      </c>
      <c r="I108" s="145" t="n">
        <v>-1.78255692058898</v>
      </c>
      <c r="J108" s="145" t="n">
        <v>-1.67160440495456</v>
      </c>
      <c r="K108" s="145" t="n">
        <v>-1.74907957273363</v>
      </c>
      <c r="L108" s="145" t="n">
        <v>-1.87122823646441</v>
      </c>
      <c r="M108" s="145" t="n">
        <v>-1.68431074445018</v>
      </c>
      <c r="N108" s="145" t="n">
        <v>-1.64604532457318</v>
      </c>
      <c r="O108" s="145" t="n">
        <v>-1.78537314395869</v>
      </c>
      <c r="P108" s="145" t="n">
        <v>-1.76246154543205</v>
      </c>
      <c r="Q108" s="145" t="n">
        <v>-1.67082690826937</v>
      </c>
      <c r="R108" s="145" t="n">
        <v>-1.64229846680451</v>
      </c>
      <c r="S108" s="145" t="n">
        <v>-1.63790450260573</v>
      </c>
      <c r="T108" s="145" t="n">
        <v>-1.77848969235763</v>
      </c>
      <c r="U108" s="145" t="n">
        <v>-26.403776853085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91219337758017</v>
      </c>
      <c r="C109" s="145" t="n">
        <v>4.07514854384363</v>
      </c>
      <c r="D109" s="145" t="n">
        <v>4.09827880211496</v>
      </c>
      <c r="E109" s="145" t="n">
        <v>4.12534516000893</v>
      </c>
      <c r="F109" s="145" t="n">
        <v>4.19402777863853</v>
      </c>
      <c r="G109" s="145" t="n">
        <v>4.12691669037538</v>
      </c>
      <c r="H109" s="145" t="n">
        <v>4.142196608117</v>
      </c>
      <c r="I109" s="145" t="n">
        <v>4.12973332831876</v>
      </c>
      <c r="J109" s="145" t="n">
        <v>4.20046108633336</v>
      </c>
      <c r="K109" s="145" t="n">
        <v>4.12365217726271</v>
      </c>
      <c r="L109" s="145" t="n">
        <v>4.08451460397675</v>
      </c>
      <c r="M109" s="145" t="n">
        <v>4.16171198730527</v>
      </c>
      <c r="N109" s="145" t="n">
        <v>4.15686045503166</v>
      </c>
      <c r="O109" s="145" t="n">
        <v>4.12346728316922</v>
      </c>
      <c r="P109" s="145" t="n">
        <v>4.15426712047371</v>
      </c>
      <c r="Q109" s="145" t="n">
        <v>4.16726833849681</v>
      </c>
      <c r="R109" s="145" t="n">
        <v>4.16406205361989</v>
      </c>
      <c r="S109" s="145" t="n">
        <v>4.0990839674313</v>
      </c>
      <c r="T109" s="145" t="n">
        <v>4.04306524057295</v>
      </c>
      <c r="U109" s="145" t="n">
        <v>9.4300486177417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18414382472425</v>
      </c>
      <c r="C110" s="145" t="n">
        <v>-0.0806988406413861</v>
      </c>
      <c r="D110" s="145" t="n">
        <v>-0.0721245006310207</v>
      </c>
      <c r="E110" s="145" t="n">
        <v>-0.0709017371388171</v>
      </c>
      <c r="F110" s="145" t="n">
        <v>-0.0683620316426166</v>
      </c>
      <c r="G110" s="145" t="n">
        <v>-0.0738329508559828</v>
      </c>
      <c r="H110" s="145" t="n">
        <v>-0.0728308129301576</v>
      </c>
      <c r="I110" s="145" t="n">
        <v>-0.0664193025893909</v>
      </c>
      <c r="J110" s="145" t="n">
        <v>-0.0769550227615537</v>
      </c>
      <c r="K110" s="145" t="n">
        <v>-0.0726538364468259</v>
      </c>
      <c r="L110" s="145" t="n">
        <v>-0.0884850012852504</v>
      </c>
      <c r="M110" s="145" t="n">
        <v>-0.0833664725715277</v>
      </c>
      <c r="N110" s="145" t="n">
        <v>-0.0790302218195938</v>
      </c>
      <c r="O110" s="145" t="n">
        <v>-0.0725370182377301</v>
      </c>
      <c r="P110" s="145" t="n">
        <v>-0.0756531299659246</v>
      </c>
      <c r="Q110" s="145" t="n">
        <v>-0.0760337044793114</v>
      </c>
      <c r="R110" s="145" t="n">
        <v>-0.069601954267829</v>
      </c>
      <c r="S110" s="145" t="n">
        <v>-0.0732901973747205</v>
      </c>
      <c r="T110" s="145" t="n">
        <v>-0.0698551548198234</v>
      </c>
      <c r="U110" s="145" t="n">
        <v>-0.82476568837324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50383943597088</v>
      </c>
      <c r="C111" s="145" t="n">
        <v>0.0354175485864543</v>
      </c>
      <c r="D111" s="145" t="n">
        <v>0.0270748802882118</v>
      </c>
      <c r="E111" s="145" t="n">
        <v>0.0301216538446825</v>
      </c>
      <c r="F111" s="145" t="n">
        <v>0.0357090333764004</v>
      </c>
      <c r="G111" s="145" t="n">
        <v>0.0435603719615075</v>
      </c>
      <c r="H111" s="145" t="n">
        <v>0.0379276341767376</v>
      </c>
      <c r="I111" s="145" t="n">
        <v>0.0411080363252518</v>
      </c>
      <c r="J111" s="145" t="n">
        <v>0.0446165254779498</v>
      </c>
      <c r="K111" s="145" t="n">
        <v>0.0375651477355813</v>
      </c>
      <c r="L111" s="145" t="n">
        <v>0.038850650070087</v>
      </c>
      <c r="M111" s="145" t="n">
        <v>0.0411880288907199</v>
      </c>
      <c r="N111" s="145" t="n">
        <v>0.0379935442799816</v>
      </c>
      <c r="O111" s="145" t="n">
        <v>0.0274966401488858</v>
      </c>
      <c r="P111" s="145" t="n">
        <v>0.0284234722246823</v>
      </c>
      <c r="Q111" s="145" t="n">
        <v>0.0348540748661345</v>
      </c>
      <c r="R111" s="145" t="n">
        <v>0.0337609169095839</v>
      </c>
      <c r="S111" s="145" t="n">
        <v>0.0358932171362038</v>
      </c>
      <c r="T111" s="145" t="n">
        <v>0.0368932453895122</v>
      </c>
      <c r="U111" s="145" t="n">
        <v>0.049353011117643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17763278017793</v>
      </c>
      <c r="C112" s="145" t="n">
        <v>0.0202710895486202</v>
      </c>
      <c r="D112" s="145" t="n">
        <v>0.0136995749829938</v>
      </c>
      <c r="E112" s="145" t="n">
        <v>0.0205147867199313</v>
      </c>
      <c r="F112" s="145" t="n">
        <v>0.0148199093795848</v>
      </c>
      <c r="G112" s="145" t="n">
        <v>0.0160590590207632</v>
      </c>
      <c r="H112" s="145" t="n">
        <v>0.0156557994788303</v>
      </c>
      <c r="I112" s="145" t="n">
        <v>0.0163860515348882</v>
      </c>
      <c r="J112" s="145" t="n">
        <v>0.0181391058893634</v>
      </c>
      <c r="K112" s="145" t="n">
        <v>0.0174111465014055</v>
      </c>
      <c r="L112" s="145" t="n">
        <v>0.0151907601716885</v>
      </c>
      <c r="M112" s="145" t="n">
        <v>0.0172214572677687</v>
      </c>
      <c r="N112" s="145" t="n">
        <v>0.0171299984871996</v>
      </c>
      <c r="O112" s="145" t="n">
        <v>0.0174942769358344</v>
      </c>
      <c r="P112" s="145" t="n">
        <v>0.0145262603978389</v>
      </c>
      <c r="Q112" s="145" t="n">
        <v>0.0186724661312323</v>
      </c>
      <c r="R112" s="145" t="n">
        <v>0.0148096930080407</v>
      </c>
      <c r="S112" s="145" t="n">
        <v>0.015503965732873</v>
      </c>
      <c r="T112" s="145" t="n">
        <v>0.0110861576506262</v>
      </c>
      <c r="U112" s="145" t="n">
        <v>0.015440572580671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01741002836806</v>
      </c>
      <c r="C113" s="145" t="n">
        <v>-0.00239520908158364</v>
      </c>
      <c r="D113" s="145" t="n">
        <v>0.000681285423509204</v>
      </c>
      <c r="E113" s="145" t="n">
        <v>-0.00164371610485248</v>
      </c>
      <c r="F113" s="145" t="n">
        <v>0.0040994409362709</v>
      </c>
      <c r="G113" s="145" t="n">
        <v>0.000446848163178526</v>
      </c>
      <c r="H113" s="145" t="n">
        <v>-0.00224042172559658</v>
      </c>
      <c r="I113" s="145" t="n">
        <v>9.09053302979856E-005</v>
      </c>
      <c r="J113" s="145" t="n">
        <v>-0.000186663200013593</v>
      </c>
      <c r="K113" s="145" t="n">
        <v>0.00106185689997651</v>
      </c>
      <c r="L113" s="145" t="n">
        <v>-0.0040357503955889</v>
      </c>
      <c r="M113" s="145" t="n">
        <v>0.00359498386038748</v>
      </c>
      <c r="N113" s="145" t="n">
        <v>-0.00112587631052885</v>
      </c>
      <c r="O113" s="145" t="n">
        <v>-0.000318876981928451</v>
      </c>
      <c r="P113" s="145" t="n">
        <v>-0.000764950051634461</v>
      </c>
      <c r="Q113" s="145" t="n">
        <v>-0.00229575227479739</v>
      </c>
      <c r="R113" s="145" t="n">
        <v>0.000762254709108179</v>
      </c>
      <c r="S113" s="145" t="n">
        <v>0.00326837016655168</v>
      </c>
      <c r="T113" s="145" t="n">
        <v>0.000527898640760527</v>
      </c>
      <c r="U113" s="145" t="n">
        <v>0.031537580765195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22981761844074</v>
      </c>
      <c r="C114" s="145" t="n">
        <v>0.00541528091123155</v>
      </c>
      <c r="D114" s="145" t="n">
        <v>0.00276119267298393</v>
      </c>
      <c r="E114" s="145" t="n">
        <v>0.00190904589554381</v>
      </c>
      <c r="F114" s="145" t="n">
        <v>0.00476118578184148</v>
      </c>
      <c r="G114" s="145" t="n">
        <v>0.00504030255103263</v>
      </c>
      <c r="H114" s="145" t="n">
        <v>0.00455635266711767</v>
      </c>
      <c r="I114" s="145" t="n">
        <v>0.00446892165428751</v>
      </c>
      <c r="J114" s="145" t="n">
        <v>0.00283251050491988</v>
      </c>
      <c r="K114" s="145" t="n">
        <v>0.00300530953276095</v>
      </c>
      <c r="L114" s="145" t="n">
        <v>0.00298643026531688</v>
      </c>
      <c r="M114" s="145" t="n">
        <v>0.00215507715334422</v>
      </c>
      <c r="N114" s="145" t="n">
        <v>0.0055981425005665</v>
      </c>
      <c r="O114" s="145" t="n">
        <v>0.00534765629492217</v>
      </c>
      <c r="P114" s="145" t="n">
        <v>0.00458468575774342</v>
      </c>
      <c r="Q114" s="145" t="n">
        <v>0.00425121834105149</v>
      </c>
      <c r="R114" s="145" t="n">
        <v>0.00359216396915472</v>
      </c>
      <c r="S114" s="145" t="n">
        <v>0.00500342195817183</v>
      </c>
      <c r="T114" s="145" t="n">
        <v>0.00573284524754825</v>
      </c>
      <c r="U114" s="145" t="n">
        <v>0.0032401817715487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56645212701431</v>
      </c>
      <c r="C115" s="145" t="n">
        <v>0.00794407432841771</v>
      </c>
      <c r="D115" s="145" t="n">
        <v>0.0169304372454024</v>
      </c>
      <c r="E115" s="145" t="n">
        <v>0.0126517355768315</v>
      </c>
      <c r="F115" s="145" t="n">
        <v>0.0214793703634125</v>
      </c>
      <c r="G115" s="145" t="n">
        <v>0.0165434063027051</v>
      </c>
      <c r="H115" s="145" t="n">
        <v>0.0123930268484929</v>
      </c>
      <c r="I115" s="145" t="n">
        <v>0.0163139391313824</v>
      </c>
      <c r="J115" s="145" t="n">
        <v>0.0166522632725136</v>
      </c>
      <c r="K115" s="145" t="n">
        <v>0.0193316835113723</v>
      </c>
      <c r="L115" s="145" t="n">
        <v>0.0117367958947524</v>
      </c>
      <c r="M115" s="145" t="n">
        <v>0.0222395195501434</v>
      </c>
      <c r="N115" s="145" t="n">
        <v>0.016883689526742</v>
      </c>
      <c r="O115" s="145" t="n">
        <v>0.0130887599812399</v>
      </c>
      <c r="P115" s="145" t="n">
        <v>0.0132822954930918</v>
      </c>
      <c r="Q115" s="145" t="n">
        <v>0.0146133981484263</v>
      </c>
      <c r="R115" s="145" t="n">
        <v>0.0134798868088761</v>
      </c>
      <c r="S115" s="145" t="n">
        <v>0.0272639205374929</v>
      </c>
      <c r="T115" s="145" t="n">
        <v>0.0170895057939928</v>
      </c>
      <c r="U115" s="145" t="n">
        <v>0.049357132275105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77555756156289E-017</v>
      </c>
      <c r="C116" s="145" t="n">
        <v>1.53478924484728E-017</v>
      </c>
      <c r="D116" s="145" t="n">
        <v>-9.18815400411445E-020</v>
      </c>
      <c r="E116" s="145" t="n">
        <v>0</v>
      </c>
      <c r="F116" s="145" t="n">
        <v>-5.72964669802198E-018</v>
      </c>
      <c r="G116" s="145" t="n">
        <v>-2.41097161067963E-018</v>
      </c>
      <c r="H116" s="145" t="n">
        <v>1.28193124665405E-017</v>
      </c>
      <c r="I116" s="145" t="n">
        <v>-9.34986551458686E-018</v>
      </c>
      <c r="J116" s="145" t="n">
        <v>4.93955159261193E-018</v>
      </c>
      <c r="K116" s="145" t="n">
        <v>6.09725899713035E-018</v>
      </c>
      <c r="L116" s="145" t="n">
        <v>-1.38777878078145E-017</v>
      </c>
      <c r="M116" s="145" t="n">
        <v>-1.17608371252665E-017</v>
      </c>
      <c r="N116" s="145" t="n">
        <v>8.40899854456554E-018</v>
      </c>
      <c r="O116" s="145" t="n">
        <v>7.99736924518121E-018</v>
      </c>
      <c r="P116" s="145" t="n">
        <v>3.36359941782622E-017</v>
      </c>
      <c r="Q116" s="145" t="n">
        <v>1.38777878078145E-017</v>
      </c>
      <c r="R116" s="145" t="n">
        <v>6.93889390390723E-018</v>
      </c>
      <c r="S116" s="145" t="n">
        <v>6.93889390390723E-018</v>
      </c>
      <c r="T116" s="145" t="n">
        <v>-4.82194322135926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9129175739431</v>
      </c>
      <c r="C117" s="145" t="n">
        <v>0.00774510677805351</v>
      </c>
      <c r="D117" s="145" t="n">
        <v>0.00934543166538326</v>
      </c>
      <c r="E117" s="145" t="n">
        <v>0.00567446854561571</v>
      </c>
      <c r="F117" s="145" t="n">
        <v>0.00826790963905144</v>
      </c>
      <c r="G117" s="145" t="n">
        <v>0.00746258466124183</v>
      </c>
      <c r="H117" s="145" t="n">
        <v>0.00745617616640959</v>
      </c>
      <c r="I117" s="145" t="n">
        <v>0.00771902135987967</v>
      </c>
      <c r="J117" s="145" t="n">
        <v>0.00791076958106352</v>
      </c>
      <c r="K117" s="145" t="n">
        <v>0.0080789084618117</v>
      </c>
      <c r="L117" s="145" t="n">
        <v>0.00804990462978894</v>
      </c>
      <c r="M117" s="145" t="n">
        <v>0.00891505371014734</v>
      </c>
      <c r="N117" s="145" t="n">
        <v>0.00790358019181137</v>
      </c>
      <c r="O117" s="145" t="n">
        <v>0.00708625713569566</v>
      </c>
      <c r="P117" s="145" t="n">
        <v>0.00745115284534292</v>
      </c>
      <c r="Q117" s="145" t="n">
        <v>0.00709999297278996</v>
      </c>
      <c r="R117" s="145" t="n">
        <v>0.00835478797680755</v>
      </c>
      <c r="S117" s="145" t="n">
        <v>0.00810429364545462</v>
      </c>
      <c r="T117" s="145" t="n">
        <v>0.00930101427404728</v>
      </c>
      <c r="U117" s="145" t="n">
        <v>0.032156153850298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243128098004356</v>
      </c>
      <c r="C118" s="145" t="n">
        <v>0.00704087427695977</v>
      </c>
      <c r="D118" s="145" t="n">
        <v>0.00246853889403357</v>
      </c>
      <c r="E118" s="145" t="n">
        <v>-0.00057516500223994</v>
      </c>
      <c r="F118" s="145" t="n">
        <v>-0.00413007264300079</v>
      </c>
      <c r="G118" s="145" t="n">
        <v>-0.00103445357721386</v>
      </c>
      <c r="H118" s="145" t="n">
        <v>0.00466039344759136</v>
      </c>
      <c r="I118" s="145" t="n">
        <v>0.0107527595530109</v>
      </c>
      <c r="J118" s="145" t="n">
        <v>0.010680392149307</v>
      </c>
      <c r="K118" s="145" t="n">
        <v>0.00433247982896143</v>
      </c>
      <c r="L118" s="145" t="n">
        <v>-0.00324977106533284</v>
      </c>
      <c r="M118" s="145" t="n">
        <v>0.00122057723481538</v>
      </c>
      <c r="N118" s="145" t="n">
        <v>0.00749592257570938</v>
      </c>
      <c r="O118" s="145" t="n">
        <v>-0.00193705461231576</v>
      </c>
      <c r="P118" s="145" t="n">
        <v>0.0105821662980861</v>
      </c>
      <c r="Q118" s="145" t="n">
        <v>0.00189304763264174</v>
      </c>
      <c r="R118" s="145" t="n">
        <v>-0.00615128157020557</v>
      </c>
      <c r="S118" s="145" t="n">
        <v>0.00404532010135176</v>
      </c>
      <c r="T118" s="145" t="n">
        <v>-0.00125879764797152</v>
      </c>
      <c r="U118" s="145" t="n">
        <v>0.0136122731569182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272212511475362</v>
      </c>
      <c r="C119" s="145" t="n">
        <v>0.000405310331721837</v>
      </c>
      <c r="D119" s="145" t="n">
        <v>0.00785067187432167</v>
      </c>
      <c r="E119" s="145" t="n">
        <v>0.011590452192505</v>
      </c>
      <c r="F119" s="145" t="n">
        <v>0.0134558273224209</v>
      </c>
      <c r="G119" s="145" t="n">
        <v>0.0168209560261005</v>
      </c>
      <c r="H119" s="145" t="n">
        <v>0.00977297248709062</v>
      </c>
      <c r="I119" s="145" t="n">
        <v>0.018415611811415</v>
      </c>
      <c r="J119" s="145" t="n">
        <v>0.00600721359355239</v>
      </c>
      <c r="K119" s="145" t="n">
        <v>0.0079597081690775</v>
      </c>
      <c r="L119" s="145" t="n">
        <v>0.0128069587911194</v>
      </c>
      <c r="M119" s="145" t="n">
        <v>0.0202020801027653</v>
      </c>
      <c r="N119" s="145" t="n">
        <v>0.013677062894437</v>
      </c>
      <c r="O119" s="145" t="n">
        <v>0.016440676521801</v>
      </c>
      <c r="P119" s="145" t="n">
        <v>0.0132549545608771</v>
      </c>
      <c r="Q119" s="145" t="n">
        <v>0.0147351126572456</v>
      </c>
      <c r="R119" s="145" t="n">
        <v>0.0101289009683248</v>
      </c>
      <c r="S119" s="145" t="n">
        <v>0.0143489750514747</v>
      </c>
      <c r="T119" s="145" t="n">
        <v>0.016586587058396</v>
      </c>
      <c r="U119" s="145" t="n">
        <v>0.0321787684166246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667974164222148</v>
      </c>
      <c r="C120" s="145" t="n">
        <v>0.0230149299673759</v>
      </c>
      <c r="D120" s="145" t="n">
        <v>0.0413837471842898</v>
      </c>
      <c r="E120" s="145" t="n">
        <v>0.0390275515750896</v>
      </c>
      <c r="F120" s="145" t="n">
        <v>0.0357307419077278</v>
      </c>
      <c r="G120" s="145" t="n">
        <v>0.0386866550755867</v>
      </c>
      <c r="H120" s="145" t="n">
        <v>0.0384068266967285</v>
      </c>
      <c r="I120" s="145" t="n">
        <v>0.0436095135915398</v>
      </c>
      <c r="J120" s="145" t="n">
        <v>0.0384862729654062</v>
      </c>
      <c r="K120" s="145" t="n">
        <v>0.039389828891554</v>
      </c>
      <c r="L120" s="145" t="n">
        <v>0.0348239382518027</v>
      </c>
      <c r="M120" s="145" t="n">
        <v>0.0376973892478662</v>
      </c>
      <c r="N120" s="145" t="n">
        <v>0.0494632335729134</v>
      </c>
      <c r="O120" s="145" t="n">
        <v>0.0338571181921127</v>
      </c>
      <c r="P120" s="145" t="n">
        <v>0.0342919225596644</v>
      </c>
      <c r="Q120" s="145" t="n">
        <v>0.0402959358957701</v>
      </c>
      <c r="R120" s="145" t="n">
        <v>0.0352050466714462</v>
      </c>
      <c r="S120" s="145" t="n">
        <v>0.0411883111385134</v>
      </c>
      <c r="T120" s="145" t="n">
        <v>0.037084379212301</v>
      </c>
      <c r="U120" s="145" t="n">
        <v>0.0399750651711552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443249337912578</v>
      </c>
      <c r="C121" s="145" t="n">
        <v>-0.0374973</v>
      </c>
      <c r="D121" s="145" t="n">
        <v>-0.00659598813559321</v>
      </c>
      <c r="E121" s="145" t="n">
        <v>0.00526995593220336</v>
      </c>
      <c r="F121" s="145" t="n">
        <v>0.0149018338983051</v>
      </c>
      <c r="G121" s="145" t="n">
        <v>0.0295540847457627</v>
      </c>
      <c r="H121" s="145" t="n">
        <v>0.000278866101694891</v>
      </c>
      <c r="I121" s="145" t="n">
        <v>0.0471019508474576</v>
      </c>
      <c r="J121" s="145" t="n">
        <v>0.0429073033898305</v>
      </c>
      <c r="K121" s="145" t="n">
        <v>0.0106351355932203</v>
      </c>
      <c r="L121" s="145" t="n">
        <v>0.0168968847457627</v>
      </c>
      <c r="M121" s="145" t="n">
        <v>-0.00598090000000003</v>
      </c>
      <c r="N121" s="145" t="n">
        <v>0.0182030559322034</v>
      </c>
      <c r="O121" s="145" t="n">
        <v>0.0278277508474576</v>
      </c>
      <c r="P121" s="145" t="n">
        <v>0.000735052542372855</v>
      </c>
      <c r="Q121" s="145" t="n">
        <v>0.017945693220339</v>
      </c>
      <c r="R121" s="145" t="n">
        <v>0.00222664237288134</v>
      </c>
      <c r="S121" s="145" t="n">
        <v>-0.0159050000000001</v>
      </c>
      <c r="T121" s="145" t="n">
        <v>0.0576627847457627</v>
      </c>
      <c r="U121" s="145" t="n">
        <v>0.059811293643547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146299</v>
      </c>
      <c r="C127" s="145" t="n">
        <v>0.915283</v>
      </c>
      <c r="D127" s="145" t="n">
        <v>-0.130297</v>
      </c>
      <c r="E127" s="145" t="n">
        <v>-0.51183</v>
      </c>
      <c r="F127" s="145" t="n">
        <v>-0.424011</v>
      </c>
      <c r="G127" s="145" t="n">
        <v>-0.546267</v>
      </c>
      <c r="H127" s="145" t="n">
        <v>-1.010766</v>
      </c>
      <c r="I127" s="145" t="n">
        <v>-1.014041</v>
      </c>
      <c r="J127" s="145" t="n">
        <v>-0.919073</v>
      </c>
      <c r="K127" s="145" t="n">
        <v>-0.846284</v>
      </c>
      <c r="L127" s="145" t="n">
        <v>-0.45581</v>
      </c>
      <c r="M127" s="145" t="n">
        <v>0.247404</v>
      </c>
      <c r="N127" s="145" t="n">
        <v>-0.076012</v>
      </c>
      <c r="O127" s="145" t="n">
        <v>-0.570326</v>
      </c>
      <c r="P127" s="145" t="n">
        <v>-0.469607</v>
      </c>
      <c r="Q127" s="145" t="n">
        <v>0.123434</v>
      </c>
      <c r="R127" s="145" t="n">
        <v>0.582076</v>
      </c>
      <c r="S127" s="145" t="n">
        <v>1.560504</v>
      </c>
      <c r="T127" s="145" t="n">
        <v>1.571064</v>
      </c>
      <c r="U127" s="145" t="n">
        <v>3.3706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9.89874031456506</v>
      </c>
      <c r="C128" s="145" t="n">
        <v>0.24508592512926</v>
      </c>
      <c r="D128" s="145" t="n">
        <v>0.141624125237327</v>
      </c>
      <c r="E128" s="145" t="n">
        <v>0.111266665400427</v>
      </c>
      <c r="F128" s="145" t="n">
        <v>0.0921922995198318</v>
      </c>
      <c r="G128" s="145" t="n">
        <v>0.218181937380236</v>
      </c>
      <c r="H128" s="145" t="n">
        <v>0.323787416153944</v>
      </c>
      <c r="I128" s="145" t="n">
        <v>0.396992746860732</v>
      </c>
      <c r="J128" s="145" t="n">
        <v>0.285999830032821</v>
      </c>
      <c r="K128" s="145" t="n">
        <v>0.298387009940388</v>
      </c>
      <c r="L128" s="145" t="n">
        <v>0.22646738391361</v>
      </c>
      <c r="M128" s="145" t="n">
        <v>0.166672713915879</v>
      </c>
      <c r="N128" s="145" t="n">
        <v>4.17077182368608E-005</v>
      </c>
      <c r="O128" s="145" t="n">
        <v>0.0576819881937511</v>
      </c>
      <c r="P128" s="145" t="n">
        <v>0.176835952135549</v>
      </c>
      <c r="Q128" s="145" t="n">
        <v>0.0743039343742682</v>
      </c>
      <c r="R128" s="145" t="n">
        <v>0.271703397410053</v>
      </c>
      <c r="S128" s="145" t="n">
        <v>0.121543633964017</v>
      </c>
      <c r="T128" s="145" t="n">
        <v>0.168741361047885</v>
      </c>
      <c r="U128" s="145" t="n">
        <v>-1.1097566730617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42462329222585</v>
      </c>
      <c r="C129" s="145" t="n">
        <v>-0.0307929084890342</v>
      </c>
      <c r="D129" s="145" t="n">
        <v>-0.04467585991197</v>
      </c>
      <c r="E129" s="145" t="n">
        <v>-0.0711255978630356</v>
      </c>
      <c r="F129" s="145" t="n">
        <v>-0.0153346513811959</v>
      </c>
      <c r="G129" s="145" t="n">
        <v>-0.0528155604474536</v>
      </c>
      <c r="H129" s="145" t="n">
        <v>-0.0352580283733026</v>
      </c>
      <c r="I129" s="145" t="n">
        <v>0.0183105587266163</v>
      </c>
      <c r="J129" s="145" t="n">
        <v>0.0179947492349814</v>
      </c>
      <c r="K129" s="145" t="n">
        <v>-0.0185441059335876</v>
      </c>
      <c r="L129" s="145" t="n">
        <v>0.0279112619803081</v>
      </c>
      <c r="M129" s="145" t="n">
        <v>0.0107650177087768</v>
      </c>
      <c r="N129" s="145" t="n">
        <v>-0.141889790164992</v>
      </c>
      <c r="O129" s="145" t="n">
        <v>-0.0949647893832262</v>
      </c>
      <c r="P129" s="145" t="n">
        <v>0.00272441558731013</v>
      </c>
      <c r="Q129" s="145" t="n">
        <v>-0.035468256999965</v>
      </c>
      <c r="R129" s="145" t="n">
        <v>-0.0771828464183279</v>
      </c>
      <c r="S129" s="145" t="n">
        <v>-0.0754035052629183</v>
      </c>
      <c r="T129" s="145" t="n">
        <v>-0.01711221330164</v>
      </c>
      <c r="U129" s="145" t="n">
        <v>-0.031149243634748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19946756677819</v>
      </c>
      <c r="C130" s="145" t="n">
        <v>-0.021504017187999</v>
      </c>
      <c r="D130" s="145" t="n">
        <v>-0.00500459129066744</v>
      </c>
      <c r="E130" s="145" t="n">
        <v>-0.00306094328247711</v>
      </c>
      <c r="F130" s="145" t="n">
        <v>-0.0152664544462844</v>
      </c>
      <c r="G130" s="145" t="n">
        <v>-0.00775671542374473</v>
      </c>
      <c r="H130" s="145" t="n">
        <v>0.0270896365731136</v>
      </c>
      <c r="I130" s="145" t="n">
        <v>0.0126121154661735</v>
      </c>
      <c r="J130" s="145" t="n">
        <v>0.00601215108452677</v>
      </c>
      <c r="K130" s="145" t="n">
        <v>0.0100687455082133</v>
      </c>
      <c r="L130" s="145" t="n">
        <v>-4.82620668769418E-005</v>
      </c>
      <c r="M130" s="145" t="n">
        <v>-0.00420414537981229</v>
      </c>
      <c r="N130" s="145" t="n">
        <v>-0.0179457726922104</v>
      </c>
      <c r="O130" s="145" t="n">
        <v>-0.0130295099752851</v>
      </c>
      <c r="P130" s="145" t="n">
        <v>-0.0212952503059237</v>
      </c>
      <c r="Q130" s="145" t="n">
        <v>-0.0075822494088324</v>
      </c>
      <c r="R130" s="145" t="n">
        <v>0.00354294471263372</v>
      </c>
      <c r="S130" s="145" t="n">
        <v>-0.00381098947054001</v>
      </c>
      <c r="T130" s="145" t="n">
        <v>0.00413118441303296</v>
      </c>
      <c r="U130" s="145" t="n">
        <v>-0.049023933702184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25574500333021</v>
      </c>
      <c r="C131" s="145" t="n">
        <v>0.00366037200896999</v>
      </c>
      <c r="D131" s="145" t="n">
        <v>0.000389858992204784</v>
      </c>
      <c r="E131" s="145" t="n">
        <v>0.00206383289055329</v>
      </c>
      <c r="F131" s="145" t="n">
        <v>0.0079181731316961</v>
      </c>
      <c r="G131" s="145" t="n">
        <v>-0.00141656392514747</v>
      </c>
      <c r="H131" s="145" t="n">
        <v>0.00749766111349763</v>
      </c>
      <c r="I131" s="145" t="n">
        <v>0.00858476520324</v>
      </c>
      <c r="J131" s="145" t="n">
        <v>0.00776906090215414</v>
      </c>
      <c r="K131" s="145" t="n">
        <v>0.00835155580079533</v>
      </c>
      <c r="L131" s="145" t="n">
        <v>0.000839049749948584</v>
      </c>
      <c r="M131" s="145" t="n">
        <v>0.000848458500078933</v>
      </c>
      <c r="N131" s="145" t="n">
        <v>-0.00179760570589255</v>
      </c>
      <c r="O131" s="145" t="n">
        <v>0.00281186171844763</v>
      </c>
      <c r="P131" s="145" t="n">
        <v>0.00963313788138576</v>
      </c>
      <c r="Q131" s="145" t="n">
        <v>0.000878509060362805</v>
      </c>
      <c r="R131" s="145" t="n">
        <v>-0.00118339897980338</v>
      </c>
      <c r="S131" s="145" t="n">
        <v>0.000125639056222121</v>
      </c>
      <c r="T131" s="145" t="n">
        <v>-0.00193796068289984</v>
      </c>
      <c r="U131" s="145" t="n">
        <v>-0.02350047290769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44644545059533</v>
      </c>
      <c r="C132" s="145" t="n">
        <v>0.00198324760353576</v>
      </c>
      <c r="D132" s="145" t="n">
        <v>-0.0025045435986243</v>
      </c>
      <c r="E132" s="145" t="n">
        <v>0.00227930100192015</v>
      </c>
      <c r="F132" s="145" t="n">
        <v>0.000859329866013335</v>
      </c>
      <c r="G132" s="145" t="n">
        <v>0.0013745447028949</v>
      </c>
      <c r="H132" s="145" t="n">
        <v>-0.00360572722378924</v>
      </c>
      <c r="I132" s="145" t="n">
        <v>-0.000471718985239518</v>
      </c>
      <c r="J132" s="145" t="n">
        <v>0.00183858696812506</v>
      </c>
      <c r="K132" s="145" t="n">
        <v>-0.000778443188646977</v>
      </c>
      <c r="L132" s="145" t="n">
        <v>0.00217539946663234</v>
      </c>
      <c r="M132" s="145" t="n">
        <v>-0.00464687411957093</v>
      </c>
      <c r="N132" s="145" t="n">
        <v>0.00579264652024953</v>
      </c>
      <c r="O132" s="145" t="n">
        <v>-0.00239336905728726</v>
      </c>
      <c r="P132" s="145" t="n">
        <v>-0.00533234306358991</v>
      </c>
      <c r="Q132" s="145" t="n">
        <v>-0.00385441857664442</v>
      </c>
      <c r="R132" s="145" t="n">
        <v>-0.00369049967007846</v>
      </c>
      <c r="S132" s="145" t="n">
        <v>-0.00460964544054137</v>
      </c>
      <c r="T132" s="145" t="n">
        <v>-0.000478647613016261</v>
      </c>
      <c r="U132" s="145" t="n">
        <v>-0.0052051361467681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20481248082853</v>
      </c>
      <c r="C133" s="145" t="n">
        <v>-0.00297186971531784</v>
      </c>
      <c r="D133" s="145" t="n">
        <v>-0.00202560821815818</v>
      </c>
      <c r="E133" s="145" t="n">
        <v>-0.00622771374594459</v>
      </c>
      <c r="F133" s="145" t="n">
        <v>-0.00455588754559421</v>
      </c>
      <c r="G133" s="145" t="n">
        <v>-0.0080471734536373</v>
      </c>
      <c r="H133" s="145" t="n">
        <v>-0.0119204625241522</v>
      </c>
      <c r="I133" s="145" t="n">
        <v>-0.00839947915640767</v>
      </c>
      <c r="J133" s="145" t="n">
        <v>-0.00959588981756273</v>
      </c>
      <c r="K133" s="145" t="n">
        <v>-0.00417272905943196</v>
      </c>
      <c r="L133" s="145" t="n">
        <v>-0.00846358397019015</v>
      </c>
      <c r="M133" s="145" t="n">
        <v>-0.00408385054436916</v>
      </c>
      <c r="N133" s="145" t="n">
        <v>-0.00387022445870241</v>
      </c>
      <c r="O133" s="145" t="n">
        <v>-0.00840426324691863</v>
      </c>
      <c r="P133" s="145" t="n">
        <v>-0.00533288920749886</v>
      </c>
      <c r="Q133" s="145" t="n">
        <v>-0.00585192651163712</v>
      </c>
      <c r="R133" s="145" t="n">
        <v>0.00209679207962963</v>
      </c>
      <c r="S133" s="145" t="n">
        <v>0.00643466124462572</v>
      </c>
      <c r="T133" s="145" t="n">
        <v>0.00199058669003075</v>
      </c>
      <c r="U133" s="145" t="n">
        <v>0.0014336141956716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21499117085218</v>
      </c>
      <c r="C134" s="145" t="n">
        <v>1.62662728541048E-005</v>
      </c>
      <c r="D134" s="145" t="n">
        <v>0.00072077646648366</v>
      </c>
      <c r="E134" s="145" t="n">
        <v>-0.000139820149769272</v>
      </c>
      <c r="F134" s="145" t="n">
        <v>0.00307578629071365</v>
      </c>
      <c r="G134" s="145" t="n">
        <v>0.000241270628300018</v>
      </c>
      <c r="H134" s="145" t="n">
        <v>-0.00105980324829652</v>
      </c>
      <c r="I134" s="145" t="n">
        <v>-0.000279750349952708</v>
      </c>
      <c r="J134" s="145" t="n">
        <v>-0.000938599276660068</v>
      </c>
      <c r="K134" s="145" t="n">
        <v>0.00068034882400498</v>
      </c>
      <c r="L134" s="145" t="n">
        <v>-0.000874759493242103</v>
      </c>
      <c r="M134" s="145" t="n">
        <v>0.000538560321150925</v>
      </c>
      <c r="N134" s="145" t="n">
        <v>0.00282989420082808</v>
      </c>
      <c r="O134" s="145" t="n">
        <v>5.72558015142083E-005</v>
      </c>
      <c r="P134" s="145" t="n">
        <v>0.000353461389480322</v>
      </c>
      <c r="Q134" s="145" t="n">
        <v>0.0014548960405747</v>
      </c>
      <c r="R134" s="145" t="n">
        <v>-0.000853697411582814</v>
      </c>
      <c r="S134" s="145" t="n">
        <v>0.000640759700157804</v>
      </c>
      <c r="T134" s="145" t="n">
        <v>0.000545702500060617</v>
      </c>
      <c r="U134" s="145" t="n">
        <v>-0.00447092805612757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35479125061151</v>
      </c>
      <c r="C135" s="145" t="n">
        <v>-0.00214632647153988</v>
      </c>
      <c r="D135" s="145" t="n">
        <v>0.000155329449001903</v>
      </c>
      <c r="E135" s="145" t="n">
        <v>0.00121502753199718</v>
      </c>
      <c r="F135" s="145" t="n">
        <v>-0.00378349298589994</v>
      </c>
      <c r="G135" s="145" t="n">
        <v>0.00241379011668122</v>
      </c>
      <c r="H135" s="145" t="n">
        <v>-0.00132579894220637</v>
      </c>
      <c r="I135" s="145" t="n">
        <v>-0.00387081212467112</v>
      </c>
      <c r="J135" s="145" t="n">
        <v>-0.00777898546975341</v>
      </c>
      <c r="K135" s="145" t="n">
        <v>0.00318194149065687</v>
      </c>
      <c r="L135" s="145" t="n">
        <v>-0.00880530981749958</v>
      </c>
      <c r="M135" s="145" t="n">
        <v>-0.00154230240403343</v>
      </c>
      <c r="N135" s="145" t="n">
        <v>0.00265090555070855</v>
      </c>
      <c r="O135" s="145" t="n">
        <v>-0.00306440714127433</v>
      </c>
      <c r="P135" s="145" t="n">
        <v>-3.71046463763279E-005</v>
      </c>
      <c r="Q135" s="145" t="n">
        <v>-0.00418288959523147</v>
      </c>
      <c r="R135" s="145" t="n">
        <v>0.00812618194120421</v>
      </c>
      <c r="S135" s="145" t="n">
        <v>0.00841788149153518</v>
      </c>
      <c r="T135" s="145" t="n">
        <v>0.00522837123138499</v>
      </c>
      <c r="U135" s="145" t="n">
        <v>-0.0063359150336537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7.72748898272773E-017</v>
      </c>
      <c r="C136" s="145" t="n">
        <v>-1.86997310291737E-017</v>
      </c>
      <c r="D136" s="145" t="n">
        <v>1.28193124665405E-017</v>
      </c>
      <c r="E136" s="145" t="n">
        <v>-3.20482811663512E-018</v>
      </c>
      <c r="F136" s="145" t="n">
        <v>1.09375785264978E-017</v>
      </c>
      <c r="G136" s="145" t="n">
        <v>-2.77114724764092E-018</v>
      </c>
      <c r="H136" s="145" t="n">
        <v>1.47010464065831E-018</v>
      </c>
      <c r="I136" s="145" t="n">
        <v>0</v>
      </c>
      <c r="J136" s="145" t="n">
        <v>-2.56386249330809E-017</v>
      </c>
      <c r="K136" s="145" t="n">
        <v>0</v>
      </c>
      <c r="L136" s="145" t="n">
        <v>1.38777878078145E-017</v>
      </c>
      <c r="M136" s="145" t="n">
        <v>0</v>
      </c>
      <c r="N136" s="145" t="n">
        <v>5.88041856263325E-018</v>
      </c>
      <c r="O136" s="145" t="n">
        <v>0</v>
      </c>
      <c r="P136" s="145" t="n">
        <v>-1.9993423112953E-018</v>
      </c>
      <c r="Q136" s="145" t="n">
        <v>-6.93889390390723E-018</v>
      </c>
      <c r="R136" s="145" t="n">
        <v>-2.16840434497101E-019</v>
      </c>
      <c r="S136" s="145" t="n">
        <v>-1.82660501601795E-018</v>
      </c>
      <c r="T136" s="145" t="n">
        <v>8.67361737988404E-019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18830674771519</v>
      </c>
      <c r="C137" s="145" t="n">
        <v>-0.00195690420255508</v>
      </c>
      <c r="D137" s="145" t="n">
        <v>-0.00716872940727677</v>
      </c>
      <c r="E137" s="145" t="n">
        <v>-0.0109521996435781</v>
      </c>
      <c r="F137" s="145" t="n">
        <v>-0.0100052954885372</v>
      </c>
      <c r="G137" s="145" t="n">
        <v>-0.00978355254065539</v>
      </c>
      <c r="H137" s="145" t="n">
        <v>-0.0154525175369587</v>
      </c>
      <c r="I137" s="145" t="n">
        <v>-0.014261305881934</v>
      </c>
      <c r="J137" s="145" t="n">
        <v>-0.0161086499031955</v>
      </c>
      <c r="K137" s="145" t="n">
        <v>-0.0138955070940626</v>
      </c>
      <c r="L137" s="145" t="n">
        <v>-0.0115483318306679</v>
      </c>
      <c r="M137" s="145" t="n">
        <v>-0.00593402294426146</v>
      </c>
      <c r="N137" s="145" t="n">
        <v>-0.00841162340229415</v>
      </c>
      <c r="O137" s="145" t="n">
        <v>-0.012505931536044</v>
      </c>
      <c r="P137" s="145" t="n">
        <v>-0.0109837399429552</v>
      </c>
      <c r="Q137" s="145" t="n">
        <v>-0.00854543551305994</v>
      </c>
      <c r="R137" s="145" t="n">
        <v>-0.00293509688131163</v>
      </c>
      <c r="S137" s="145" t="n">
        <v>0.00486394334090744</v>
      </c>
      <c r="T137" s="145" t="n">
        <v>0.00324732454401562</v>
      </c>
      <c r="U137" s="145" t="n">
        <v>0.0019341801410357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58958341893458</v>
      </c>
      <c r="C138" s="145" t="n">
        <v>0.000577863622608175</v>
      </c>
      <c r="D138" s="145" t="n">
        <v>0.00524621804610401</v>
      </c>
      <c r="E138" s="145" t="n">
        <v>0.00563148115642479</v>
      </c>
      <c r="F138" s="145" t="n">
        <v>0.00465811470689722</v>
      </c>
      <c r="G138" s="145" t="n">
        <v>0.0148269282787252</v>
      </c>
      <c r="H138" s="145" t="n">
        <v>-0.00452914974315657</v>
      </c>
      <c r="I138" s="145" t="n">
        <v>0.00432926548662087</v>
      </c>
      <c r="J138" s="145" t="n">
        <v>0.00716978736235178</v>
      </c>
      <c r="K138" s="145" t="n">
        <v>0.00485791977674583</v>
      </c>
      <c r="L138" s="145" t="n">
        <v>0.00345329942173057</v>
      </c>
      <c r="M138" s="145" t="n">
        <v>0.00738731392565694</v>
      </c>
      <c r="N138" s="145" t="n">
        <v>0.00689317491187978</v>
      </c>
      <c r="O138" s="145" t="n">
        <v>-0.00226884772152157</v>
      </c>
      <c r="P138" s="145" t="n">
        <v>-0.00208140291654505</v>
      </c>
      <c r="Q138" s="145" t="n">
        <v>0.00291470350449208</v>
      </c>
      <c r="R138" s="145" t="n">
        <v>0.0109525807587287</v>
      </c>
      <c r="S138" s="145" t="n">
        <v>0.00434856227655082</v>
      </c>
      <c r="T138" s="145" t="n">
        <v>0.00688056035710605</v>
      </c>
      <c r="U138" s="145" t="n">
        <v>-0.0135265196120257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130262733363663</v>
      </c>
      <c r="C139" s="145" t="n">
        <v>-0.00181725494479904</v>
      </c>
      <c r="D139" s="145" t="n">
        <v>0.00362609588909524</v>
      </c>
      <c r="E139" s="145" t="n">
        <v>-0.0122021599792033</v>
      </c>
      <c r="F139" s="145" t="n">
        <v>-0.00599382268250277</v>
      </c>
      <c r="G139" s="145" t="n">
        <v>0.00189896069858278</v>
      </c>
      <c r="H139" s="145" t="n">
        <v>-0.0130870062202632</v>
      </c>
      <c r="I139" s="145" t="n">
        <v>-0.00497622736481805</v>
      </c>
      <c r="J139" s="145" t="n">
        <v>-0.0156164446520149</v>
      </c>
      <c r="K139" s="145" t="n">
        <v>-0.00528040775590404</v>
      </c>
      <c r="L139" s="145" t="n">
        <v>-0.0259079143962839</v>
      </c>
      <c r="M139" s="145" t="n">
        <v>-0.00941506762388659</v>
      </c>
      <c r="N139" s="145" t="n">
        <v>-0.00998507238154577</v>
      </c>
      <c r="O139" s="145" t="n">
        <v>-0.0118448953158208</v>
      </c>
      <c r="P139" s="145" t="n">
        <v>-0.0106270667484824</v>
      </c>
      <c r="Q139" s="145" t="n">
        <v>-0.00647276793916387</v>
      </c>
      <c r="R139" s="145" t="n">
        <v>0.0124529503391398</v>
      </c>
      <c r="S139" s="145" t="n">
        <v>0.00938390981289642</v>
      </c>
      <c r="T139" s="145" t="n">
        <v>0.00184727797018843</v>
      </c>
      <c r="U139" s="145" t="n">
        <v>-0.003777126129164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17966545173263</v>
      </c>
      <c r="C140" s="145" t="n">
        <v>0.0253104525427905</v>
      </c>
      <c r="D140" s="145" t="n">
        <v>0.0324398476756291</v>
      </c>
      <c r="E140" s="145" t="n">
        <v>0.0367649741907928</v>
      </c>
      <c r="F140" s="145" t="n">
        <v>0.0345279980814587</v>
      </c>
      <c r="G140" s="145" t="n">
        <v>0.0311472326566093</v>
      </c>
      <c r="H140" s="145" t="n">
        <v>0.0277213710466806</v>
      </c>
      <c r="I140" s="145" t="n">
        <v>0.0260157347996903</v>
      </c>
      <c r="J140" s="145" t="n">
        <v>0.0261213428524196</v>
      </c>
      <c r="K140" s="145" t="n">
        <v>0.0317961881916258</v>
      </c>
      <c r="L140" s="145" t="n">
        <v>0.030743125550091</v>
      </c>
      <c r="M140" s="145" t="n">
        <v>0.0271578202298785</v>
      </c>
      <c r="N140" s="145" t="n">
        <v>0.0314871946302322</v>
      </c>
      <c r="O140" s="145" t="n">
        <v>0.0400851204241652</v>
      </c>
      <c r="P140" s="145" t="n">
        <v>0.0474295033730415</v>
      </c>
      <c r="Q140" s="145" t="n">
        <v>0.0326938883974803</v>
      </c>
      <c r="R140" s="145" t="n">
        <v>0.0349505220226188</v>
      </c>
      <c r="S140" s="145" t="n">
        <v>0.0354239417917824</v>
      </c>
      <c r="T140" s="145" t="n">
        <v>0.0359283504858321</v>
      </c>
      <c r="U140" s="145" t="n">
        <v>0.023726244381266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27973152158787</v>
      </c>
      <c r="C141" s="145" t="n">
        <v>0.0311001783050848</v>
      </c>
      <c r="D141" s="145" t="n">
        <v>0.00624208576271187</v>
      </c>
      <c r="E141" s="145" t="n">
        <v>-0.00102260277966102</v>
      </c>
      <c r="F141" s="145" t="n">
        <v>0.0159445803728814</v>
      </c>
      <c r="G141" s="145" t="n">
        <v>0.00959459259322034</v>
      </c>
      <c r="H141" s="145" t="n">
        <v>-0.00763247271186441</v>
      </c>
      <c r="I141" s="145" t="n">
        <v>-0.00927287728813559</v>
      </c>
      <c r="J141" s="145" t="n">
        <v>-0.0227671188983051</v>
      </c>
      <c r="K141" s="145" t="n">
        <v>-0.0163108884576271</v>
      </c>
      <c r="L141" s="145" t="n">
        <v>-0.0274052933898305</v>
      </c>
      <c r="M141" s="145" t="n">
        <v>-0.0192639130508475</v>
      </c>
      <c r="N141" s="145" t="n">
        <v>0.00992985016949153</v>
      </c>
      <c r="O141" s="145" t="n">
        <v>0.0106366499152542</v>
      </c>
      <c r="P141" s="145" t="n">
        <v>0.0152859108474576</v>
      </c>
      <c r="Q141" s="145" t="n">
        <v>0.00889479766101695</v>
      </c>
      <c r="R141" s="145" t="n">
        <v>-0.014449558559322</v>
      </c>
      <c r="S141" s="145" t="n">
        <v>-0.00746551974576271</v>
      </c>
      <c r="T141" s="145" t="n">
        <v>0.0146390925254237</v>
      </c>
      <c r="U141" s="145" t="n">
        <v>0.000146492238805975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18804886853362</v>
      </c>
      <c r="B4" s="507" t="n">
        <f aca="false">'Work sheet'!D7</f>
        <v>1.65278535609151</v>
      </c>
      <c r="C4" s="507" t="n">
        <f aca="false">'Work sheet'!D8</f>
        <v>0.0928819476196591</v>
      </c>
      <c r="D4" s="507" t="n">
        <f aca="false">'Work sheet'!D9</f>
        <v>-0.409709609986807</v>
      </c>
      <c r="E4" s="507" t="n">
        <f aca="false">'Work sheet'!D11</f>
        <v>0.731746871999645</v>
      </c>
      <c r="F4" s="507" t="n">
        <f aca="false">'Work sheet'!H5</f>
        <v>-1.41438566043604</v>
      </c>
      <c r="G4" s="507" t="n">
        <f aca="false">'Work sheet'!H6</f>
        <v>0.339822253786378</v>
      </c>
      <c r="H4" s="507" t="n">
        <f aca="false">'Work sheet'!H7</f>
        <v>-0.242475112764516</v>
      </c>
      <c r="I4" s="507" t="n">
        <f aca="false">'Work sheet'!H8</f>
        <v>0.184152479619072</v>
      </c>
      <c r="J4" s="508" t="n">
        <f aca="false">'Work sheet'!P35*1000</f>
        <v>11.7501072013457</v>
      </c>
      <c r="K4" s="509" t="n">
        <f aca="false">'Work sheet'!D5/1000</f>
        <v>0.7034548</v>
      </c>
      <c r="L4" s="506" t="n">
        <f aca="false">'Work sheet'!L6</f>
        <v>-1.46323716344175</v>
      </c>
      <c r="M4" s="507" t="n">
        <f aca="false">'Work sheet'!L7</f>
        <v>1.44303247805419</v>
      </c>
      <c r="N4" s="507" t="n">
        <f aca="false">'Work sheet'!L8</f>
        <v>-0.180329557198748</v>
      </c>
      <c r="O4" s="507" t="n">
        <f aca="false">'Work sheet'!L9</f>
        <v>-0.380180767319352</v>
      </c>
      <c r="P4" s="507" t="n">
        <f aca="false">'Work sheet'!L11</f>
        <v>0.714347323459868</v>
      </c>
      <c r="Q4" s="507" t="n">
        <f aca="false">'Work sheet'!P5</f>
        <v>-1.53540107069795</v>
      </c>
      <c r="R4" s="507" t="n">
        <f aca="false">'Work sheet'!P6</f>
        <v>0.916179282145652</v>
      </c>
      <c r="S4" s="507" t="n">
        <f aca="false">'Work sheet'!P7</f>
        <v>-0.119330125275986</v>
      </c>
      <c r="T4" s="507" t="n">
        <f aca="false">'Work sheet'!P8</f>
        <v>0.0681740236017705</v>
      </c>
      <c r="U4" s="508" t="n">
        <f aca="false">'Work sheet'!Q35*1000</f>
        <v>14.1660097410786</v>
      </c>
      <c r="V4" s="509" t="n">
        <f aca="false">'Work sheet'!L5/1000</f>
        <v>0.703504205555556</v>
      </c>
      <c r="W4" s="506" t="n">
        <f aca="false">'Work sheet'!V68</f>
        <v>2.60529275114086</v>
      </c>
      <c r="X4" s="507" t="n">
        <f aca="false">'Work sheet'!V69</f>
        <v>2.80281151844978</v>
      </c>
      <c r="Y4" s="507" t="n">
        <f aca="false">'Work sheet'!V70</f>
        <v>0.114664217538374</v>
      </c>
      <c r="Z4" s="507" t="n">
        <f aca="false">'Work sheet'!V71</f>
        <v>-0.67527144314921</v>
      </c>
      <c r="AA4" s="507" t="n">
        <f aca="false">'Work sheet'!V73</f>
        <v>0.745371856722178</v>
      </c>
      <c r="AB4" s="507" t="n">
        <f aca="false">'Work sheet'!V87</f>
        <v>0.0291070113273329</v>
      </c>
      <c r="AC4" s="507" t="n">
        <f aca="false">'Work sheet'!V88</f>
        <v>0.148032714136671</v>
      </c>
      <c r="AD4" s="507" t="n">
        <f aca="false">'Work sheet'!V89</f>
        <v>-0.259898798551303</v>
      </c>
      <c r="AE4" s="507" t="n">
        <f aca="false">'Work sheet'!V90</f>
        <v>0.162904105625688</v>
      </c>
      <c r="AF4" s="510" t="n">
        <f aca="false">'Summary Data'!$B$41*1000</f>
        <v>14359.356</v>
      </c>
      <c r="AG4" s="506" t="n">
        <f aca="false">'Work sheet'!V108</f>
        <v>-2.99348002184414</v>
      </c>
      <c r="AH4" s="507" t="n">
        <f aca="false">'Work sheet'!V109</f>
        <v>2.69842728671083</v>
      </c>
      <c r="AI4" s="507" t="n">
        <f aca="false">'Work sheet'!V110</f>
        <v>-0.216248010075762</v>
      </c>
      <c r="AJ4" s="507" t="n">
        <f aca="false">'Work sheet'!V111</f>
        <v>-0.62921686009228</v>
      </c>
      <c r="AK4" s="507" t="n">
        <f aca="false">'Work sheet'!V113</f>
        <v>0.734489812027054</v>
      </c>
      <c r="AL4" s="507" t="n">
        <f aca="false">'Work sheet'!V127</f>
        <v>-0.0574195035091865</v>
      </c>
      <c r="AM4" s="507" t="n">
        <f aca="false">'Work sheet'!V128</f>
        <v>0.284977200460066</v>
      </c>
      <c r="AN4" s="507" t="n">
        <f aca="false">'Work sheet'!V129</f>
        <v>-0.159167415974511</v>
      </c>
      <c r="AO4" s="507" t="n">
        <f aca="false">'Work sheet'!V130</f>
        <v>0.00468972538281498</v>
      </c>
      <c r="AP4" s="510" t="n">
        <f aca="false">'Summary Data'!$Y$41*1000</f>
        <v>14361.2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2440356</v>
      </c>
      <c r="D4" s="169" t="n">
        <v>0.002440356</v>
      </c>
    </row>
    <row r="5" customFormat="false" ht="12.75" hidden="false" customHeight="false" outlineLevel="0" collapsed="false">
      <c r="B5" s="521" t="s">
        <v>387</v>
      </c>
      <c r="C5" s="79" t="n">
        <v>-8.9519405E-005</v>
      </c>
      <c r="D5" s="169" t="n">
        <v>-8.9519405E-005</v>
      </c>
    </row>
    <row r="6" customFormat="false" ht="12.75" hidden="false" customHeight="false" outlineLevel="0" collapsed="false">
      <c r="B6" s="521" t="s">
        <v>388</v>
      </c>
      <c r="C6" s="79" t="n">
        <v>5.8369967E-005</v>
      </c>
      <c r="D6" s="169" t="n">
        <v>5.8369967E-005</v>
      </c>
    </row>
    <row r="7" customFormat="false" ht="13.5" hidden="false" customHeight="false" outlineLevel="0" collapsed="false">
      <c r="B7" s="90" t="s">
        <v>389</v>
      </c>
      <c r="C7" s="522" t="n">
        <v>-1.6176876E-005</v>
      </c>
      <c r="D7" s="523" t="n">
        <v>-1.617687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6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7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7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6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6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7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73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3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52558</v>
      </c>
      <c r="D15" s="114"/>
      <c r="E15" s="114"/>
      <c r="F15" s="115" t="s">
        <v>166</v>
      </c>
      <c r="G15" s="115"/>
      <c r="H15" s="115"/>
      <c r="I15" s="116" t="n">
        <f aca="false">V58</f>
        <v>0.000154062</v>
      </c>
      <c r="J15" s="116"/>
      <c r="K15" s="116"/>
      <c r="M15" s="101" t="s">
        <v>165</v>
      </c>
      <c r="N15" s="101"/>
      <c r="O15" s="114" t="n">
        <f aca="false">AS57</f>
        <v>9.985321E-005</v>
      </c>
      <c r="P15" s="114"/>
      <c r="Q15" s="114"/>
      <c r="R15" s="115" t="s">
        <v>166</v>
      </c>
      <c r="S15" s="115"/>
      <c r="T15" s="115"/>
      <c r="U15" s="114" t="n">
        <f aca="false">AS58</f>
        <v>-0.000124887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356</v>
      </c>
      <c r="D16" s="117"/>
      <c r="E16" s="117"/>
      <c r="F16" s="74" t="s">
        <v>167</v>
      </c>
      <c r="G16" s="74"/>
      <c r="H16" s="74"/>
      <c r="I16" s="118" t="n">
        <f aca="false">C60</f>
        <v>703.4548</v>
      </c>
      <c r="J16" s="118"/>
      <c r="K16" s="118"/>
      <c r="M16" s="6" t="s">
        <v>7</v>
      </c>
      <c r="N16" s="6"/>
      <c r="O16" s="117" t="n">
        <f aca="false">Z59</f>
        <v>14.361244</v>
      </c>
      <c r="P16" s="117"/>
      <c r="Q16" s="117"/>
      <c r="R16" s="74" t="s">
        <v>167</v>
      </c>
      <c r="S16" s="74"/>
      <c r="T16" s="74"/>
      <c r="U16" s="118" t="n">
        <f aca="false">Z60</f>
        <v>703.504205555556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2.286706104</v>
      </c>
      <c r="D17" s="119"/>
      <c r="E17" s="119"/>
      <c r="F17" s="96" t="s">
        <v>169</v>
      </c>
      <c r="G17" s="96"/>
      <c r="H17" s="96"/>
      <c r="I17" s="120" t="n">
        <f aca="false">V20</f>
        <v>100.99828051</v>
      </c>
      <c r="J17" s="120"/>
      <c r="K17" s="120"/>
      <c r="M17" s="21" t="s">
        <v>168</v>
      </c>
      <c r="N17" s="21"/>
      <c r="O17" s="119" t="n">
        <f aca="false">AS21</f>
        <v>-2.102242922</v>
      </c>
      <c r="P17" s="119"/>
      <c r="Q17" s="119"/>
      <c r="R17" s="96" t="s">
        <v>169</v>
      </c>
      <c r="S17" s="96"/>
      <c r="T17" s="96"/>
      <c r="U17" s="120" t="n">
        <f aca="false">AS20</f>
        <v>100.934066801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90533</v>
      </c>
      <c r="C20" s="125" t="n">
        <v>7.030697</v>
      </c>
      <c r="D20" s="125" t="n">
        <v>7.034623</v>
      </c>
      <c r="E20" s="125" t="n">
        <v>7.034212</v>
      </c>
      <c r="F20" s="125" t="n">
        <v>7.034513</v>
      </c>
      <c r="G20" s="125" t="n">
        <v>7.035124</v>
      </c>
      <c r="H20" s="125" t="n">
        <v>7.034587</v>
      </c>
      <c r="I20" s="125" t="n">
        <v>7.03448</v>
      </c>
      <c r="J20" s="125" t="n">
        <v>7.035066</v>
      </c>
      <c r="K20" s="125" t="n">
        <v>7.034437</v>
      </c>
      <c r="L20" s="125" t="n">
        <v>7.034555</v>
      </c>
      <c r="M20" s="125" t="n">
        <v>7.034924</v>
      </c>
      <c r="N20" s="125" t="n">
        <v>7.03517</v>
      </c>
      <c r="O20" s="125" t="n">
        <v>7.034993</v>
      </c>
      <c r="P20" s="125" t="n">
        <v>7.034922</v>
      </c>
      <c r="Q20" s="125" t="n">
        <v>7.035322</v>
      </c>
      <c r="R20" s="125" t="n">
        <v>7.034959</v>
      </c>
      <c r="S20" s="125" t="n">
        <v>7.035794</v>
      </c>
      <c r="T20" s="125" t="n">
        <v>7.033486</v>
      </c>
      <c r="U20" s="126" t="n">
        <v>4.069841</v>
      </c>
      <c r="V20" s="127" t="n">
        <v>100.99828051</v>
      </c>
      <c r="W20" s="128"/>
      <c r="X20" s="87" t="s">
        <v>175</v>
      </c>
      <c r="Y20" s="124" t="n">
        <v>3.878233</v>
      </c>
      <c r="Z20" s="125" t="n">
        <v>7.029732</v>
      </c>
      <c r="AA20" s="125" t="n">
        <v>7.034835</v>
      </c>
      <c r="AB20" s="125" t="n">
        <v>7.035582</v>
      </c>
      <c r="AC20" s="125" t="n">
        <v>7.036246</v>
      </c>
      <c r="AD20" s="125" t="n">
        <v>7.035956</v>
      </c>
      <c r="AE20" s="125" t="n">
        <v>7.035355</v>
      </c>
      <c r="AF20" s="125" t="n">
        <v>7.035075</v>
      </c>
      <c r="AG20" s="125" t="n">
        <v>7.03578</v>
      </c>
      <c r="AH20" s="125" t="n">
        <v>7.03505</v>
      </c>
      <c r="AI20" s="125" t="n">
        <v>7.034385</v>
      </c>
      <c r="AJ20" s="125" t="n">
        <v>7.036242</v>
      </c>
      <c r="AK20" s="125" t="n">
        <v>7.035987</v>
      </c>
      <c r="AL20" s="125" t="n">
        <v>7.034841</v>
      </c>
      <c r="AM20" s="125" t="n">
        <v>7.034514</v>
      </c>
      <c r="AN20" s="125" t="n">
        <v>7.034935</v>
      </c>
      <c r="AO20" s="125" t="n">
        <v>7.036154</v>
      </c>
      <c r="AP20" s="125" t="n">
        <v>7.036466</v>
      </c>
      <c r="AQ20" s="125" t="n">
        <v>7.033622</v>
      </c>
      <c r="AR20" s="126" t="n">
        <v>4.087847</v>
      </c>
      <c r="AS20" s="126" t="n">
        <v>100.934066801</v>
      </c>
    </row>
    <row r="21" customFormat="false" ht="13.5" hidden="false" customHeight="false" outlineLevel="0" collapsed="false">
      <c r="A21" s="129" t="s">
        <v>176</v>
      </c>
      <c r="B21" s="130" t="n">
        <v>3.668198</v>
      </c>
      <c r="C21" s="131" t="n">
        <v>0.840277</v>
      </c>
      <c r="D21" s="131" t="n">
        <v>-0.328434</v>
      </c>
      <c r="E21" s="131" t="n">
        <v>-0.523867</v>
      </c>
      <c r="F21" s="131" t="n">
        <v>-0.078416</v>
      </c>
      <c r="G21" s="131" t="n">
        <v>-0.319722</v>
      </c>
      <c r="H21" s="131" t="n">
        <v>-1.070541</v>
      </c>
      <c r="I21" s="131" t="n">
        <v>-0.976705</v>
      </c>
      <c r="J21" s="131" t="n">
        <v>-0.938591</v>
      </c>
      <c r="K21" s="131" t="n">
        <v>-0.924989</v>
      </c>
      <c r="L21" s="131" t="n">
        <v>-0.63835</v>
      </c>
      <c r="M21" s="131" t="n">
        <v>-0.711536</v>
      </c>
      <c r="N21" s="131" t="n">
        <v>-0.775672</v>
      </c>
      <c r="O21" s="131" t="n">
        <v>-0.616692</v>
      </c>
      <c r="P21" s="131" t="n">
        <v>-0.16319</v>
      </c>
      <c r="Q21" s="131" t="n">
        <v>0.414869</v>
      </c>
      <c r="R21" s="131" t="n">
        <v>0.854553</v>
      </c>
      <c r="S21" s="131" t="n">
        <v>1.628247</v>
      </c>
      <c r="T21" s="131" t="n">
        <v>1.790273</v>
      </c>
      <c r="U21" s="132" t="n">
        <v>0.791755</v>
      </c>
      <c r="V21" s="133" t="n">
        <v>-2.286706104</v>
      </c>
      <c r="W21" s="128"/>
      <c r="X21" s="134" t="s">
        <v>176</v>
      </c>
      <c r="Y21" s="130" t="n">
        <v>2.420323</v>
      </c>
      <c r="Z21" s="131" t="n">
        <v>0.570022</v>
      </c>
      <c r="AA21" s="131" t="n">
        <v>-0.485365</v>
      </c>
      <c r="AB21" s="131" t="n">
        <v>-0.560041</v>
      </c>
      <c r="AC21" s="131" t="n">
        <v>-0.313197</v>
      </c>
      <c r="AD21" s="131" t="n">
        <v>-0.496564</v>
      </c>
      <c r="AE21" s="131" t="n">
        <v>-1.033606</v>
      </c>
      <c r="AF21" s="131" t="n">
        <v>-0.960839</v>
      </c>
      <c r="AG21" s="131" t="n">
        <v>-0.821036</v>
      </c>
      <c r="AH21" s="131" t="n">
        <v>-0.744756</v>
      </c>
      <c r="AI21" s="131" t="n">
        <v>-0.613189</v>
      </c>
      <c r="AJ21" s="131" t="n">
        <v>-0.604381</v>
      </c>
      <c r="AK21" s="131" t="n">
        <v>-0.674689</v>
      </c>
      <c r="AL21" s="131" t="n">
        <v>-0.518547</v>
      </c>
      <c r="AM21" s="131" t="n">
        <v>-0.25476</v>
      </c>
      <c r="AN21" s="131" t="n">
        <v>0.402414</v>
      </c>
      <c r="AO21" s="131" t="n">
        <v>0.936593</v>
      </c>
      <c r="AP21" s="131" t="n">
        <v>1.640874</v>
      </c>
      <c r="AQ21" s="131" t="n">
        <v>1.763252</v>
      </c>
      <c r="AR21" s="132" t="n">
        <v>2.468425</v>
      </c>
      <c r="AS21" s="132" t="n">
        <v>-2.102242922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3.91478</v>
      </c>
      <c r="C24" s="145" t="n">
        <v>1.210099</v>
      </c>
      <c r="D24" s="145" t="n">
        <v>1.145811</v>
      </c>
      <c r="E24" s="145" t="n">
        <v>0.9309755</v>
      </c>
      <c r="F24" s="145" t="n">
        <v>0.574112</v>
      </c>
      <c r="G24" s="145" t="n">
        <v>1.072216</v>
      </c>
      <c r="H24" s="145" t="n">
        <v>1.671975</v>
      </c>
      <c r="I24" s="145" t="n">
        <v>1.505808</v>
      </c>
      <c r="J24" s="145" t="n">
        <v>1.253878</v>
      </c>
      <c r="K24" s="145" t="n">
        <v>1.464953</v>
      </c>
      <c r="L24" s="145" t="n">
        <v>1.315848</v>
      </c>
      <c r="M24" s="145" t="n">
        <v>1.204383</v>
      </c>
      <c r="N24" s="145" t="n">
        <v>1.38243</v>
      </c>
      <c r="O24" s="145" t="n">
        <v>0.9764552</v>
      </c>
      <c r="P24" s="145" t="n">
        <v>0.9430336</v>
      </c>
      <c r="Q24" s="145" t="n">
        <v>1.029633</v>
      </c>
      <c r="R24" s="145" t="n">
        <v>1.117954</v>
      </c>
      <c r="S24" s="145" t="n">
        <v>1.369585</v>
      </c>
      <c r="T24" s="145" t="n">
        <v>1.221912</v>
      </c>
      <c r="U24" s="145" t="n">
        <v>25.55341</v>
      </c>
      <c r="V24" s="146" t="n">
        <v>2.598069</v>
      </c>
      <c r="W24" s="147"/>
      <c r="X24" s="148" t="s">
        <v>18</v>
      </c>
      <c r="Y24" s="145" t="n">
        <v>-26.00903</v>
      </c>
      <c r="Z24" s="145" t="n">
        <v>-2.027362</v>
      </c>
      <c r="AA24" s="145" t="n">
        <v>-1.675041</v>
      </c>
      <c r="AB24" s="145" t="n">
        <v>-1.674844</v>
      </c>
      <c r="AC24" s="145" t="n">
        <v>-1.196771</v>
      </c>
      <c r="AD24" s="145" t="n">
        <v>-1.498527</v>
      </c>
      <c r="AE24" s="145" t="n">
        <v>-1.707808</v>
      </c>
      <c r="AF24" s="145" t="n">
        <v>-1.586237</v>
      </c>
      <c r="AG24" s="145" t="n">
        <v>-1.647992</v>
      </c>
      <c r="AH24" s="145" t="n">
        <v>-1.847006</v>
      </c>
      <c r="AI24" s="145" t="n">
        <v>-1.622537</v>
      </c>
      <c r="AJ24" s="145" t="n">
        <v>-0.8890156</v>
      </c>
      <c r="AK24" s="145" t="n">
        <v>-1.725319</v>
      </c>
      <c r="AL24" s="145" t="n">
        <v>-2.0679</v>
      </c>
      <c r="AM24" s="145" t="n">
        <v>-2.027021</v>
      </c>
      <c r="AN24" s="145" t="n">
        <v>-0.07684167</v>
      </c>
      <c r="AO24" s="145" t="n">
        <v>-0.8931732</v>
      </c>
      <c r="AP24" s="145" t="n">
        <v>-1.066367</v>
      </c>
      <c r="AQ24" s="145" t="n">
        <v>-1.156322</v>
      </c>
      <c r="AR24" s="145" t="n">
        <v>-28.13427</v>
      </c>
      <c r="AS24" s="146" t="n">
        <v>-2.982947</v>
      </c>
    </row>
    <row r="25" customFormat="false" ht="12.75" hidden="false" customHeight="false" outlineLevel="0" collapsed="false">
      <c r="A25" s="140" t="s">
        <v>19</v>
      </c>
      <c r="B25" s="145" t="n">
        <v>33.70513</v>
      </c>
      <c r="C25" s="145" t="n">
        <v>2.202955</v>
      </c>
      <c r="D25" s="145" t="n">
        <v>1.771118</v>
      </c>
      <c r="E25" s="145" t="n">
        <v>2.008445</v>
      </c>
      <c r="F25" s="145" t="n">
        <v>1.828606</v>
      </c>
      <c r="G25" s="145" t="n">
        <v>1.339548</v>
      </c>
      <c r="H25" s="145" t="n">
        <v>1.352351</v>
      </c>
      <c r="I25" s="145" t="n">
        <v>1.559479</v>
      </c>
      <c r="J25" s="145" t="n">
        <v>1.689466</v>
      </c>
      <c r="K25" s="145" t="n">
        <v>1.543624</v>
      </c>
      <c r="L25" s="145" t="n">
        <v>1.427533</v>
      </c>
      <c r="M25" s="145" t="n">
        <v>1.241017</v>
      </c>
      <c r="N25" s="145" t="n">
        <v>1.376064</v>
      </c>
      <c r="O25" s="145" t="n">
        <v>1.498573</v>
      </c>
      <c r="P25" s="145" t="n">
        <v>1.695236</v>
      </c>
      <c r="Q25" s="145" t="n">
        <v>1.884542</v>
      </c>
      <c r="R25" s="145" t="n">
        <v>1.453423</v>
      </c>
      <c r="S25" s="145" t="n">
        <v>1.615876</v>
      </c>
      <c r="T25" s="145" t="n">
        <v>2.259202</v>
      </c>
      <c r="U25" s="145" t="n">
        <v>8.309183</v>
      </c>
      <c r="V25" s="146" t="n">
        <v>2.803463</v>
      </c>
      <c r="W25" s="147"/>
      <c r="X25" s="148" t="s">
        <v>19</v>
      </c>
      <c r="Y25" s="145" t="n">
        <v>36.61263</v>
      </c>
      <c r="Z25" s="145" t="n">
        <v>2.0948</v>
      </c>
      <c r="AA25" s="145" t="n">
        <v>1.511901</v>
      </c>
      <c r="AB25" s="145" t="n">
        <v>2.120132</v>
      </c>
      <c r="AC25" s="145" t="n">
        <v>2.048974</v>
      </c>
      <c r="AD25" s="145" t="n">
        <v>1.281989</v>
      </c>
      <c r="AE25" s="145" t="n">
        <v>1.488881</v>
      </c>
      <c r="AF25" s="145" t="n">
        <v>1.258693</v>
      </c>
      <c r="AG25" s="145" t="n">
        <v>1.376008</v>
      </c>
      <c r="AH25" s="145" t="n">
        <v>1.060572</v>
      </c>
      <c r="AI25" s="145" t="n">
        <v>0.7085249</v>
      </c>
      <c r="AJ25" s="145" t="n">
        <v>0.2263265</v>
      </c>
      <c r="AK25" s="145" t="n">
        <v>1.184371</v>
      </c>
      <c r="AL25" s="145" t="n">
        <v>1.530166</v>
      </c>
      <c r="AM25" s="145" t="n">
        <v>1.08447</v>
      </c>
      <c r="AN25" s="145" t="n">
        <v>1.604571</v>
      </c>
      <c r="AO25" s="145" t="n">
        <v>1.826798</v>
      </c>
      <c r="AP25" s="145" t="n">
        <v>1.447678</v>
      </c>
      <c r="AQ25" s="145" t="n">
        <v>2.10702</v>
      </c>
      <c r="AR25" s="145" t="n">
        <v>9.419931</v>
      </c>
      <c r="AS25" s="146" t="n">
        <v>2.697942</v>
      </c>
    </row>
    <row r="26" customFormat="false" ht="12.75" hidden="false" customHeight="false" outlineLevel="0" collapsed="false">
      <c r="A26" s="140" t="s">
        <v>20</v>
      </c>
      <c r="B26" s="145" t="n">
        <v>1.007827</v>
      </c>
      <c r="C26" s="145" t="n">
        <v>0.1957327</v>
      </c>
      <c r="D26" s="145" t="n">
        <v>0.08618763</v>
      </c>
      <c r="E26" s="145" t="n">
        <v>0.1024034</v>
      </c>
      <c r="F26" s="145" t="n">
        <v>0.08584513</v>
      </c>
      <c r="G26" s="145" t="n">
        <v>0.02727469</v>
      </c>
      <c r="H26" s="145" t="n">
        <v>0.1039861</v>
      </c>
      <c r="I26" s="145" t="n">
        <v>0.083245</v>
      </c>
      <c r="J26" s="145" t="n">
        <v>0.08338695</v>
      </c>
      <c r="K26" s="145" t="n">
        <v>0.1176946</v>
      </c>
      <c r="L26" s="145" t="n">
        <v>0.338554</v>
      </c>
      <c r="M26" s="145" t="n">
        <v>0.1455226</v>
      </c>
      <c r="N26" s="145" t="n">
        <v>-0.02072119</v>
      </c>
      <c r="O26" s="145" t="n">
        <v>0.0806191</v>
      </c>
      <c r="P26" s="145" t="n">
        <v>0.07102597</v>
      </c>
      <c r="Q26" s="145" t="n">
        <v>0.1499738</v>
      </c>
      <c r="R26" s="145" t="n">
        <v>0.05269702</v>
      </c>
      <c r="S26" s="145" t="n">
        <v>0.03775883</v>
      </c>
      <c r="T26" s="145" t="n">
        <v>-0.06715944</v>
      </c>
      <c r="U26" s="145" t="n">
        <v>0.2831694</v>
      </c>
      <c r="V26" s="146" t="n">
        <v>0.1258517</v>
      </c>
      <c r="W26" s="147"/>
      <c r="X26" s="148" t="s">
        <v>20</v>
      </c>
      <c r="Y26" s="145" t="n">
        <v>-0.0810839</v>
      </c>
      <c r="Z26" s="145" t="n">
        <v>-0.08599355</v>
      </c>
      <c r="AA26" s="145" t="n">
        <v>-0.1897394</v>
      </c>
      <c r="AB26" s="145" t="n">
        <v>-0.1546085</v>
      </c>
      <c r="AC26" s="145" t="n">
        <v>-0.2038247</v>
      </c>
      <c r="AD26" s="145" t="n">
        <v>-0.3217399</v>
      </c>
      <c r="AE26" s="145" t="n">
        <v>-0.2124043</v>
      </c>
      <c r="AF26" s="145" t="n">
        <v>-0.144301</v>
      </c>
      <c r="AG26" s="145" t="n">
        <v>-0.01002209</v>
      </c>
      <c r="AH26" s="145" t="n">
        <v>-0.2643604</v>
      </c>
      <c r="AI26" s="145" t="n">
        <v>-0.2862104</v>
      </c>
      <c r="AJ26" s="145" t="n">
        <v>-0.4008876</v>
      </c>
      <c r="AK26" s="145" t="n">
        <v>-0.1519663</v>
      </c>
      <c r="AL26" s="145" t="n">
        <v>-0.09394706</v>
      </c>
      <c r="AM26" s="145" t="n">
        <v>-0.113479</v>
      </c>
      <c r="AN26" s="145" t="n">
        <v>-0.09310242</v>
      </c>
      <c r="AO26" s="145" t="n">
        <v>-0.136044</v>
      </c>
      <c r="AP26" s="145" t="n">
        <v>-0.2330656</v>
      </c>
      <c r="AQ26" s="145" t="n">
        <v>-0.1376208</v>
      </c>
      <c r="AR26" s="145" t="n">
        <v>-1.219011</v>
      </c>
      <c r="AS26" s="146" t="n">
        <v>-0.2083618</v>
      </c>
    </row>
    <row r="27" customFormat="false" ht="12.75" hidden="false" customHeight="false" outlineLevel="0" collapsed="false">
      <c r="A27" s="140" t="s">
        <v>21</v>
      </c>
      <c r="B27" s="145" t="n">
        <v>-5.672005</v>
      </c>
      <c r="C27" s="145" t="n">
        <v>-0.4221564</v>
      </c>
      <c r="D27" s="145" t="n">
        <v>-0.3763573</v>
      </c>
      <c r="E27" s="145" t="n">
        <v>-0.4529635</v>
      </c>
      <c r="F27" s="145" t="n">
        <v>-0.4367186</v>
      </c>
      <c r="G27" s="145" t="n">
        <v>-0.4163404</v>
      </c>
      <c r="H27" s="145" t="n">
        <v>-0.4562178</v>
      </c>
      <c r="I27" s="145" t="n">
        <v>-0.3708763</v>
      </c>
      <c r="J27" s="145" t="n">
        <v>-0.3626948</v>
      </c>
      <c r="K27" s="145" t="n">
        <v>-0.4317827</v>
      </c>
      <c r="L27" s="145" t="n">
        <v>-0.5024347</v>
      </c>
      <c r="M27" s="145" t="n">
        <v>-0.4290536</v>
      </c>
      <c r="N27" s="145" t="n">
        <v>-0.2605859</v>
      </c>
      <c r="O27" s="145" t="n">
        <v>-0.3978639</v>
      </c>
      <c r="P27" s="145" t="n">
        <v>-0.3249213</v>
      </c>
      <c r="Q27" s="145" t="n">
        <v>-0.4113003</v>
      </c>
      <c r="R27" s="145" t="n">
        <v>-0.4781185</v>
      </c>
      <c r="S27" s="145" t="n">
        <v>-0.3965629</v>
      </c>
      <c r="T27" s="145" t="n">
        <v>-0.417506</v>
      </c>
      <c r="U27" s="145" t="n">
        <v>-4.14554</v>
      </c>
      <c r="V27" s="146" t="n">
        <v>-0.6769407</v>
      </c>
      <c r="W27" s="147"/>
      <c r="X27" s="148" t="s">
        <v>21</v>
      </c>
      <c r="Y27" s="145" t="n">
        <v>-5.430575</v>
      </c>
      <c r="Z27" s="145" t="n">
        <v>-0.5044896</v>
      </c>
      <c r="AA27" s="145" t="n">
        <v>-0.4266739</v>
      </c>
      <c r="AB27" s="145" t="n">
        <v>-0.254387</v>
      </c>
      <c r="AC27" s="145" t="n">
        <v>-0.3369464</v>
      </c>
      <c r="AD27" s="145" t="n">
        <v>-0.474755</v>
      </c>
      <c r="AE27" s="145" t="n">
        <v>-0.3770388</v>
      </c>
      <c r="AF27" s="145" t="n">
        <v>-0.3809808</v>
      </c>
      <c r="AG27" s="145" t="n">
        <v>-0.4625512</v>
      </c>
      <c r="AH27" s="145" t="n">
        <v>-0.2902393</v>
      </c>
      <c r="AI27" s="145" t="n">
        <v>-0.2577291</v>
      </c>
      <c r="AJ27" s="145" t="n">
        <v>-0.5874277</v>
      </c>
      <c r="AK27" s="145" t="n">
        <v>-0.3109013</v>
      </c>
      <c r="AL27" s="145" t="n">
        <v>-0.2660148</v>
      </c>
      <c r="AM27" s="145" t="n">
        <v>-0.1795429</v>
      </c>
      <c r="AN27" s="145" t="n">
        <v>-0.4530172</v>
      </c>
      <c r="AO27" s="145" t="n">
        <v>-0.3885783</v>
      </c>
      <c r="AP27" s="145" t="n">
        <v>-0.4492385</v>
      </c>
      <c r="AQ27" s="145" t="n">
        <v>-0.4774219</v>
      </c>
      <c r="AR27" s="145" t="n">
        <v>-3.847495</v>
      </c>
      <c r="AS27" s="146" t="n">
        <v>-0.6328117</v>
      </c>
    </row>
    <row r="28" customFormat="false" ht="12.75" hidden="false" customHeight="false" outlineLevel="0" collapsed="false">
      <c r="A28" s="140" t="s">
        <v>22</v>
      </c>
      <c r="B28" s="145" t="n">
        <v>0.4101541</v>
      </c>
      <c r="C28" s="145" t="n">
        <v>0.06921353</v>
      </c>
      <c r="D28" s="145" t="n">
        <v>0.01209531</v>
      </c>
      <c r="E28" s="145" t="n">
        <v>-0.003362083</v>
      </c>
      <c r="F28" s="145" t="n">
        <v>-0.04643938</v>
      </c>
      <c r="G28" s="145" t="n">
        <v>-0.01531819</v>
      </c>
      <c r="H28" s="145" t="n">
        <v>0.01604484</v>
      </c>
      <c r="I28" s="145" t="n">
        <v>0.01861342</v>
      </c>
      <c r="J28" s="145" t="n">
        <v>0.08662905</v>
      </c>
      <c r="K28" s="145" t="n">
        <v>0.03190265</v>
      </c>
      <c r="L28" s="145" t="n">
        <v>0.1539523</v>
      </c>
      <c r="M28" s="145" t="n">
        <v>0.0272549</v>
      </c>
      <c r="N28" s="145" t="n">
        <v>-0.07278573</v>
      </c>
      <c r="O28" s="145" t="n">
        <v>-0.08294325</v>
      </c>
      <c r="P28" s="145" t="n">
        <v>-0.07713646</v>
      </c>
      <c r="Q28" s="145" t="n">
        <v>-0.07773114</v>
      </c>
      <c r="R28" s="145" t="n">
        <v>0.01731245</v>
      </c>
      <c r="S28" s="145" t="n">
        <v>0.06372418</v>
      </c>
      <c r="T28" s="145" t="n">
        <v>-0.03122422</v>
      </c>
      <c r="U28" s="145" t="n">
        <v>-0.1422968</v>
      </c>
      <c r="V28" s="146" t="n">
        <v>0.01254117</v>
      </c>
      <c r="W28" s="147"/>
      <c r="X28" s="148" t="s">
        <v>22</v>
      </c>
      <c r="Y28" s="145" t="n">
        <v>0.6696513</v>
      </c>
      <c r="Z28" s="145" t="n">
        <v>-0.09853191</v>
      </c>
      <c r="AA28" s="145" t="n">
        <v>-0.02456531</v>
      </c>
      <c r="AB28" s="145" t="n">
        <v>-0.02298242</v>
      </c>
      <c r="AC28" s="145" t="n">
        <v>-0.005762742</v>
      </c>
      <c r="AD28" s="145" t="n">
        <v>-0.006935523</v>
      </c>
      <c r="AE28" s="145" t="n">
        <v>-0.01244922</v>
      </c>
      <c r="AF28" s="145" t="n">
        <v>-0.03141843</v>
      </c>
      <c r="AG28" s="145" t="n">
        <v>0.05509529</v>
      </c>
      <c r="AH28" s="145" t="n">
        <v>-0.00438522</v>
      </c>
      <c r="AI28" s="145" t="n">
        <v>0.09736738</v>
      </c>
      <c r="AJ28" s="145" t="n">
        <v>0.02702298</v>
      </c>
      <c r="AK28" s="145" t="n">
        <v>-0.04412735</v>
      </c>
      <c r="AL28" s="145" t="n">
        <v>-0.02658033</v>
      </c>
      <c r="AM28" s="145" t="n">
        <v>-0.04053508</v>
      </c>
      <c r="AN28" s="145" t="n">
        <v>-0.06227506</v>
      </c>
      <c r="AO28" s="145" t="n">
        <v>-0.0464222</v>
      </c>
      <c r="AP28" s="145" t="n">
        <v>-0.05512747</v>
      </c>
      <c r="AQ28" s="145" t="n">
        <v>0.02366196</v>
      </c>
      <c r="AR28" s="145" t="n">
        <v>-0.1119925</v>
      </c>
      <c r="AS28" s="146" t="n">
        <v>0.001315913</v>
      </c>
    </row>
    <row r="29" customFormat="false" ht="12.75" hidden="false" customHeight="false" outlineLevel="0" collapsed="false">
      <c r="A29" s="140" t="s">
        <v>23</v>
      </c>
      <c r="B29" s="145" t="n">
        <v>1.612544</v>
      </c>
      <c r="C29" s="145" t="n">
        <v>0.65226</v>
      </c>
      <c r="D29" s="145" t="n">
        <v>0.6878675</v>
      </c>
      <c r="E29" s="145" t="n">
        <v>0.7275302</v>
      </c>
      <c r="F29" s="145" t="n">
        <v>0.7241398</v>
      </c>
      <c r="G29" s="145" t="n">
        <v>0.7269066</v>
      </c>
      <c r="H29" s="145" t="n">
        <v>0.7498524</v>
      </c>
      <c r="I29" s="145" t="n">
        <v>0.7660905</v>
      </c>
      <c r="J29" s="145" t="n">
        <v>0.758912</v>
      </c>
      <c r="K29" s="145" t="n">
        <v>0.7248298</v>
      </c>
      <c r="L29" s="145" t="n">
        <v>0.7542431</v>
      </c>
      <c r="M29" s="145" t="n">
        <v>0.7390744</v>
      </c>
      <c r="N29" s="145" t="n">
        <v>0.7570989</v>
      </c>
      <c r="O29" s="145" t="n">
        <v>0.7542636</v>
      </c>
      <c r="P29" s="145" t="n">
        <v>0.76045</v>
      </c>
      <c r="Q29" s="145" t="n">
        <v>0.7521429</v>
      </c>
      <c r="R29" s="145" t="n">
        <v>0.7169193</v>
      </c>
      <c r="S29" s="145" t="n">
        <v>0.6940294</v>
      </c>
      <c r="T29" s="145" t="n">
        <v>0.7398753</v>
      </c>
      <c r="U29" s="145" t="n">
        <v>0.3181542</v>
      </c>
      <c r="V29" s="146" t="n">
        <v>0.7461344</v>
      </c>
      <c r="W29" s="147"/>
      <c r="X29" s="148" t="s">
        <v>23</v>
      </c>
      <c r="Y29" s="145" t="n">
        <v>1.865379</v>
      </c>
      <c r="Z29" s="145" t="n">
        <v>0.644323</v>
      </c>
      <c r="AA29" s="145" t="n">
        <v>0.6994383</v>
      </c>
      <c r="AB29" s="145" t="n">
        <v>0.7500267</v>
      </c>
      <c r="AC29" s="145" t="n">
        <v>0.7556</v>
      </c>
      <c r="AD29" s="145" t="n">
        <v>0.7096119</v>
      </c>
      <c r="AE29" s="145" t="n">
        <v>0.7166731</v>
      </c>
      <c r="AF29" s="145" t="n">
        <v>0.7231358</v>
      </c>
      <c r="AG29" s="145" t="n">
        <v>0.7226223</v>
      </c>
      <c r="AH29" s="145" t="n">
        <v>0.7133674</v>
      </c>
      <c r="AI29" s="145" t="n">
        <v>0.719186</v>
      </c>
      <c r="AJ29" s="145" t="n">
        <v>0.6651849</v>
      </c>
      <c r="AK29" s="145" t="n">
        <v>0.7222266</v>
      </c>
      <c r="AL29" s="145" t="n">
        <v>0.7352423</v>
      </c>
      <c r="AM29" s="145" t="n">
        <v>0.735181</v>
      </c>
      <c r="AN29" s="145" t="n">
        <v>0.7093557</v>
      </c>
      <c r="AO29" s="145" t="n">
        <v>0.7229442</v>
      </c>
      <c r="AP29" s="145" t="n">
        <v>0.6937238</v>
      </c>
      <c r="AQ29" s="145" t="n">
        <v>0.7111781</v>
      </c>
      <c r="AR29" s="145" t="n">
        <v>0.2476936</v>
      </c>
      <c r="AS29" s="146" t="n">
        <v>0.73286</v>
      </c>
    </row>
    <row r="30" customFormat="false" ht="12.75" hidden="false" customHeight="false" outlineLevel="0" collapsed="false">
      <c r="A30" s="140" t="s">
        <v>24</v>
      </c>
      <c r="B30" s="145" t="n">
        <v>-0.06106575</v>
      </c>
      <c r="C30" s="145" t="n">
        <v>-0.01812062</v>
      </c>
      <c r="D30" s="145" t="n">
        <v>-0.03881093</v>
      </c>
      <c r="E30" s="145" t="n">
        <v>-0.005777076</v>
      </c>
      <c r="F30" s="145" t="n">
        <v>-0.01774663</v>
      </c>
      <c r="G30" s="145" t="n">
        <v>-0.004521556</v>
      </c>
      <c r="H30" s="145" t="n">
        <v>-0.005329497</v>
      </c>
      <c r="I30" s="145" t="n">
        <v>0.006745156</v>
      </c>
      <c r="J30" s="145" t="n">
        <v>0.0422934</v>
      </c>
      <c r="K30" s="145" t="n">
        <v>0.045515</v>
      </c>
      <c r="L30" s="145" t="n">
        <v>0.05450693</v>
      </c>
      <c r="M30" s="145" t="n">
        <v>0.03175008</v>
      </c>
      <c r="N30" s="145" t="n">
        <v>0.002878697</v>
      </c>
      <c r="O30" s="145" t="n">
        <v>-0.008637396</v>
      </c>
      <c r="P30" s="145" t="n">
        <v>-0.03232263</v>
      </c>
      <c r="Q30" s="145" t="n">
        <v>-0.01782011</v>
      </c>
      <c r="R30" s="145" t="n">
        <v>0.02982241</v>
      </c>
      <c r="S30" s="145" t="n">
        <v>0.01129075</v>
      </c>
      <c r="T30" s="145" t="n">
        <v>0.01048471</v>
      </c>
      <c r="U30" s="145" t="n">
        <v>-0.03192701</v>
      </c>
      <c r="V30" s="146" t="n">
        <v>0.001728728</v>
      </c>
      <c r="W30" s="147"/>
      <c r="X30" s="148" t="s">
        <v>24</v>
      </c>
      <c r="Y30" s="145" t="n">
        <v>-0.0301036</v>
      </c>
      <c r="Z30" s="145" t="n">
        <v>-0.04853465</v>
      </c>
      <c r="AA30" s="145" t="n">
        <v>-0.03370445</v>
      </c>
      <c r="AB30" s="145" t="n">
        <v>-0.002858367</v>
      </c>
      <c r="AC30" s="145" t="n">
        <v>-0.01624169</v>
      </c>
      <c r="AD30" s="145" t="n">
        <v>0.01382151</v>
      </c>
      <c r="AE30" s="145" t="n">
        <v>0.01449347</v>
      </c>
      <c r="AF30" s="145" t="n">
        <v>-0.01680342</v>
      </c>
      <c r="AG30" s="145" t="n">
        <v>0.03087819</v>
      </c>
      <c r="AH30" s="145" t="n">
        <v>0.01794225</v>
      </c>
      <c r="AI30" s="145" t="n">
        <v>0.07872038</v>
      </c>
      <c r="AJ30" s="145" t="n">
        <v>0.05998824</v>
      </c>
      <c r="AK30" s="145" t="n">
        <v>-0.002116089</v>
      </c>
      <c r="AL30" s="145" t="n">
        <v>-0.002318767</v>
      </c>
      <c r="AM30" s="145" t="n">
        <v>-0.03283278</v>
      </c>
      <c r="AN30" s="145" t="n">
        <v>-0.04302701</v>
      </c>
      <c r="AO30" s="145" t="n">
        <v>0.006158471</v>
      </c>
      <c r="AP30" s="145" t="n">
        <v>0.01342133</v>
      </c>
      <c r="AQ30" s="145" t="n">
        <v>0.02242741</v>
      </c>
      <c r="AR30" s="145" t="n">
        <v>-0.07622899</v>
      </c>
      <c r="AS30" s="146" t="n">
        <v>-7.467152E-005</v>
      </c>
    </row>
    <row r="31" customFormat="false" ht="12.75" hidden="false" customHeight="false" outlineLevel="0" collapsed="false">
      <c r="A31" s="140" t="s">
        <v>25</v>
      </c>
      <c r="B31" s="145" t="n">
        <v>0.2735528</v>
      </c>
      <c r="C31" s="145" t="n">
        <v>0.4023478</v>
      </c>
      <c r="D31" s="145" t="n">
        <v>0.3985399</v>
      </c>
      <c r="E31" s="145" t="n">
        <v>0.3869905</v>
      </c>
      <c r="F31" s="145" t="n">
        <v>0.3935489</v>
      </c>
      <c r="G31" s="145" t="n">
        <v>0.3968368</v>
      </c>
      <c r="H31" s="145" t="n">
        <v>0.39668</v>
      </c>
      <c r="I31" s="145" t="n">
        <v>0.4002818</v>
      </c>
      <c r="J31" s="145" t="n">
        <v>0.4079937</v>
      </c>
      <c r="K31" s="145" t="n">
        <v>0.4042236</v>
      </c>
      <c r="L31" s="145" t="n">
        <v>0.3981894</v>
      </c>
      <c r="M31" s="145" t="n">
        <v>0.3978153</v>
      </c>
      <c r="N31" s="145" t="n">
        <v>0.3951896</v>
      </c>
      <c r="O31" s="145" t="n">
        <v>0.3963077</v>
      </c>
      <c r="P31" s="145" t="n">
        <v>0.4050874</v>
      </c>
      <c r="Q31" s="145" t="n">
        <v>0.3964221</v>
      </c>
      <c r="R31" s="145" t="n">
        <v>0.3846145</v>
      </c>
      <c r="S31" s="145" t="n">
        <v>0.3778504</v>
      </c>
      <c r="T31" s="145" t="n">
        <v>0.3933787</v>
      </c>
      <c r="U31" s="145" t="n">
        <v>0.2940448</v>
      </c>
      <c r="V31" s="146" t="n">
        <v>0.3895151</v>
      </c>
      <c r="W31" s="147"/>
      <c r="X31" s="148" t="s">
        <v>25</v>
      </c>
      <c r="Y31" s="145" t="n">
        <v>0.2943228</v>
      </c>
      <c r="Z31" s="145" t="n">
        <v>0.4125751</v>
      </c>
      <c r="AA31" s="145" t="n">
        <v>0.385404</v>
      </c>
      <c r="AB31" s="145" t="n">
        <v>0.3883315</v>
      </c>
      <c r="AC31" s="145" t="n">
        <v>0.3982674</v>
      </c>
      <c r="AD31" s="145" t="n">
        <v>0.4094891</v>
      </c>
      <c r="AE31" s="145" t="n">
        <v>0.3893628</v>
      </c>
      <c r="AF31" s="145" t="n">
        <v>0.3894685</v>
      </c>
      <c r="AG31" s="145" t="n">
        <v>0.3896224</v>
      </c>
      <c r="AH31" s="145" t="n">
        <v>0.3944226</v>
      </c>
      <c r="AI31" s="145" t="n">
        <v>0.3997403</v>
      </c>
      <c r="AJ31" s="145" t="n">
        <v>0.4027978</v>
      </c>
      <c r="AK31" s="145" t="n">
        <v>0.3953459</v>
      </c>
      <c r="AL31" s="145" t="n">
        <v>0.4019041</v>
      </c>
      <c r="AM31" s="145" t="n">
        <v>0.3993931</v>
      </c>
      <c r="AN31" s="145" t="n">
        <v>0.3937415</v>
      </c>
      <c r="AO31" s="145" t="n">
        <v>0.3852011</v>
      </c>
      <c r="AP31" s="145" t="n">
        <v>0.3771898</v>
      </c>
      <c r="AQ31" s="145" t="n">
        <v>0.3877974</v>
      </c>
      <c r="AR31" s="145" t="n">
        <v>0.3069081</v>
      </c>
      <c r="AS31" s="146" t="n">
        <v>0.3889032</v>
      </c>
    </row>
    <row r="32" customFormat="false" ht="12.75" hidden="false" customHeight="false" outlineLevel="0" collapsed="false">
      <c r="A32" s="140" t="s">
        <v>26</v>
      </c>
      <c r="B32" s="145" t="n">
        <v>0.0286427</v>
      </c>
      <c r="C32" s="145" t="n">
        <v>-0.03058159</v>
      </c>
      <c r="D32" s="145" t="n">
        <v>-0.06460903</v>
      </c>
      <c r="E32" s="145" t="n">
        <v>-0.01015212</v>
      </c>
      <c r="F32" s="145" t="n">
        <v>-0.04572322</v>
      </c>
      <c r="G32" s="145" t="n">
        <v>-0.02257921</v>
      </c>
      <c r="H32" s="145" t="n">
        <v>-0.02167551</v>
      </c>
      <c r="I32" s="145" t="n">
        <v>0.02587119</v>
      </c>
      <c r="J32" s="145" t="n">
        <v>0.1018451</v>
      </c>
      <c r="K32" s="145" t="n">
        <v>0.06693359</v>
      </c>
      <c r="L32" s="145" t="n">
        <v>0.08520325</v>
      </c>
      <c r="M32" s="145" t="n">
        <v>0.02793127</v>
      </c>
      <c r="N32" s="145" t="n">
        <v>-0.03822763</v>
      </c>
      <c r="O32" s="145" t="n">
        <v>-0.04860258</v>
      </c>
      <c r="P32" s="145" t="n">
        <v>-0.09131182</v>
      </c>
      <c r="Q32" s="145" t="n">
        <v>-0.04672433</v>
      </c>
      <c r="R32" s="145" t="n">
        <v>0.03977514</v>
      </c>
      <c r="S32" s="145" t="n">
        <v>0.05556428</v>
      </c>
      <c r="T32" s="145" t="n">
        <v>0.037223</v>
      </c>
      <c r="U32" s="145" t="n">
        <v>-0.06294951</v>
      </c>
      <c r="V32" s="146" t="n">
        <v>0</v>
      </c>
      <c r="W32" s="147"/>
      <c r="X32" s="148" t="s">
        <v>26</v>
      </c>
      <c r="Y32" s="145" t="n">
        <v>0.131769</v>
      </c>
      <c r="Z32" s="145" t="n">
        <v>-0.05877878</v>
      </c>
      <c r="AA32" s="145" t="n">
        <v>-0.03769602</v>
      </c>
      <c r="AB32" s="145" t="n">
        <v>0.008071108</v>
      </c>
      <c r="AC32" s="145" t="n">
        <v>-4.945938E-006</v>
      </c>
      <c r="AD32" s="145" t="n">
        <v>0.02892097</v>
      </c>
      <c r="AE32" s="145" t="n">
        <v>0.02854435</v>
      </c>
      <c r="AF32" s="145" t="n">
        <v>-0.02519634</v>
      </c>
      <c r="AG32" s="145" t="n">
        <v>0.02425018</v>
      </c>
      <c r="AH32" s="145" t="n">
        <v>0.001614765</v>
      </c>
      <c r="AI32" s="145" t="n">
        <v>0.09373848</v>
      </c>
      <c r="AJ32" s="145" t="n">
        <v>0.07430178</v>
      </c>
      <c r="AK32" s="145" t="n">
        <v>-0.04215656</v>
      </c>
      <c r="AL32" s="145" t="n">
        <v>-0.05070255</v>
      </c>
      <c r="AM32" s="145" t="n">
        <v>-0.08277188</v>
      </c>
      <c r="AN32" s="145" t="n">
        <v>-0.07831702</v>
      </c>
      <c r="AO32" s="145" t="n">
        <v>0.03592544</v>
      </c>
      <c r="AP32" s="145" t="n">
        <v>0.03548476</v>
      </c>
      <c r="AQ32" s="145" t="n">
        <v>0.02372616</v>
      </c>
      <c r="AR32" s="145" t="n">
        <v>-0.0889108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6061706</v>
      </c>
      <c r="C33" s="145" t="n">
        <v>0.6552233</v>
      </c>
      <c r="D33" s="145" t="n">
        <v>0.6520869</v>
      </c>
      <c r="E33" s="145" t="n">
        <v>0.6509778</v>
      </c>
      <c r="F33" s="145" t="n">
        <v>0.6531395</v>
      </c>
      <c r="G33" s="145" t="n">
        <v>0.6592705</v>
      </c>
      <c r="H33" s="145" t="n">
        <v>0.6564938</v>
      </c>
      <c r="I33" s="145" t="n">
        <v>0.6573146</v>
      </c>
      <c r="J33" s="145" t="n">
        <v>0.6599749</v>
      </c>
      <c r="K33" s="145" t="n">
        <v>0.6606475</v>
      </c>
      <c r="L33" s="145" t="n">
        <v>0.6582651</v>
      </c>
      <c r="M33" s="145" t="n">
        <v>0.6557759</v>
      </c>
      <c r="N33" s="145" t="n">
        <v>0.6580953</v>
      </c>
      <c r="O33" s="145" t="n">
        <v>0.6552136</v>
      </c>
      <c r="P33" s="145" t="n">
        <v>0.6552956</v>
      </c>
      <c r="Q33" s="145" t="n">
        <v>0.6499942</v>
      </c>
      <c r="R33" s="145" t="n">
        <v>0.6525573</v>
      </c>
      <c r="S33" s="145" t="n">
        <v>0.6515211</v>
      </c>
      <c r="T33" s="145" t="n">
        <v>0.6509038</v>
      </c>
      <c r="U33" s="145" t="n">
        <v>0.5678375</v>
      </c>
      <c r="V33" s="146" t="n">
        <v>0.6510629</v>
      </c>
      <c r="W33" s="147"/>
      <c r="X33" s="148" t="s">
        <v>27</v>
      </c>
      <c r="Y33" s="145" t="n">
        <v>0.5539213</v>
      </c>
      <c r="Z33" s="145" t="n">
        <v>0.6482528</v>
      </c>
      <c r="AA33" s="145" t="n">
        <v>0.6501404</v>
      </c>
      <c r="AB33" s="145" t="n">
        <v>0.6490803</v>
      </c>
      <c r="AC33" s="145" t="n">
        <v>0.6463543</v>
      </c>
      <c r="AD33" s="145" t="n">
        <v>0.653688</v>
      </c>
      <c r="AE33" s="145" t="n">
        <v>0.6549433</v>
      </c>
      <c r="AF33" s="145" t="n">
        <v>0.6548544</v>
      </c>
      <c r="AG33" s="145" t="n">
        <v>0.6553346</v>
      </c>
      <c r="AH33" s="145" t="n">
        <v>0.6589272</v>
      </c>
      <c r="AI33" s="145" t="n">
        <v>0.6612989</v>
      </c>
      <c r="AJ33" s="145" t="n">
        <v>0.6646113</v>
      </c>
      <c r="AK33" s="145" t="n">
        <v>0.6599531</v>
      </c>
      <c r="AL33" s="145" t="n">
        <v>0.6532819</v>
      </c>
      <c r="AM33" s="145" t="n">
        <v>0.6560741</v>
      </c>
      <c r="AN33" s="145" t="n">
        <v>0.6421832</v>
      </c>
      <c r="AO33" s="145" t="n">
        <v>0.6483404</v>
      </c>
      <c r="AP33" s="145" t="n">
        <v>0.6460433</v>
      </c>
      <c r="AQ33" s="145" t="n">
        <v>0.6490591</v>
      </c>
      <c r="AR33" s="145" t="n">
        <v>0.5957079</v>
      </c>
      <c r="AS33" s="146" t="n">
        <v>0.6483229</v>
      </c>
    </row>
    <row r="34" customFormat="false" ht="12.75" hidden="false" customHeight="false" outlineLevel="0" collapsed="false">
      <c r="A34" s="140" t="s">
        <v>28</v>
      </c>
      <c r="B34" s="145" t="n">
        <v>-0.01474666</v>
      </c>
      <c r="C34" s="145" t="n">
        <v>-0.006150989</v>
      </c>
      <c r="D34" s="145" t="n">
        <v>-0.008834168</v>
      </c>
      <c r="E34" s="145" t="n">
        <v>-0.003749821</v>
      </c>
      <c r="F34" s="145" t="n">
        <v>-0.006875334</v>
      </c>
      <c r="G34" s="145" t="n">
        <v>-0.004504035</v>
      </c>
      <c r="H34" s="145" t="n">
        <v>-0.004101003</v>
      </c>
      <c r="I34" s="145" t="n">
        <v>0.0001069248</v>
      </c>
      <c r="J34" s="145" t="n">
        <v>0.008336185</v>
      </c>
      <c r="K34" s="145" t="n">
        <v>0.00669183</v>
      </c>
      <c r="L34" s="145" t="n">
        <v>0.004982239</v>
      </c>
      <c r="M34" s="145" t="n">
        <v>0.00133459</v>
      </c>
      <c r="N34" s="145" t="n">
        <v>-0.002404635</v>
      </c>
      <c r="O34" s="145" t="n">
        <v>-0.004545788</v>
      </c>
      <c r="P34" s="145" t="n">
        <v>-0.01050308</v>
      </c>
      <c r="Q34" s="145" t="n">
        <v>-0.005838372</v>
      </c>
      <c r="R34" s="145" t="n">
        <v>0.004629285</v>
      </c>
      <c r="S34" s="145" t="n">
        <v>0.006187193</v>
      </c>
      <c r="T34" s="145" t="n">
        <v>0.004642987</v>
      </c>
      <c r="U34" s="145" t="n">
        <v>-0.01300726</v>
      </c>
      <c r="V34" s="146" t="n">
        <v>-0.001905618</v>
      </c>
      <c r="W34" s="147"/>
      <c r="X34" s="148" t="s">
        <v>28</v>
      </c>
      <c r="Y34" s="145" t="n">
        <v>-0.003811914</v>
      </c>
      <c r="Z34" s="145" t="n">
        <v>-0.007904243</v>
      </c>
      <c r="AA34" s="145" t="n">
        <v>-0.003516581</v>
      </c>
      <c r="AB34" s="145" t="n">
        <v>0.002222753</v>
      </c>
      <c r="AC34" s="145" t="n">
        <v>0.000676073</v>
      </c>
      <c r="AD34" s="145" t="n">
        <v>0.004794783</v>
      </c>
      <c r="AE34" s="145" t="n">
        <v>0.005498107</v>
      </c>
      <c r="AF34" s="145" t="n">
        <v>-0.0005952223</v>
      </c>
      <c r="AG34" s="145" t="n">
        <v>0.004167685</v>
      </c>
      <c r="AH34" s="145" t="n">
        <v>0.0001373222</v>
      </c>
      <c r="AI34" s="145" t="n">
        <v>0.01284431</v>
      </c>
      <c r="AJ34" s="145" t="n">
        <v>0.01304254</v>
      </c>
      <c r="AK34" s="145" t="n">
        <v>-0.003844379</v>
      </c>
      <c r="AL34" s="145" t="n">
        <v>-0.005736382</v>
      </c>
      <c r="AM34" s="145" t="n">
        <v>-0.01154365</v>
      </c>
      <c r="AN34" s="145" t="n">
        <v>-0.005852617</v>
      </c>
      <c r="AO34" s="145" t="n">
        <v>0.005350449</v>
      </c>
      <c r="AP34" s="145" t="n">
        <v>0.006623318</v>
      </c>
      <c r="AQ34" s="145" t="n">
        <v>0.003745179</v>
      </c>
      <c r="AR34" s="145" t="n">
        <v>-0.01076867</v>
      </c>
      <c r="AS34" s="146" t="n">
        <v>0.0006147534</v>
      </c>
    </row>
    <row r="35" customFormat="false" ht="12.75" hidden="false" customHeight="false" outlineLevel="0" collapsed="false">
      <c r="A35" s="140" t="s">
        <v>29</v>
      </c>
      <c r="B35" s="145" t="n">
        <v>0.06670546</v>
      </c>
      <c r="C35" s="145" t="n">
        <v>0.05944745</v>
      </c>
      <c r="D35" s="145" t="n">
        <v>0.05823948</v>
      </c>
      <c r="E35" s="145" t="n">
        <v>0.06055861</v>
      </c>
      <c r="F35" s="145" t="n">
        <v>0.05997234</v>
      </c>
      <c r="G35" s="145" t="n">
        <v>0.05992281</v>
      </c>
      <c r="H35" s="145" t="n">
        <v>0.06076005</v>
      </c>
      <c r="I35" s="145" t="n">
        <v>0.06064606</v>
      </c>
      <c r="J35" s="145" t="n">
        <v>0.06033659</v>
      </c>
      <c r="K35" s="145" t="n">
        <v>0.06015819</v>
      </c>
      <c r="L35" s="145" t="n">
        <v>0.06222185</v>
      </c>
      <c r="M35" s="145" t="n">
        <v>0.05945846</v>
      </c>
      <c r="N35" s="145" t="n">
        <v>0.05987999</v>
      </c>
      <c r="O35" s="145" t="n">
        <v>0.06178578</v>
      </c>
      <c r="P35" s="145" t="n">
        <v>0.05978846</v>
      </c>
      <c r="Q35" s="145" t="n">
        <v>0.05958807</v>
      </c>
      <c r="R35" s="145" t="n">
        <v>0.06024511</v>
      </c>
      <c r="S35" s="145" t="n">
        <v>0.05672879</v>
      </c>
      <c r="T35" s="145" t="n">
        <v>0.0577614</v>
      </c>
      <c r="U35" s="145" t="n">
        <v>0.03987863</v>
      </c>
      <c r="V35" s="146" t="n">
        <v>0.05946003</v>
      </c>
      <c r="W35" s="147"/>
      <c r="X35" s="148" t="s">
        <v>29</v>
      </c>
      <c r="Y35" s="145" t="n">
        <v>0.07817823</v>
      </c>
      <c r="Z35" s="145" t="n">
        <v>0.05854228</v>
      </c>
      <c r="AA35" s="145" t="n">
        <v>0.05728771</v>
      </c>
      <c r="AB35" s="145" t="n">
        <v>0.05657745</v>
      </c>
      <c r="AC35" s="145" t="n">
        <v>0.05734099</v>
      </c>
      <c r="AD35" s="145" t="n">
        <v>0.05811245</v>
      </c>
      <c r="AE35" s="145" t="n">
        <v>0.05858847</v>
      </c>
      <c r="AF35" s="145" t="n">
        <v>0.05821827</v>
      </c>
      <c r="AG35" s="145" t="n">
        <v>0.05798039</v>
      </c>
      <c r="AH35" s="145" t="n">
        <v>0.05481235</v>
      </c>
      <c r="AI35" s="145" t="n">
        <v>0.05606124</v>
      </c>
      <c r="AJ35" s="145" t="n">
        <v>0.06107394</v>
      </c>
      <c r="AK35" s="145" t="n">
        <v>0.05869103</v>
      </c>
      <c r="AL35" s="145" t="n">
        <v>0.05859812</v>
      </c>
      <c r="AM35" s="145" t="n">
        <v>0.05606107</v>
      </c>
      <c r="AN35" s="145" t="n">
        <v>0.05697499</v>
      </c>
      <c r="AO35" s="145" t="n">
        <v>0.05749926</v>
      </c>
      <c r="AP35" s="145" t="n">
        <v>0.05702867</v>
      </c>
      <c r="AQ35" s="145" t="n">
        <v>0.05895982</v>
      </c>
      <c r="AR35" s="145" t="n">
        <v>0.04252795</v>
      </c>
      <c r="AS35" s="146" t="n">
        <v>0.05781925</v>
      </c>
    </row>
    <row r="36" customFormat="false" ht="12.75" hidden="false" customHeight="false" outlineLevel="0" collapsed="false">
      <c r="A36" s="140" t="s">
        <v>30</v>
      </c>
      <c r="B36" s="145" t="n">
        <v>0.007041601</v>
      </c>
      <c r="C36" s="145" t="n">
        <v>-0.005942679</v>
      </c>
      <c r="D36" s="145" t="n">
        <v>-0.006687795</v>
      </c>
      <c r="E36" s="145" t="n">
        <v>-0.006238701</v>
      </c>
      <c r="F36" s="145" t="n">
        <v>-0.007412956</v>
      </c>
      <c r="G36" s="145" t="n">
        <v>-0.006474997</v>
      </c>
      <c r="H36" s="145" t="n">
        <v>-0.005807948</v>
      </c>
      <c r="I36" s="145" t="n">
        <v>-0.003499868</v>
      </c>
      <c r="J36" s="145" t="n">
        <v>0.0001811521</v>
      </c>
      <c r="K36" s="145" t="n">
        <v>-0.001645585</v>
      </c>
      <c r="L36" s="145" t="n">
        <v>-0.00166099</v>
      </c>
      <c r="M36" s="145" t="n">
        <v>-0.00382773</v>
      </c>
      <c r="N36" s="145" t="n">
        <v>-0.006455222</v>
      </c>
      <c r="O36" s="145" t="n">
        <v>-0.006830915</v>
      </c>
      <c r="P36" s="145" t="n">
        <v>-0.008001737</v>
      </c>
      <c r="Q36" s="145" t="n">
        <v>-0.007116004</v>
      </c>
      <c r="R36" s="145" t="n">
        <v>-0.002423136</v>
      </c>
      <c r="S36" s="145" t="n">
        <v>-0.0009168396</v>
      </c>
      <c r="T36" s="145" t="n">
        <v>-0.002489512</v>
      </c>
      <c r="U36" s="145" t="n">
        <v>-0.007656209</v>
      </c>
      <c r="V36" s="146" t="n">
        <v>-0.004370961</v>
      </c>
      <c r="W36" s="147"/>
      <c r="X36" s="148" t="s">
        <v>30</v>
      </c>
      <c r="Y36" s="145" t="n">
        <v>0.00483809</v>
      </c>
      <c r="Z36" s="145" t="n">
        <v>-0.005695448</v>
      </c>
      <c r="AA36" s="145" t="n">
        <v>-0.003301984</v>
      </c>
      <c r="AB36" s="145" t="n">
        <v>-0.001016819</v>
      </c>
      <c r="AC36" s="145" t="n">
        <v>-0.001945671</v>
      </c>
      <c r="AD36" s="145" t="n">
        <v>7.410897E-005</v>
      </c>
      <c r="AE36" s="145" t="n">
        <v>0.0002091159</v>
      </c>
      <c r="AF36" s="145" t="n">
        <v>-0.002455596</v>
      </c>
      <c r="AG36" s="145" t="n">
        <v>-0.0003564819</v>
      </c>
      <c r="AH36" s="145" t="n">
        <v>-0.001747098</v>
      </c>
      <c r="AI36" s="145" t="n">
        <v>0.002402443</v>
      </c>
      <c r="AJ36" s="145" t="n">
        <v>0.00202607</v>
      </c>
      <c r="AK36" s="145" t="n">
        <v>-0.00346165</v>
      </c>
      <c r="AL36" s="145" t="n">
        <v>-0.004495322</v>
      </c>
      <c r="AM36" s="145" t="n">
        <v>-0.006484934</v>
      </c>
      <c r="AN36" s="145" t="n">
        <v>-0.004694911</v>
      </c>
      <c r="AO36" s="145" t="n">
        <v>0.0004068825</v>
      </c>
      <c r="AP36" s="145" t="n">
        <v>0.0009006017</v>
      </c>
      <c r="AQ36" s="145" t="n">
        <v>-0.0003862209</v>
      </c>
      <c r="AR36" s="145" t="n">
        <v>-0.003537088</v>
      </c>
      <c r="AS36" s="146" t="n">
        <v>-0.001537006</v>
      </c>
    </row>
    <row r="37" customFormat="false" ht="12.75" hidden="false" customHeight="false" outlineLevel="0" collapsed="false">
      <c r="A37" s="140" t="s">
        <v>31</v>
      </c>
      <c r="B37" s="145" t="n">
        <v>-0.001656999</v>
      </c>
      <c r="C37" s="145" t="n">
        <v>0.02067173</v>
      </c>
      <c r="D37" s="145" t="n">
        <v>0.01922383</v>
      </c>
      <c r="E37" s="145" t="n">
        <v>0.02065954</v>
      </c>
      <c r="F37" s="145" t="n">
        <v>0.01963702</v>
      </c>
      <c r="G37" s="145" t="n">
        <v>0.02065508</v>
      </c>
      <c r="H37" s="145" t="n">
        <v>0.02016589</v>
      </c>
      <c r="I37" s="145" t="n">
        <v>0.02054045</v>
      </c>
      <c r="J37" s="145" t="n">
        <v>0.02127165</v>
      </c>
      <c r="K37" s="145" t="n">
        <v>0.02122271</v>
      </c>
      <c r="L37" s="145" t="n">
        <v>0.02185159</v>
      </c>
      <c r="M37" s="145" t="n">
        <v>0.02066574</v>
      </c>
      <c r="N37" s="145" t="n">
        <v>0.01907236</v>
      </c>
      <c r="O37" s="145" t="n">
        <v>0.01799514</v>
      </c>
      <c r="P37" s="145" t="n">
        <v>0.01666471</v>
      </c>
      <c r="Q37" s="145" t="n">
        <v>0.01930736</v>
      </c>
      <c r="R37" s="145" t="n">
        <v>0.02050728</v>
      </c>
      <c r="S37" s="145" t="n">
        <v>0.02190627</v>
      </c>
      <c r="T37" s="145" t="n">
        <v>0.02095908</v>
      </c>
      <c r="U37" s="145" t="n">
        <v>0.007540063</v>
      </c>
      <c r="V37" s="146" t="n">
        <v>0.01913726</v>
      </c>
      <c r="W37" s="147"/>
      <c r="X37" s="148" t="s">
        <v>31</v>
      </c>
      <c r="Y37" s="145" t="n">
        <v>-0.003259918</v>
      </c>
      <c r="Z37" s="145" t="n">
        <v>0.01956027</v>
      </c>
      <c r="AA37" s="145" t="n">
        <v>0.02015613</v>
      </c>
      <c r="AB37" s="145" t="n">
        <v>0.02075986</v>
      </c>
      <c r="AC37" s="145" t="n">
        <v>0.02008048</v>
      </c>
      <c r="AD37" s="145" t="n">
        <v>0.0216579</v>
      </c>
      <c r="AE37" s="145" t="n">
        <v>0.02115209</v>
      </c>
      <c r="AF37" s="145" t="n">
        <v>0.02327339</v>
      </c>
      <c r="AG37" s="145" t="n">
        <v>0.02427451</v>
      </c>
      <c r="AH37" s="145" t="n">
        <v>0.0224407</v>
      </c>
      <c r="AI37" s="145" t="n">
        <v>0.02280368</v>
      </c>
      <c r="AJ37" s="145" t="n">
        <v>0.02240791</v>
      </c>
      <c r="AK37" s="145" t="n">
        <v>0.02237317</v>
      </c>
      <c r="AL37" s="145" t="n">
        <v>0.02015547</v>
      </c>
      <c r="AM37" s="145" t="n">
        <v>0.01892209</v>
      </c>
      <c r="AN37" s="145" t="n">
        <v>0.01839101</v>
      </c>
      <c r="AO37" s="145" t="n">
        <v>0.02080241</v>
      </c>
      <c r="AP37" s="145" t="n">
        <v>0.02158</v>
      </c>
      <c r="AQ37" s="145" t="n">
        <v>0.02120927</v>
      </c>
      <c r="AR37" s="145" t="n">
        <v>0.004830614</v>
      </c>
      <c r="AS37" s="146" t="n">
        <v>0.0200191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6.68214</v>
      </c>
      <c r="C40" s="154" t="n">
        <v>8.402769</v>
      </c>
      <c r="D40" s="154" t="n">
        <v>-3.284344</v>
      </c>
      <c r="E40" s="154" t="n">
        <v>-5.238673</v>
      </c>
      <c r="F40" s="154" t="n">
        <v>-0.7841578</v>
      </c>
      <c r="G40" s="154" t="n">
        <v>-3.197222</v>
      </c>
      <c r="H40" s="154" t="n">
        <v>-10.70542</v>
      </c>
      <c r="I40" s="154" t="n">
        <v>-9.767049</v>
      </c>
      <c r="J40" s="154" t="n">
        <v>-9.385914</v>
      </c>
      <c r="K40" s="154" t="n">
        <v>-9.249893</v>
      </c>
      <c r="L40" s="154" t="n">
        <v>-6.383496</v>
      </c>
      <c r="M40" s="154" t="n">
        <v>-7.115364</v>
      </c>
      <c r="N40" s="154" t="n">
        <v>-7.756717</v>
      </c>
      <c r="O40" s="154" t="n">
        <v>-6.166918</v>
      </c>
      <c r="P40" s="154" t="n">
        <v>-1.631896</v>
      </c>
      <c r="Q40" s="154" t="n">
        <v>4.148687</v>
      </c>
      <c r="R40" s="154" t="n">
        <v>8.545534</v>
      </c>
      <c r="S40" s="154" t="n">
        <v>16.28248</v>
      </c>
      <c r="T40" s="154" t="n">
        <v>17.90275</v>
      </c>
      <c r="U40" s="154" t="n">
        <v>7.917551</v>
      </c>
      <c r="V40" s="155" t="n">
        <v>0</v>
      </c>
      <c r="W40" s="147"/>
      <c r="X40" s="148" t="s">
        <v>201</v>
      </c>
      <c r="Y40" s="145" t="n">
        <v>24.20328</v>
      </c>
      <c r="Z40" s="145" t="n">
        <v>5.700221</v>
      </c>
      <c r="AA40" s="145" t="n">
        <v>-4.853652</v>
      </c>
      <c r="AB40" s="145" t="n">
        <v>-5.600412</v>
      </c>
      <c r="AC40" s="145" t="n">
        <v>-3.131974</v>
      </c>
      <c r="AD40" s="145" t="n">
        <v>-4.965644</v>
      </c>
      <c r="AE40" s="145" t="n">
        <v>-10.33607</v>
      </c>
      <c r="AF40" s="145" t="n">
        <v>-9.608391</v>
      </c>
      <c r="AG40" s="145" t="n">
        <v>-8.210366</v>
      </c>
      <c r="AH40" s="145" t="n">
        <v>-7.447558</v>
      </c>
      <c r="AI40" s="145" t="n">
        <v>-6.131895</v>
      </c>
      <c r="AJ40" s="145" t="n">
        <v>-6.043813</v>
      </c>
      <c r="AK40" s="145" t="n">
        <v>-6.746887</v>
      </c>
      <c r="AL40" s="145" t="n">
        <v>-5.185469</v>
      </c>
      <c r="AM40" s="145" t="n">
        <v>-2.547602</v>
      </c>
      <c r="AN40" s="145" t="n">
        <v>4.024141</v>
      </c>
      <c r="AO40" s="145" t="n">
        <v>9.365937</v>
      </c>
      <c r="AP40" s="145" t="n">
        <v>16.40876</v>
      </c>
      <c r="AQ40" s="145" t="n">
        <v>17.63254</v>
      </c>
      <c r="AR40" s="145" t="n">
        <v>24.684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828437</v>
      </c>
      <c r="C41" s="145" t="n">
        <v>-0.3204965</v>
      </c>
      <c r="D41" s="145" t="n">
        <v>0.3605042</v>
      </c>
      <c r="E41" s="145" t="n">
        <v>0.2649124</v>
      </c>
      <c r="F41" s="145" t="n">
        <v>0.768191</v>
      </c>
      <c r="G41" s="145" t="n">
        <v>0.07661429</v>
      </c>
      <c r="H41" s="145" t="n">
        <v>0.5219321</v>
      </c>
      <c r="I41" s="145" t="n">
        <v>0.383781</v>
      </c>
      <c r="J41" s="145" t="n">
        <v>1.079577</v>
      </c>
      <c r="K41" s="145" t="n">
        <v>1.085755</v>
      </c>
      <c r="L41" s="145" t="n">
        <v>1.911048</v>
      </c>
      <c r="M41" s="145" t="n">
        <v>0.6934468</v>
      </c>
      <c r="N41" s="145" t="n">
        <v>0.0320453</v>
      </c>
      <c r="O41" s="145" t="n">
        <v>0.2149495</v>
      </c>
      <c r="P41" s="145" t="n">
        <v>0.009371558</v>
      </c>
      <c r="Q41" s="145" t="n">
        <v>-0.2880378</v>
      </c>
      <c r="R41" s="145" t="n">
        <v>-0.5238276</v>
      </c>
      <c r="S41" s="145" t="n">
        <v>-0.5209563</v>
      </c>
      <c r="T41" s="145" t="n">
        <v>0.4278241</v>
      </c>
      <c r="U41" s="145" t="n">
        <v>-5.794131</v>
      </c>
      <c r="V41" s="146" t="n">
        <v>0.09334134</v>
      </c>
      <c r="W41" s="147"/>
      <c r="X41" s="148" t="s">
        <v>33</v>
      </c>
      <c r="Y41" s="145" t="n">
        <v>-7.176953</v>
      </c>
      <c r="Z41" s="145" t="n">
        <v>0.3874209</v>
      </c>
      <c r="AA41" s="145" t="n">
        <v>0.4489025</v>
      </c>
      <c r="AB41" s="145" t="n">
        <v>0.7265475</v>
      </c>
      <c r="AC41" s="145" t="n">
        <v>0.3177859</v>
      </c>
      <c r="AD41" s="145" t="n">
        <v>0.3337391</v>
      </c>
      <c r="AE41" s="145" t="n">
        <v>0.8846626</v>
      </c>
      <c r="AF41" s="145" t="n">
        <v>1.341609</v>
      </c>
      <c r="AG41" s="145" t="n">
        <v>2.015877</v>
      </c>
      <c r="AH41" s="145" t="n">
        <v>2.393851</v>
      </c>
      <c r="AI41" s="145" t="n">
        <v>1.254911</v>
      </c>
      <c r="AJ41" s="145" t="n">
        <v>2.097018</v>
      </c>
      <c r="AK41" s="145" t="n">
        <v>1.45409</v>
      </c>
      <c r="AL41" s="145" t="n">
        <v>0.4392348</v>
      </c>
      <c r="AM41" s="145" t="n">
        <v>0.5305935</v>
      </c>
      <c r="AN41" s="145" t="n">
        <v>0.8653801</v>
      </c>
      <c r="AO41" s="145" t="n">
        <v>0.611411</v>
      </c>
      <c r="AP41" s="145" t="n">
        <v>0.122154</v>
      </c>
      <c r="AQ41" s="145" t="n">
        <v>0.2451595</v>
      </c>
      <c r="AR41" s="145" t="n">
        <v>-15.4882</v>
      </c>
      <c r="AS41" s="146" t="n">
        <v>0.1837249</v>
      </c>
    </row>
    <row r="42" customFormat="false" ht="12.75" hidden="false" customHeight="false" outlineLevel="0" collapsed="false">
      <c r="A42" s="140" t="s">
        <v>34</v>
      </c>
      <c r="B42" s="145" t="n">
        <v>-2.758781</v>
      </c>
      <c r="C42" s="145" t="n">
        <v>0.2627212</v>
      </c>
      <c r="D42" s="145" t="n">
        <v>-0.2419873</v>
      </c>
      <c r="E42" s="145" t="n">
        <v>-0.7053808</v>
      </c>
      <c r="F42" s="145" t="n">
        <v>-0.3208244</v>
      </c>
      <c r="G42" s="145" t="n">
        <v>-0.3821057</v>
      </c>
      <c r="H42" s="145" t="n">
        <v>-0.2645646</v>
      </c>
      <c r="I42" s="145" t="n">
        <v>0.06666354</v>
      </c>
      <c r="J42" s="145" t="n">
        <v>-0.2469556</v>
      </c>
      <c r="K42" s="145" t="n">
        <v>-0.3398115</v>
      </c>
      <c r="L42" s="145" t="n">
        <v>-0.3363741</v>
      </c>
      <c r="M42" s="145" t="n">
        <v>-0.2317263</v>
      </c>
      <c r="N42" s="145" t="n">
        <v>-0.4863177</v>
      </c>
      <c r="O42" s="145" t="n">
        <v>-0.143026</v>
      </c>
      <c r="P42" s="145" t="n">
        <v>-0.1715894</v>
      </c>
      <c r="Q42" s="145" t="n">
        <v>-0.07746929</v>
      </c>
      <c r="R42" s="145" t="n">
        <v>-0.05389028</v>
      </c>
      <c r="S42" s="145" t="n">
        <v>-0.2602164</v>
      </c>
      <c r="T42" s="145" t="n">
        <v>-0.4208898</v>
      </c>
      <c r="U42" s="145" t="n">
        <v>1.565756</v>
      </c>
      <c r="V42" s="146" t="n">
        <v>-0.2618371</v>
      </c>
      <c r="W42" s="147"/>
      <c r="X42" s="148" t="s">
        <v>34</v>
      </c>
      <c r="Y42" s="145" t="n">
        <v>-2.464221</v>
      </c>
      <c r="Z42" s="145" t="n">
        <v>0.0333955</v>
      </c>
      <c r="AA42" s="145" t="n">
        <v>-0.4205212</v>
      </c>
      <c r="AB42" s="145" t="n">
        <v>-0.636695</v>
      </c>
      <c r="AC42" s="145" t="n">
        <v>-0.2385076</v>
      </c>
      <c r="AD42" s="145" t="n">
        <v>-0.3097258</v>
      </c>
      <c r="AE42" s="145" t="n">
        <v>-0.1929635</v>
      </c>
      <c r="AF42" s="145" t="n">
        <v>-0.1770051</v>
      </c>
      <c r="AG42" s="145" t="n">
        <v>-0.3736471</v>
      </c>
      <c r="AH42" s="145" t="n">
        <v>-0.3562486</v>
      </c>
      <c r="AI42" s="145" t="n">
        <v>0.1636198</v>
      </c>
      <c r="AJ42" s="145" t="n">
        <v>-0.1661758</v>
      </c>
      <c r="AK42" s="145" t="n">
        <v>-0.03578647</v>
      </c>
      <c r="AL42" s="145" t="n">
        <v>0.159442</v>
      </c>
      <c r="AM42" s="145" t="n">
        <v>0.2973192</v>
      </c>
      <c r="AN42" s="145" t="n">
        <v>0.09352458</v>
      </c>
      <c r="AO42" s="145" t="n">
        <v>0.02854847</v>
      </c>
      <c r="AP42" s="145" t="n">
        <v>0.04538004</v>
      </c>
      <c r="AQ42" s="145" t="n">
        <v>-0.09695645</v>
      </c>
      <c r="AR42" s="145" t="n">
        <v>0.9596924</v>
      </c>
      <c r="AS42" s="146" t="n">
        <v>-0.1559685</v>
      </c>
    </row>
    <row r="43" customFormat="false" ht="12.75" hidden="false" customHeight="false" outlineLevel="0" collapsed="false">
      <c r="A43" s="140" t="s">
        <v>35</v>
      </c>
      <c r="B43" s="145" t="n">
        <v>0.7273321</v>
      </c>
      <c r="C43" s="145" t="n">
        <v>0.2719386</v>
      </c>
      <c r="D43" s="145" t="n">
        <v>0.187333</v>
      </c>
      <c r="E43" s="145" t="n">
        <v>0.216456</v>
      </c>
      <c r="F43" s="145" t="n">
        <v>0.1542222</v>
      </c>
      <c r="G43" s="145" t="n">
        <v>0.3129515</v>
      </c>
      <c r="H43" s="145" t="n">
        <v>0.04636598</v>
      </c>
      <c r="I43" s="145" t="n">
        <v>0.1438092</v>
      </c>
      <c r="J43" s="145" t="n">
        <v>0.1192634</v>
      </c>
      <c r="K43" s="145" t="n">
        <v>0.05099066</v>
      </c>
      <c r="L43" s="145" t="n">
        <v>0.3339786</v>
      </c>
      <c r="M43" s="145" t="n">
        <v>0.04941269</v>
      </c>
      <c r="N43" s="145" t="n">
        <v>0.2490974</v>
      </c>
      <c r="O43" s="145" t="n">
        <v>0.1669787</v>
      </c>
      <c r="P43" s="145" t="n">
        <v>0.01657871</v>
      </c>
      <c r="Q43" s="145" t="n">
        <v>0.2124238</v>
      </c>
      <c r="R43" s="145" t="n">
        <v>0.2861431</v>
      </c>
      <c r="S43" s="145" t="n">
        <v>0.158871</v>
      </c>
      <c r="T43" s="145" t="n">
        <v>0.3010297</v>
      </c>
      <c r="U43" s="145" t="n">
        <v>-0.1485247</v>
      </c>
      <c r="V43" s="146" t="n">
        <v>0.1882628</v>
      </c>
      <c r="W43" s="147"/>
      <c r="X43" s="148" t="s">
        <v>35</v>
      </c>
      <c r="Y43" s="145" t="n">
        <v>0.1991189</v>
      </c>
      <c r="Z43" s="145" t="n">
        <v>0.1626021</v>
      </c>
      <c r="AA43" s="145" t="n">
        <v>0.2695101</v>
      </c>
      <c r="AB43" s="145" t="n">
        <v>0.0330363</v>
      </c>
      <c r="AC43" s="145" t="n">
        <v>0.0429259</v>
      </c>
      <c r="AD43" s="145" t="n">
        <v>0.1903659</v>
      </c>
      <c r="AE43" s="145" t="n">
        <v>0.1501848</v>
      </c>
      <c r="AF43" s="145" t="n">
        <v>0.1763034</v>
      </c>
      <c r="AG43" s="145" t="n">
        <v>0.07993688</v>
      </c>
      <c r="AH43" s="145" t="n">
        <v>0.1167087</v>
      </c>
      <c r="AI43" s="145" t="n">
        <v>-0.1832785</v>
      </c>
      <c r="AJ43" s="145" t="n">
        <v>-0.03984887</v>
      </c>
      <c r="AK43" s="145" t="n">
        <v>0.08841432</v>
      </c>
      <c r="AL43" s="145" t="n">
        <v>0.1105389</v>
      </c>
      <c r="AM43" s="145" t="n">
        <v>-0.1543248</v>
      </c>
      <c r="AN43" s="145" t="n">
        <v>-0.003951675</v>
      </c>
      <c r="AO43" s="145" t="n">
        <v>0.1232992</v>
      </c>
      <c r="AP43" s="145" t="n">
        <v>-0.01860453</v>
      </c>
      <c r="AQ43" s="145" t="n">
        <v>0.03376727</v>
      </c>
      <c r="AR43" s="145" t="n">
        <v>-0.7859874</v>
      </c>
      <c r="AS43" s="146" t="n">
        <v>0.0434141</v>
      </c>
    </row>
    <row r="44" customFormat="false" ht="12.75" hidden="false" customHeight="false" outlineLevel="0" collapsed="false">
      <c r="A44" s="140" t="s">
        <v>36</v>
      </c>
      <c r="B44" s="145" t="n">
        <v>1.977446</v>
      </c>
      <c r="C44" s="145" t="n">
        <v>0.04365241</v>
      </c>
      <c r="D44" s="145" t="n">
        <v>-0.01604161</v>
      </c>
      <c r="E44" s="145" t="n">
        <v>-0.09389641</v>
      </c>
      <c r="F44" s="145" t="n">
        <v>-0.01900941</v>
      </c>
      <c r="G44" s="145" t="n">
        <v>-0.09013689</v>
      </c>
      <c r="H44" s="145" t="n">
        <v>-0.06807774</v>
      </c>
      <c r="I44" s="145" t="n">
        <v>-0.03312454</v>
      </c>
      <c r="J44" s="145" t="n">
        <v>-0.07547653</v>
      </c>
      <c r="K44" s="145" t="n">
        <v>-0.1005054</v>
      </c>
      <c r="L44" s="145" t="n">
        <v>-0.09545487</v>
      </c>
      <c r="M44" s="145" t="n">
        <v>-0.07742166</v>
      </c>
      <c r="N44" s="145" t="n">
        <v>-0.1586744</v>
      </c>
      <c r="O44" s="145" t="n">
        <v>-0.0616932</v>
      </c>
      <c r="P44" s="145" t="n">
        <v>-0.1048641</v>
      </c>
      <c r="Q44" s="145" t="n">
        <v>-0.02125256</v>
      </c>
      <c r="R44" s="145" t="n">
        <v>-0.07089864</v>
      </c>
      <c r="S44" s="145" t="n">
        <v>-0.0259185</v>
      </c>
      <c r="T44" s="145" t="n">
        <v>-0.1568016</v>
      </c>
      <c r="U44" s="145" t="n">
        <v>0.02382248</v>
      </c>
      <c r="V44" s="146" t="n">
        <v>-0.004704274</v>
      </c>
      <c r="W44" s="147"/>
      <c r="X44" s="148" t="s">
        <v>36</v>
      </c>
      <c r="Y44" s="145" t="n">
        <v>1.922907</v>
      </c>
      <c r="Z44" s="145" t="n">
        <v>-0.03838929</v>
      </c>
      <c r="AA44" s="145" t="n">
        <v>-0.1775436</v>
      </c>
      <c r="AB44" s="145" t="n">
        <v>-0.1866276</v>
      </c>
      <c r="AC44" s="145" t="n">
        <v>-0.08791096</v>
      </c>
      <c r="AD44" s="145" t="n">
        <v>-0.1558279</v>
      </c>
      <c r="AE44" s="145" t="n">
        <v>-0.06081664</v>
      </c>
      <c r="AF44" s="145" t="n">
        <v>-0.08911854</v>
      </c>
      <c r="AG44" s="145" t="n">
        <v>-0.06221419</v>
      </c>
      <c r="AH44" s="145" t="n">
        <v>-0.214175</v>
      </c>
      <c r="AI44" s="145" t="n">
        <v>-0.1768379</v>
      </c>
      <c r="AJ44" s="145" t="n">
        <v>-0.09162989</v>
      </c>
      <c r="AK44" s="145" t="n">
        <v>-0.0974813</v>
      </c>
      <c r="AL44" s="145" t="n">
        <v>-0.117959</v>
      </c>
      <c r="AM44" s="145" t="n">
        <v>-0.05535741</v>
      </c>
      <c r="AN44" s="145" t="n">
        <v>-0.05348609</v>
      </c>
      <c r="AO44" s="145" t="n">
        <v>-0.1233262</v>
      </c>
      <c r="AP44" s="145" t="n">
        <v>-0.1395278</v>
      </c>
      <c r="AQ44" s="145" t="n">
        <v>-0.144013</v>
      </c>
      <c r="AR44" s="145" t="n">
        <v>-0.306918</v>
      </c>
      <c r="AS44" s="146" t="n">
        <v>-0.06222986</v>
      </c>
    </row>
    <row r="45" customFormat="false" ht="12.75" hidden="false" customHeight="false" outlineLevel="0" collapsed="false">
      <c r="A45" s="140" t="s">
        <v>37</v>
      </c>
      <c r="B45" s="145" t="n">
        <v>-0.7327774</v>
      </c>
      <c r="C45" s="145" t="n">
        <v>-0.1445438</v>
      </c>
      <c r="D45" s="145" t="n">
        <v>-0.1079163</v>
      </c>
      <c r="E45" s="145" t="n">
        <v>-0.03595949</v>
      </c>
      <c r="F45" s="145" t="n">
        <v>-0.08197635</v>
      </c>
      <c r="G45" s="145" t="n">
        <v>0.02668305</v>
      </c>
      <c r="H45" s="145" t="n">
        <v>-0.02257473</v>
      </c>
      <c r="I45" s="145" t="n">
        <v>0.005666268</v>
      </c>
      <c r="J45" s="145" t="n">
        <v>0.02211145</v>
      </c>
      <c r="K45" s="145" t="n">
        <v>-0.07743686</v>
      </c>
      <c r="L45" s="145" t="n">
        <v>-0.03537109</v>
      </c>
      <c r="M45" s="145" t="n">
        <v>-0.04561276</v>
      </c>
      <c r="N45" s="145" t="n">
        <v>-0.01332109</v>
      </c>
      <c r="O45" s="145" t="n">
        <v>0.01302257</v>
      </c>
      <c r="P45" s="145" t="n">
        <v>0.01935438</v>
      </c>
      <c r="Q45" s="145" t="n">
        <v>-0.02529067</v>
      </c>
      <c r="R45" s="145" t="n">
        <v>-0.009036462</v>
      </c>
      <c r="S45" s="145" t="n">
        <v>-0.03393902</v>
      </c>
      <c r="T45" s="145" t="n">
        <v>-0.03717339</v>
      </c>
      <c r="U45" s="145" t="n">
        <v>-0.2789073</v>
      </c>
      <c r="V45" s="146" t="n">
        <v>-0.0606033</v>
      </c>
      <c r="W45" s="147"/>
      <c r="X45" s="148" t="s">
        <v>37</v>
      </c>
      <c r="Y45" s="145" t="n">
        <v>-0.3874441</v>
      </c>
      <c r="Z45" s="145" t="n">
        <v>-0.0251822</v>
      </c>
      <c r="AA45" s="145" t="n">
        <v>-0.05435406</v>
      </c>
      <c r="AB45" s="145" t="n">
        <v>0.02488911</v>
      </c>
      <c r="AC45" s="145" t="n">
        <v>-0.05958313</v>
      </c>
      <c r="AD45" s="145" t="n">
        <v>-0.0006281562</v>
      </c>
      <c r="AE45" s="145" t="n">
        <v>0.02942919</v>
      </c>
      <c r="AF45" s="145" t="n">
        <v>0.1075506</v>
      </c>
      <c r="AG45" s="145" t="n">
        <v>0.1119617</v>
      </c>
      <c r="AH45" s="145" t="n">
        <v>0.1767658</v>
      </c>
      <c r="AI45" s="145" t="n">
        <v>0.2111589</v>
      </c>
      <c r="AJ45" s="145" t="n">
        <v>0.08395309</v>
      </c>
      <c r="AK45" s="145" t="n">
        <v>0.08859007</v>
      </c>
      <c r="AL45" s="145" t="n">
        <v>0.05232238</v>
      </c>
      <c r="AM45" s="145" t="n">
        <v>0.09966025</v>
      </c>
      <c r="AN45" s="145" t="n">
        <v>-0.06286841</v>
      </c>
      <c r="AO45" s="145" t="n">
        <v>-0.0003994412</v>
      </c>
      <c r="AP45" s="145" t="n">
        <v>0.04109969</v>
      </c>
      <c r="AQ45" s="145" t="n">
        <v>0.07431331</v>
      </c>
      <c r="AR45" s="145" t="n">
        <v>-0.2459858</v>
      </c>
      <c r="AS45" s="146" t="n">
        <v>0.02833862</v>
      </c>
    </row>
    <row r="46" customFormat="false" ht="12.75" hidden="false" customHeight="false" outlineLevel="0" collapsed="false">
      <c r="A46" s="140" t="s">
        <v>38</v>
      </c>
      <c r="B46" s="145" t="n">
        <v>1.540772</v>
      </c>
      <c r="C46" s="145" t="n">
        <v>0.005267999</v>
      </c>
      <c r="D46" s="145" t="n">
        <v>0.051647</v>
      </c>
      <c r="E46" s="145" t="n">
        <v>0.0401492</v>
      </c>
      <c r="F46" s="145" t="n">
        <v>0.02539028</v>
      </c>
      <c r="G46" s="145" t="n">
        <v>-0.02161407</v>
      </c>
      <c r="H46" s="145" t="n">
        <v>-0.05855541</v>
      </c>
      <c r="I46" s="145" t="n">
        <v>-0.03278158</v>
      </c>
      <c r="J46" s="145" t="n">
        <v>-0.01995802</v>
      </c>
      <c r="K46" s="145" t="n">
        <v>-0.01695952</v>
      </c>
      <c r="L46" s="145" t="n">
        <v>-0.05334948</v>
      </c>
      <c r="M46" s="145" t="n">
        <v>-0.02894876</v>
      </c>
      <c r="N46" s="145" t="n">
        <v>0.003522488</v>
      </c>
      <c r="O46" s="145" t="n">
        <v>-0.006601074</v>
      </c>
      <c r="P46" s="145" t="n">
        <v>0.02791244</v>
      </c>
      <c r="Q46" s="145" t="n">
        <v>-0.01615506</v>
      </c>
      <c r="R46" s="145" t="n">
        <v>-0.001491361</v>
      </c>
      <c r="S46" s="145" t="n">
        <v>0.02541026</v>
      </c>
      <c r="T46" s="145" t="n">
        <v>0.01179076</v>
      </c>
      <c r="U46" s="145" t="n">
        <v>0.1236255</v>
      </c>
      <c r="V46" s="146" t="n">
        <v>0.04597674</v>
      </c>
      <c r="W46" s="147"/>
      <c r="X46" s="148" t="s">
        <v>38</v>
      </c>
      <c r="Y46" s="145" t="n">
        <v>1.590338</v>
      </c>
      <c r="Z46" s="145" t="n">
        <v>0.01837949</v>
      </c>
      <c r="AA46" s="145" t="n">
        <v>0.05408158</v>
      </c>
      <c r="AB46" s="145" t="n">
        <v>0.01931405</v>
      </c>
      <c r="AC46" s="145" t="n">
        <v>0.02759119</v>
      </c>
      <c r="AD46" s="145" t="n">
        <v>0.02407941</v>
      </c>
      <c r="AE46" s="145" t="n">
        <v>-0.03059106</v>
      </c>
      <c r="AF46" s="145" t="n">
        <v>0.02100382</v>
      </c>
      <c r="AG46" s="145" t="n">
        <v>0.03579647</v>
      </c>
      <c r="AH46" s="145" t="n">
        <v>0.05534643</v>
      </c>
      <c r="AI46" s="145" t="n">
        <v>0.0005713466</v>
      </c>
      <c r="AJ46" s="145" t="n">
        <v>0.002271464</v>
      </c>
      <c r="AK46" s="145" t="n">
        <v>-0.01183294</v>
      </c>
      <c r="AL46" s="145" t="n">
        <v>0.06995119</v>
      </c>
      <c r="AM46" s="145" t="n">
        <v>0.08103881</v>
      </c>
      <c r="AN46" s="145" t="n">
        <v>0.03255069</v>
      </c>
      <c r="AO46" s="145" t="n">
        <v>0.02718536</v>
      </c>
      <c r="AP46" s="145" t="n">
        <v>0.0262617</v>
      </c>
      <c r="AQ46" s="145" t="n">
        <v>0.008708082</v>
      </c>
      <c r="AR46" s="145" t="n">
        <v>0.07203212</v>
      </c>
      <c r="AS46" s="146" t="n">
        <v>0.07214223</v>
      </c>
    </row>
    <row r="47" customFormat="false" ht="12.75" hidden="false" customHeight="false" outlineLevel="0" collapsed="false">
      <c r="A47" s="140" t="s">
        <v>39</v>
      </c>
      <c r="B47" s="145" t="n">
        <v>-0.006373679</v>
      </c>
      <c r="C47" s="145" t="n">
        <v>0.02568391</v>
      </c>
      <c r="D47" s="145" t="n">
        <v>0.01443093</v>
      </c>
      <c r="E47" s="145" t="n">
        <v>0.003658254</v>
      </c>
      <c r="F47" s="145" t="n">
        <v>8.92095E-006</v>
      </c>
      <c r="G47" s="145" t="n">
        <v>0.02389852</v>
      </c>
      <c r="H47" s="145" t="n">
        <v>-0.01344575</v>
      </c>
      <c r="I47" s="145" t="n">
        <v>0.009883344</v>
      </c>
      <c r="J47" s="145" t="n">
        <v>0.02034736</v>
      </c>
      <c r="K47" s="145" t="n">
        <v>0.01449037</v>
      </c>
      <c r="L47" s="145" t="n">
        <v>0.01271036</v>
      </c>
      <c r="M47" s="145" t="n">
        <v>0.007992247</v>
      </c>
      <c r="N47" s="145" t="n">
        <v>0.04401539</v>
      </c>
      <c r="O47" s="145" t="n">
        <v>0.03498918</v>
      </c>
      <c r="P47" s="145" t="n">
        <v>0.04408463</v>
      </c>
      <c r="Q47" s="145" t="n">
        <v>-0.0126094</v>
      </c>
      <c r="R47" s="145" t="n">
        <v>0.02624894</v>
      </c>
      <c r="S47" s="145" t="n">
        <v>0.04449549</v>
      </c>
      <c r="T47" s="145" t="n">
        <v>0.02338555</v>
      </c>
      <c r="U47" s="145" t="n">
        <v>-0.01395295</v>
      </c>
      <c r="V47" s="146" t="n">
        <v>0.01632635</v>
      </c>
      <c r="W47" s="147"/>
      <c r="X47" s="148" t="s">
        <v>39</v>
      </c>
      <c r="Y47" s="145" t="n">
        <v>-0.1064218</v>
      </c>
      <c r="Z47" s="145" t="n">
        <v>-0.01789264</v>
      </c>
      <c r="AA47" s="145" t="n">
        <v>-0.01668385</v>
      </c>
      <c r="AB47" s="145" t="n">
        <v>0.02360408</v>
      </c>
      <c r="AC47" s="145" t="n">
        <v>-0.01438234</v>
      </c>
      <c r="AD47" s="145" t="n">
        <v>0.03505854</v>
      </c>
      <c r="AE47" s="145" t="n">
        <v>-0.005047407</v>
      </c>
      <c r="AF47" s="145" t="n">
        <v>0.05799943</v>
      </c>
      <c r="AG47" s="145" t="n">
        <v>0.06752864</v>
      </c>
      <c r="AH47" s="145" t="n">
        <v>0.06725506</v>
      </c>
      <c r="AI47" s="145" t="n">
        <v>0.08038672</v>
      </c>
      <c r="AJ47" s="145" t="n">
        <v>0.03667162</v>
      </c>
      <c r="AK47" s="145" t="n">
        <v>0.06215529</v>
      </c>
      <c r="AL47" s="145" t="n">
        <v>0.04195184</v>
      </c>
      <c r="AM47" s="145" t="n">
        <v>0.05382918</v>
      </c>
      <c r="AN47" s="145" t="n">
        <v>-0.02045315</v>
      </c>
      <c r="AO47" s="145" t="n">
        <v>0.02921303</v>
      </c>
      <c r="AP47" s="145" t="n">
        <v>0.020719</v>
      </c>
      <c r="AQ47" s="145" t="n">
        <v>0.007592843</v>
      </c>
      <c r="AR47" s="145" t="n">
        <v>-0.08087564</v>
      </c>
      <c r="AS47" s="146" t="n">
        <v>0.02110991</v>
      </c>
    </row>
    <row r="48" customFormat="false" ht="12.75" hidden="false" customHeight="false" outlineLevel="0" collapsed="false">
      <c r="A48" s="140" t="s">
        <v>40</v>
      </c>
      <c r="B48" s="145" t="n">
        <v>-0.3241203</v>
      </c>
      <c r="C48" s="145" t="n">
        <v>7.141738E-005</v>
      </c>
      <c r="D48" s="145" t="n">
        <v>-0.03097183</v>
      </c>
      <c r="E48" s="145" t="n">
        <v>-0.03128942</v>
      </c>
      <c r="F48" s="145" t="n">
        <v>-0.01891783</v>
      </c>
      <c r="G48" s="145" t="n">
        <v>-0.005807375</v>
      </c>
      <c r="H48" s="145" t="n">
        <v>-0.01713486</v>
      </c>
      <c r="I48" s="145" t="n">
        <v>-0.01686282</v>
      </c>
      <c r="J48" s="145" t="n">
        <v>-0.01634185</v>
      </c>
      <c r="K48" s="145" t="n">
        <v>-0.03822341</v>
      </c>
      <c r="L48" s="145" t="n">
        <v>-0.01661714</v>
      </c>
      <c r="M48" s="145" t="n">
        <v>-0.03722491</v>
      </c>
      <c r="N48" s="145" t="n">
        <v>-0.03832298</v>
      </c>
      <c r="O48" s="145" t="n">
        <v>-0.03142026</v>
      </c>
      <c r="P48" s="145" t="n">
        <v>-0.04742256</v>
      </c>
      <c r="Q48" s="145" t="n">
        <v>-0.01828459</v>
      </c>
      <c r="R48" s="145" t="n">
        <v>-0.01774854</v>
      </c>
      <c r="S48" s="145" t="n">
        <v>-3.260704E-005</v>
      </c>
      <c r="T48" s="145" t="n">
        <v>-0.00514069</v>
      </c>
      <c r="U48" s="145" t="n">
        <v>0.005279473</v>
      </c>
      <c r="V48" s="146" t="n">
        <v>-0.02969418</v>
      </c>
      <c r="W48" s="147"/>
      <c r="X48" s="148" t="s">
        <v>40</v>
      </c>
      <c r="Y48" s="145" t="n">
        <v>-0.2957745</v>
      </c>
      <c r="Z48" s="145" t="n">
        <v>0.03918773</v>
      </c>
      <c r="AA48" s="145" t="n">
        <v>0.00159749</v>
      </c>
      <c r="AB48" s="145" t="n">
        <v>-0.004107548</v>
      </c>
      <c r="AC48" s="145" t="n">
        <v>0.01218628</v>
      </c>
      <c r="AD48" s="145" t="n">
        <v>0.02695694</v>
      </c>
      <c r="AE48" s="145" t="n">
        <v>0.00615056</v>
      </c>
      <c r="AF48" s="145" t="n">
        <v>0.001036087</v>
      </c>
      <c r="AG48" s="145" t="n">
        <v>0.01248407</v>
      </c>
      <c r="AH48" s="145" t="n">
        <v>0.004093989</v>
      </c>
      <c r="AI48" s="145" t="n">
        <v>0.0320388</v>
      </c>
      <c r="AJ48" s="145" t="n">
        <v>0.03307607</v>
      </c>
      <c r="AK48" s="145" t="n">
        <v>0.02359699</v>
      </c>
      <c r="AL48" s="145" t="n">
        <v>0.01664114</v>
      </c>
      <c r="AM48" s="145" t="n">
        <v>0.002432194</v>
      </c>
      <c r="AN48" s="145" t="n">
        <v>0.0269095</v>
      </c>
      <c r="AO48" s="145" t="n">
        <v>0.02351456</v>
      </c>
      <c r="AP48" s="145" t="n">
        <v>0.03628652</v>
      </c>
      <c r="AQ48" s="145" t="n">
        <v>0.03584594</v>
      </c>
      <c r="AR48" s="145" t="n">
        <v>0.06400919</v>
      </c>
      <c r="AS48" s="146" t="n">
        <v>0.01066555</v>
      </c>
    </row>
    <row r="49" customFormat="false" ht="12.75" hidden="false" customHeight="false" outlineLevel="0" collapsed="false">
      <c r="A49" s="140" t="s">
        <v>41</v>
      </c>
      <c r="B49" s="145" t="n">
        <v>-0.1349765</v>
      </c>
      <c r="C49" s="145" t="n">
        <v>-0.00896552</v>
      </c>
      <c r="D49" s="145" t="n">
        <v>-0.01095261</v>
      </c>
      <c r="E49" s="145" t="n">
        <v>-0.01815522</v>
      </c>
      <c r="F49" s="145" t="n">
        <v>-0.0403026</v>
      </c>
      <c r="G49" s="145" t="n">
        <v>0.002590424</v>
      </c>
      <c r="H49" s="145" t="n">
        <v>-0.0238893</v>
      </c>
      <c r="I49" s="145" t="n">
        <v>0.0102807</v>
      </c>
      <c r="J49" s="145" t="n">
        <v>0.02598811</v>
      </c>
      <c r="K49" s="145" t="n">
        <v>0.02742902</v>
      </c>
      <c r="L49" s="145" t="n">
        <v>0.03635354</v>
      </c>
      <c r="M49" s="145" t="n">
        <v>0.01286942</v>
      </c>
      <c r="N49" s="145" t="n">
        <v>0.05024708</v>
      </c>
      <c r="O49" s="145" t="n">
        <v>0.02492808</v>
      </c>
      <c r="P49" s="145" t="n">
        <v>0.0764067</v>
      </c>
      <c r="Q49" s="145" t="n">
        <v>-0.03179636</v>
      </c>
      <c r="R49" s="145" t="n">
        <v>-0.000652633</v>
      </c>
      <c r="S49" s="145" t="n">
        <v>0.004581705</v>
      </c>
      <c r="T49" s="145" t="n">
        <v>0.02152567</v>
      </c>
      <c r="U49" s="145" t="n">
        <v>-0.1416017</v>
      </c>
      <c r="V49" s="146" t="n">
        <v>0</v>
      </c>
      <c r="W49" s="147"/>
      <c r="X49" s="148" t="s">
        <v>41</v>
      </c>
      <c r="Y49" s="145" t="n">
        <v>-0.1895821</v>
      </c>
      <c r="Z49" s="145" t="n">
        <v>-0.06225393</v>
      </c>
      <c r="AA49" s="145" t="n">
        <v>-0.05406131</v>
      </c>
      <c r="AB49" s="145" t="n">
        <v>-0.01142407</v>
      </c>
      <c r="AC49" s="145" t="n">
        <v>-0.07089953</v>
      </c>
      <c r="AD49" s="145" t="n">
        <v>-0.003568566</v>
      </c>
      <c r="AE49" s="145" t="n">
        <v>-0.0312787</v>
      </c>
      <c r="AF49" s="145" t="n">
        <v>0.07463877</v>
      </c>
      <c r="AG49" s="145" t="n">
        <v>0.08919512</v>
      </c>
      <c r="AH49" s="145" t="n">
        <v>0.07715542</v>
      </c>
      <c r="AI49" s="145" t="n">
        <v>0.07866996</v>
      </c>
      <c r="AJ49" s="145" t="n">
        <v>0.0695139</v>
      </c>
      <c r="AK49" s="145" t="n">
        <v>0.06891975</v>
      </c>
      <c r="AL49" s="145" t="n">
        <v>0.01161258</v>
      </c>
      <c r="AM49" s="145" t="n">
        <v>0.0139098</v>
      </c>
      <c r="AN49" s="145" t="n">
        <v>-0.0422396</v>
      </c>
      <c r="AO49" s="145" t="n">
        <v>-0.001117608</v>
      </c>
      <c r="AP49" s="145" t="n">
        <v>0.01020322</v>
      </c>
      <c r="AQ49" s="145" t="n">
        <v>-0.004480268</v>
      </c>
      <c r="AR49" s="145" t="n">
        <v>-0.185947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97089</v>
      </c>
      <c r="C50" s="145" t="n">
        <v>-0.04741016</v>
      </c>
      <c r="D50" s="145" t="n">
        <v>-0.04323623</v>
      </c>
      <c r="E50" s="145" t="n">
        <v>-0.04500242</v>
      </c>
      <c r="F50" s="145" t="n">
        <v>-0.04301807</v>
      </c>
      <c r="G50" s="145" t="n">
        <v>-0.04734654</v>
      </c>
      <c r="H50" s="145" t="n">
        <v>-0.05427646</v>
      </c>
      <c r="I50" s="145" t="n">
        <v>-0.05279388</v>
      </c>
      <c r="J50" s="145" t="n">
        <v>-0.04649086</v>
      </c>
      <c r="K50" s="145" t="n">
        <v>-0.04821806</v>
      </c>
      <c r="L50" s="145" t="n">
        <v>-0.05546175</v>
      </c>
      <c r="M50" s="145" t="n">
        <v>-0.05107765</v>
      </c>
      <c r="N50" s="145" t="n">
        <v>-0.05166921</v>
      </c>
      <c r="O50" s="145" t="n">
        <v>-0.04663887</v>
      </c>
      <c r="P50" s="145" t="n">
        <v>-0.04284592</v>
      </c>
      <c r="Q50" s="145" t="n">
        <v>-0.03496517</v>
      </c>
      <c r="R50" s="145" t="n">
        <v>-0.03244155</v>
      </c>
      <c r="S50" s="145" t="n">
        <v>-0.02656025</v>
      </c>
      <c r="T50" s="145" t="n">
        <v>-0.02366825</v>
      </c>
      <c r="U50" s="145" t="n">
        <v>-0.0004440973</v>
      </c>
      <c r="V50" s="146" t="n">
        <v>-0.03729893</v>
      </c>
      <c r="W50" s="147"/>
      <c r="X50" s="148" t="s">
        <v>42</v>
      </c>
      <c r="Y50" s="145" t="n">
        <v>0.1674664</v>
      </c>
      <c r="Z50" s="145" t="n">
        <v>-0.009329264</v>
      </c>
      <c r="AA50" s="145" t="n">
        <v>-0.007913621</v>
      </c>
      <c r="AB50" s="145" t="n">
        <v>-0.009236796</v>
      </c>
      <c r="AC50" s="145" t="n">
        <v>-0.007073234</v>
      </c>
      <c r="AD50" s="145" t="n">
        <v>-0.01123652</v>
      </c>
      <c r="AE50" s="145" t="n">
        <v>-0.01553552</v>
      </c>
      <c r="AF50" s="145" t="n">
        <v>-0.01121367</v>
      </c>
      <c r="AG50" s="145" t="n">
        <v>-0.008491039</v>
      </c>
      <c r="AH50" s="145" t="n">
        <v>-0.005501479</v>
      </c>
      <c r="AI50" s="145" t="n">
        <v>-0.01549618</v>
      </c>
      <c r="AJ50" s="145" t="n">
        <v>-0.00845977</v>
      </c>
      <c r="AK50" s="145" t="n">
        <v>-0.01276875</v>
      </c>
      <c r="AL50" s="145" t="n">
        <v>-0.004403701</v>
      </c>
      <c r="AM50" s="145" t="n">
        <v>0.001410664</v>
      </c>
      <c r="AN50" s="145" t="n">
        <v>-0.001523777</v>
      </c>
      <c r="AO50" s="145" t="n">
        <v>0.003871698</v>
      </c>
      <c r="AP50" s="145" t="n">
        <v>0.008697828</v>
      </c>
      <c r="AQ50" s="145" t="n">
        <v>0.007696164</v>
      </c>
      <c r="AR50" s="145" t="n">
        <v>0.02861477</v>
      </c>
      <c r="AS50" s="146" t="n">
        <v>0.0001274719</v>
      </c>
    </row>
    <row r="51" customFormat="false" ht="12.75" hidden="false" customHeight="false" outlineLevel="0" collapsed="false">
      <c r="A51" s="140" t="s">
        <v>43</v>
      </c>
      <c r="B51" s="145" t="n">
        <v>-0.02243216</v>
      </c>
      <c r="C51" s="145" t="n">
        <v>-0.0008072234</v>
      </c>
      <c r="D51" s="145" t="n">
        <v>-0.001647794</v>
      </c>
      <c r="E51" s="145" t="n">
        <v>-0.0005341646</v>
      </c>
      <c r="F51" s="145" t="n">
        <v>-0.001477019</v>
      </c>
      <c r="G51" s="145" t="n">
        <v>0.004863488</v>
      </c>
      <c r="H51" s="145" t="n">
        <v>-0.0007675299</v>
      </c>
      <c r="I51" s="145" t="n">
        <v>0.003121796</v>
      </c>
      <c r="J51" s="145" t="n">
        <v>0.005759332</v>
      </c>
      <c r="K51" s="145" t="n">
        <v>0.002652103</v>
      </c>
      <c r="L51" s="145" t="n">
        <v>0.005579385</v>
      </c>
      <c r="M51" s="145" t="n">
        <v>0.001884013</v>
      </c>
      <c r="N51" s="145" t="n">
        <v>0.007720911</v>
      </c>
      <c r="O51" s="145" t="n">
        <v>0.005844925</v>
      </c>
      <c r="P51" s="145" t="n">
        <v>0.01056443</v>
      </c>
      <c r="Q51" s="145" t="n">
        <v>-0.001427653</v>
      </c>
      <c r="R51" s="145" t="n">
        <v>-0.0001497389</v>
      </c>
      <c r="S51" s="145" t="n">
        <v>-0.001705274</v>
      </c>
      <c r="T51" s="145" t="n">
        <v>0.000177409</v>
      </c>
      <c r="U51" s="145" t="n">
        <v>-0.01567243</v>
      </c>
      <c r="V51" s="146" t="n">
        <v>0.0009328674</v>
      </c>
      <c r="W51" s="147"/>
      <c r="X51" s="148" t="s">
        <v>43</v>
      </c>
      <c r="Y51" s="145" t="n">
        <v>-0.02190705</v>
      </c>
      <c r="Z51" s="145" t="n">
        <v>-0.004939689</v>
      </c>
      <c r="AA51" s="145" t="n">
        <v>-0.003989908</v>
      </c>
      <c r="AB51" s="145" t="n">
        <v>0.00354192</v>
      </c>
      <c r="AC51" s="145" t="n">
        <v>-0.002585861</v>
      </c>
      <c r="AD51" s="145" t="n">
        <v>0.004111717</v>
      </c>
      <c r="AE51" s="145" t="n">
        <v>0.00143117</v>
      </c>
      <c r="AF51" s="145" t="n">
        <v>0.01340715</v>
      </c>
      <c r="AG51" s="145" t="n">
        <v>0.0159006</v>
      </c>
      <c r="AH51" s="145" t="n">
        <v>0.01776331</v>
      </c>
      <c r="AI51" s="145" t="n">
        <v>0.01697233</v>
      </c>
      <c r="AJ51" s="145" t="n">
        <v>0.01352356</v>
      </c>
      <c r="AK51" s="145" t="n">
        <v>0.01212669</v>
      </c>
      <c r="AL51" s="145" t="n">
        <v>0.005438172</v>
      </c>
      <c r="AM51" s="145" t="n">
        <v>0.006491618</v>
      </c>
      <c r="AN51" s="145" t="n">
        <v>-0.00147927</v>
      </c>
      <c r="AO51" s="145" t="n">
        <v>0.00495789</v>
      </c>
      <c r="AP51" s="145" t="n">
        <v>0.003553704</v>
      </c>
      <c r="AQ51" s="145" t="n">
        <v>0.004981401</v>
      </c>
      <c r="AR51" s="145" t="n">
        <v>-0.01578269</v>
      </c>
      <c r="AS51" s="146" t="n">
        <v>0.004702396</v>
      </c>
    </row>
    <row r="52" customFormat="false" ht="12.75" hidden="false" customHeight="false" outlineLevel="0" collapsed="false">
      <c r="A52" s="140" t="s">
        <v>44</v>
      </c>
      <c r="B52" s="145" t="n">
        <v>-0.03527773</v>
      </c>
      <c r="C52" s="145" t="n">
        <v>-0.004936588</v>
      </c>
      <c r="D52" s="145" t="n">
        <v>-0.007157558</v>
      </c>
      <c r="E52" s="145" t="n">
        <v>-0.008486754</v>
      </c>
      <c r="F52" s="145" t="n">
        <v>-0.005157006</v>
      </c>
      <c r="G52" s="145" t="n">
        <v>-0.006411067</v>
      </c>
      <c r="H52" s="145" t="n">
        <v>-0.007903857</v>
      </c>
      <c r="I52" s="145" t="n">
        <v>-0.005910636</v>
      </c>
      <c r="J52" s="145" t="n">
        <v>-0.006451481</v>
      </c>
      <c r="K52" s="145" t="n">
        <v>-0.00763715</v>
      </c>
      <c r="L52" s="145" t="n">
        <v>-0.007141394</v>
      </c>
      <c r="M52" s="145" t="n">
        <v>-0.007755466</v>
      </c>
      <c r="N52" s="145" t="n">
        <v>-0.008183522</v>
      </c>
      <c r="O52" s="145" t="n">
        <v>-0.00675037</v>
      </c>
      <c r="P52" s="145" t="n">
        <v>-0.00814775</v>
      </c>
      <c r="Q52" s="145" t="n">
        <v>-0.005541244</v>
      </c>
      <c r="R52" s="145" t="n">
        <v>-0.005715716</v>
      </c>
      <c r="S52" s="145" t="n">
        <v>-0.003898793</v>
      </c>
      <c r="T52" s="145" t="n">
        <v>-0.004609306</v>
      </c>
      <c r="U52" s="145" t="n">
        <v>-0.0002050212</v>
      </c>
      <c r="V52" s="146" t="n">
        <v>-0.007204053</v>
      </c>
      <c r="W52" s="147"/>
      <c r="X52" s="148" t="s">
        <v>44</v>
      </c>
      <c r="Y52" s="145" t="n">
        <v>-0.0247035</v>
      </c>
      <c r="Z52" s="145" t="n">
        <v>0.002859735</v>
      </c>
      <c r="AA52" s="145" t="n">
        <v>-0.00216728</v>
      </c>
      <c r="AB52" s="145" t="n">
        <v>-0.002143387</v>
      </c>
      <c r="AC52" s="145" t="n">
        <v>0.001817928</v>
      </c>
      <c r="AD52" s="145" t="n">
        <v>-0.0009075451</v>
      </c>
      <c r="AE52" s="145" t="n">
        <v>-0.001097298</v>
      </c>
      <c r="AF52" s="145" t="n">
        <v>-0.001097641</v>
      </c>
      <c r="AG52" s="145" t="n">
        <v>-0.0008563822</v>
      </c>
      <c r="AH52" s="145" t="n">
        <v>-0.002057789</v>
      </c>
      <c r="AI52" s="145" t="n">
        <v>0.001568436</v>
      </c>
      <c r="AJ52" s="145" t="n">
        <v>-0.001309253</v>
      </c>
      <c r="AK52" s="145" t="n">
        <v>-0.001294978</v>
      </c>
      <c r="AL52" s="145" t="n">
        <v>-0.0002973371</v>
      </c>
      <c r="AM52" s="145" t="n">
        <v>-0.001256406</v>
      </c>
      <c r="AN52" s="145" t="n">
        <v>0.001028948</v>
      </c>
      <c r="AO52" s="145" t="n">
        <v>0.001906335</v>
      </c>
      <c r="AP52" s="145" t="n">
        <v>0.001936566</v>
      </c>
      <c r="AQ52" s="145" t="n">
        <v>0.0009543291</v>
      </c>
      <c r="AR52" s="145" t="n">
        <v>0.00215999</v>
      </c>
      <c r="AS52" s="146" t="n">
        <v>-0.0007724215</v>
      </c>
    </row>
    <row r="53" customFormat="false" ht="12.75" hidden="false" customHeight="false" outlineLevel="0" collapsed="false">
      <c r="A53" s="140" t="s">
        <v>45</v>
      </c>
      <c r="B53" s="145" t="n">
        <v>0.01037171</v>
      </c>
      <c r="C53" s="145" t="n">
        <v>-0.0003017413</v>
      </c>
      <c r="D53" s="145" t="n">
        <v>-0.000195823</v>
      </c>
      <c r="E53" s="145" t="n">
        <v>-0.001209498</v>
      </c>
      <c r="F53" s="145" t="n">
        <v>-0.002075299</v>
      </c>
      <c r="G53" s="145" t="n">
        <v>-0.001238171</v>
      </c>
      <c r="H53" s="145" t="n">
        <v>-0.002320335</v>
      </c>
      <c r="I53" s="145" t="n">
        <v>-0.0006186338</v>
      </c>
      <c r="J53" s="145" t="n">
        <v>-6.867973E-005</v>
      </c>
      <c r="K53" s="145" t="n">
        <v>0.0003389694</v>
      </c>
      <c r="L53" s="145" t="n">
        <v>0.001969591</v>
      </c>
      <c r="M53" s="145" t="n">
        <v>-0.0009876538</v>
      </c>
      <c r="N53" s="145" t="n">
        <v>0.002124446</v>
      </c>
      <c r="O53" s="145" t="n">
        <v>0.0007430904</v>
      </c>
      <c r="P53" s="145" t="n">
        <v>0.001788283</v>
      </c>
      <c r="Q53" s="145" t="n">
        <v>-0.002490506</v>
      </c>
      <c r="R53" s="145" t="n">
        <v>-0.002190669</v>
      </c>
      <c r="S53" s="145" t="n">
        <v>-0.002248095</v>
      </c>
      <c r="T53" s="145" t="n">
        <v>-0.0006024845</v>
      </c>
      <c r="U53" s="145" t="n">
        <v>0.003929093</v>
      </c>
      <c r="V53" s="146" t="n">
        <v>-7.45047E-005</v>
      </c>
      <c r="W53" s="147"/>
      <c r="X53" s="148" t="s">
        <v>45</v>
      </c>
      <c r="Y53" s="145" t="n">
        <v>0.01000285</v>
      </c>
      <c r="Z53" s="145" t="n">
        <v>-0.0003782381</v>
      </c>
      <c r="AA53" s="145" t="n">
        <v>0.0014853</v>
      </c>
      <c r="AB53" s="145" t="n">
        <v>0.002306868</v>
      </c>
      <c r="AC53" s="145" t="n">
        <v>-0.0005894393</v>
      </c>
      <c r="AD53" s="145" t="n">
        <v>0.003204002</v>
      </c>
      <c r="AE53" s="145" t="n">
        <v>0.0004807946</v>
      </c>
      <c r="AF53" s="145" t="n">
        <v>0.005840346</v>
      </c>
      <c r="AG53" s="145" t="n">
        <v>0.006854506</v>
      </c>
      <c r="AH53" s="145" t="n">
        <v>0.006711812</v>
      </c>
      <c r="AI53" s="145" t="n">
        <v>0.004858647</v>
      </c>
      <c r="AJ53" s="145" t="n">
        <v>0.006124209</v>
      </c>
      <c r="AK53" s="145" t="n">
        <v>0.006458285</v>
      </c>
      <c r="AL53" s="145" t="n">
        <v>0.003312976</v>
      </c>
      <c r="AM53" s="145" t="n">
        <v>0.002906577</v>
      </c>
      <c r="AN53" s="145" t="n">
        <v>0.0004238853</v>
      </c>
      <c r="AO53" s="145" t="n">
        <v>0.002175119</v>
      </c>
      <c r="AP53" s="145" t="n">
        <v>0.001601268</v>
      </c>
      <c r="AQ53" s="145" t="n">
        <v>0.000635129</v>
      </c>
      <c r="AR53" s="145" t="n">
        <v>0.0002868819</v>
      </c>
      <c r="AS53" s="146" t="n">
        <v>0.00314108</v>
      </c>
    </row>
    <row r="54" customFormat="false" ht="12.75" hidden="false" customHeight="false" outlineLevel="0" collapsed="false">
      <c r="A54" s="140" t="s">
        <v>46</v>
      </c>
      <c r="B54" s="145" t="n">
        <v>0.0004573453</v>
      </c>
      <c r="C54" s="145" t="n">
        <v>-0.004522839</v>
      </c>
      <c r="D54" s="145" t="n">
        <v>-0.005319831</v>
      </c>
      <c r="E54" s="145" t="n">
        <v>-0.005565735</v>
      </c>
      <c r="F54" s="145" t="n">
        <v>-0.006741845</v>
      </c>
      <c r="G54" s="145" t="n">
        <v>-0.005691761</v>
      </c>
      <c r="H54" s="145" t="n">
        <v>-0.00661157</v>
      </c>
      <c r="I54" s="145" t="n">
        <v>-0.003475754</v>
      </c>
      <c r="J54" s="145" t="n">
        <v>-0.002795511</v>
      </c>
      <c r="K54" s="145" t="n">
        <v>-0.002499241</v>
      </c>
      <c r="L54" s="145" t="n">
        <v>-0.002189526</v>
      </c>
      <c r="M54" s="145" t="n">
        <v>-0.002942324</v>
      </c>
      <c r="N54" s="145" t="n">
        <v>-0.003342716</v>
      </c>
      <c r="O54" s="145" t="n">
        <v>-0.003626404</v>
      </c>
      <c r="P54" s="145" t="n">
        <v>-0.001323245</v>
      </c>
      <c r="Q54" s="145" t="n">
        <v>-0.006164055</v>
      </c>
      <c r="R54" s="145" t="n">
        <v>-0.00327666</v>
      </c>
      <c r="S54" s="145" t="n">
        <v>-0.003426231</v>
      </c>
      <c r="T54" s="145" t="n">
        <v>-0.002810654</v>
      </c>
      <c r="U54" s="145" t="n">
        <v>-0.01091726</v>
      </c>
      <c r="V54" s="146" t="n">
        <v>-0.004093971</v>
      </c>
      <c r="W54" s="147"/>
      <c r="X54" s="148" t="s">
        <v>46</v>
      </c>
      <c r="Y54" s="145" t="n">
        <v>0.005023317</v>
      </c>
      <c r="Z54" s="145" t="n">
        <v>-0.001897972</v>
      </c>
      <c r="AA54" s="145" t="n">
        <v>-0.001647316</v>
      </c>
      <c r="AB54" s="145" t="n">
        <v>-0.0009280046</v>
      </c>
      <c r="AC54" s="145" t="n">
        <v>-0.0004027962</v>
      </c>
      <c r="AD54" s="145" t="n">
        <v>-0.0008347543</v>
      </c>
      <c r="AE54" s="145" t="n">
        <v>-0.001298306</v>
      </c>
      <c r="AF54" s="145" t="n">
        <v>0.000938386</v>
      </c>
      <c r="AG54" s="145" t="n">
        <v>-0.0009267085</v>
      </c>
      <c r="AH54" s="145" t="n">
        <v>0.0004676459</v>
      </c>
      <c r="AI54" s="145" t="n">
        <v>-0.002299289</v>
      </c>
      <c r="AJ54" s="145" t="n">
        <v>-0.002291943</v>
      </c>
      <c r="AK54" s="145" t="n">
        <v>0.001176184</v>
      </c>
      <c r="AL54" s="145" t="n">
        <v>0.001104502</v>
      </c>
      <c r="AM54" s="145" t="n">
        <v>0.001895701</v>
      </c>
      <c r="AN54" s="145" t="n">
        <v>-0.0003289482</v>
      </c>
      <c r="AO54" s="145" t="n">
        <v>-0.0009228845</v>
      </c>
      <c r="AP54" s="145" t="n">
        <v>0.0003168565</v>
      </c>
      <c r="AQ54" s="145" t="n">
        <v>-0.0002196399</v>
      </c>
      <c r="AR54" s="145" t="n">
        <v>-0.007465306</v>
      </c>
      <c r="AS54" s="146" t="n">
        <v>-0.0005052709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</v>
      </c>
      <c r="C57" s="158" t="n">
        <v>7.726816E-005</v>
      </c>
      <c r="D57" s="158" t="n">
        <v>0.0001658848</v>
      </c>
      <c r="E57" s="158" t="n">
        <v>2.312052E-005</v>
      </c>
      <c r="F57" s="158" t="n">
        <v>0.0001116107</v>
      </c>
      <c r="G57" s="158" t="n">
        <v>5.840748E-005</v>
      </c>
      <c r="H57" s="158" t="n">
        <v>5.066474E-005</v>
      </c>
      <c r="I57" s="158" t="n">
        <v>-6.435242E-005</v>
      </c>
      <c r="J57" s="158" t="n">
        <v>-0.0002563588</v>
      </c>
      <c r="K57" s="158" t="n">
        <v>-0.0001662121</v>
      </c>
      <c r="L57" s="158" t="n">
        <v>-0.0002105548</v>
      </c>
      <c r="M57" s="158" t="n">
        <v>-6.938448E-005</v>
      </c>
      <c r="N57" s="158" t="n">
        <v>0.0001081979</v>
      </c>
      <c r="O57" s="158" t="n">
        <v>0.000130036</v>
      </c>
      <c r="P57" s="158" t="n">
        <v>0.000248578</v>
      </c>
      <c r="Q57" s="158" t="n">
        <v>0.000117396</v>
      </c>
      <c r="R57" s="158" t="n">
        <v>-0.0001034651</v>
      </c>
      <c r="S57" s="158" t="n">
        <v>-0.0001443037</v>
      </c>
      <c r="T57" s="158" t="n">
        <v>-9.505864E-005</v>
      </c>
      <c r="U57" s="159" t="n">
        <v>0.000186143</v>
      </c>
      <c r="V57" s="160" t="n">
        <v>0.000252558</v>
      </c>
      <c r="X57" s="156" t="s">
        <v>204</v>
      </c>
      <c r="Y57" s="157" t="n">
        <v>-0.0002095519</v>
      </c>
      <c r="Z57" s="158" t="n">
        <v>0.0001516833</v>
      </c>
      <c r="AA57" s="158" t="n">
        <v>9.679231E-005</v>
      </c>
      <c r="AB57" s="158" t="n">
        <v>-2.156252E-005</v>
      </c>
      <c r="AC57" s="158" t="n">
        <v>0</v>
      </c>
      <c r="AD57" s="158" t="n">
        <v>-7.536281E-005</v>
      </c>
      <c r="AE57" s="158" t="n">
        <v>-7.598869E-005</v>
      </c>
      <c r="AF57" s="158" t="n">
        <v>6.856907E-005</v>
      </c>
      <c r="AG57" s="158" t="n">
        <v>-5.964685E-005</v>
      </c>
      <c r="AH57" s="158" t="n">
        <v>0</v>
      </c>
      <c r="AI57" s="158" t="n">
        <v>-0.0002354712</v>
      </c>
      <c r="AJ57" s="158" t="n">
        <v>-0.000187408</v>
      </c>
      <c r="AK57" s="158" t="n">
        <v>0.0001117782</v>
      </c>
      <c r="AL57" s="158" t="n">
        <v>0.0001321514</v>
      </c>
      <c r="AM57" s="158" t="n">
        <v>0.0002145433</v>
      </c>
      <c r="AN57" s="158" t="n">
        <v>0.0002071048</v>
      </c>
      <c r="AO57" s="158" t="n">
        <v>-9.419827E-005</v>
      </c>
      <c r="AP57" s="158" t="n">
        <v>-9.373379E-005</v>
      </c>
      <c r="AQ57" s="158" t="n">
        <v>-6.200449E-005</v>
      </c>
      <c r="AR57" s="159" t="n">
        <v>0.0002761046</v>
      </c>
      <c r="AS57" s="153" t="n">
        <v>9.985321E-005</v>
      </c>
    </row>
    <row r="58" customFormat="false" ht="13.5" hidden="false" customHeight="false" outlineLevel="0" collapsed="false">
      <c r="A58" s="156" t="s">
        <v>205</v>
      </c>
      <c r="B58" s="161" t="n">
        <v>0.0003760602</v>
      </c>
      <c r="C58" s="162" t="n">
        <v>2.886462E-005</v>
      </c>
      <c r="D58" s="163" t="n">
        <v>3.96127E-005</v>
      </c>
      <c r="E58" s="163" t="n">
        <v>4.901375E-005</v>
      </c>
      <c r="F58" s="163" t="n">
        <v>0.0001123153</v>
      </c>
      <c r="G58" s="163" t="n">
        <v>0</v>
      </c>
      <c r="H58" s="163" t="n">
        <v>6.606127E-005</v>
      </c>
      <c r="I58" s="163" t="n">
        <v>-3.175994E-005</v>
      </c>
      <c r="J58" s="163" t="n">
        <v>-8.523974E-005</v>
      </c>
      <c r="K58" s="163" t="n">
        <v>-8.278699E-005</v>
      </c>
      <c r="L58" s="163" t="n">
        <v>-0.0001117317</v>
      </c>
      <c r="M58" s="163" t="n">
        <v>-3.87695E-005</v>
      </c>
      <c r="N58" s="163" t="n">
        <v>-0.0001213097</v>
      </c>
      <c r="O58" s="163" t="n">
        <v>-5.547419E-005</v>
      </c>
      <c r="P58" s="163" t="n">
        <v>-0.0001824004</v>
      </c>
      <c r="Q58" s="163" t="n">
        <v>8.951912E-005</v>
      </c>
      <c r="R58" s="163" t="n">
        <v>0</v>
      </c>
      <c r="S58" s="163" t="n">
        <v>-1.78301E-005</v>
      </c>
      <c r="T58" s="163" t="n">
        <v>-5.969336E-005</v>
      </c>
      <c r="U58" s="164" t="n">
        <v>0.0004241151</v>
      </c>
      <c r="V58" s="165" t="n">
        <v>0.000154062</v>
      </c>
      <c r="X58" s="156" t="s">
        <v>205</v>
      </c>
      <c r="Y58" s="161" t="n">
        <v>0.0006426432</v>
      </c>
      <c r="Z58" s="162" t="n">
        <v>0.0001655827</v>
      </c>
      <c r="AA58" s="163" t="n">
        <v>0.0001425566</v>
      </c>
      <c r="AB58" s="163" t="n">
        <v>2.961586E-005</v>
      </c>
      <c r="AC58" s="163" t="n">
        <v>0.0001864524</v>
      </c>
      <c r="AD58" s="163" t="n">
        <v>0</v>
      </c>
      <c r="AE58" s="163" t="n">
        <v>7.941322E-005</v>
      </c>
      <c r="AF58" s="163" t="n">
        <v>-0.0001924123</v>
      </c>
      <c r="AG58" s="163" t="n">
        <v>-0.0002318826</v>
      </c>
      <c r="AH58" s="163" t="n">
        <v>-0.0001987833</v>
      </c>
      <c r="AI58" s="163" t="n">
        <v>-0.0002083087</v>
      </c>
      <c r="AJ58" s="163" t="n">
        <v>-0.0001805466</v>
      </c>
      <c r="AK58" s="163" t="n">
        <v>-0.0001753291</v>
      </c>
      <c r="AL58" s="163" t="n">
        <v>-2.938435E-005</v>
      </c>
      <c r="AM58" s="163" t="n">
        <v>-3.67028E-005</v>
      </c>
      <c r="AN58" s="163" t="n">
        <v>0.0001123806</v>
      </c>
      <c r="AO58" s="163" t="n">
        <v>0</v>
      </c>
      <c r="AP58" s="163" t="n">
        <v>-2.561265E-005</v>
      </c>
      <c r="AQ58" s="163" t="n">
        <v>1.246259E-005</v>
      </c>
      <c r="AR58" s="164" t="n">
        <v>0.000517577</v>
      </c>
      <c r="AS58" s="150" t="n">
        <v>-0.000124887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9356</v>
      </c>
      <c r="D59" s="167"/>
      <c r="X59" s="166" t="s">
        <v>206</v>
      </c>
      <c r="Y59" s="166"/>
      <c r="Z59" s="0" t="n">
        <v>14.361244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4548</v>
      </c>
      <c r="D60" s="76"/>
      <c r="X60" s="82" t="s">
        <v>207</v>
      </c>
      <c r="Y60" s="82"/>
      <c r="Z60" s="169" t="n">
        <f aca="false">AVERAGE(Z20:AQ20)/Z62*1000</f>
        <v>703.504205555556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17501072013457</v>
      </c>
      <c r="D61" s="172"/>
      <c r="E61" s="147"/>
      <c r="X61" s="170" t="s">
        <v>208</v>
      </c>
      <c r="Y61" s="170"/>
      <c r="Z61" s="171" t="n">
        <f aca="false">'Work sheet'!Q35</f>
        <v>0.014166009741078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250734</v>
      </c>
      <c r="C66" s="181" t="n">
        <v>-0.417675</v>
      </c>
      <c r="D66" s="181" t="n">
        <v>-0.199045</v>
      </c>
      <c r="E66" s="181" t="n">
        <v>0.479719</v>
      </c>
      <c r="F66" s="181" t="n">
        <v>0.049651</v>
      </c>
      <c r="G66" s="181" t="n">
        <v>-0.312986</v>
      </c>
      <c r="H66" s="181" t="n">
        <v>-0.996316</v>
      </c>
      <c r="I66" s="181" t="n">
        <v>0.596527</v>
      </c>
      <c r="J66" s="181" t="n">
        <v>0.578336</v>
      </c>
      <c r="K66" s="181" t="n">
        <v>-2.002791</v>
      </c>
      <c r="L66" s="181" t="n">
        <v>-0.376519</v>
      </c>
      <c r="M66" s="181" t="n">
        <v>1.838829</v>
      </c>
      <c r="N66" s="181" t="n">
        <v>0.031797</v>
      </c>
      <c r="O66" s="181" t="n">
        <v>0.113694</v>
      </c>
      <c r="P66" s="181" t="n">
        <v>-0.115984</v>
      </c>
      <c r="Q66" s="181" t="n">
        <v>0.272341</v>
      </c>
      <c r="R66" s="181" t="n">
        <v>-0.830304</v>
      </c>
      <c r="S66" s="181" t="n">
        <v>-0.395573</v>
      </c>
      <c r="T66" s="181" t="n">
        <v>-0.071106</v>
      </c>
      <c r="U66" s="181" t="n">
        <v>0.221237</v>
      </c>
      <c r="V66" s="182"/>
      <c r="X66" s="180" t="s">
        <v>212</v>
      </c>
      <c r="Y66" s="181" t="n">
        <v>0.017318</v>
      </c>
      <c r="Z66" s="181" t="n">
        <v>0.19117</v>
      </c>
      <c r="AA66" s="181" t="n">
        <v>-0.068196</v>
      </c>
      <c r="AB66" s="181" t="n">
        <v>-0.01903</v>
      </c>
      <c r="AC66" s="181" t="n">
        <v>-0.177534</v>
      </c>
      <c r="AD66" s="181" t="n">
        <v>-0.113323</v>
      </c>
      <c r="AE66" s="181" t="n">
        <v>-0.020862</v>
      </c>
      <c r="AF66" s="181" t="n">
        <v>-0.02411</v>
      </c>
      <c r="AG66" s="181" t="n">
        <v>-0.00814</v>
      </c>
      <c r="AH66" s="181" t="n">
        <v>0.018221</v>
      </c>
      <c r="AI66" s="181" t="n">
        <v>-0.000933</v>
      </c>
      <c r="AJ66" s="181" t="n">
        <v>0.077364</v>
      </c>
      <c r="AK66" s="181" t="n">
        <v>-0.145548</v>
      </c>
      <c r="AL66" s="181" t="n">
        <v>0.392593</v>
      </c>
      <c r="AM66" s="181" t="n">
        <v>-0.054999</v>
      </c>
      <c r="AN66" s="181" t="n">
        <v>0.434436</v>
      </c>
      <c r="AO66" s="181" t="n">
        <v>0.022262</v>
      </c>
      <c r="AP66" s="181" t="n">
        <v>-0.112124</v>
      </c>
      <c r="AQ66" s="181" t="n">
        <v>-0.360443</v>
      </c>
      <c r="AR66" s="181" t="n">
        <v>-0.06894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43136</v>
      </c>
      <c r="C67" s="181" t="n">
        <v>0.001656</v>
      </c>
      <c r="D67" s="181" t="n">
        <v>0.058844</v>
      </c>
      <c r="E67" s="181" t="n">
        <v>1.7E-005</v>
      </c>
      <c r="F67" s="181" t="n">
        <v>0.107205</v>
      </c>
      <c r="G67" s="181" t="n">
        <v>0.027841</v>
      </c>
      <c r="H67" s="181" t="n">
        <v>0.016717</v>
      </c>
      <c r="I67" s="181" t="n">
        <v>3.4E-005</v>
      </c>
      <c r="J67" s="181" t="n">
        <v>0.000281</v>
      </c>
      <c r="K67" s="181" t="n">
        <v>0.000262</v>
      </c>
      <c r="L67" s="181" t="n">
        <v>0.038139</v>
      </c>
      <c r="M67" s="181" t="n">
        <v>0.066889</v>
      </c>
      <c r="N67" s="181" t="n">
        <v>0.011028</v>
      </c>
      <c r="O67" s="181" t="n">
        <v>0.00508</v>
      </c>
      <c r="P67" s="181" t="n">
        <v>0.030083</v>
      </c>
      <c r="Q67" s="181" t="n">
        <v>0.023533</v>
      </c>
      <c r="R67" s="181" t="n">
        <v>0.017893</v>
      </c>
      <c r="S67" s="181" t="n">
        <v>0.002103</v>
      </c>
      <c r="T67" s="181" t="n">
        <v>0.02181</v>
      </c>
      <c r="U67" s="181" t="n">
        <v>0.036373</v>
      </c>
      <c r="V67" s="182"/>
      <c r="X67" s="180" t="s">
        <v>213</v>
      </c>
      <c r="Y67" s="181" t="n">
        <v>0.00521</v>
      </c>
      <c r="Z67" s="181" t="n">
        <v>0.009808</v>
      </c>
      <c r="AA67" s="181" t="n">
        <v>0.010709</v>
      </c>
      <c r="AB67" s="181" t="n">
        <v>0.003423</v>
      </c>
      <c r="AC67" s="181" t="n">
        <v>0.026562</v>
      </c>
      <c r="AD67" s="181" t="n">
        <v>0.0044</v>
      </c>
      <c r="AE67" s="181" t="n">
        <v>0.004531</v>
      </c>
      <c r="AF67" s="181" t="n">
        <v>0.002055</v>
      </c>
      <c r="AG67" s="181" t="n">
        <v>0.010554</v>
      </c>
      <c r="AH67" s="181" t="n">
        <v>0.003422</v>
      </c>
      <c r="AI67" s="181" t="n">
        <v>0.024578</v>
      </c>
      <c r="AJ67" s="181" t="n">
        <v>0.000567</v>
      </c>
      <c r="AK67" s="181" t="n">
        <v>0.166405</v>
      </c>
      <c r="AL67" s="181" t="n">
        <v>0.004782</v>
      </c>
      <c r="AM67" s="181" t="n">
        <v>0.00115</v>
      </c>
      <c r="AN67" s="181" t="n">
        <v>0.016283</v>
      </c>
      <c r="AO67" s="181" t="n">
        <v>0.001141</v>
      </c>
      <c r="AP67" s="181" t="n">
        <v>0.362953</v>
      </c>
      <c r="AQ67" s="181" t="n">
        <v>0.817423</v>
      </c>
      <c r="AR67" s="181" t="n">
        <v>0.198604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2</v>
      </c>
      <c r="D68" s="181" t="n">
        <v>1504</v>
      </c>
      <c r="E68" s="181" t="n">
        <v>2249</v>
      </c>
      <c r="F68" s="181" t="n">
        <v>2999</v>
      </c>
      <c r="G68" s="181" t="n">
        <v>3748</v>
      </c>
      <c r="H68" s="181" t="n">
        <v>4500</v>
      </c>
      <c r="I68" s="181" t="n">
        <v>5249</v>
      </c>
      <c r="J68" s="181" t="n">
        <v>5998</v>
      </c>
      <c r="K68" s="181" t="n">
        <v>6750</v>
      </c>
      <c r="L68" s="181" t="n">
        <v>7502</v>
      </c>
      <c r="M68" s="181" t="n">
        <v>8252</v>
      </c>
      <c r="N68" s="181" t="n">
        <v>9000</v>
      </c>
      <c r="O68" s="181" t="n">
        <v>9751</v>
      </c>
      <c r="P68" s="181" t="n">
        <v>10500</v>
      </c>
      <c r="Q68" s="181" t="n">
        <v>11251</v>
      </c>
      <c r="R68" s="181" t="n">
        <v>12000</v>
      </c>
      <c r="S68" s="181" t="n">
        <v>12751</v>
      </c>
      <c r="T68" s="181" t="n">
        <v>13500</v>
      </c>
      <c r="U68" s="181" t="n">
        <v>14250</v>
      </c>
      <c r="V68" s="182"/>
      <c r="X68" s="180" t="s">
        <v>214</v>
      </c>
      <c r="Y68" s="181" t="n">
        <v>0</v>
      </c>
      <c r="Z68" s="181" t="n">
        <v>752</v>
      </c>
      <c r="AA68" s="181" t="n">
        <v>1501</v>
      </c>
      <c r="AB68" s="181" t="n">
        <v>2252</v>
      </c>
      <c r="AC68" s="181" t="n">
        <v>3002</v>
      </c>
      <c r="AD68" s="181" t="n">
        <v>3753</v>
      </c>
      <c r="AE68" s="181" t="n">
        <v>4504</v>
      </c>
      <c r="AF68" s="181" t="n">
        <v>5254</v>
      </c>
      <c r="AG68" s="181" t="n">
        <v>6005</v>
      </c>
      <c r="AH68" s="181" t="n">
        <v>6757</v>
      </c>
      <c r="AI68" s="181" t="n">
        <v>7506</v>
      </c>
      <c r="AJ68" s="181" t="n">
        <v>8258</v>
      </c>
      <c r="AK68" s="181" t="n">
        <v>9008</v>
      </c>
      <c r="AL68" s="181" t="n">
        <v>9758</v>
      </c>
      <c r="AM68" s="181" t="n">
        <v>10508</v>
      </c>
      <c r="AN68" s="181" t="n">
        <v>11260</v>
      </c>
      <c r="AO68" s="181" t="n">
        <v>12010</v>
      </c>
      <c r="AP68" s="181" t="n">
        <v>12761</v>
      </c>
      <c r="AQ68" s="181" t="n">
        <v>13512</v>
      </c>
      <c r="AR68" s="181" t="n">
        <v>14262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972202</v>
      </c>
      <c r="D69" s="181" t="s">
        <v>217</v>
      </c>
      <c r="E69" s="182" t="n">
        <v>942.278061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260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260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9.0533</v>
      </c>
      <c r="C2" s="188" t="n">
        <f aca="false">'Original data'!C20/'Original data'!$C62*1000</f>
        <v>703.0697</v>
      </c>
      <c r="D2" s="188" t="n">
        <f aca="false">'Original data'!D20/'Original data'!$C62*1000</f>
        <v>703.4623</v>
      </c>
      <c r="E2" s="188" t="n">
        <f aca="false">'Original data'!E20/'Original data'!$C62*1000</f>
        <v>703.4212</v>
      </c>
      <c r="F2" s="188" t="n">
        <f aca="false">'Original data'!F20/'Original data'!$C62*1000</f>
        <v>703.4513</v>
      </c>
      <c r="G2" s="188" t="n">
        <f aca="false">'Original data'!G20/'Original data'!$C62*1000</f>
        <v>703.5124</v>
      </c>
      <c r="H2" s="188" t="n">
        <f aca="false">'Original data'!H20/'Original data'!$C62*1000</f>
        <v>703.4587</v>
      </c>
      <c r="I2" s="188" t="n">
        <f aca="false">'Original data'!I20/'Original data'!$C62*1000</f>
        <v>703.448</v>
      </c>
      <c r="J2" s="188" t="n">
        <f aca="false">'Original data'!J20/'Original data'!$C62*1000</f>
        <v>703.5066</v>
      </c>
      <c r="K2" s="188" t="n">
        <f aca="false">'Original data'!K20/'Original data'!$C62*1000</f>
        <v>703.4437</v>
      </c>
      <c r="L2" s="188" t="n">
        <f aca="false">'Original data'!L20/'Original data'!$C62*1000</f>
        <v>703.4555</v>
      </c>
      <c r="M2" s="188" t="n">
        <f aca="false">'Original data'!M20/'Original data'!$C62*1000</f>
        <v>703.4924</v>
      </c>
      <c r="N2" s="188" t="n">
        <f aca="false">'Original data'!N20/'Original data'!$C62*1000</f>
        <v>703.517</v>
      </c>
      <c r="O2" s="188" t="n">
        <f aca="false">'Original data'!O20/'Original data'!$C62*1000</f>
        <v>703.4993</v>
      </c>
      <c r="P2" s="188" t="n">
        <f aca="false">'Original data'!P20/'Original data'!$C62*1000</f>
        <v>703.4922</v>
      </c>
      <c r="Q2" s="188" t="n">
        <f aca="false">'Original data'!Q20/'Original data'!$C62*1000</f>
        <v>703.5322</v>
      </c>
      <c r="R2" s="188" t="n">
        <f aca="false">'Original data'!R20/'Original data'!$C62*1000</f>
        <v>703.4959</v>
      </c>
      <c r="S2" s="188" t="n">
        <f aca="false">'Original data'!S20/'Original data'!$C62*1000</f>
        <v>703.5794</v>
      </c>
      <c r="T2" s="188" t="n">
        <f aca="false">'Original data'!T20/'Original data'!$C62*1000</f>
        <v>703.3486</v>
      </c>
      <c r="U2" s="189" t="n">
        <f aca="false">'Original data'!U20/'Original data'!$C62*1000</f>
        <v>406.9841</v>
      </c>
      <c r="V2" s="190" t="n">
        <f aca="false">'Original data'!V20</f>
        <v>100.99828051</v>
      </c>
      <c r="W2" s="191"/>
      <c r="X2" s="183" t="s">
        <v>219</v>
      </c>
      <c r="Y2" s="187" t="n">
        <f aca="false">'Original data'!Y20/'Original data'!$Z62*1000</f>
        <v>387.8233</v>
      </c>
      <c r="Z2" s="188" t="n">
        <f aca="false">'Original data'!Z20/'Original data'!$Z62*1000</f>
        <v>702.9732</v>
      </c>
      <c r="AA2" s="188" t="n">
        <f aca="false">'Original data'!AA20/'Original data'!$Z62*1000</f>
        <v>703.4835</v>
      </c>
      <c r="AB2" s="188" t="n">
        <f aca="false">'Original data'!AB20/'Original data'!$Z62*1000</f>
        <v>703.5582</v>
      </c>
      <c r="AC2" s="188" t="n">
        <f aca="false">'Original data'!AC20/'Original data'!$Z62*1000</f>
        <v>703.6246</v>
      </c>
      <c r="AD2" s="188" t="n">
        <f aca="false">'Original data'!AD20/'Original data'!$Z62*1000</f>
        <v>703.5956</v>
      </c>
      <c r="AE2" s="188" t="n">
        <f aca="false">'Original data'!AE20/'Original data'!$Z62*1000</f>
        <v>703.5355</v>
      </c>
      <c r="AF2" s="188" t="n">
        <f aca="false">'Original data'!AF20/'Original data'!$Z62*1000</f>
        <v>703.5075</v>
      </c>
      <c r="AG2" s="188" t="n">
        <f aca="false">'Original data'!AG20/'Original data'!$Z62*1000</f>
        <v>703.578</v>
      </c>
      <c r="AH2" s="188" t="n">
        <f aca="false">'Original data'!AH20/'Original data'!$Z62*1000</f>
        <v>703.505</v>
      </c>
      <c r="AI2" s="188" t="n">
        <f aca="false">'Original data'!AI20/'Original data'!$Z62*1000</f>
        <v>703.4385</v>
      </c>
      <c r="AJ2" s="188" t="n">
        <f aca="false">'Original data'!AJ20/'Original data'!$Z62*1000</f>
        <v>703.6242</v>
      </c>
      <c r="AK2" s="188" t="n">
        <f aca="false">'Original data'!AK20/'Original data'!$Z62*1000</f>
        <v>703.5987</v>
      </c>
      <c r="AL2" s="188" t="n">
        <f aca="false">'Original data'!AL20/'Original data'!$Z62*1000</f>
        <v>703.4841</v>
      </c>
      <c r="AM2" s="188" t="n">
        <f aca="false">'Original data'!AM20/'Original data'!$Z62*1000</f>
        <v>703.4514</v>
      </c>
      <c r="AN2" s="188" t="n">
        <f aca="false">'Original data'!AN20/'Original data'!$Z62*1000</f>
        <v>703.4935</v>
      </c>
      <c r="AO2" s="188" t="n">
        <f aca="false">'Original data'!AO20/'Original data'!$Z62*1000</f>
        <v>703.6154</v>
      </c>
      <c r="AP2" s="188" t="n">
        <f aca="false">'Original data'!AP20/'Original data'!$Z62*1000</f>
        <v>703.6466</v>
      </c>
      <c r="AQ2" s="188" t="n">
        <f aca="false">'Original data'!AQ20/'Original data'!$Z62*1000</f>
        <v>703.3622</v>
      </c>
      <c r="AR2" s="189" t="n">
        <f aca="false">'Original data'!AR20/'Original data'!$Z62*1000</f>
        <v>408.7847</v>
      </c>
      <c r="AS2" s="189" t="n">
        <f aca="false">'Original data'!AS20</f>
        <v>100.934066801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668198</v>
      </c>
      <c r="C3" s="194" t="n">
        <f aca="false">'Original data'!C21*'Original data'!$U4</f>
        <v>0.840277</v>
      </c>
      <c r="D3" s="194" t="n">
        <f aca="false">'Original data'!D21*'Original data'!$U4</f>
        <v>-0.328434</v>
      </c>
      <c r="E3" s="194" t="n">
        <f aca="false">'Original data'!E21*'Original data'!$U4</f>
        <v>-0.523867</v>
      </c>
      <c r="F3" s="194" t="n">
        <f aca="false">'Original data'!F21*'Original data'!$U4</f>
        <v>-0.078416</v>
      </c>
      <c r="G3" s="194" t="n">
        <f aca="false">'Original data'!G21*'Original data'!$U4</f>
        <v>-0.319722</v>
      </c>
      <c r="H3" s="194" t="n">
        <f aca="false">'Original data'!H21*'Original data'!$U4</f>
        <v>-1.070541</v>
      </c>
      <c r="I3" s="194" t="n">
        <f aca="false">'Original data'!I21*'Original data'!$U4</f>
        <v>-0.976705</v>
      </c>
      <c r="J3" s="194" t="n">
        <f aca="false">'Original data'!J21*'Original data'!$U4</f>
        <v>-0.938591</v>
      </c>
      <c r="K3" s="194" t="n">
        <f aca="false">'Original data'!K21*'Original data'!$U4</f>
        <v>-0.924989</v>
      </c>
      <c r="L3" s="194" t="n">
        <f aca="false">'Original data'!L21*'Original data'!$U4</f>
        <v>-0.63835</v>
      </c>
      <c r="M3" s="194" t="n">
        <f aca="false">'Original data'!M21*'Original data'!$U4</f>
        <v>-0.711536</v>
      </c>
      <c r="N3" s="194" t="n">
        <f aca="false">'Original data'!N21*'Original data'!$U4</f>
        <v>-0.775672</v>
      </c>
      <c r="O3" s="194" t="n">
        <f aca="false">'Original data'!O21*'Original data'!$U4</f>
        <v>-0.616692</v>
      </c>
      <c r="P3" s="194" t="n">
        <f aca="false">'Original data'!P21*'Original data'!$U4</f>
        <v>-0.16319</v>
      </c>
      <c r="Q3" s="194" t="n">
        <f aca="false">'Original data'!Q21*'Original data'!$U4</f>
        <v>0.414869</v>
      </c>
      <c r="R3" s="194" t="n">
        <f aca="false">'Original data'!R21*'Original data'!$U4</f>
        <v>0.854553</v>
      </c>
      <c r="S3" s="194" t="n">
        <f aca="false">'Original data'!S21*'Original data'!$U4</f>
        <v>1.628247</v>
      </c>
      <c r="T3" s="194" t="n">
        <f aca="false">'Original data'!T21*'Original data'!$U4</f>
        <v>1.790273</v>
      </c>
      <c r="U3" s="195" t="n">
        <f aca="false">'Original data'!U21*'Original data'!$U4</f>
        <v>0.791755</v>
      </c>
      <c r="V3" s="196" t="n">
        <f aca="false">'Original data'!V21*'Original data'!$U4</f>
        <v>-2.286706104</v>
      </c>
      <c r="W3" s="191"/>
      <c r="X3" s="197" t="str">
        <f aca="false">'Original data'!X21</f>
        <v>Angle (mrad)</v>
      </c>
      <c r="Y3" s="193" t="n">
        <f aca="false">'Original data'!Y21*'Original data'!$U4</f>
        <v>2.420323</v>
      </c>
      <c r="Z3" s="194" t="n">
        <f aca="false">'Original data'!Z21*'Original data'!$U4</f>
        <v>0.570022</v>
      </c>
      <c r="AA3" s="194" t="n">
        <f aca="false">'Original data'!AA21*'Original data'!$U4</f>
        <v>-0.485365</v>
      </c>
      <c r="AB3" s="194" t="n">
        <f aca="false">'Original data'!AB21*'Original data'!$U4</f>
        <v>-0.560041</v>
      </c>
      <c r="AC3" s="194" t="n">
        <f aca="false">'Original data'!AC21*'Original data'!$U4</f>
        <v>-0.313197</v>
      </c>
      <c r="AD3" s="194" t="n">
        <f aca="false">'Original data'!AD21*'Original data'!$U4</f>
        <v>-0.496564</v>
      </c>
      <c r="AE3" s="194" t="n">
        <f aca="false">'Original data'!AE21*'Original data'!$U4</f>
        <v>-1.033606</v>
      </c>
      <c r="AF3" s="194" t="n">
        <f aca="false">'Original data'!AF21*'Original data'!$U4</f>
        <v>-0.960839</v>
      </c>
      <c r="AG3" s="194" t="n">
        <f aca="false">'Original data'!AG21*'Original data'!$U4</f>
        <v>-0.821036</v>
      </c>
      <c r="AH3" s="194" t="n">
        <f aca="false">'Original data'!AH21*'Original data'!$U4</f>
        <v>-0.744756</v>
      </c>
      <c r="AI3" s="194" t="n">
        <f aca="false">'Original data'!AI21*'Original data'!$U4</f>
        <v>-0.613189</v>
      </c>
      <c r="AJ3" s="194" t="n">
        <f aca="false">'Original data'!AJ21*'Original data'!$U4</f>
        <v>-0.604381</v>
      </c>
      <c r="AK3" s="194" t="n">
        <f aca="false">'Original data'!AK21*'Original data'!$U4</f>
        <v>-0.674689</v>
      </c>
      <c r="AL3" s="194" t="n">
        <f aca="false">'Original data'!AL21*'Original data'!$U4</f>
        <v>-0.518547</v>
      </c>
      <c r="AM3" s="194" t="n">
        <f aca="false">'Original data'!AM21*'Original data'!$U4</f>
        <v>-0.25476</v>
      </c>
      <c r="AN3" s="194" t="n">
        <f aca="false">'Original data'!AN21*'Original data'!$U4</f>
        <v>0.402414</v>
      </c>
      <c r="AO3" s="194" t="n">
        <f aca="false">'Original data'!AO21*'Original data'!$U4</f>
        <v>0.936593</v>
      </c>
      <c r="AP3" s="194" t="n">
        <f aca="false">'Original data'!AP21*'Original data'!$U4</f>
        <v>1.640874</v>
      </c>
      <c r="AQ3" s="194" t="n">
        <f aca="false">'Original data'!AQ21*'Original data'!$U4</f>
        <v>1.763252</v>
      </c>
      <c r="AR3" s="195" t="n">
        <f aca="false">'Original data'!AR21*'Original data'!$U4</f>
        <v>2.468425</v>
      </c>
      <c r="AS3" s="195" t="n">
        <f aca="false">'Original data'!AS21*'Original data'!$U4</f>
        <v>-2.10224292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3.91478</v>
      </c>
      <c r="C6" s="208" t="n">
        <f aca="false">'Original data'!C24*'Original data'!$U$3</f>
        <v>1.210099</v>
      </c>
      <c r="D6" s="208" t="n">
        <f aca="false">'Original data'!D24*'Original data'!$U$3</f>
        <v>1.145811</v>
      </c>
      <c r="E6" s="208" t="n">
        <f aca="false">'Original data'!E24*'Original data'!$U$3</f>
        <v>0.9309755</v>
      </c>
      <c r="F6" s="208" t="n">
        <f aca="false">'Original data'!F24*'Original data'!$U$3</f>
        <v>0.574112</v>
      </c>
      <c r="G6" s="208" t="n">
        <f aca="false">'Original data'!G24*'Original data'!$U$3</f>
        <v>1.072216</v>
      </c>
      <c r="H6" s="208" t="n">
        <f aca="false">'Original data'!H24*'Original data'!$U$3</f>
        <v>1.671975</v>
      </c>
      <c r="I6" s="208" t="n">
        <f aca="false">'Original data'!I24*'Original data'!$U$3</f>
        <v>1.505808</v>
      </c>
      <c r="J6" s="208" t="n">
        <f aca="false">'Original data'!J24*'Original data'!$U$3</f>
        <v>1.253878</v>
      </c>
      <c r="K6" s="208" t="n">
        <f aca="false">'Original data'!K24*'Original data'!$U$3</f>
        <v>1.464953</v>
      </c>
      <c r="L6" s="208" t="n">
        <f aca="false">'Original data'!L24*'Original data'!$U$3</f>
        <v>1.315848</v>
      </c>
      <c r="M6" s="208" t="n">
        <f aca="false">'Original data'!M24*'Original data'!$U$3</f>
        <v>1.204383</v>
      </c>
      <c r="N6" s="208" t="n">
        <f aca="false">'Original data'!N24*'Original data'!$U$3</f>
        <v>1.38243</v>
      </c>
      <c r="O6" s="208" t="n">
        <f aca="false">'Original data'!O24*'Original data'!$U$3</f>
        <v>0.9764552</v>
      </c>
      <c r="P6" s="208" t="n">
        <f aca="false">'Original data'!P24*'Original data'!$U$3</f>
        <v>0.9430336</v>
      </c>
      <c r="Q6" s="208" t="n">
        <f aca="false">'Original data'!Q24*'Original data'!$U$3</f>
        <v>1.029633</v>
      </c>
      <c r="R6" s="208" t="n">
        <f aca="false">'Original data'!R24*'Original data'!$U$3</f>
        <v>1.117954</v>
      </c>
      <c r="S6" s="208" t="n">
        <f aca="false">'Original data'!S24*'Original data'!$U$3</f>
        <v>1.369585</v>
      </c>
      <c r="T6" s="208" t="n">
        <f aca="false">'Original data'!T24*'Original data'!$U$3</f>
        <v>1.221912</v>
      </c>
      <c r="U6" s="208" t="n">
        <f aca="false">'Original data'!U24*'Original data'!$U$3</f>
        <v>25.5534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00903</v>
      </c>
      <c r="Z6" s="208" t="n">
        <f aca="false">'Original data'!Z24*'Original data'!$U$3</f>
        <v>-2.027362</v>
      </c>
      <c r="AA6" s="208" t="n">
        <f aca="false">'Original data'!AA24*'Original data'!$U$3</f>
        <v>-1.675041</v>
      </c>
      <c r="AB6" s="208" t="n">
        <f aca="false">'Original data'!AB24*'Original data'!$U$3</f>
        <v>-1.674844</v>
      </c>
      <c r="AC6" s="208" t="n">
        <f aca="false">'Original data'!AC24*'Original data'!$U$3</f>
        <v>-1.196771</v>
      </c>
      <c r="AD6" s="208" t="n">
        <f aca="false">'Original data'!AD24*'Original data'!$U$3</f>
        <v>-1.498527</v>
      </c>
      <c r="AE6" s="208" t="n">
        <f aca="false">'Original data'!AE24*'Original data'!$U$3</f>
        <v>-1.707808</v>
      </c>
      <c r="AF6" s="208" t="n">
        <f aca="false">'Original data'!AF24*'Original data'!$U$3</f>
        <v>-1.586237</v>
      </c>
      <c r="AG6" s="208" t="n">
        <f aca="false">'Original data'!AG24*'Original data'!$U$3</f>
        <v>-1.647992</v>
      </c>
      <c r="AH6" s="208" t="n">
        <f aca="false">'Original data'!AH24*'Original data'!$U$3</f>
        <v>-1.847006</v>
      </c>
      <c r="AI6" s="208" t="n">
        <f aca="false">'Original data'!AI24*'Original data'!$U$3</f>
        <v>-1.622537</v>
      </c>
      <c r="AJ6" s="208" t="n">
        <f aca="false">'Original data'!AJ24*'Original data'!$U$3</f>
        <v>-0.8890156</v>
      </c>
      <c r="AK6" s="208" t="n">
        <f aca="false">'Original data'!AK24*'Original data'!$U$3</f>
        <v>-1.725319</v>
      </c>
      <c r="AL6" s="208" t="n">
        <f aca="false">'Original data'!AL24*'Original data'!$U$3</f>
        <v>-2.0679</v>
      </c>
      <c r="AM6" s="208" t="n">
        <f aca="false">'Original data'!AM24*'Original data'!$U$3</f>
        <v>-2.027021</v>
      </c>
      <c r="AN6" s="208" t="n">
        <f aca="false">'Original data'!AN24*'Original data'!$U$3</f>
        <v>-0.07684167</v>
      </c>
      <c r="AO6" s="208" t="n">
        <f aca="false">'Original data'!AO24*'Original data'!$U$3</f>
        <v>-0.8931732</v>
      </c>
      <c r="AP6" s="208" t="n">
        <f aca="false">'Original data'!AP24*'Original data'!$U$3</f>
        <v>-1.066367</v>
      </c>
      <c r="AQ6" s="208" t="n">
        <f aca="false">'Original data'!AQ24*'Original data'!$U$3</f>
        <v>-1.156322</v>
      </c>
      <c r="AR6" s="208" t="n">
        <f aca="false">'Original data'!AR24*'Original data'!$U$3</f>
        <v>-28.1342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70513</v>
      </c>
      <c r="C7" s="208" t="n">
        <f aca="false">'Original data'!C25</f>
        <v>2.202955</v>
      </c>
      <c r="D7" s="208" t="n">
        <f aca="false">'Original data'!D25</f>
        <v>1.771118</v>
      </c>
      <c r="E7" s="208" t="n">
        <f aca="false">'Original data'!E25</f>
        <v>2.008445</v>
      </c>
      <c r="F7" s="208" t="n">
        <f aca="false">'Original data'!F25</f>
        <v>1.828606</v>
      </c>
      <c r="G7" s="208" t="n">
        <f aca="false">'Original data'!G25</f>
        <v>1.339548</v>
      </c>
      <c r="H7" s="208" t="n">
        <f aca="false">'Original data'!H25</f>
        <v>1.352351</v>
      </c>
      <c r="I7" s="208" t="n">
        <f aca="false">'Original data'!I25</f>
        <v>1.559479</v>
      </c>
      <c r="J7" s="208" t="n">
        <f aca="false">'Original data'!J25</f>
        <v>1.689466</v>
      </c>
      <c r="K7" s="208" t="n">
        <f aca="false">'Original data'!K25</f>
        <v>1.543624</v>
      </c>
      <c r="L7" s="208" t="n">
        <f aca="false">'Original data'!L25</f>
        <v>1.427533</v>
      </c>
      <c r="M7" s="208" t="n">
        <f aca="false">'Original data'!M25</f>
        <v>1.241017</v>
      </c>
      <c r="N7" s="208" t="n">
        <f aca="false">'Original data'!N25</f>
        <v>1.376064</v>
      </c>
      <c r="O7" s="208" t="n">
        <f aca="false">'Original data'!O25</f>
        <v>1.498573</v>
      </c>
      <c r="P7" s="208" t="n">
        <f aca="false">'Original data'!P25</f>
        <v>1.695236</v>
      </c>
      <c r="Q7" s="208" t="n">
        <f aca="false">'Original data'!Q25</f>
        <v>1.884542</v>
      </c>
      <c r="R7" s="208" t="n">
        <f aca="false">'Original data'!R25</f>
        <v>1.453423</v>
      </c>
      <c r="S7" s="208" t="n">
        <f aca="false">'Original data'!S25</f>
        <v>1.615876</v>
      </c>
      <c r="T7" s="208" t="n">
        <f aca="false">'Original data'!T25</f>
        <v>2.259202</v>
      </c>
      <c r="U7" s="208" t="n">
        <f aca="false">'Original data'!U25</f>
        <v>8.309183</v>
      </c>
      <c r="V7" s="209"/>
      <c r="W7" s="210"/>
      <c r="X7" s="211" t="str">
        <f aca="false">'Original data'!X25</f>
        <v>b3</v>
      </c>
      <c r="Y7" s="208" t="n">
        <f aca="false">'Original data'!Y25</f>
        <v>36.61263</v>
      </c>
      <c r="Z7" s="208" t="n">
        <f aca="false">'Original data'!Z25</f>
        <v>2.0948</v>
      </c>
      <c r="AA7" s="208" t="n">
        <f aca="false">'Original data'!AA25</f>
        <v>1.511901</v>
      </c>
      <c r="AB7" s="208" t="n">
        <f aca="false">'Original data'!AB25</f>
        <v>2.120132</v>
      </c>
      <c r="AC7" s="208" t="n">
        <f aca="false">'Original data'!AC25</f>
        <v>2.048974</v>
      </c>
      <c r="AD7" s="208" t="n">
        <f aca="false">'Original data'!AD25</f>
        <v>1.281989</v>
      </c>
      <c r="AE7" s="208" t="n">
        <f aca="false">'Original data'!AE25</f>
        <v>1.488881</v>
      </c>
      <c r="AF7" s="208" t="n">
        <f aca="false">'Original data'!AF25</f>
        <v>1.258693</v>
      </c>
      <c r="AG7" s="208" t="n">
        <f aca="false">'Original data'!AG25</f>
        <v>1.376008</v>
      </c>
      <c r="AH7" s="208" t="n">
        <f aca="false">'Original data'!AH25</f>
        <v>1.060572</v>
      </c>
      <c r="AI7" s="208" t="n">
        <f aca="false">'Original data'!AI25</f>
        <v>0.7085249</v>
      </c>
      <c r="AJ7" s="208" t="n">
        <f aca="false">'Original data'!AJ25</f>
        <v>0.2263265</v>
      </c>
      <c r="AK7" s="208" t="n">
        <f aca="false">'Original data'!AK25</f>
        <v>1.184371</v>
      </c>
      <c r="AL7" s="208" t="n">
        <f aca="false">'Original data'!AL25</f>
        <v>1.530166</v>
      </c>
      <c r="AM7" s="208" t="n">
        <f aca="false">'Original data'!AM25</f>
        <v>1.08447</v>
      </c>
      <c r="AN7" s="208" t="n">
        <f aca="false">'Original data'!AN25</f>
        <v>1.604571</v>
      </c>
      <c r="AO7" s="208" t="n">
        <f aca="false">'Original data'!AO25</f>
        <v>1.826798</v>
      </c>
      <c r="AP7" s="208" t="n">
        <f aca="false">'Original data'!AP25</f>
        <v>1.447678</v>
      </c>
      <c r="AQ7" s="208" t="n">
        <f aca="false">'Original data'!AQ25</f>
        <v>2.10702</v>
      </c>
      <c r="AR7" s="208" t="n">
        <f aca="false">'Original data'!AR25</f>
        <v>9.41993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07827</v>
      </c>
      <c r="C8" s="208" t="n">
        <f aca="false">'Original data'!C26*'Original data'!$U$3</f>
        <v>0.1957327</v>
      </c>
      <c r="D8" s="208" t="n">
        <f aca="false">'Original data'!D26*'Original data'!$U$3</f>
        <v>0.08618763</v>
      </c>
      <c r="E8" s="208" t="n">
        <f aca="false">'Original data'!E26*'Original data'!$U$3</f>
        <v>0.1024034</v>
      </c>
      <c r="F8" s="208" t="n">
        <f aca="false">'Original data'!F26*'Original data'!$U$3</f>
        <v>0.08584513</v>
      </c>
      <c r="G8" s="208" t="n">
        <f aca="false">'Original data'!G26*'Original data'!$U$3</f>
        <v>0.02727469</v>
      </c>
      <c r="H8" s="208" t="n">
        <f aca="false">'Original data'!H26*'Original data'!$U$3</f>
        <v>0.1039861</v>
      </c>
      <c r="I8" s="208" t="n">
        <f aca="false">'Original data'!I26*'Original data'!$U$3</f>
        <v>0.083245</v>
      </c>
      <c r="J8" s="208" t="n">
        <f aca="false">'Original data'!J26*'Original data'!$U$3</f>
        <v>0.08338695</v>
      </c>
      <c r="K8" s="208" t="n">
        <f aca="false">'Original data'!K26*'Original data'!$U$3</f>
        <v>0.1176946</v>
      </c>
      <c r="L8" s="208" t="n">
        <f aca="false">'Original data'!L26*'Original data'!$U$3</f>
        <v>0.338554</v>
      </c>
      <c r="M8" s="208" t="n">
        <f aca="false">'Original data'!M26*'Original data'!$U$3</f>
        <v>0.1455226</v>
      </c>
      <c r="N8" s="208" t="n">
        <f aca="false">'Original data'!N26*'Original data'!$U$3</f>
        <v>-0.02072119</v>
      </c>
      <c r="O8" s="208" t="n">
        <f aca="false">'Original data'!O26*'Original data'!$U$3</f>
        <v>0.0806191</v>
      </c>
      <c r="P8" s="208" t="n">
        <f aca="false">'Original data'!P26*'Original data'!$U$3</f>
        <v>0.07102597</v>
      </c>
      <c r="Q8" s="208" t="n">
        <f aca="false">'Original data'!Q26*'Original data'!$U$3</f>
        <v>0.1499738</v>
      </c>
      <c r="R8" s="208" t="n">
        <f aca="false">'Original data'!R26*'Original data'!$U$3</f>
        <v>0.05269702</v>
      </c>
      <c r="S8" s="208" t="n">
        <f aca="false">'Original data'!S26*'Original data'!$U$3</f>
        <v>0.03775883</v>
      </c>
      <c r="T8" s="208" t="n">
        <f aca="false">'Original data'!T26*'Original data'!$U$3</f>
        <v>-0.06715944</v>
      </c>
      <c r="U8" s="208" t="n">
        <f aca="false">'Original data'!U26*'Original data'!$U$3</f>
        <v>0.283169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0810839</v>
      </c>
      <c r="Z8" s="208" t="n">
        <f aca="false">'Original data'!Z26*'Original data'!$U$3</f>
        <v>-0.08599355</v>
      </c>
      <c r="AA8" s="208" t="n">
        <f aca="false">'Original data'!AA26*'Original data'!$U$3</f>
        <v>-0.1897394</v>
      </c>
      <c r="AB8" s="208" t="n">
        <f aca="false">'Original data'!AB26*'Original data'!$U$3</f>
        <v>-0.1546085</v>
      </c>
      <c r="AC8" s="208" t="n">
        <f aca="false">'Original data'!AC26*'Original data'!$U$3</f>
        <v>-0.2038247</v>
      </c>
      <c r="AD8" s="208" t="n">
        <f aca="false">'Original data'!AD26*'Original data'!$U$3</f>
        <v>-0.3217399</v>
      </c>
      <c r="AE8" s="208" t="n">
        <f aca="false">'Original data'!AE26*'Original data'!$U$3</f>
        <v>-0.2124043</v>
      </c>
      <c r="AF8" s="208" t="n">
        <f aca="false">'Original data'!AF26*'Original data'!$U$3</f>
        <v>-0.144301</v>
      </c>
      <c r="AG8" s="208" t="n">
        <f aca="false">'Original data'!AG26*'Original data'!$U$3</f>
        <v>-0.01002209</v>
      </c>
      <c r="AH8" s="208" t="n">
        <f aca="false">'Original data'!AH26*'Original data'!$U$3</f>
        <v>-0.2643604</v>
      </c>
      <c r="AI8" s="208" t="n">
        <f aca="false">'Original data'!AI26*'Original data'!$U$3</f>
        <v>-0.2862104</v>
      </c>
      <c r="AJ8" s="208" t="n">
        <f aca="false">'Original data'!AJ26*'Original data'!$U$3</f>
        <v>-0.4008876</v>
      </c>
      <c r="AK8" s="208" t="n">
        <f aca="false">'Original data'!AK26*'Original data'!$U$3</f>
        <v>-0.1519663</v>
      </c>
      <c r="AL8" s="208" t="n">
        <f aca="false">'Original data'!AL26*'Original data'!$U$3</f>
        <v>-0.09394706</v>
      </c>
      <c r="AM8" s="208" t="n">
        <f aca="false">'Original data'!AM26*'Original data'!$U$3</f>
        <v>-0.113479</v>
      </c>
      <c r="AN8" s="208" t="n">
        <f aca="false">'Original data'!AN26*'Original data'!$U$3</f>
        <v>-0.09310242</v>
      </c>
      <c r="AO8" s="208" t="n">
        <f aca="false">'Original data'!AO26*'Original data'!$U$3</f>
        <v>-0.136044</v>
      </c>
      <c r="AP8" s="208" t="n">
        <f aca="false">'Original data'!AP26*'Original data'!$U$3</f>
        <v>-0.2330656</v>
      </c>
      <c r="AQ8" s="208" t="n">
        <f aca="false">'Original data'!AQ26*'Original data'!$U$3</f>
        <v>-0.1376208</v>
      </c>
      <c r="AR8" s="208" t="n">
        <f aca="false">'Original data'!AR26*'Original data'!$U$3</f>
        <v>-1.21901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672005</v>
      </c>
      <c r="C9" s="208" t="n">
        <f aca="false">'Original data'!C27</f>
        <v>-0.4221564</v>
      </c>
      <c r="D9" s="208" t="n">
        <f aca="false">'Original data'!D27</f>
        <v>-0.3763573</v>
      </c>
      <c r="E9" s="208" t="n">
        <f aca="false">'Original data'!E27</f>
        <v>-0.4529635</v>
      </c>
      <c r="F9" s="208" t="n">
        <f aca="false">'Original data'!F27</f>
        <v>-0.4367186</v>
      </c>
      <c r="G9" s="208" t="n">
        <f aca="false">'Original data'!G27</f>
        <v>-0.4163404</v>
      </c>
      <c r="H9" s="208" t="n">
        <f aca="false">'Original data'!H27</f>
        <v>-0.4562178</v>
      </c>
      <c r="I9" s="208" t="n">
        <f aca="false">'Original data'!I27</f>
        <v>-0.3708763</v>
      </c>
      <c r="J9" s="208" t="n">
        <f aca="false">'Original data'!J27</f>
        <v>-0.3626948</v>
      </c>
      <c r="K9" s="208" t="n">
        <f aca="false">'Original data'!K27</f>
        <v>-0.4317827</v>
      </c>
      <c r="L9" s="208" t="n">
        <f aca="false">'Original data'!L27</f>
        <v>-0.5024347</v>
      </c>
      <c r="M9" s="208" t="n">
        <f aca="false">'Original data'!M27</f>
        <v>-0.4290536</v>
      </c>
      <c r="N9" s="208" t="n">
        <f aca="false">'Original data'!N27</f>
        <v>-0.2605859</v>
      </c>
      <c r="O9" s="208" t="n">
        <f aca="false">'Original data'!O27</f>
        <v>-0.3978639</v>
      </c>
      <c r="P9" s="208" t="n">
        <f aca="false">'Original data'!P27</f>
        <v>-0.3249213</v>
      </c>
      <c r="Q9" s="208" t="n">
        <f aca="false">'Original data'!Q27</f>
        <v>-0.4113003</v>
      </c>
      <c r="R9" s="208" t="n">
        <f aca="false">'Original data'!R27</f>
        <v>-0.4781185</v>
      </c>
      <c r="S9" s="208" t="n">
        <f aca="false">'Original data'!S27</f>
        <v>-0.3965629</v>
      </c>
      <c r="T9" s="208" t="n">
        <f aca="false">'Original data'!T27</f>
        <v>-0.417506</v>
      </c>
      <c r="U9" s="208" t="n">
        <f aca="false">'Original data'!U27</f>
        <v>-4.14554</v>
      </c>
      <c r="V9" s="209"/>
      <c r="W9" s="210"/>
      <c r="X9" s="211" t="str">
        <f aca="false">'Original data'!X27</f>
        <v>b5</v>
      </c>
      <c r="Y9" s="208" t="n">
        <f aca="false">'Original data'!Y27</f>
        <v>-5.430575</v>
      </c>
      <c r="Z9" s="208" t="n">
        <f aca="false">'Original data'!Z27</f>
        <v>-0.5044896</v>
      </c>
      <c r="AA9" s="208" t="n">
        <f aca="false">'Original data'!AA27</f>
        <v>-0.4266739</v>
      </c>
      <c r="AB9" s="208" t="n">
        <f aca="false">'Original data'!AB27</f>
        <v>-0.254387</v>
      </c>
      <c r="AC9" s="208" t="n">
        <f aca="false">'Original data'!AC27</f>
        <v>-0.3369464</v>
      </c>
      <c r="AD9" s="208" t="n">
        <f aca="false">'Original data'!AD27</f>
        <v>-0.474755</v>
      </c>
      <c r="AE9" s="208" t="n">
        <f aca="false">'Original data'!AE27</f>
        <v>-0.3770388</v>
      </c>
      <c r="AF9" s="208" t="n">
        <f aca="false">'Original data'!AF27</f>
        <v>-0.3809808</v>
      </c>
      <c r="AG9" s="208" t="n">
        <f aca="false">'Original data'!AG27</f>
        <v>-0.4625512</v>
      </c>
      <c r="AH9" s="208" t="n">
        <f aca="false">'Original data'!AH27</f>
        <v>-0.2902393</v>
      </c>
      <c r="AI9" s="208" t="n">
        <f aca="false">'Original data'!AI27</f>
        <v>-0.2577291</v>
      </c>
      <c r="AJ9" s="208" t="n">
        <f aca="false">'Original data'!AJ27</f>
        <v>-0.5874277</v>
      </c>
      <c r="AK9" s="208" t="n">
        <f aca="false">'Original data'!AK27</f>
        <v>-0.3109013</v>
      </c>
      <c r="AL9" s="208" t="n">
        <f aca="false">'Original data'!AL27</f>
        <v>-0.2660148</v>
      </c>
      <c r="AM9" s="208" t="n">
        <f aca="false">'Original data'!AM27</f>
        <v>-0.1795429</v>
      </c>
      <c r="AN9" s="208" t="n">
        <f aca="false">'Original data'!AN27</f>
        <v>-0.4530172</v>
      </c>
      <c r="AO9" s="208" t="n">
        <f aca="false">'Original data'!AO27</f>
        <v>-0.3885783</v>
      </c>
      <c r="AP9" s="208" t="n">
        <f aca="false">'Original data'!AP27</f>
        <v>-0.4492385</v>
      </c>
      <c r="AQ9" s="208" t="n">
        <f aca="false">'Original data'!AQ27</f>
        <v>-0.4774219</v>
      </c>
      <c r="AR9" s="208" t="n">
        <f aca="false">'Original data'!AR27</f>
        <v>-3.84749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4101541</v>
      </c>
      <c r="C10" s="208" t="n">
        <f aca="false">'Original data'!C28*'Original data'!$U$3</f>
        <v>0.06921353</v>
      </c>
      <c r="D10" s="208" t="n">
        <f aca="false">'Original data'!D28*'Original data'!$U$3</f>
        <v>0.01209531</v>
      </c>
      <c r="E10" s="208" t="n">
        <f aca="false">'Original data'!E28*'Original data'!$U$3</f>
        <v>-0.003362083</v>
      </c>
      <c r="F10" s="208" t="n">
        <f aca="false">'Original data'!F28*'Original data'!$U$3</f>
        <v>-0.04643938</v>
      </c>
      <c r="G10" s="208" t="n">
        <f aca="false">'Original data'!G28*'Original data'!$U$3</f>
        <v>-0.01531819</v>
      </c>
      <c r="H10" s="208" t="n">
        <f aca="false">'Original data'!H28*'Original data'!$U$3</f>
        <v>0.01604484</v>
      </c>
      <c r="I10" s="208" t="n">
        <f aca="false">'Original data'!I28*'Original data'!$U$3</f>
        <v>0.01861342</v>
      </c>
      <c r="J10" s="208" t="n">
        <f aca="false">'Original data'!J28*'Original data'!$U$3</f>
        <v>0.08662905</v>
      </c>
      <c r="K10" s="208" t="n">
        <f aca="false">'Original data'!K28*'Original data'!$U$3</f>
        <v>0.03190265</v>
      </c>
      <c r="L10" s="208" t="n">
        <f aca="false">'Original data'!L28*'Original data'!$U$3</f>
        <v>0.1539523</v>
      </c>
      <c r="M10" s="208" t="n">
        <f aca="false">'Original data'!M28*'Original data'!$U$3</f>
        <v>0.0272549</v>
      </c>
      <c r="N10" s="208" t="n">
        <f aca="false">'Original data'!N28*'Original data'!$U$3</f>
        <v>-0.07278573</v>
      </c>
      <c r="O10" s="208" t="n">
        <f aca="false">'Original data'!O28*'Original data'!$U$3</f>
        <v>-0.08294325</v>
      </c>
      <c r="P10" s="208" t="n">
        <f aca="false">'Original data'!P28*'Original data'!$U$3</f>
        <v>-0.07713646</v>
      </c>
      <c r="Q10" s="208" t="n">
        <f aca="false">'Original data'!Q28*'Original data'!$U$3</f>
        <v>-0.07773114</v>
      </c>
      <c r="R10" s="208" t="n">
        <f aca="false">'Original data'!R28*'Original data'!$U$3</f>
        <v>0.01731245</v>
      </c>
      <c r="S10" s="208" t="n">
        <f aca="false">'Original data'!S28*'Original data'!$U$3</f>
        <v>0.06372418</v>
      </c>
      <c r="T10" s="208" t="n">
        <f aca="false">'Original data'!T28*'Original data'!$U$3</f>
        <v>-0.03122422</v>
      </c>
      <c r="U10" s="208" t="n">
        <f aca="false">'Original data'!U28*'Original data'!$U$3</f>
        <v>-0.142296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696513</v>
      </c>
      <c r="Z10" s="208" t="n">
        <f aca="false">'Original data'!Z28*'Original data'!$U$3</f>
        <v>-0.09853191</v>
      </c>
      <c r="AA10" s="208" t="n">
        <f aca="false">'Original data'!AA28*'Original data'!$U$3</f>
        <v>-0.02456531</v>
      </c>
      <c r="AB10" s="208" t="n">
        <f aca="false">'Original data'!AB28*'Original data'!$U$3</f>
        <v>-0.02298242</v>
      </c>
      <c r="AC10" s="208" t="n">
        <f aca="false">'Original data'!AC28*'Original data'!$U$3</f>
        <v>-0.005762742</v>
      </c>
      <c r="AD10" s="208" t="n">
        <f aca="false">'Original data'!AD28*'Original data'!$U$3</f>
        <v>-0.006935523</v>
      </c>
      <c r="AE10" s="208" t="n">
        <f aca="false">'Original data'!AE28*'Original data'!$U$3</f>
        <v>-0.01244922</v>
      </c>
      <c r="AF10" s="208" t="n">
        <f aca="false">'Original data'!AF28*'Original data'!$U$3</f>
        <v>-0.03141843</v>
      </c>
      <c r="AG10" s="208" t="n">
        <f aca="false">'Original data'!AG28*'Original data'!$U$3</f>
        <v>0.05509529</v>
      </c>
      <c r="AH10" s="208" t="n">
        <f aca="false">'Original data'!AH28*'Original data'!$U$3</f>
        <v>-0.00438522</v>
      </c>
      <c r="AI10" s="208" t="n">
        <f aca="false">'Original data'!AI28*'Original data'!$U$3</f>
        <v>0.09736738</v>
      </c>
      <c r="AJ10" s="208" t="n">
        <f aca="false">'Original data'!AJ28*'Original data'!$U$3</f>
        <v>0.02702298</v>
      </c>
      <c r="AK10" s="208" t="n">
        <f aca="false">'Original data'!AK28*'Original data'!$U$3</f>
        <v>-0.04412735</v>
      </c>
      <c r="AL10" s="208" t="n">
        <f aca="false">'Original data'!AL28*'Original data'!$U$3</f>
        <v>-0.02658033</v>
      </c>
      <c r="AM10" s="208" t="n">
        <f aca="false">'Original data'!AM28*'Original data'!$U$3</f>
        <v>-0.04053508</v>
      </c>
      <c r="AN10" s="208" t="n">
        <f aca="false">'Original data'!AN28*'Original data'!$U$3</f>
        <v>-0.06227506</v>
      </c>
      <c r="AO10" s="208" t="n">
        <f aca="false">'Original data'!AO28*'Original data'!$U$3</f>
        <v>-0.0464222</v>
      </c>
      <c r="AP10" s="208" t="n">
        <f aca="false">'Original data'!AP28*'Original data'!$U$3</f>
        <v>-0.05512747</v>
      </c>
      <c r="AQ10" s="208" t="n">
        <f aca="false">'Original data'!AQ28*'Original data'!$U$3</f>
        <v>0.02366196</v>
      </c>
      <c r="AR10" s="208" t="n">
        <f aca="false">'Original data'!AR28*'Original data'!$U$3</f>
        <v>-0.111992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612544</v>
      </c>
      <c r="C11" s="208" t="n">
        <f aca="false">'Original data'!C29</f>
        <v>0.65226</v>
      </c>
      <c r="D11" s="208" t="n">
        <f aca="false">'Original data'!D29</f>
        <v>0.6878675</v>
      </c>
      <c r="E11" s="208" t="n">
        <f aca="false">'Original data'!E29</f>
        <v>0.7275302</v>
      </c>
      <c r="F11" s="208" t="n">
        <f aca="false">'Original data'!F29</f>
        <v>0.7241398</v>
      </c>
      <c r="G11" s="208" t="n">
        <f aca="false">'Original data'!G29</f>
        <v>0.7269066</v>
      </c>
      <c r="H11" s="208" t="n">
        <f aca="false">'Original data'!H29</f>
        <v>0.7498524</v>
      </c>
      <c r="I11" s="208" t="n">
        <f aca="false">'Original data'!I29</f>
        <v>0.7660905</v>
      </c>
      <c r="J11" s="208" t="n">
        <f aca="false">'Original data'!J29</f>
        <v>0.758912</v>
      </c>
      <c r="K11" s="208" t="n">
        <f aca="false">'Original data'!K29</f>
        <v>0.7248298</v>
      </c>
      <c r="L11" s="208" t="n">
        <f aca="false">'Original data'!L29</f>
        <v>0.7542431</v>
      </c>
      <c r="M11" s="208" t="n">
        <f aca="false">'Original data'!M29</f>
        <v>0.7390744</v>
      </c>
      <c r="N11" s="208" t="n">
        <f aca="false">'Original data'!N29</f>
        <v>0.7570989</v>
      </c>
      <c r="O11" s="208" t="n">
        <f aca="false">'Original data'!O29</f>
        <v>0.7542636</v>
      </c>
      <c r="P11" s="208" t="n">
        <f aca="false">'Original data'!P29</f>
        <v>0.76045</v>
      </c>
      <c r="Q11" s="208" t="n">
        <f aca="false">'Original data'!Q29</f>
        <v>0.7521429</v>
      </c>
      <c r="R11" s="208" t="n">
        <f aca="false">'Original data'!R29</f>
        <v>0.7169193</v>
      </c>
      <c r="S11" s="208" t="n">
        <f aca="false">'Original data'!S29</f>
        <v>0.6940294</v>
      </c>
      <c r="T11" s="208" t="n">
        <f aca="false">'Original data'!T29</f>
        <v>0.7398753</v>
      </c>
      <c r="U11" s="208" t="n">
        <f aca="false">'Original data'!U29</f>
        <v>0.3181542</v>
      </c>
      <c r="V11" s="209"/>
      <c r="W11" s="210"/>
      <c r="X11" s="211" t="str">
        <f aca="false">'Original data'!X29</f>
        <v>b7</v>
      </c>
      <c r="Y11" s="208" t="n">
        <f aca="false">'Original data'!Y29</f>
        <v>1.865379</v>
      </c>
      <c r="Z11" s="208" t="n">
        <f aca="false">'Original data'!Z29</f>
        <v>0.644323</v>
      </c>
      <c r="AA11" s="208" t="n">
        <f aca="false">'Original data'!AA29</f>
        <v>0.6994383</v>
      </c>
      <c r="AB11" s="208" t="n">
        <f aca="false">'Original data'!AB29</f>
        <v>0.7500267</v>
      </c>
      <c r="AC11" s="208" t="n">
        <f aca="false">'Original data'!AC29</f>
        <v>0.7556</v>
      </c>
      <c r="AD11" s="208" t="n">
        <f aca="false">'Original data'!AD29</f>
        <v>0.7096119</v>
      </c>
      <c r="AE11" s="208" t="n">
        <f aca="false">'Original data'!AE29</f>
        <v>0.7166731</v>
      </c>
      <c r="AF11" s="208" t="n">
        <f aca="false">'Original data'!AF29</f>
        <v>0.7231358</v>
      </c>
      <c r="AG11" s="208" t="n">
        <f aca="false">'Original data'!AG29</f>
        <v>0.7226223</v>
      </c>
      <c r="AH11" s="208" t="n">
        <f aca="false">'Original data'!AH29</f>
        <v>0.7133674</v>
      </c>
      <c r="AI11" s="208" t="n">
        <f aca="false">'Original data'!AI29</f>
        <v>0.719186</v>
      </c>
      <c r="AJ11" s="208" t="n">
        <f aca="false">'Original data'!AJ29</f>
        <v>0.6651849</v>
      </c>
      <c r="AK11" s="208" t="n">
        <f aca="false">'Original data'!AK29</f>
        <v>0.7222266</v>
      </c>
      <c r="AL11" s="208" t="n">
        <f aca="false">'Original data'!AL29</f>
        <v>0.7352423</v>
      </c>
      <c r="AM11" s="208" t="n">
        <f aca="false">'Original data'!AM29</f>
        <v>0.735181</v>
      </c>
      <c r="AN11" s="208" t="n">
        <f aca="false">'Original data'!AN29</f>
        <v>0.7093557</v>
      </c>
      <c r="AO11" s="208" t="n">
        <f aca="false">'Original data'!AO29</f>
        <v>0.7229442</v>
      </c>
      <c r="AP11" s="208" t="n">
        <f aca="false">'Original data'!AP29</f>
        <v>0.6937238</v>
      </c>
      <c r="AQ11" s="208" t="n">
        <f aca="false">'Original data'!AQ29</f>
        <v>0.7111781</v>
      </c>
      <c r="AR11" s="208" t="n">
        <f aca="false">'Original data'!AR29</f>
        <v>0.247693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6106575</v>
      </c>
      <c r="C12" s="208" t="n">
        <f aca="false">'Original data'!C30*'Original data'!$U$3</f>
        <v>-0.01812062</v>
      </c>
      <c r="D12" s="208" t="n">
        <f aca="false">'Original data'!D30*'Original data'!$U$3</f>
        <v>-0.03881093</v>
      </c>
      <c r="E12" s="208" t="n">
        <f aca="false">'Original data'!E30*'Original data'!$U$3</f>
        <v>-0.005777076</v>
      </c>
      <c r="F12" s="208" t="n">
        <f aca="false">'Original data'!F30*'Original data'!$U$3</f>
        <v>-0.01774663</v>
      </c>
      <c r="G12" s="208" t="n">
        <f aca="false">'Original data'!G30*'Original data'!$U$3</f>
        <v>-0.004521556</v>
      </c>
      <c r="H12" s="208" t="n">
        <f aca="false">'Original data'!H30*'Original data'!$U$3</f>
        <v>-0.005329497</v>
      </c>
      <c r="I12" s="208" t="n">
        <f aca="false">'Original data'!I30*'Original data'!$U$3</f>
        <v>0.006745156</v>
      </c>
      <c r="J12" s="208" t="n">
        <f aca="false">'Original data'!J30*'Original data'!$U$3</f>
        <v>0.0422934</v>
      </c>
      <c r="K12" s="208" t="n">
        <f aca="false">'Original data'!K30*'Original data'!$U$3</f>
        <v>0.045515</v>
      </c>
      <c r="L12" s="208" t="n">
        <f aca="false">'Original data'!L30*'Original data'!$U$3</f>
        <v>0.05450693</v>
      </c>
      <c r="M12" s="208" t="n">
        <f aca="false">'Original data'!M30*'Original data'!$U$3</f>
        <v>0.03175008</v>
      </c>
      <c r="N12" s="208" t="n">
        <f aca="false">'Original data'!N30*'Original data'!$U$3</f>
        <v>0.002878697</v>
      </c>
      <c r="O12" s="208" t="n">
        <f aca="false">'Original data'!O30*'Original data'!$U$3</f>
        <v>-0.008637396</v>
      </c>
      <c r="P12" s="208" t="n">
        <f aca="false">'Original data'!P30*'Original data'!$U$3</f>
        <v>-0.03232263</v>
      </c>
      <c r="Q12" s="208" t="n">
        <f aca="false">'Original data'!Q30*'Original data'!$U$3</f>
        <v>-0.01782011</v>
      </c>
      <c r="R12" s="208" t="n">
        <f aca="false">'Original data'!R30*'Original data'!$U$3</f>
        <v>0.02982241</v>
      </c>
      <c r="S12" s="208" t="n">
        <f aca="false">'Original data'!S30*'Original data'!$U$3</f>
        <v>0.01129075</v>
      </c>
      <c r="T12" s="208" t="n">
        <f aca="false">'Original data'!T30*'Original data'!$U$3</f>
        <v>0.01048471</v>
      </c>
      <c r="U12" s="208" t="n">
        <f aca="false">'Original data'!U30*'Original data'!$U$3</f>
        <v>-0.0319270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301036</v>
      </c>
      <c r="Z12" s="208" t="n">
        <f aca="false">'Original data'!Z30*'Original data'!$U$3</f>
        <v>-0.04853465</v>
      </c>
      <c r="AA12" s="208" t="n">
        <f aca="false">'Original data'!AA30*'Original data'!$U$3</f>
        <v>-0.03370445</v>
      </c>
      <c r="AB12" s="208" t="n">
        <f aca="false">'Original data'!AB30*'Original data'!$U$3</f>
        <v>-0.002858367</v>
      </c>
      <c r="AC12" s="208" t="n">
        <f aca="false">'Original data'!AC30*'Original data'!$U$3</f>
        <v>-0.01624169</v>
      </c>
      <c r="AD12" s="208" t="n">
        <f aca="false">'Original data'!AD30*'Original data'!$U$3</f>
        <v>0.01382151</v>
      </c>
      <c r="AE12" s="208" t="n">
        <f aca="false">'Original data'!AE30*'Original data'!$U$3</f>
        <v>0.01449347</v>
      </c>
      <c r="AF12" s="208" t="n">
        <f aca="false">'Original data'!AF30*'Original data'!$U$3</f>
        <v>-0.01680342</v>
      </c>
      <c r="AG12" s="208" t="n">
        <f aca="false">'Original data'!AG30*'Original data'!$U$3</f>
        <v>0.03087819</v>
      </c>
      <c r="AH12" s="208" t="n">
        <f aca="false">'Original data'!AH30*'Original data'!$U$3</f>
        <v>0.01794225</v>
      </c>
      <c r="AI12" s="208" t="n">
        <f aca="false">'Original data'!AI30*'Original data'!$U$3</f>
        <v>0.07872038</v>
      </c>
      <c r="AJ12" s="208" t="n">
        <f aca="false">'Original data'!AJ30*'Original data'!$U$3</f>
        <v>0.05998824</v>
      </c>
      <c r="AK12" s="208" t="n">
        <f aca="false">'Original data'!AK30*'Original data'!$U$3</f>
        <v>-0.002116089</v>
      </c>
      <c r="AL12" s="208" t="n">
        <f aca="false">'Original data'!AL30*'Original data'!$U$3</f>
        <v>-0.002318767</v>
      </c>
      <c r="AM12" s="208" t="n">
        <f aca="false">'Original data'!AM30*'Original data'!$U$3</f>
        <v>-0.03283278</v>
      </c>
      <c r="AN12" s="208" t="n">
        <f aca="false">'Original data'!AN30*'Original data'!$U$3</f>
        <v>-0.04302701</v>
      </c>
      <c r="AO12" s="208" t="n">
        <f aca="false">'Original data'!AO30*'Original data'!$U$3</f>
        <v>0.006158471</v>
      </c>
      <c r="AP12" s="208" t="n">
        <f aca="false">'Original data'!AP30*'Original data'!$U$3</f>
        <v>0.01342133</v>
      </c>
      <c r="AQ12" s="208" t="n">
        <f aca="false">'Original data'!AQ30*'Original data'!$U$3</f>
        <v>0.02242741</v>
      </c>
      <c r="AR12" s="208" t="n">
        <f aca="false">'Original data'!AR30*'Original data'!$U$3</f>
        <v>-0.0762289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735528</v>
      </c>
      <c r="C13" s="208" t="n">
        <f aca="false">'Original data'!C31</f>
        <v>0.4023478</v>
      </c>
      <c r="D13" s="208" t="n">
        <f aca="false">'Original data'!D31</f>
        <v>0.3985399</v>
      </c>
      <c r="E13" s="208" t="n">
        <f aca="false">'Original data'!E31</f>
        <v>0.3869905</v>
      </c>
      <c r="F13" s="208" t="n">
        <f aca="false">'Original data'!F31</f>
        <v>0.3935489</v>
      </c>
      <c r="G13" s="208" t="n">
        <f aca="false">'Original data'!G31</f>
        <v>0.3968368</v>
      </c>
      <c r="H13" s="208" t="n">
        <f aca="false">'Original data'!H31</f>
        <v>0.39668</v>
      </c>
      <c r="I13" s="208" t="n">
        <f aca="false">'Original data'!I31</f>
        <v>0.4002818</v>
      </c>
      <c r="J13" s="208" t="n">
        <f aca="false">'Original data'!J31</f>
        <v>0.4079937</v>
      </c>
      <c r="K13" s="208" t="n">
        <f aca="false">'Original data'!K31</f>
        <v>0.4042236</v>
      </c>
      <c r="L13" s="208" t="n">
        <f aca="false">'Original data'!L31</f>
        <v>0.3981894</v>
      </c>
      <c r="M13" s="208" t="n">
        <f aca="false">'Original data'!M31</f>
        <v>0.3978153</v>
      </c>
      <c r="N13" s="208" t="n">
        <f aca="false">'Original data'!N31</f>
        <v>0.3951896</v>
      </c>
      <c r="O13" s="208" t="n">
        <f aca="false">'Original data'!O31</f>
        <v>0.3963077</v>
      </c>
      <c r="P13" s="208" t="n">
        <f aca="false">'Original data'!P31</f>
        <v>0.4050874</v>
      </c>
      <c r="Q13" s="208" t="n">
        <f aca="false">'Original data'!Q31</f>
        <v>0.3964221</v>
      </c>
      <c r="R13" s="208" t="n">
        <f aca="false">'Original data'!R31</f>
        <v>0.3846145</v>
      </c>
      <c r="S13" s="208" t="n">
        <f aca="false">'Original data'!S31</f>
        <v>0.3778504</v>
      </c>
      <c r="T13" s="208" t="n">
        <f aca="false">'Original data'!T31</f>
        <v>0.3933787</v>
      </c>
      <c r="U13" s="208" t="n">
        <f aca="false">'Original data'!U31</f>
        <v>0.2940448</v>
      </c>
      <c r="V13" s="209"/>
      <c r="W13" s="210"/>
      <c r="X13" s="211" t="str">
        <f aca="false">'Original data'!X31</f>
        <v>b9</v>
      </c>
      <c r="Y13" s="208" t="n">
        <f aca="false">'Original data'!Y31</f>
        <v>0.2943228</v>
      </c>
      <c r="Z13" s="208" t="n">
        <f aca="false">'Original data'!Z31</f>
        <v>0.4125751</v>
      </c>
      <c r="AA13" s="208" t="n">
        <f aca="false">'Original data'!AA31</f>
        <v>0.385404</v>
      </c>
      <c r="AB13" s="208" t="n">
        <f aca="false">'Original data'!AB31</f>
        <v>0.3883315</v>
      </c>
      <c r="AC13" s="208" t="n">
        <f aca="false">'Original data'!AC31</f>
        <v>0.3982674</v>
      </c>
      <c r="AD13" s="208" t="n">
        <f aca="false">'Original data'!AD31</f>
        <v>0.4094891</v>
      </c>
      <c r="AE13" s="208" t="n">
        <f aca="false">'Original data'!AE31</f>
        <v>0.3893628</v>
      </c>
      <c r="AF13" s="208" t="n">
        <f aca="false">'Original data'!AF31</f>
        <v>0.3894685</v>
      </c>
      <c r="AG13" s="208" t="n">
        <f aca="false">'Original data'!AG31</f>
        <v>0.3896224</v>
      </c>
      <c r="AH13" s="208" t="n">
        <f aca="false">'Original data'!AH31</f>
        <v>0.3944226</v>
      </c>
      <c r="AI13" s="208" t="n">
        <f aca="false">'Original data'!AI31</f>
        <v>0.3997403</v>
      </c>
      <c r="AJ13" s="208" t="n">
        <f aca="false">'Original data'!AJ31</f>
        <v>0.4027978</v>
      </c>
      <c r="AK13" s="208" t="n">
        <f aca="false">'Original data'!AK31</f>
        <v>0.3953459</v>
      </c>
      <c r="AL13" s="208" t="n">
        <f aca="false">'Original data'!AL31</f>
        <v>0.4019041</v>
      </c>
      <c r="AM13" s="208" t="n">
        <f aca="false">'Original data'!AM31</f>
        <v>0.3993931</v>
      </c>
      <c r="AN13" s="208" t="n">
        <f aca="false">'Original data'!AN31</f>
        <v>0.3937415</v>
      </c>
      <c r="AO13" s="208" t="n">
        <f aca="false">'Original data'!AO31</f>
        <v>0.3852011</v>
      </c>
      <c r="AP13" s="208" t="n">
        <f aca="false">'Original data'!AP31</f>
        <v>0.3771898</v>
      </c>
      <c r="AQ13" s="208" t="n">
        <f aca="false">'Original data'!AQ31</f>
        <v>0.3877974</v>
      </c>
      <c r="AR13" s="208" t="n">
        <f aca="false">'Original data'!AR31</f>
        <v>0.3069081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86427</v>
      </c>
      <c r="C14" s="208" t="n">
        <f aca="false">'Original data'!C32*'Original data'!$U$3</f>
        <v>-0.03058159</v>
      </c>
      <c r="D14" s="208" t="n">
        <f aca="false">'Original data'!D32*'Original data'!$U$3</f>
        <v>-0.06460903</v>
      </c>
      <c r="E14" s="208" t="n">
        <f aca="false">'Original data'!E32*'Original data'!$U$3</f>
        <v>-0.01015212</v>
      </c>
      <c r="F14" s="208" t="n">
        <f aca="false">'Original data'!F32*'Original data'!$U$3</f>
        <v>-0.04572322</v>
      </c>
      <c r="G14" s="208" t="n">
        <f aca="false">'Original data'!G32*'Original data'!$U$3</f>
        <v>-0.02257921</v>
      </c>
      <c r="H14" s="208" t="n">
        <f aca="false">'Original data'!H32*'Original data'!$U$3</f>
        <v>-0.02167551</v>
      </c>
      <c r="I14" s="208" t="n">
        <f aca="false">'Original data'!I32*'Original data'!$U$3</f>
        <v>0.02587119</v>
      </c>
      <c r="J14" s="208" t="n">
        <f aca="false">'Original data'!J32*'Original data'!$U$3</f>
        <v>0.1018451</v>
      </c>
      <c r="K14" s="208" t="n">
        <f aca="false">'Original data'!K32*'Original data'!$U$3</f>
        <v>0.06693359</v>
      </c>
      <c r="L14" s="208" t="n">
        <f aca="false">'Original data'!L32*'Original data'!$U$3</f>
        <v>0.08520325</v>
      </c>
      <c r="M14" s="208" t="n">
        <f aca="false">'Original data'!M32*'Original data'!$U$3</f>
        <v>0.02793127</v>
      </c>
      <c r="N14" s="208" t="n">
        <f aca="false">'Original data'!N32*'Original data'!$U$3</f>
        <v>-0.03822763</v>
      </c>
      <c r="O14" s="208" t="n">
        <f aca="false">'Original data'!O32*'Original data'!$U$3</f>
        <v>-0.04860258</v>
      </c>
      <c r="P14" s="208" t="n">
        <f aca="false">'Original data'!P32*'Original data'!$U$3</f>
        <v>-0.09131182</v>
      </c>
      <c r="Q14" s="208" t="n">
        <f aca="false">'Original data'!Q32*'Original data'!$U$3</f>
        <v>-0.04672433</v>
      </c>
      <c r="R14" s="208" t="n">
        <f aca="false">'Original data'!R32*'Original data'!$U$3</f>
        <v>0.03977514</v>
      </c>
      <c r="S14" s="208" t="n">
        <f aca="false">'Original data'!S32*'Original data'!$U$3</f>
        <v>0.05556428</v>
      </c>
      <c r="T14" s="208" t="n">
        <f aca="false">'Original data'!T32*'Original data'!$U$3</f>
        <v>0.037223</v>
      </c>
      <c r="U14" s="208" t="n">
        <f aca="false">'Original data'!U32*'Original data'!$U$3</f>
        <v>-0.0629495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1769</v>
      </c>
      <c r="Z14" s="208" t="n">
        <f aca="false">'Original data'!Z32*'Original data'!$U$3</f>
        <v>-0.05877878</v>
      </c>
      <c r="AA14" s="208" t="n">
        <f aca="false">'Original data'!AA32*'Original data'!$U$3</f>
        <v>-0.03769602</v>
      </c>
      <c r="AB14" s="208" t="n">
        <f aca="false">'Original data'!AB32*'Original data'!$U$3</f>
        <v>0.008071108</v>
      </c>
      <c r="AC14" s="208" t="n">
        <f aca="false">'Original data'!AC32*'Original data'!$U$3</f>
        <v>-4.945938E-006</v>
      </c>
      <c r="AD14" s="208" t="n">
        <f aca="false">'Original data'!AD32*'Original data'!$U$3</f>
        <v>0.02892097</v>
      </c>
      <c r="AE14" s="208" t="n">
        <f aca="false">'Original data'!AE32*'Original data'!$U$3</f>
        <v>0.02854435</v>
      </c>
      <c r="AF14" s="208" t="n">
        <f aca="false">'Original data'!AF32*'Original data'!$U$3</f>
        <v>-0.02519634</v>
      </c>
      <c r="AG14" s="208" t="n">
        <f aca="false">'Original data'!AG32*'Original data'!$U$3</f>
        <v>0.02425018</v>
      </c>
      <c r="AH14" s="208" t="n">
        <f aca="false">'Original data'!AH32*'Original data'!$U$3</f>
        <v>0.001614765</v>
      </c>
      <c r="AI14" s="208" t="n">
        <f aca="false">'Original data'!AI32*'Original data'!$U$3</f>
        <v>0.09373848</v>
      </c>
      <c r="AJ14" s="208" t="n">
        <f aca="false">'Original data'!AJ32*'Original data'!$U$3</f>
        <v>0.07430178</v>
      </c>
      <c r="AK14" s="208" t="n">
        <f aca="false">'Original data'!AK32*'Original data'!$U$3</f>
        <v>-0.04215656</v>
      </c>
      <c r="AL14" s="208" t="n">
        <f aca="false">'Original data'!AL32*'Original data'!$U$3</f>
        <v>-0.05070255</v>
      </c>
      <c r="AM14" s="208" t="n">
        <f aca="false">'Original data'!AM32*'Original data'!$U$3</f>
        <v>-0.08277188</v>
      </c>
      <c r="AN14" s="208" t="n">
        <f aca="false">'Original data'!AN32*'Original data'!$U$3</f>
        <v>-0.07831702</v>
      </c>
      <c r="AO14" s="208" t="n">
        <f aca="false">'Original data'!AO32*'Original data'!$U$3</f>
        <v>0.03592544</v>
      </c>
      <c r="AP14" s="208" t="n">
        <f aca="false">'Original data'!AP32*'Original data'!$U$3</f>
        <v>0.03548476</v>
      </c>
      <c r="AQ14" s="208" t="n">
        <f aca="false">'Original data'!AQ32*'Original data'!$U$3</f>
        <v>0.02372616</v>
      </c>
      <c r="AR14" s="208" t="n">
        <f aca="false">'Original data'!AR32*'Original data'!$U$3</f>
        <v>-0.0889108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6061706</v>
      </c>
      <c r="C15" s="208" t="n">
        <f aca="false">'Original data'!C33</f>
        <v>0.6552233</v>
      </c>
      <c r="D15" s="208" t="n">
        <f aca="false">'Original data'!D33</f>
        <v>0.6520869</v>
      </c>
      <c r="E15" s="208" t="n">
        <f aca="false">'Original data'!E33</f>
        <v>0.6509778</v>
      </c>
      <c r="F15" s="208" t="n">
        <f aca="false">'Original data'!F33</f>
        <v>0.6531395</v>
      </c>
      <c r="G15" s="208" t="n">
        <f aca="false">'Original data'!G33</f>
        <v>0.6592705</v>
      </c>
      <c r="H15" s="208" t="n">
        <f aca="false">'Original data'!H33</f>
        <v>0.6564938</v>
      </c>
      <c r="I15" s="208" t="n">
        <f aca="false">'Original data'!I33</f>
        <v>0.6573146</v>
      </c>
      <c r="J15" s="208" t="n">
        <f aca="false">'Original data'!J33</f>
        <v>0.6599749</v>
      </c>
      <c r="K15" s="208" t="n">
        <f aca="false">'Original data'!K33</f>
        <v>0.6606475</v>
      </c>
      <c r="L15" s="208" t="n">
        <f aca="false">'Original data'!L33</f>
        <v>0.6582651</v>
      </c>
      <c r="M15" s="208" t="n">
        <f aca="false">'Original data'!M33</f>
        <v>0.6557759</v>
      </c>
      <c r="N15" s="208" t="n">
        <f aca="false">'Original data'!N33</f>
        <v>0.6580953</v>
      </c>
      <c r="O15" s="208" t="n">
        <f aca="false">'Original data'!O33</f>
        <v>0.6552136</v>
      </c>
      <c r="P15" s="208" t="n">
        <f aca="false">'Original data'!P33</f>
        <v>0.6552956</v>
      </c>
      <c r="Q15" s="208" t="n">
        <f aca="false">'Original data'!Q33</f>
        <v>0.6499942</v>
      </c>
      <c r="R15" s="208" t="n">
        <f aca="false">'Original data'!R33</f>
        <v>0.6525573</v>
      </c>
      <c r="S15" s="208" t="n">
        <f aca="false">'Original data'!S33</f>
        <v>0.6515211</v>
      </c>
      <c r="T15" s="208" t="n">
        <f aca="false">'Original data'!T33</f>
        <v>0.6509038</v>
      </c>
      <c r="U15" s="208" t="n">
        <f aca="false">'Original data'!U33</f>
        <v>0.5678375</v>
      </c>
      <c r="V15" s="209"/>
      <c r="W15" s="210"/>
      <c r="X15" s="211" t="str">
        <f aca="false">'Original data'!X33</f>
        <v>b11</v>
      </c>
      <c r="Y15" s="208" t="n">
        <f aca="false">'Original data'!Y33</f>
        <v>0.5539213</v>
      </c>
      <c r="Z15" s="208" t="n">
        <f aca="false">'Original data'!Z33</f>
        <v>0.6482528</v>
      </c>
      <c r="AA15" s="208" t="n">
        <f aca="false">'Original data'!AA33</f>
        <v>0.6501404</v>
      </c>
      <c r="AB15" s="208" t="n">
        <f aca="false">'Original data'!AB33</f>
        <v>0.6490803</v>
      </c>
      <c r="AC15" s="208" t="n">
        <f aca="false">'Original data'!AC33</f>
        <v>0.6463543</v>
      </c>
      <c r="AD15" s="208" t="n">
        <f aca="false">'Original data'!AD33</f>
        <v>0.653688</v>
      </c>
      <c r="AE15" s="208" t="n">
        <f aca="false">'Original data'!AE33</f>
        <v>0.6549433</v>
      </c>
      <c r="AF15" s="208" t="n">
        <f aca="false">'Original data'!AF33</f>
        <v>0.6548544</v>
      </c>
      <c r="AG15" s="208" t="n">
        <f aca="false">'Original data'!AG33</f>
        <v>0.6553346</v>
      </c>
      <c r="AH15" s="208" t="n">
        <f aca="false">'Original data'!AH33</f>
        <v>0.6589272</v>
      </c>
      <c r="AI15" s="208" t="n">
        <f aca="false">'Original data'!AI33</f>
        <v>0.6612989</v>
      </c>
      <c r="AJ15" s="208" t="n">
        <f aca="false">'Original data'!AJ33</f>
        <v>0.6646113</v>
      </c>
      <c r="AK15" s="208" t="n">
        <f aca="false">'Original data'!AK33</f>
        <v>0.6599531</v>
      </c>
      <c r="AL15" s="208" t="n">
        <f aca="false">'Original data'!AL33</f>
        <v>0.6532819</v>
      </c>
      <c r="AM15" s="208" t="n">
        <f aca="false">'Original data'!AM33</f>
        <v>0.6560741</v>
      </c>
      <c r="AN15" s="208" t="n">
        <f aca="false">'Original data'!AN33</f>
        <v>0.6421832</v>
      </c>
      <c r="AO15" s="208" t="n">
        <f aca="false">'Original data'!AO33</f>
        <v>0.6483404</v>
      </c>
      <c r="AP15" s="208" t="n">
        <f aca="false">'Original data'!AP33</f>
        <v>0.6460433</v>
      </c>
      <c r="AQ15" s="208" t="n">
        <f aca="false">'Original data'!AQ33</f>
        <v>0.6490591</v>
      </c>
      <c r="AR15" s="208" t="n">
        <f aca="false">'Original data'!AR33</f>
        <v>0.595707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474666</v>
      </c>
      <c r="C16" s="208" t="n">
        <f aca="false">'Original data'!C34*'Original data'!$U$3</f>
        <v>-0.006150989</v>
      </c>
      <c r="D16" s="208" t="n">
        <f aca="false">'Original data'!D34*'Original data'!$U$3</f>
        <v>-0.008834168</v>
      </c>
      <c r="E16" s="208" t="n">
        <f aca="false">'Original data'!E34*'Original data'!$U$3</f>
        <v>-0.003749821</v>
      </c>
      <c r="F16" s="208" t="n">
        <f aca="false">'Original data'!F34*'Original data'!$U$3</f>
        <v>-0.006875334</v>
      </c>
      <c r="G16" s="208" t="n">
        <f aca="false">'Original data'!G34*'Original data'!$U$3</f>
        <v>-0.004504035</v>
      </c>
      <c r="H16" s="208" t="n">
        <f aca="false">'Original data'!H34*'Original data'!$U$3</f>
        <v>-0.004101003</v>
      </c>
      <c r="I16" s="208" t="n">
        <f aca="false">'Original data'!I34*'Original data'!$U$3</f>
        <v>0.0001069248</v>
      </c>
      <c r="J16" s="208" t="n">
        <f aca="false">'Original data'!J34*'Original data'!$U$3</f>
        <v>0.008336185</v>
      </c>
      <c r="K16" s="208" t="n">
        <f aca="false">'Original data'!K34*'Original data'!$U$3</f>
        <v>0.00669183</v>
      </c>
      <c r="L16" s="208" t="n">
        <f aca="false">'Original data'!L34*'Original data'!$U$3</f>
        <v>0.004982239</v>
      </c>
      <c r="M16" s="208" t="n">
        <f aca="false">'Original data'!M34*'Original data'!$U$3</f>
        <v>0.00133459</v>
      </c>
      <c r="N16" s="208" t="n">
        <f aca="false">'Original data'!N34*'Original data'!$U$3</f>
        <v>-0.002404635</v>
      </c>
      <c r="O16" s="208" t="n">
        <f aca="false">'Original data'!O34*'Original data'!$U$3</f>
        <v>-0.004545788</v>
      </c>
      <c r="P16" s="208" t="n">
        <f aca="false">'Original data'!P34*'Original data'!$U$3</f>
        <v>-0.01050308</v>
      </c>
      <c r="Q16" s="208" t="n">
        <f aca="false">'Original data'!Q34*'Original data'!$U$3</f>
        <v>-0.005838372</v>
      </c>
      <c r="R16" s="208" t="n">
        <f aca="false">'Original data'!R34*'Original data'!$U$3</f>
        <v>0.004629285</v>
      </c>
      <c r="S16" s="208" t="n">
        <f aca="false">'Original data'!S34*'Original data'!$U$3</f>
        <v>0.006187193</v>
      </c>
      <c r="T16" s="208" t="n">
        <f aca="false">'Original data'!T34*'Original data'!$U$3</f>
        <v>0.004642987</v>
      </c>
      <c r="U16" s="208" t="n">
        <f aca="false">'Original data'!U34*'Original data'!$U$3</f>
        <v>-0.0130072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3811914</v>
      </c>
      <c r="Z16" s="208" t="n">
        <f aca="false">'Original data'!Z34*'Original data'!$U$3</f>
        <v>-0.007904243</v>
      </c>
      <c r="AA16" s="208" t="n">
        <f aca="false">'Original data'!AA34*'Original data'!$U$3</f>
        <v>-0.003516581</v>
      </c>
      <c r="AB16" s="208" t="n">
        <f aca="false">'Original data'!AB34*'Original data'!$U$3</f>
        <v>0.002222753</v>
      </c>
      <c r="AC16" s="208" t="n">
        <f aca="false">'Original data'!AC34*'Original data'!$U$3</f>
        <v>0.000676073</v>
      </c>
      <c r="AD16" s="208" t="n">
        <f aca="false">'Original data'!AD34*'Original data'!$U$3</f>
        <v>0.004794783</v>
      </c>
      <c r="AE16" s="208" t="n">
        <f aca="false">'Original data'!AE34*'Original data'!$U$3</f>
        <v>0.005498107</v>
      </c>
      <c r="AF16" s="208" t="n">
        <f aca="false">'Original data'!AF34*'Original data'!$U$3</f>
        <v>-0.0005952223</v>
      </c>
      <c r="AG16" s="208" t="n">
        <f aca="false">'Original data'!AG34*'Original data'!$U$3</f>
        <v>0.004167685</v>
      </c>
      <c r="AH16" s="208" t="n">
        <f aca="false">'Original data'!AH34*'Original data'!$U$3</f>
        <v>0.0001373222</v>
      </c>
      <c r="AI16" s="208" t="n">
        <f aca="false">'Original data'!AI34*'Original data'!$U$3</f>
        <v>0.01284431</v>
      </c>
      <c r="AJ16" s="208" t="n">
        <f aca="false">'Original data'!AJ34*'Original data'!$U$3</f>
        <v>0.01304254</v>
      </c>
      <c r="AK16" s="208" t="n">
        <f aca="false">'Original data'!AK34*'Original data'!$U$3</f>
        <v>-0.003844379</v>
      </c>
      <c r="AL16" s="208" t="n">
        <f aca="false">'Original data'!AL34*'Original data'!$U$3</f>
        <v>-0.005736382</v>
      </c>
      <c r="AM16" s="208" t="n">
        <f aca="false">'Original data'!AM34*'Original data'!$U$3</f>
        <v>-0.01154365</v>
      </c>
      <c r="AN16" s="208" t="n">
        <f aca="false">'Original data'!AN34*'Original data'!$U$3</f>
        <v>-0.005852617</v>
      </c>
      <c r="AO16" s="208" t="n">
        <f aca="false">'Original data'!AO34*'Original data'!$U$3</f>
        <v>0.005350449</v>
      </c>
      <c r="AP16" s="208" t="n">
        <f aca="false">'Original data'!AP34*'Original data'!$U$3</f>
        <v>0.006623318</v>
      </c>
      <c r="AQ16" s="208" t="n">
        <f aca="false">'Original data'!AQ34*'Original data'!$U$3</f>
        <v>0.003745179</v>
      </c>
      <c r="AR16" s="208" t="n">
        <f aca="false">'Original data'!AR34*'Original data'!$U$3</f>
        <v>-0.0107686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670546</v>
      </c>
      <c r="C17" s="208" t="n">
        <f aca="false">'Original data'!C35</f>
        <v>0.05944745</v>
      </c>
      <c r="D17" s="208" t="n">
        <f aca="false">'Original data'!D35</f>
        <v>0.05823948</v>
      </c>
      <c r="E17" s="208" t="n">
        <f aca="false">'Original data'!E35</f>
        <v>0.06055861</v>
      </c>
      <c r="F17" s="208" t="n">
        <f aca="false">'Original data'!F35</f>
        <v>0.05997234</v>
      </c>
      <c r="G17" s="208" t="n">
        <f aca="false">'Original data'!G35</f>
        <v>0.05992281</v>
      </c>
      <c r="H17" s="208" t="n">
        <f aca="false">'Original data'!H35</f>
        <v>0.06076005</v>
      </c>
      <c r="I17" s="208" t="n">
        <f aca="false">'Original data'!I35</f>
        <v>0.06064606</v>
      </c>
      <c r="J17" s="208" t="n">
        <f aca="false">'Original data'!J35</f>
        <v>0.06033659</v>
      </c>
      <c r="K17" s="208" t="n">
        <f aca="false">'Original data'!K35</f>
        <v>0.06015819</v>
      </c>
      <c r="L17" s="208" t="n">
        <f aca="false">'Original data'!L35</f>
        <v>0.06222185</v>
      </c>
      <c r="M17" s="208" t="n">
        <f aca="false">'Original data'!M35</f>
        <v>0.05945846</v>
      </c>
      <c r="N17" s="208" t="n">
        <f aca="false">'Original data'!N35</f>
        <v>0.05987999</v>
      </c>
      <c r="O17" s="208" t="n">
        <f aca="false">'Original data'!O35</f>
        <v>0.06178578</v>
      </c>
      <c r="P17" s="208" t="n">
        <f aca="false">'Original data'!P35</f>
        <v>0.05978846</v>
      </c>
      <c r="Q17" s="208" t="n">
        <f aca="false">'Original data'!Q35</f>
        <v>0.05958807</v>
      </c>
      <c r="R17" s="208" t="n">
        <f aca="false">'Original data'!R35</f>
        <v>0.06024511</v>
      </c>
      <c r="S17" s="208" t="n">
        <f aca="false">'Original data'!S35</f>
        <v>0.05672879</v>
      </c>
      <c r="T17" s="208" t="n">
        <f aca="false">'Original data'!T35</f>
        <v>0.0577614</v>
      </c>
      <c r="U17" s="208" t="n">
        <f aca="false">'Original data'!U35</f>
        <v>0.03987863</v>
      </c>
      <c r="V17" s="209"/>
      <c r="W17" s="210"/>
      <c r="X17" s="211" t="str">
        <f aca="false">'Original data'!X35</f>
        <v>b13</v>
      </c>
      <c r="Y17" s="208" t="n">
        <f aca="false">'Original data'!Y35</f>
        <v>0.07817823</v>
      </c>
      <c r="Z17" s="208" t="n">
        <f aca="false">'Original data'!Z35</f>
        <v>0.05854228</v>
      </c>
      <c r="AA17" s="208" t="n">
        <f aca="false">'Original data'!AA35</f>
        <v>0.05728771</v>
      </c>
      <c r="AB17" s="208" t="n">
        <f aca="false">'Original data'!AB35</f>
        <v>0.05657745</v>
      </c>
      <c r="AC17" s="208" t="n">
        <f aca="false">'Original data'!AC35</f>
        <v>0.05734099</v>
      </c>
      <c r="AD17" s="208" t="n">
        <f aca="false">'Original data'!AD35</f>
        <v>0.05811245</v>
      </c>
      <c r="AE17" s="208" t="n">
        <f aca="false">'Original data'!AE35</f>
        <v>0.05858847</v>
      </c>
      <c r="AF17" s="208" t="n">
        <f aca="false">'Original data'!AF35</f>
        <v>0.05821827</v>
      </c>
      <c r="AG17" s="208" t="n">
        <f aca="false">'Original data'!AG35</f>
        <v>0.05798039</v>
      </c>
      <c r="AH17" s="208" t="n">
        <f aca="false">'Original data'!AH35</f>
        <v>0.05481235</v>
      </c>
      <c r="AI17" s="208" t="n">
        <f aca="false">'Original data'!AI35</f>
        <v>0.05606124</v>
      </c>
      <c r="AJ17" s="208" t="n">
        <f aca="false">'Original data'!AJ35</f>
        <v>0.06107394</v>
      </c>
      <c r="AK17" s="208" t="n">
        <f aca="false">'Original data'!AK35</f>
        <v>0.05869103</v>
      </c>
      <c r="AL17" s="208" t="n">
        <f aca="false">'Original data'!AL35</f>
        <v>0.05859812</v>
      </c>
      <c r="AM17" s="208" t="n">
        <f aca="false">'Original data'!AM35</f>
        <v>0.05606107</v>
      </c>
      <c r="AN17" s="208" t="n">
        <f aca="false">'Original data'!AN35</f>
        <v>0.05697499</v>
      </c>
      <c r="AO17" s="208" t="n">
        <f aca="false">'Original data'!AO35</f>
        <v>0.05749926</v>
      </c>
      <c r="AP17" s="208" t="n">
        <f aca="false">'Original data'!AP35</f>
        <v>0.05702867</v>
      </c>
      <c r="AQ17" s="208" t="n">
        <f aca="false">'Original data'!AQ35</f>
        <v>0.05895982</v>
      </c>
      <c r="AR17" s="208" t="n">
        <f aca="false">'Original data'!AR35</f>
        <v>0.0425279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041601</v>
      </c>
      <c r="C18" s="208" t="n">
        <f aca="false">'Original data'!C36*'Original data'!$U$3</f>
        <v>-0.005942679</v>
      </c>
      <c r="D18" s="208" t="n">
        <f aca="false">'Original data'!D36*'Original data'!$U$3</f>
        <v>-0.006687795</v>
      </c>
      <c r="E18" s="208" t="n">
        <f aca="false">'Original data'!E36*'Original data'!$U$3</f>
        <v>-0.006238701</v>
      </c>
      <c r="F18" s="208" t="n">
        <f aca="false">'Original data'!F36*'Original data'!$U$3</f>
        <v>-0.007412956</v>
      </c>
      <c r="G18" s="208" t="n">
        <f aca="false">'Original data'!G36*'Original data'!$U$3</f>
        <v>-0.006474997</v>
      </c>
      <c r="H18" s="208" t="n">
        <f aca="false">'Original data'!H36*'Original data'!$U$3</f>
        <v>-0.005807948</v>
      </c>
      <c r="I18" s="208" t="n">
        <f aca="false">'Original data'!I36*'Original data'!$U$3</f>
        <v>-0.003499868</v>
      </c>
      <c r="J18" s="208" t="n">
        <f aca="false">'Original data'!J36*'Original data'!$U$3</f>
        <v>0.0001811521</v>
      </c>
      <c r="K18" s="208" t="n">
        <f aca="false">'Original data'!K36*'Original data'!$U$3</f>
        <v>-0.001645585</v>
      </c>
      <c r="L18" s="208" t="n">
        <f aca="false">'Original data'!L36*'Original data'!$U$3</f>
        <v>-0.00166099</v>
      </c>
      <c r="M18" s="208" t="n">
        <f aca="false">'Original data'!M36*'Original data'!$U$3</f>
        <v>-0.00382773</v>
      </c>
      <c r="N18" s="208" t="n">
        <f aca="false">'Original data'!N36*'Original data'!$U$3</f>
        <v>-0.006455222</v>
      </c>
      <c r="O18" s="208" t="n">
        <f aca="false">'Original data'!O36*'Original data'!$U$3</f>
        <v>-0.006830915</v>
      </c>
      <c r="P18" s="208" t="n">
        <f aca="false">'Original data'!P36*'Original data'!$U$3</f>
        <v>-0.008001737</v>
      </c>
      <c r="Q18" s="208" t="n">
        <f aca="false">'Original data'!Q36*'Original data'!$U$3</f>
        <v>-0.007116004</v>
      </c>
      <c r="R18" s="208" t="n">
        <f aca="false">'Original data'!R36*'Original data'!$U$3</f>
        <v>-0.002423136</v>
      </c>
      <c r="S18" s="208" t="n">
        <f aca="false">'Original data'!S36*'Original data'!$U$3</f>
        <v>-0.0009168396</v>
      </c>
      <c r="T18" s="208" t="n">
        <f aca="false">'Original data'!T36*'Original data'!$U$3</f>
        <v>-0.002489512</v>
      </c>
      <c r="U18" s="208" t="n">
        <f aca="false">'Original data'!U36*'Original data'!$U$3</f>
        <v>-0.00765620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83809</v>
      </c>
      <c r="Z18" s="208" t="n">
        <f aca="false">'Original data'!Z36*'Original data'!$U$3</f>
        <v>-0.005695448</v>
      </c>
      <c r="AA18" s="208" t="n">
        <f aca="false">'Original data'!AA36*'Original data'!$U$3</f>
        <v>-0.003301984</v>
      </c>
      <c r="AB18" s="208" t="n">
        <f aca="false">'Original data'!AB36*'Original data'!$U$3</f>
        <v>-0.001016819</v>
      </c>
      <c r="AC18" s="208" t="n">
        <f aca="false">'Original data'!AC36*'Original data'!$U$3</f>
        <v>-0.001945671</v>
      </c>
      <c r="AD18" s="208" t="n">
        <f aca="false">'Original data'!AD36*'Original data'!$U$3</f>
        <v>7.410897E-005</v>
      </c>
      <c r="AE18" s="208" t="n">
        <f aca="false">'Original data'!AE36*'Original data'!$U$3</f>
        <v>0.0002091159</v>
      </c>
      <c r="AF18" s="208" t="n">
        <f aca="false">'Original data'!AF36*'Original data'!$U$3</f>
        <v>-0.002455596</v>
      </c>
      <c r="AG18" s="208" t="n">
        <f aca="false">'Original data'!AG36*'Original data'!$U$3</f>
        <v>-0.0003564819</v>
      </c>
      <c r="AH18" s="208" t="n">
        <f aca="false">'Original data'!AH36*'Original data'!$U$3</f>
        <v>-0.001747098</v>
      </c>
      <c r="AI18" s="208" t="n">
        <f aca="false">'Original data'!AI36*'Original data'!$U$3</f>
        <v>0.002402443</v>
      </c>
      <c r="AJ18" s="208" t="n">
        <f aca="false">'Original data'!AJ36*'Original data'!$U$3</f>
        <v>0.00202607</v>
      </c>
      <c r="AK18" s="208" t="n">
        <f aca="false">'Original data'!AK36*'Original data'!$U$3</f>
        <v>-0.00346165</v>
      </c>
      <c r="AL18" s="208" t="n">
        <f aca="false">'Original data'!AL36*'Original data'!$U$3</f>
        <v>-0.004495322</v>
      </c>
      <c r="AM18" s="208" t="n">
        <f aca="false">'Original data'!AM36*'Original data'!$U$3</f>
        <v>-0.006484934</v>
      </c>
      <c r="AN18" s="208" t="n">
        <f aca="false">'Original data'!AN36*'Original data'!$U$3</f>
        <v>-0.004694911</v>
      </c>
      <c r="AO18" s="208" t="n">
        <f aca="false">'Original data'!AO36*'Original data'!$U$3</f>
        <v>0.0004068825</v>
      </c>
      <c r="AP18" s="208" t="n">
        <f aca="false">'Original data'!AP36*'Original data'!$U$3</f>
        <v>0.0009006017</v>
      </c>
      <c r="AQ18" s="208" t="n">
        <f aca="false">'Original data'!AQ36*'Original data'!$U$3</f>
        <v>-0.0003862209</v>
      </c>
      <c r="AR18" s="208" t="n">
        <f aca="false">'Original data'!AR36*'Original data'!$U$3</f>
        <v>-0.00353708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1656999</v>
      </c>
      <c r="C19" s="208" t="n">
        <f aca="false">'Original data'!C37</f>
        <v>0.02067173</v>
      </c>
      <c r="D19" s="208" t="n">
        <f aca="false">'Original data'!D37</f>
        <v>0.01922383</v>
      </c>
      <c r="E19" s="208" t="n">
        <f aca="false">'Original data'!E37</f>
        <v>0.02065954</v>
      </c>
      <c r="F19" s="208" t="n">
        <f aca="false">'Original data'!F37</f>
        <v>0.01963702</v>
      </c>
      <c r="G19" s="208" t="n">
        <f aca="false">'Original data'!G37</f>
        <v>0.02065508</v>
      </c>
      <c r="H19" s="208" t="n">
        <f aca="false">'Original data'!H37</f>
        <v>0.02016589</v>
      </c>
      <c r="I19" s="208" t="n">
        <f aca="false">'Original data'!I37</f>
        <v>0.02054045</v>
      </c>
      <c r="J19" s="208" t="n">
        <f aca="false">'Original data'!J37</f>
        <v>0.02127165</v>
      </c>
      <c r="K19" s="208" t="n">
        <f aca="false">'Original data'!K37</f>
        <v>0.02122271</v>
      </c>
      <c r="L19" s="208" t="n">
        <f aca="false">'Original data'!L37</f>
        <v>0.02185159</v>
      </c>
      <c r="M19" s="208" t="n">
        <f aca="false">'Original data'!M37</f>
        <v>0.02066574</v>
      </c>
      <c r="N19" s="208" t="n">
        <f aca="false">'Original data'!N37</f>
        <v>0.01907236</v>
      </c>
      <c r="O19" s="208" t="n">
        <f aca="false">'Original data'!O37</f>
        <v>0.01799514</v>
      </c>
      <c r="P19" s="208" t="n">
        <f aca="false">'Original data'!P37</f>
        <v>0.01666471</v>
      </c>
      <c r="Q19" s="208" t="n">
        <f aca="false">'Original data'!Q37</f>
        <v>0.01930736</v>
      </c>
      <c r="R19" s="208" t="n">
        <f aca="false">'Original data'!R37</f>
        <v>0.02050728</v>
      </c>
      <c r="S19" s="208" t="n">
        <f aca="false">'Original data'!S37</f>
        <v>0.02190627</v>
      </c>
      <c r="T19" s="212" t="n">
        <f aca="false">'Original data'!T37</f>
        <v>0.02095908</v>
      </c>
      <c r="U19" s="208" t="n">
        <f aca="false">'Original data'!U37</f>
        <v>0.007540063</v>
      </c>
      <c r="V19" s="209"/>
      <c r="W19" s="210"/>
      <c r="X19" s="211" t="str">
        <f aca="false">'Original data'!X37</f>
        <v>b15</v>
      </c>
      <c r="Y19" s="208" t="n">
        <f aca="false">'Original data'!Y37</f>
        <v>-0.003259918</v>
      </c>
      <c r="Z19" s="208" t="n">
        <f aca="false">'Original data'!Z37</f>
        <v>0.01956027</v>
      </c>
      <c r="AA19" s="208" t="n">
        <f aca="false">'Original data'!AA37</f>
        <v>0.02015613</v>
      </c>
      <c r="AB19" s="208" t="n">
        <f aca="false">'Original data'!AB37</f>
        <v>0.02075986</v>
      </c>
      <c r="AC19" s="208" t="n">
        <f aca="false">'Original data'!AC37</f>
        <v>0.02008048</v>
      </c>
      <c r="AD19" s="208" t="n">
        <f aca="false">'Original data'!AD37</f>
        <v>0.0216579</v>
      </c>
      <c r="AE19" s="208" t="n">
        <f aca="false">'Original data'!AE37</f>
        <v>0.02115209</v>
      </c>
      <c r="AF19" s="208" t="n">
        <f aca="false">'Original data'!AF37</f>
        <v>0.02327339</v>
      </c>
      <c r="AG19" s="208" t="n">
        <f aca="false">'Original data'!AG37</f>
        <v>0.02427451</v>
      </c>
      <c r="AH19" s="208" t="n">
        <f aca="false">'Original data'!AH37</f>
        <v>0.0224407</v>
      </c>
      <c r="AI19" s="208" t="n">
        <f aca="false">'Original data'!AI37</f>
        <v>0.02280368</v>
      </c>
      <c r="AJ19" s="208" t="n">
        <f aca="false">'Original data'!AJ37</f>
        <v>0.02240791</v>
      </c>
      <c r="AK19" s="208" t="n">
        <f aca="false">'Original data'!AK37</f>
        <v>0.02237317</v>
      </c>
      <c r="AL19" s="208" t="n">
        <f aca="false">'Original data'!AL37</f>
        <v>0.02015547</v>
      </c>
      <c r="AM19" s="208" t="n">
        <f aca="false">'Original data'!AM37</f>
        <v>0.01892209</v>
      </c>
      <c r="AN19" s="208" t="n">
        <f aca="false">'Original data'!AN37</f>
        <v>0.01839101</v>
      </c>
      <c r="AO19" s="208" t="n">
        <f aca="false">'Original data'!AO37</f>
        <v>0.02080241</v>
      </c>
      <c r="AP19" s="208" t="n">
        <f aca="false">'Original data'!AP37</f>
        <v>0.02158</v>
      </c>
      <c r="AQ19" s="208" t="n">
        <f aca="false">'Original data'!AQ37</f>
        <v>0.02120927</v>
      </c>
      <c r="AR19" s="208" t="n">
        <f aca="false">'Original data'!AR37</f>
        <v>0.004830614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6.68214</v>
      </c>
      <c r="C22" s="188" t="n">
        <f aca="false">'Original data'!C40*'Original data'!$U$4</f>
        <v>8.402769</v>
      </c>
      <c r="D22" s="188" t="n">
        <f aca="false">'Original data'!D40*'Original data'!$U$4</f>
        <v>-3.284344</v>
      </c>
      <c r="E22" s="188" t="n">
        <f aca="false">'Original data'!E40*'Original data'!$U$4</f>
        <v>-5.238673</v>
      </c>
      <c r="F22" s="188" t="n">
        <f aca="false">'Original data'!F40*'Original data'!$U$4</f>
        <v>-0.7841578</v>
      </c>
      <c r="G22" s="188" t="n">
        <f aca="false">'Original data'!G40*'Original data'!$U$4</f>
        <v>-3.197222</v>
      </c>
      <c r="H22" s="188" t="n">
        <f aca="false">'Original data'!H40*'Original data'!$U$4</f>
        <v>-10.70542</v>
      </c>
      <c r="I22" s="188" t="n">
        <f aca="false">'Original data'!I40*'Original data'!$U$4</f>
        <v>-9.767049</v>
      </c>
      <c r="J22" s="188" t="n">
        <f aca="false">'Original data'!J40*'Original data'!$U$4</f>
        <v>-9.385914</v>
      </c>
      <c r="K22" s="188" t="n">
        <f aca="false">'Original data'!K40*'Original data'!$U$4</f>
        <v>-9.249893</v>
      </c>
      <c r="L22" s="188" t="n">
        <f aca="false">'Original data'!L40*'Original data'!$U$4</f>
        <v>-6.383496</v>
      </c>
      <c r="M22" s="188" t="n">
        <f aca="false">'Original data'!M40*'Original data'!$U$4</f>
        <v>-7.115364</v>
      </c>
      <c r="N22" s="188" t="n">
        <f aca="false">'Original data'!N40*'Original data'!$U$4</f>
        <v>-7.756717</v>
      </c>
      <c r="O22" s="188" t="n">
        <f aca="false">'Original data'!O40*'Original data'!$U$4</f>
        <v>-6.166918</v>
      </c>
      <c r="P22" s="188" t="n">
        <f aca="false">'Original data'!P40*'Original data'!$U$4</f>
        <v>-1.631896</v>
      </c>
      <c r="Q22" s="188" t="n">
        <f aca="false">'Original data'!Q40*'Original data'!$U$4</f>
        <v>4.148687</v>
      </c>
      <c r="R22" s="188" t="n">
        <f aca="false">'Original data'!R40*'Original data'!$U$4</f>
        <v>8.545534</v>
      </c>
      <c r="S22" s="188" t="n">
        <f aca="false">'Original data'!S40*'Original data'!$U$4</f>
        <v>16.28248</v>
      </c>
      <c r="T22" s="188" t="n">
        <f aca="false">'Original data'!T40*'Original data'!$U$4</f>
        <v>17.90275</v>
      </c>
      <c r="U22" s="188" t="n">
        <f aca="false">'Original data'!U40*'Original data'!$U$4</f>
        <v>7.91755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4.20328</v>
      </c>
      <c r="Z22" s="208" t="n">
        <f aca="false">'Original data'!Z40*'Original data'!$U$4</f>
        <v>5.700221</v>
      </c>
      <c r="AA22" s="208" t="n">
        <f aca="false">'Original data'!AA40*'Original data'!$U$4</f>
        <v>-4.853652</v>
      </c>
      <c r="AB22" s="208" t="n">
        <f aca="false">'Original data'!AB40*'Original data'!$U$4</f>
        <v>-5.600412</v>
      </c>
      <c r="AC22" s="208" t="n">
        <f aca="false">'Original data'!AC40*'Original data'!$U$4</f>
        <v>-3.131974</v>
      </c>
      <c r="AD22" s="208" t="n">
        <f aca="false">'Original data'!AD40*'Original data'!$U$4</f>
        <v>-4.965644</v>
      </c>
      <c r="AE22" s="208" t="n">
        <f aca="false">'Original data'!AE40*'Original data'!$U$4</f>
        <v>-10.33607</v>
      </c>
      <c r="AF22" s="208" t="n">
        <f aca="false">'Original data'!AF40*'Original data'!$U$4</f>
        <v>-9.608391</v>
      </c>
      <c r="AG22" s="208" t="n">
        <f aca="false">'Original data'!AG40*'Original data'!$U$4</f>
        <v>-8.210366</v>
      </c>
      <c r="AH22" s="208" t="n">
        <f aca="false">'Original data'!AH40*'Original data'!$U$4</f>
        <v>-7.447558</v>
      </c>
      <c r="AI22" s="208" t="n">
        <f aca="false">'Original data'!AI40*'Original data'!$U$4</f>
        <v>-6.131895</v>
      </c>
      <c r="AJ22" s="208" t="n">
        <f aca="false">'Original data'!AJ40*'Original data'!$U$4</f>
        <v>-6.043813</v>
      </c>
      <c r="AK22" s="208" t="n">
        <f aca="false">'Original data'!AK40*'Original data'!$U$4</f>
        <v>-6.746887</v>
      </c>
      <c r="AL22" s="208" t="n">
        <f aca="false">'Original data'!AL40*'Original data'!$U$4</f>
        <v>-5.185469</v>
      </c>
      <c r="AM22" s="208" t="n">
        <f aca="false">'Original data'!AM40*'Original data'!$U$4</f>
        <v>-2.547602</v>
      </c>
      <c r="AN22" s="208" t="n">
        <f aca="false">'Original data'!AN40*'Original data'!$U$4</f>
        <v>4.024141</v>
      </c>
      <c r="AO22" s="208" t="n">
        <f aca="false">'Original data'!AO40*'Original data'!$U$4</f>
        <v>9.365937</v>
      </c>
      <c r="AP22" s="208" t="n">
        <f aca="false">'Original data'!AP40*'Original data'!$U$4</f>
        <v>16.40876</v>
      </c>
      <c r="AQ22" s="208" t="n">
        <f aca="false">'Original data'!AQ40*'Original data'!$U$4</f>
        <v>17.63254</v>
      </c>
      <c r="AR22" s="208" t="n">
        <f aca="false">'Original data'!AR40*'Original data'!$U$4</f>
        <v>24.6843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828437</v>
      </c>
      <c r="C23" s="208" t="n">
        <f aca="false">'Original data'!C41*'Original data'!$U$5</f>
        <v>-0.3204965</v>
      </c>
      <c r="D23" s="208" t="n">
        <f aca="false">'Original data'!D41*'Original data'!$U$5</f>
        <v>0.3605042</v>
      </c>
      <c r="E23" s="208" t="n">
        <f aca="false">'Original data'!E41*'Original data'!$U$5</f>
        <v>0.2649124</v>
      </c>
      <c r="F23" s="208" t="n">
        <f aca="false">'Original data'!F41*'Original data'!$U$5</f>
        <v>0.768191</v>
      </c>
      <c r="G23" s="208" t="n">
        <f aca="false">'Original data'!G41*'Original data'!$U$5</f>
        <v>0.07661429</v>
      </c>
      <c r="H23" s="208" t="n">
        <f aca="false">'Original data'!H41*'Original data'!$U$5</f>
        <v>0.5219321</v>
      </c>
      <c r="I23" s="208" t="n">
        <f aca="false">'Original data'!I41*'Original data'!$U$5</f>
        <v>0.383781</v>
      </c>
      <c r="J23" s="208" t="n">
        <f aca="false">'Original data'!J41*'Original data'!$U$5</f>
        <v>1.079577</v>
      </c>
      <c r="K23" s="208" t="n">
        <f aca="false">'Original data'!K41*'Original data'!$U$5</f>
        <v>1.085755</v>
      </c>
      <c r="L23" s="208" t="n">
        <f aca="false">'Original data'!L41*'Original data'!$U$5</f>
        <v>1.911048</v>
      </c>
      <c r="M23" s="208" t="n">
        <f aca="false">'Original data'!M41*'Original data'!$U$5</f>
        <v>0.6934468</v>
      </c>
      <c r="N23" s="208" t="n">
        <f aca="false">'Original data'!N41*'Original data'!$U$5</f>
        <v>0.0320453</v>
      </c>
      <c r="O23" s="208" t="n">
        <f aca="false">'Original data'!O41*'Original data'!$U$5</f>
        <v>0.2149495</v>
      </c>
      <c r="P23" s="208" t="n">
        <f aca="false">'Original data'!P41*'Original data'!$U$5</f>
        <v>0.009371558</v>
      </c>
      <c r="Q23" s="208" t="n">
        <f aca="false">'Original data'!Q41*'Original data'!$U$5</f>
        <v>-0.2880378</v>
      </c>
      <c r="R23" s="208" t="n">
        <f aca="false">'Original data'!R41*'Original data'!$U$5</f>
        <v>-0.5238276</v>
      </c>
      <c r="S23" s="208" t="n">
        <f aca="false">'Original data'!S41*'Original data'!$U$5</f>
        <v>-0.5209563</v>
      </c>
      <c r="T23" s="208" t="n">
        <f aca="false">'Original data'!T41*'Original data'!$U$5</f>
        <v>0.4278241</v>
      </c>
      <c r="U23" s="208" t="n">
        <f aca="false">'Original data'!U41*'Original data'!$U$5</f>
        <v>-5.79413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7.176953</v>
      </c>
      <c r="Z23" s="208" t="n">
        <f aca="false">'Original data'!Z41*'Original data'!$U$5</f>
        <v>0.3874209</v>
      </c>
      <c r="AA23" s="208" t="n">
        <f aca="false">'Original data'!AA41*'Original data'!$U$5</f>
        <v>0.4489025</v>
      </c>
      <c r="AB23" s="208" t="n">
        <f aca="false">'Original data'!AB41*'Original data'!$U$5</f>
        <v>0.7265475</v>
      </c>
      <c r="AC23" s="208" t="n">
        <f aca="false">'Original data'!AC41*'Original data'!$U$5</f>
        <v>0.3177859</v>
      </c>
      <c r="AD23" s="208" t="n">
        <f aca="false">'Original data'!AD41*'Original data'!$U$5</f>
        <v>0.3337391</v>
      </c>
      <c r="AE23" s="208" t="n">
        <f aca="false">'Original data'!AE41*'Original data'!$U$5</f>
        <v>0.8846626</v>
      </c>
      <c r="AF23" s="208" t="n">
        <f aca="false">'Original data'!AF41*'Original data'!$U$5</f>
        <v>1.341609</v>
      </c>
      <c r="AG23" s="208" t="n">
        <f aca="false">'Original data'!AG41*'Original data'!$U$5</f>
        <v>2.015877</v>
      </c>
      <c r="AH23" s="208" t="n">
        <f aca="false">'Original data'!AH41*'Original data'!$U$5</f>
        <v>2.393851</v>
      </c>
      <c r="AI23" s="208" t="n">
        <f aca="false">'Original data'!AI41*'Original data'!$U$5</f>
        <v>1.254911</v>
      </c>
      <c r="AJ23" s="208" t="n">
        <f aca="false">'Original data'!AJ41*'Original data'!$U$5</f>
        <v>2.097018</v>
      </c>
      <c r="AK23" s="208" t="n">
        <f aca="false">'Original data'!AK41*'Original data'!$U$5</f>
        <v>1.45409</v>
      </c>
      <c r="AL23" s="208" t="n">
        <f aca="false">'Original data'!AL41*'Original data'!$U$5</f>
        <v>0.4392348</v>
      </c>
      <c r="AM23" s="208" t="n">
        <f aca="false">'Original data'!AM41*'Original data'!$U$5</f>
        <v>0.5305935</v>
      </c>
      <c r="AN23" s="208" t="n">
        <f aca="false">'Original data'!AN41*'Original data'!$U$5</f>
        <v>0.8653801</v>
      </c>
      <c r="AO23" s="208" t="n">
        <f aca="false">'Original data'!AO41*'Original data'!$U$5</f>
        <v>0.611411</v>
      </c>
      <c r="AP23" s="208" t="n">
        <f aca="false">'Original data'!AP41*'Original data'!$U$5</f>
        <v>0.122154</v>
      </c>
      <c r="AQ23" s="208" t="n">
        <f aca="false">'Original data'!AQ41*'Original data'!$U$5</f>
        <v>0.2451595</v>
      </c>
      <c r="AR23" s="208" t="n">
        <f aca="false">'Original data'!AR41*'Original data'!$U$5</f>
        <v>-15.488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758781</v>
      </c>
      <c r="C24" s="208" t="n">
        <f aca="false">'Original data'!C42*'Original data'!$U$4</f>
        <v>0.2627212</v>
      </c>
      <c r="D24" s="208" t="n">
        <f aca="false">'Original data'!D42*'Original data'!$U$4</f>
        <v>-0.2419873</v>
      </c>
      <c r="E24" s="208" t="n">
        <f aca="false">'Original data'!E42*'Original data'!$U$4</f>
        <v>-0.7053808</v>
      </c>
      <c r="F24" s="208" t="n">
        <f aca="false">'Original data'!F42*'Original data'!$U$4</f>
        <v>-0.3208244</v>
      </c>
      <c r="G24" s="208" t="n">
        <f aca="false">'Original data'!G42*'Original data'!$U$4</f>
        <v>-0.3821057</v>
      </c>
      <c r="H24" s="208" t="n">
        <f aca="false">'Original data'!H42*'Original data'!$U$4</f>
        <v>-0.2645646</v>
      </c>
      <c r="I24" s="208" t="n">
        <f aca="false">'Original data'!I42*'Original data'!$U$4</f>
        <v>0.06666354</v>
      </c>
      <c r="J24" s="208" t="n">
        <f aca="false">'Original data'!J42*'Original data'!$U$4</f>
        <v>-0.2469556</v>
      </c>
      <c r="K24" s="208" t="n">
        <f aca="false">'Original data'!K42*'Original data'!$U$4</f>
        <v>-0.3398115</v>
      </c>
      <c r="L24" s="208" t="n">
        <f aca="false">'Original data'!L42*'Original data'!$U$4</f>
        <v>-0.3363741</v>
      </c>
      <c r="M24" s="208" t="n">
        <f aca="false">'Original data'!M42*'Original data'!$U$4</f>
        <v>-0.2317263</v>
      </c>
      <c r="N24" s="208" t="n">
        <f aca="false">'Original data'!N42*'Original data'!$U$4</f>
        <v>-0.4863177</v>
      </c>
      <c r="O24" s="208" t="n">
        <f aca="false">'Original data'!O42*'Original data'!$U$4</f>
        <v>-0.143026</v>
      </c>
      <c r="P24" s="208" t="n">
        <f aca="false">'Original data'!P42*'Original data'!$U$4</f>
        <v>-0.1715894</v>
      </c>
      <c r="Q24" s="208" t="n">
        <f aca="false">'Original data'!Q42*'Original data'!$U$4</f>
        <v>-0.07746929</v>
      </c>
      <c r="R24" s="208" t="n">
        <f aca="false">'Original data'!R42*'Original data'!$U$4</f>
        <v>-0.05389028</v>
      </c>
      <c r="S24" s="208" t="n">
        <f aca="false">'Original data'!S42*'Original data'!$U$4</f>
        <v>-0.2602164</v>
      </c>
      <c r="T24" s="208" t="n">
        <f aca="false">'Original data'!T42*'Original data'!$U$4</f>
        <v>-0.4208898</v>
      </c>
      <c r="U24" s="208" t="n">
        <f aca="false">'Original data'!U42*'Original data'!$U$4</f>
        <v>1.56575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464221</v>
      </c>
      <c r="Z24" s="208" t="n">
        <f aca="false">'Original data'!Z42*'Original data'!$U$4</f>
        <v>0.0333955</v>
      </c>
      <c r="AA24" s="208" t="n">
        <f aca="false">'Original data'!AA42*'Original data'!$U$4</f>
        <v>-0.4205212</v>
      </c>
      <c r="AB24" s="208" t="n">
        <f aca="false">'Original data'!AB42*'Original data'!$U$4</f>
        <v>-0.636695</v>
      </c>
      <c r="AC24" s="208" t="n">
        <f aca="false">'Original data'!AC42*'Original data'!$U$4</f>
        <v>-0.2385076</v>
      </c>
      <c r="AD24" s="208" t="n">
        <f aca="false">'Original data'!AD42*'Original data'!$U$4</f>
        <v>-0.3097258</v>
      </c>
      <c r="AE24" s="208" t="n">
        <f aca="false">'Original data'!AE42*'Original data'!$U$4</f>
        <v>-0.1929635</v>
      </c>
      <c r="AF24" s="208" t="n">
        <f aca="false">'Original data'!AF42*'Original data'!$U$4</f>
        <v>-0.1770051</v>
      </c>
      <c r="AG24" s="208" t="n">
        <f aca="false">'Original data'!AG42*'Original data'!$U$4</f>
        <v>-0.3736471</v>
      </c>
      <c r="AH24" s="208" t="n">
        <f aca="false">'Original data'!AH42*'Original data'!$U$4</f>
        <v>-0.3562486</v>
      </c>
      <c r="AI24" s="208" t="n">
        <f aca="false">'Original data'!AI42*'Original data'!$U$4</f>
        <v>0.1636198</v>
      </c>
      <c r="AJ24" s="208" t="n">
        <f aca="false">'Original data'!AJ42*'Original data'!$U$4</f>
        <v>-0.1661758</v>
      </c>
      <c r="AK24" s="208" t="n">
        <f aca="false">'Original data'!AK42*'Original data'!$U$4</f>
        <v>-0.03578647</v>
      </c>
      <c r="AL24" s="208" t="n">
        <f aca="false">'Original data'!AL42*'Original data'!$U$4</f>
        <v>0.159442</v>
      </c>
      <c r="AM24" s="208" t="n">
        <f aca="false">'Original data'!AM42*'Original data'!$U$4</f>
        <v>0.2973192</v>
      </c>
      <c r="AN24" s="208" t="n">
        <f aca="false">'Original data'!AN42*'Original data'!$U$4</f>
        <v>0.09352458</v>
      </c>
      <c r="AO24" s="208" t="n">
        <f aca="false">'Original data'!AO42*'Original data'!$U$4</f>
        <v>0.02854847</v>
      </c>
      <c r="AP24" s="208" t="n">
        <f aca="false">'Original data'!AP42*'Original data'!$U$4</f>
        <v>0.04538004</v>
      </c>
      <c r="AQ24" s="208" t="n">
        <f aca="false">'Original data'!AQ42*'Original data'!$U$4</f>
        <v>-0.09695645</v>
      </c>
      <c r="AR24" s="208" t="n">
        <f aca="false">'Original data'!AR42*'Original data'!$U$4</f>
        <v>0.959692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7273321</v>
      </c>
      <c r="C25" s="208" t="n">
        <f aca="false">'Original data'!C43*'Original data'!$U$5</f>
        <v>0.2719386</v>
      </c>
      <c r="D25" s="208" t="n">
        <f aca="false">'Original data'!D43*'Original data'!$U$5</f>
        <v>0.187333</v>
      </c>
      <c r="E25" s="208" t="n">
        <f aca="false">'Original data'!E43*'Original data'!$U$5</f>
        <v>0.216456</v>
      </c>
      <c r="F25" s="208" t="n">
        <f aca="false">'Original data'!F43*'Original data'!$U$5</f>
        <v>0.1542222</v>
      </c>
      <c r="G25" s="208" t="n">
        <f aca="false">'Original data'!G43*'Original data'!$U$5</f>
        <v>0.3129515</v>
      </c>
      <c r="H25" s="208" t="n">
        <f aca="false">'Original data'!H43*'Original data'!$U$5</f>
        <v>0.04636598</v>
      </c>
      <c r="I25" s="208" t="n">
        <f aca="false">'Original data'!I43*'Original data'!$U$5</f>
        <v>0.1438092</v>
      </c>
      <c r="J25" s="208" t="n">
        <f aca="false">'Original data'!J43*'Original data'!$U$5</f>
        <v>0.1192634</v>
      </c>
      <c r="K25" s="208" t="n">
        <f aca="false">'Original data'!K43*'Original data'!$U$5</f>
        <v>0.05099066</v>
      </c>
      <c r="L25" s="208" t="n">
        <f aca="false">'Original data'!L43*'Original data'!$U$5</f>
        <v>0.3339786</v>
      </c>
      <c r="M25" s="208" t="n">
        <f aca="false">'Original data'!M43*'Original data'!$U$5</f>
        <v>0.04941269</v>
      </c>
      <c r="N25" s="208" t="n">
        <f aca="false">'Original data'!N43*'Original data'!$U$5</f>
        <v>0.2490974</v>
      </c>
      <c r="O25" s="208" t="n">
        <f aca="false">'Original data'!O43*'Original data'!$U$5</f>
        <v>0.1669787</v>
      </c>
      <c r="P25" s="208" t="n">
        <f aca="false">'Original data'!P43*'Original data'!$U$5</f>
        <v>0.01657871</v>
      </c>
      <c r="Q25" s="208" t="n">
        <f aca="false">'Original data'!Q43*'Original data'!$U$5</f>
        <v>0.2124238</v>
      </c>
      <c r="R25" s="208" t="n">
        <f aca="false">'Original data'!R43*'Original data'!$U$5</f>
        <v>0.2861431</v>
      </c>
      <c r="S25" s="208" t="n">
        <f aca="false">'Original data'!S43*'Original data'!$U$5</f>
        <v>0.158871</v>
      </c>
      <c r="T25" s="208" t="n">
        <f aca="false">'Original data'!T43*'Original data'!$U$5</f>
        <v>0.3010297</v>
      </c>
      <c r="U25" s="208" t="n">
        <f aca="false">'Original data'!U43*'Original data'!$U$5</f>
        <v>-0.148524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991189</v>
      </c>
      <c r="Z25" s="208" t="n">
        <f aca="false">'Original data'!Z43*'Original data'!$U$5</f>
        <v>0.1626021</v>
      </c>
      <c r="AA25" s="208" t="n">
        <f aca="false">'Original data'!AA43*'Original data'!$U$5</f>
        <v>0.2695101</v>
      </c>
      <c r="AB25" s="208" t="n">
        <f aca="false">'Original data'!AB43*'Original data'!$U$5</f>
        <v>0.0330363</v>
      </c>
      <c r="AC25" s="208" t="n">
        <f aca="false">'Original data'!AC43*'Original data'!$U$5</f>
        <v>0.0429259</v>
      </c>
      <c r="AD25" s="208" t="n">
        <f aca="false">'Original data'!AD43*'Original data'!$U$5</f>
        <v>0.1903659</v>
      </c>
      <c r="AE25" s="208" t="n">
        <f aca="false">'Original data'!AE43*'Original data'!$U$5</f>
        <v>0.1501848</v>
      </c>
      <c r="AF25" s="208" t="n">
        <f aca="false">'Original data'!AF43*'Original data'!$U$5</f>
        <v>0.1763034</v>
      </c>
      <c r="AG25" s="208" t="n">
        <f aca="false">'Original data'!AG43*'Original data'!$U$5</f>
        <v>0.07993688</v>
      </c>
      <c r="AH25" s="208" t="n">
        <f aca="false">'Original data'!AH43*'Original data'!$U$5</f>
        <v>0.1167087</v>
      </c>
      <c r="AI25" s="208" t="n">
        <f aca="false">'Original data'!AI43*'Original data'!$U$5</f>
        <v>-0.1832785</v>
      </c>
      <c r="AJ25" s="208" t="n">
        <f aca="false">'Original data'!AJ43*'Original data'!$U$5</f>
        <v>-0.03984887</v>
      </c>
      <c r="AK25" s="208" t="n">
        <f aca="false">'Original data'!AK43*'Original data'!$U$5</f>
        <v>0.08841432</v>
      </c>
      <c r="AL25" s="208" t="n">
        <f aca="false">'Original data'!AL43*'Original data'!$U$5</f>
        <v>0.1105389</v>
      </c>
      <c r="AM25" s="208" t="n">
        <f aca="false">'Original data'!AM43*'Original data'!$U$5</f>
        <v>-0.1543248</v>
      </c>
      <c r="AN25" s="208" t="n">
        <f aca="false">'Original data'!AN43*'Original data'!$U$5</f>
        <v>-0.003951675</v>
      </c>
      <c r="AO25" s="208" t="n">
        <f aca="false">'Original data'!AO43*'Original data'!$U$5</f>
        <v>0.1232992</v>
      </c>
      <c r="AP25" s="208" t="n">
        <f aca="false">'Original data'!AP43*'Original data'!$U$5</f>
        <v>-0.01860453</v>
      </c>
      <c r="AQ25" s="208" t="n">
        <f aca="false">'Original data'!AQ43*'Original data'!$U$5</f>
        <v>0.03376727</v>
      </c>
      <c r="AR25" s="208" t="n">
        <f aca="false">'Original data'!AR43*'Original data'!$U$5</f>
        <v>-0.785987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77446</v>
      </c>
      <c r="C26" s="208" t="n">
        <f aca="false">'Original data'!C44*'Original data'!$U$4</f>
        <v>0.04365241</v>
      </c>
      <c r="D26" s="208" t="n">
        <f aca="false">'Original data'!D44*'Original data'!$U$4</f>
        <v>-0.01604161</v>
      </c>
      <c r="E26" s="208" t="n">
        <f aca="false">'Original data'!E44*'Original data'!$U$4</f>
        <v>-0.09389641</v>
      </c>
      <c r="F26" s="208" t="n">
        <f aca="false">'Original data'!F44*'Original data'!$U$4</f>
        <v>-0.01900941</v>
      </c>
      <c r="G26" s="208" t="n">
        <f aca="false">'Original data'!G44*'Original data'!$U$4</f>
        <v>-0.09013689</v>
      </c>
      <c r="H26" s="208" t="n">
        <f aca="false">'Original data'!H44*'Original data'!$U$4</f>
        <v>-0.06807774</v>
      </c>
      <c r="I26" s="208" t="n">
        <f aca="false">'Original data'!I44*'Original data'!$U$4</f>
        <v>-0.03312454</v>
      </c>
      <c r="J26" s="208" t="n">
        <f aca="false">'Original data'!J44*'Original data'!$U$4</f>
        <v>-0.07547653</v>
      </c>
      <c r="K26" s="208" t="n">
        <f aca="false">'Original data'!K44*'Original data'!$U$4</f>
        <v>-0.1005054</v>
      </c>
      <c r="L26" s="208" t="n">
        <f aca="false">'Original data'!L44*'Original data'!$U$4</f>
        <v>-0.09545487</v>
      </c>
      <c r="M26" s="208" t="n">
        <f aca="false">'Original data'!M44*'Original data'!$U$4</f>
        <v>-0.07742166</v>
      </c>
      <c r="N26" s="208" t="n">
        <f aca="false">'Original data'!N44*'Original data'!$U$4</f>
        <v>-0.1586744</v>
      </c>
      <c r="O26" s="208" t="n">
        <f aca="false">'Original data'!O44*'Original data'!$U$4</f>
        <v>-0.0616932</v>
      </c>
      <c r="P26" s="208" t="n">
        <f aca="false">'Original data'!P44*'Original data'!$U$4</f>
        <v>-0.1048641</v>
      </c>
      <c r="Q26" s="208" t="n">
        <f aca="false">'Original data'!Q44*'Original data'!$U$4</f>
        <v>-0.02125256</v>
      </c>
      <c r="R26" s="208" t="n">
        <f aca="false">'Original data'!R44*'Original data'!$U$4</f>
        <v>-0.07089864</v>
      </c>
      <c r="S26" s="208" t="n">
        <f aca="false">'Original data'!S44*'Original data'!$U$4</f>
        <v>-0.0259185</v>
      </c>
      <c r="T26" s="208" t="n">
        <f aca="false">'Original data'!T44*'Original data'!$U$4</f>
        <v>-0.1568016</v>
      </c>
      <c r="U26" s="208" t="n">
        <f aca="false">'Original data'!U44*'Original data'!$U$4</f>
        <v>0.0238224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22907</v>
      </c>
      <c r="Z26" s="208" t="n">
        <f aca="false">'Original data'!Z44*'Original data'!$U$4</f>
        <v>-0.03838929</v>
      </c>
      <c r="AA26" s="208" t="n">
        <f aca="false">'Original data'!AA44*'Original data'!$U$4</f>
        <v>-0.1775436</v>
      </c>
      <c r="AB26" s="208" t="n">
        <f aca="false">'Original data'!AB44*'Original data'!$U$4</f>
        <v>-0.1866276</v>
      </c>
      <c r="AC26" s="208" t="n">
        <f aca="false">'Original data'!AC44*'Original data'!$U$4</f>
        <v>-0.08791096</v>
      </c>
      <c r="AD26" s="208" t="n">
        <f aca="false">'Original data'!AD44*'Original data'!$U$4</f>
        <v>-0.1558279</v>
      </c>
      <c r="AE26" s="208" t="n">
        <f aca="false">'Original data'!AE44*'Original data'!$U$4</f>
        <v>-0.06081664</v>
      </c>
      <c r="AF26" s="208" t="n">
        <f aca="false">'Original data'!AF44*'Original data'!$U$4</f>
        <v>-0.08911854</v>
      </c>
      <c r="AG26" s="208" t="n">
        <f aca="false">'Original data'!AG44*'Original data'!$U$4</f>
        <v>-0.06221419</v>
      </c>
      <c r="AH26" s="208" t="n">
        <f aca="false">'Original data'!AH44*'Original data'!$U$4</f>
        <v>-0.214175</v>
      </c>
      <c r="AI26" s="208" t="n">
        <f aca="false">'Original data'!AI44*'Original data'!$U$4</f>
        <v>-0.1768379</v>
      </c>
      <c r="AJ26" s="208" t="n">
        <f aca="false">'Original data'!AJ44*'Original data'!$U$4</f>
        <v>-0.09162989</v>
      </c>
      <c r="AK26" s="208" t="n">
        <f aca="false">'Original data'!AK44*'Original data'!$U$4</f>
        <v>-0.0974813</v>
      </c>
      <c r="AL26" s="208" t="n">
        <f aca="false">'Original data'!AL44*'Original data'!$U$4</f>
        <v>-0.117959</v>
      </c>
      <c r="AM26" s="208" t="n">
        <f aca="false">'Original data'!AM44*'Original data'!$U$4</f>
        <v>-0.05535741</v>
      </c>
      <c r="AN26" s="208" t="n">
        <f aca="false">'Original data'!AN44*'Original data'!$U$4</f>
        <v>-0.05348609</v>
      </c>
      <c r="AO26" s="208" t="n">
        <f aca="false">'Original data'!AO44*'Original data'!$U$4</f>
        <v>-0.1233262</v>
      </c>
      <c r="AP26" s="208" t="n">
        <f aca="false">'Original data'!AP44*'Original data'!$U$4</f>
        <v>-0.1395278</v>
      </c>
      <c r="AQ26" s="208" t="n">
        <f aca="false">'Original data'!AQ44*'Original data'!$U$4</f>
        <v>-0.144013</v>
      </c>
      <c r="AR26" s="208" t="n">
        <f aca="false">'Original data'!AR44*'Original data'!$U$4</f>
        <v>-0.30691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7327774</v>
      </c>
      <c r="C27" s="208" t="n">
        <f aca="false">'Original data'!C45*'Original data'!$U$5</f>
        <v>-0.1445438</v>
      </c>
      <c r="D27" s="208" t="n">
        <f aca="false">'Original data'!D45*'Original data'!$U$5</f>
        <v>-0.1079163</v>
      </c>
      <c r="E27" s="208" t="n">
        <f aca="false">'Original data'!E45*'Original data'!$U$5</f>
        <v>-0.03595949</v>
      </c>
      <c r="F27" s="208" t="n">
        <f aca="false">'Original data'!F45*'Original data'!$U$5</f>
        <v>-0.08197635</v>
      </c>
      <c r="G27" s="208" t="n">
        <f aca="false">'Original data'!G45*'Original data'!$U$5</f>
        <v>0.02668305</v>
      </c>
      <c r="H27" s="208" t="n">
        <f aca="false">'Original data'!H45*'Original data'!$U$5</f>
        <v>-0.02257473</v>
      </c>
      <c r="I27" s="208" t="n">
        <f aca="false">'Original data'!I45*'Original data'!$U$5</f>
        <v>0.005666268</v>
      </c>
      <c r="J27" s="208" t="n">
        <f aca="false">'Original data'!J45*'Original data'!$U$5</f>
        <v>0.02211145</v>
      </c>
      <c r="K27" s="208" t="n">
        <f aca="false">'Original data'!K45*'Original data'!$U$5</f>
        <v>-0.07743686</v>
      </c>
      <c r="L27" s="208" t="n">
        <f aca="false">'Original data'!L45*'Original data'!$U$5</f>
        <v>-0.03537109</v>
      </c>
      <c r="M27" s="208" t="n">
        <f aca="false">'Original data'!M45*'Original data'!$U$5</f>
        <v>-0.04561276</v>
      </c>
      <c r="N27" s="208" t="n">
        <f aca="false">'Original data'!N45*'Original data'!$U$5</f>
        <v>-0.01332109</v>
      </c>
      <c r="O27" s="208" t="n">
        <f aca="false">'Original data'!O45*'Original data'!$U$5</f>
        <v>0.01302257</v>
      </c>
      <c r="P27" s="208" t="n">
        <f aca="false">'Original data'!P45*'Original data'!$U$5</f>
        <v>0.01935438</v>
      </c>
      <c r="Q27" s="208" t="n">
        <f aca="false">'Original data'!Q45*'Original data'!$U$5</f>
        <v>-0.02529067</v>
      </c>
      <c r="R27" s="208" t="n">
        <f aca="false">'Original data'!R45*'Original data'!$U$5</f>
        <v>-0.009036462</v>
      </c>
      <c r="S27" s="208" t="n">
        <f aca="false">'Original data'!S45*'Original data'!$U$5</f>
        <v>-0.03393902</v>
      </c>
      <c r="T27" s="208" t="n">
        <f aca="false">'Original data'!T45*'Original data'!$U$5</f>
        <v>-0.03717339</v>
      </c>
      <c r="U27" s="208" t="n">
        <f aca="false">'Original data'!U45*'Original data'!$U$5</f>
        <v>-0.278907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874441</v>
      </c>
      <c r="Z27" s="208" t="n">
        <f aca="false">'Original data'!Z45*'Original data'!$U$5</f>
        <v>-0.0251822</v>
      </c>
      <c r="AA27" s="208" t="n">
        <f aca="false">'Original data'!AA45*'Original data'!$U$5</f>
        <v>-0.05435406</v>
      </c>
      <c r="AB27" s="208" t="n">
        <f aca="false">'Original data'!AB45*'Original data'!$U$5</f>
        <v>0.02488911</v>
      </c>
      <c r="AC27" s="208" t="n">
        <f aca="false">'Original data'!AC45*'Original data'!$U$5</f>
        <v>-0.05958313</v>
      </c>
      <c r="AD27" s="208" t="n">
        <f aca="false">'Original data'!AD45*'Original data'!$U$5</f>
        <v>-0.0006281562</v>
      </c>
      <c r="AE27" s="208" t="n">
        <f aca="false">'Original data'!AE45*'Original data'!$U$5</f>
        <v>0.02942919</v>
      </c>
      <c r="AF27" s="208" t="n">
        <f aca="false">'Original data'!AF45*'Original data'!$U$5</f>
        <v>0.1075506</v>
      </c>
      <c r="AG27" s="208" t="n">
        <f aca="false">'Original data'!AG45*'Original data'!$U$5</f>
        <v>0.1119617</v>
      </c>
      <c r="AH27" s="208" t="n">
        <f aca="false">'Original data'!AH45*'Original data'!$U$5</f>
        <v>0.1767658</v>
      </c>
      <c r="AI27" s="208" t="n">
        <f aca="false">'Original data'!AI45*'Original data'!$U$5</f>
        <v>0.2111589</v>
      </c>
      <c r="AJ27" s="208" t="n">
        <f aca="false">'Original data'!AJ45*'Original data'!$U$5</f>
        <v>0.08395309</v>
      </c>
      <c r="AK27" s="208" t="n">
        <f aca="false">'Original data'!AK45*'Original data'!$U$5</f>
        <v>0.08859007</v>
      </c>
      <c r="AL27" s="208" t="n">
        <f aca="false">'Original data'!AL45*'Original data'!$U$5</f>
        <v>0.05232238</v>
      </c>
      <c r="AM27" s="208" t="n">
        <f aca="false">'Original data'!AM45*'Original data'!$U$5</f>
        <v>0.09966025</v>
      </c>
      <c r="AN27" s="208" t="n">
        <f aca="false">'Original data'!AN45*'Original data'!$U$5</f>
        <v>-0.06286841</v>
      </c>
      <c r="AO27" s="208" t="n">
        <f aca="false">'Original data'!AO45*'Original data'!$U$5</f>
        <v>-0.0003994412</v>
      </c>
      <c r="AP27" s="208" t="n">
        <f aca="false">'Original data'!AP45*'Original data'!$U$5</f>
        <v>0.04109969</v>
      </c>
      <c r="AQ27" s="208" t="n">
        <f aca="false">'Original data'!AQ45*'Original data'!$U$5</f>
        <v>0.07431331</v>
      </c>
      <c r="AR27" s="208" t="n">
        <f aca="false">'Original data'!AR45*'Original data'!$U$5</f>
        <v>-0.245985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40772</v>
      </c>
      <c r="C28" s="208" t="n">
        <f aca="false">'Original data'!C46*'Original data'!$U$4</f>
        <v>0.005267999</v>
      </c>
      <c r="D28" s="208" t="n">
        <f aca="false">'Original data'!D46*'Original data'!$U$4</f>
        <v>0.051647</v>
      </c>
      <c r="E28" s="208" t="n">
        <f aca="false">'Original data'!E46*'Original data'!$U$4</f>
        <v>0.0401492</v>
      </c>
      <c r="F28" s="208" t="n">
        <f aca="false">'Original data'!F46*'Original data'!$U$4</f>
        <v>0.02539028</v>
      </c>
      <c r="G28" s="208" t="n">
        <f aca="false">'Original data'!G46*'Original data'!$U$4</f>
        <v>-0.02161407</v>
      </c>
      <c r="H28" s="208" t="n">
        <f aca="false">'Original data'!H46*'Original data'!$U$4</f>
        <v>-0.05855541</v>
      </c>
      <c r="I28" s="208" t="n">
        <f aca="false">'Original data'!I46*'Original data'!$U$4</f>
        <v>-0.03278158</v>
      </c>
      <c r="J28" s="208" t="n">
        <f aca="false">'Original data'!J46*'Original data'!$U$4</f>
        <v>-0.01995802</v>
      </c>
      <c r="K28" s="208" t="n">
        <f aca="false">'Original data'!K46*'Original data'!$U$4</f>
        <v>-0.01695952</v>
      </c>
      <c r="L28" s="208" t="n">
        <f aca="false">'Original data'!L46*'Original data'!$U$4</f>
        <v>-0.05334948</v>
      </c>
      <c r="M28" s="208" t="n">
        <f aca="false">'Original data'!M46*'Original data'!$U$4</f>
        <v>-0.02894876</v>
      </c>
      <c r="N28" s="208" t="n">
        <f aca="false">'Original data'!N46*'Original data'!$U$4</f>
        <v>0.003522488</v>
      </c>
      <c r="O28" s="208" t="n">
        <f aca="false">'Original data'!O46*'Original data'!$U$4</f>
        <v>-0.006601074</v>
      </c>
      <c r="P28" s="208" t="n">
        <f aca="false">'Original data'!P46*'Original data'!$U$4</f>
        <v>0.02791244</v>
      </c>
      <c r="Q28" s="208" t="n">
        <f aca="false">'Original data'!Q46*'Original data'!$U$4</f>
        <v>-0.01615506</v>
      </c>
      <c r="R28" s="208" t="n">
        <f aca="false">'Original data'!R46*'Original data'!$U$4</f>
        <v>-0.001491361</v>
      </c>
      <c r="S28" s="208" t="n">
        <f aca="false">'Original data'!S46*'Original data'!$U$4</f>
        <v>0.02541026</v>
      </c>
      <c r="T28" s="208" t="n">
        <f aca="false">'Original data'!T46*'Original data'!$U$4</f>
        <v>0.01179076</v>
      </c>
      <c r="U28" s="208" t="n">
        <f aca="false">'Original data'!U46*'Original data'!$U$4</f>
        <v>0.123625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90338</v>
      </c>
      <c r="Z28" s="208" t="n">
        <f aca="false">'Original data'!Z46*'Original data'!$U$4</f>
        <v>0.01837949</v>
      </c>
      <c r="AA28" s="208" t="n">
        <f aca="false">'Original data'!AA46*'Original data'!$U$4</f>
        <v>0.05408158</v>
      </c>
      <c r="AB28" s="208" t="n">
        <f aca="false">'Original data'!AB46*'Original data'!$U$4</f>
        <v>0.01931405</v>
      </c>
      <c r="AC28" s="208" t="n">
        <f aca="false">'Original data'!AC46*'Original data'!$U$4</f>
        <v>0.02759119</v>
      </c>
      <c r="AD28" s="208" t="n">
        <f aca="false">'Original data'!AD46*'Original data'!$U$4</f>
        <v>0.02407941</v>
      </c>
      <c r="AE28" s="208" t="n">
        <f aca="false">'Original data'!AE46*'Original data'!$U$4</f>
        <v>-0.03059106</v>
      </c>
      <c r="AF28" s="208" t="n">
        <f aca="false">'Original data'!AF46*'Original data'!$U$4</f>
        <v>0.02100382</v>
      </c>
      <c r="AG28" s="208" t="n">
        <f aca="false">'Original data'!AG46*'Original data'!$U$4</f>
        <v>0.03579647</v>
      </c>
      <c r="AH28" s="208" t="n">
        <f aca="false">'Original data'!AH46*'Original data'!$U$4</f>
        <v>0.05534643</v>
      </c>
      <c r="AI28" s="208" t="n">
        <f aca="false">'Original data'!AI46*'Original data'!$U$4</f>
        <v>0.0005713466</v>
      </c>
      <c r="AJ28" s="208" t="n">
        <f aca="false">'Original data'!AJ46*'Original data'!$U$4</f>
        <v>0.002271464</v>
      </c>
      <c r="AK28" s="208" t="n">
        <f aca="false">'Original data'!AK46*'Original data'!$U$4</f>
        <v>-0.01183294</v>
      </c>
      <c r="AL28" s="208" t="n">
        <f aca="false">'Original data'!AL46*'Original data'!$U$4</f>
        <v>0.06995119</v>
      </c>
      <c r="AM28" s="208" t="n">
        <f aca="false">'Original data'!AM46*'Original data'!$U$4</f>
        <v>0.08103881</v>
      </c>
      <c r="AN28" s="208" t="n">
        <f aca="false">'Original data'!AN46*'Original data'!$U$4</f>
        <v>0.03255069</v>
      </c>
      <c r="AO28" s="208" t="n">
        <f aca="false">'Original data'!AO46*'Original data'!$U$4</f>
        <v>0.02718536</v>
      </c>
      <c r="AP28" s="208" t="n">
        <f aca="false">'Original data'!AP46*'Original data'!$U$4</f>
        <v>0.0262617</v>
      </c>
      <c r="AQ28" s="208" t="n">
        <f aca="false">'Original data'!AQ46*'Original data'!$U$4</f>
        <v>0.008708082</v>
      </c>
      <c r="AR28" s="208" t="n">
        <f aca="false">'Original data'!AR46*'Original data'!$U$4</f>
        <v>0.0720321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6373679</v>
      </c>
      <c r="C29" s="208" t="n">
        <f aca="false">'Original data'!C47*'Original data'!$U$5</f>
        <v>0.02568391</v>
      </c>
      <c r="D29" s="208" t="n">
        <f aca="false">'Original data'!D47*'Original data'!$U$5</f>
        <v>0.01443093</v>
      </c>
      <c r="E29" s="208" t="n">
        <f aca="false">'Original data'!E47*'Original data'!$U$5</f>
        <v>0.003658254</v>
      </c>
      <c r="F29" s="208" t="n">
        <f aca="false">'Original data'!F47*'Original data'!$U$5</f>
        <v>8.92095E-006</v>
      </c>
      <c r="G29" s="208" t="n">
        <f aca="false">'Original data'!G47*'Original data'!$U$5</f>
        <v>0.02389852</v>
      </c>
      <c r="H29" s="208" t="n">
        <f aca="false">'Original data'!H47*'Original data'!$U$5</f>
        <v>-0.01344575</v>
      </c>
      <c r="I29" s="208" t="n">
        <f aca="false">'Original data'!I47*'Original data'!$U$5</f>
        <v>0.009883344</v>
      </c>
      <c r="J29" s="208" t="n">
        <f aca="false">'Original data'!J47*'Original data'!$U$5</f>
        <v>0.02034736</v>
      </c>
      <c r="K29" s="208" t="n">
        <f aca="false">'Original data'!K47*'Original data'!$U$5</f>
        <v>0.01449037</v>
      </c>
      <c r="L29" s="208" t="n">
        <f aca="false">'Original data'!L47*'Original data'!$U$5</f>
        <v>0.01271036</v>
      </c>
      <c r="M29" s="208" t="n">
        <f aca="false">'Original data'!M47*'Original data'!$U$5</f>
        <v>0.007992247</v>
      </c>
      <c r="N29" s="208" t="n">
        <f aca="false">'Original data'!N47*'Original data'!$U$5</f>
        <v>0.04401539</v>
      </c>
      <c r="O29" s="208" t="n">
        <f aca="false">'Original data'!O47*'Original data'!$U$5</f>
        <v>0.03498918</v>
      </c>
      <c r="P29" s="208" t="n">
        <f aca="false">'Original data'!P47*'Original data'!$U$5</f>
        <v>0.04408463</v>
      </c>
      <c r="Q29" s="208" t="n">
        <f aca="false">'Original data'!Q47*'Original data'!$U$5</f>
        <v>-0.0126094</v>
      </c>
      <c r="R29" s="208" t="n">
        <f aca="false">'Original data'!R47*'Original data'!$U$5</f>
        <v>0.02624894</v>
      </c>
      <c r="S29" s="208" t="n">
        <f aca="false">'Original data'!S47*'Original data'!$U$5</f>
        <v>0.04449549</v>
      </c>
      <c r="T29" s="208" t="n">
        <f aca="false">'Original data'!T47*'Original data'!$U$5</f>
        <v>0.02338555</v>
      </c>
      <c r="U29" s="208" t="n">
        <f aca="false">'Original data'!U47*'Original data'!$U$5</f>
        <v>-0.0139529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064218</v>
      </c>
      <c r="Z29" s="208" t="n">
        <f aca="false">'Original data'!Z47*'Original data'!$U$5</f>
        <v>-0.01789264</v>
      </c>
      <c r="AA29" s="208" t="n">
        <f aca="false">'Original data'!AA47*'Original data'!$U$5</f>
        <v>-0.01668385</v>
      </c>
      <c r="AB29" s="208" t="n">
        <f aca="false">'Original data'!AB47*'Original data'!$U$5</f>
        <v>0.02360408</v>
      </c>
      <c r="AC29" s="208" t="n">
        <f aca="false">'Original data'!AC47*'Original data'!$U$5</f>
        <v>-0.01438234</v>
      </c>
      <c r="AD29" s="208" t="n">
        <f aca="false">'Original data'!AD47*'Original data'!$U$5</f>
        <v>0.03505854</v>
      </c>
      <c r="AE29" s="208" t="n">
        <f aca="false">'Original data'!AE47*'Original data'!$U$5</f>
        <v>-0.005047407</v>
      </c>
      <c r="AF29" s="208" t="n">
        <f aca="false">'Original data'!AF47*'Original data'!$U$5</f>
        <v>0.05799943</v>
      </c>
      <c r="AG29" s="208" t="n">
        <f aca="false">'Original data'!AG47*'Original data'!$U$5</f>
        <v>0.06752864</v>
      </c>
      <c r="AH29" s="208" t="n">
        <f aca="false">'Original data'!AH47*'Original data'!$U$5</f>
        <v>0.06725506</v>
      </c>
      <c r="AI29" s="208" t="n">
        <f aca="false">'Original data'!AI47*'Original data'!$U$5</f>
        <v>0.08038672</v>
      </c>
      <c r="AJ29" s="208" t="n">
        <f aca="false">'Original data'!AJ47*'Original data'!$U$5</f>
        <v>0.03667162</v>
      </c>
      <c r="AK29" s="208" t="n">
        <f aca="false">'Original data'!AK47*'Original data'!$U$5</f>
        <v>0.06215529</v>
      </c>
      <c r="AL29" s="208" t="n">
        <f aca="false">'Original data'!AL47*'Original data'!$U$5</f>
        <v>0.04195184</v>
      </c>
      <c r="AM29" s="208" t="n">
        <f aca="false">'Original data'!AM47*'Original data'!$U$5</f>
        <v>0.05382918</v>
      </c>
      <c r="AN29" s="208" t="n">
        <f aca="false">'Original data'!AN47*'Original data'!$U$5</f>
        <v>-0.02045315</v>
      </c>
      <c r="AO29" s="208" t="n">
        <f aca="false">'Original data'!AO47*'Original data'!$U$5</f>
        <v>0.02921303</v>
      </c>
      <c r="AP29" s="208" t="n">
        <f aca="false">'Original data'!AP47*'Original data'!$U$5</f>
        <v>0.020719</v>
      </c>
      <c r="AQ29" s="208" t="n">
        <f aca="false">'Original data'!AQ47*'Original data'!$U$5</f>
        <v>0.007592843</v>
      </c>
      <c r="AR29" s="208" t="n">
        <f aca="false">'Original data'!AR47*'Original data'!$U$5</f>
        <v>-0.0808756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3241203</v>
      </c>
      <c r="C30" s="208" t="n">
        <f aca="false">'Original data'!C48*'Original data'!$U$4</f>
        <v>7.141738E-005</v>
      </c>
      <c r="D30" s="208" t="n">
        <f aca="false">'Original data'!D48*'Original data'!$U$4</f>
        <v>-0.03097183</v>
      </c>
      <c r="E30" s="208" t="n">
        <f aca="false">'Original data'!E48*'Original data'!$U$4</f>
        <v>-0.03128942</v>
      </c>
      <c r="F30" s="208" t="n">
        <f aca="false">'Original data'!F48*'Original data'!$U$4</f>
        <v>-0.01891783</v>
      </c>
      <c r="G30" s="208" t="n">
        <f aca="false">'Original data'!G48*'Original data'!$U$4</f>
        <v>-0.005807375</v>
      </c>
      <c r="H30" s="208" t="n">
        <f aca="false">'Original data'!H48*'Original data'!$U$4</f>
        <v>-0.01713486</v>
      </c>
      <c r="I30" s="208" t="n">
        <f aca="false">'Original data'!I48*'Original data'!$U$4</f>
        <v>-0.01686282</v>
      </c>
      <c r="J30" s="208" t="n">
        <f aca="false">'Original data'!J48*'Original data'!$U$4</f>
        <v>-0.01634185</v>
      </c>
      <c r="K30" s="208" t="n">
        <f aca="false">'Original data'!K48*'Original data'!$U$4</f>
        <v>-0.03822341</v>
      </c>
      <c r="L30" s="208" t="n">
        <f aca="false">'Original data'!L48*'Original data'!$U$4</f>
        <v>-0.01661714</v>
      </c>
      <c r="M30" s="208" t="n">
        <f aca="false">'Original data'!M48*'Original data'!$U$4</f>
        <v>-0.03722491</v>
      </c>
      <c r="N30" s="208" t="n">
        <f aca="false">'Original data'!N48*'Original data'!$U$4</f>
        <v>-0.03832298</v>
      </c>
      <c r="O30" s="208" t="n">
        <f aca="false">'Original data'!O48*'Original data'!$U$4</f>
        <v>-0.03142026</v>
      </c>
      <c r="P30" s="208" t="n">
        <f aca="false">'Original data'!P48*'Original data'!$U$4</f>
        <v>-0.04742256</v>
      </c>
      <c r="Q30" s="208" t="n">
        <f aca="false">'Original data'!Q48*'Original data'!$U$4</f>
        <v>-0.01828459</v>
      </c>
      <c r="R30" s="208" t="n">
        <f aca="false">'Original data'!R48*'Original data'!$U$4</f>
        <v>-0.01774854</v>
      </c>
      <c r="S30" s="208" t="n">
        <f aca="false">'Original data'!S48*'Original data'!$U$4</f>
        <v>-3.260704E-005</v>
      </c>
      <c r="T30" s="208" t="n">
        <f aca="false">'Original data'!T48*'Original data'!$U$4</f>
        <v>-0.00514069</v>
      </c>
      <c r="U30" s="208" t="n">
        <f aca="false">'Original data'!U48*'Original data'!$U$4</f>
        <v>0.00527947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957745</v>
      </c>
      <c r="Z30" s="208" t="n">
        <f aca="false">'Original data'!Z48*'Original data'!$U$4</f>
        <v>0.03918773</v>
      </c>
      <c r="AA30" s="208" t="n">
        <f aca="false">'Original data'!AA48*'Original data'!$U$4</f>
        <v>0.00159749</v>
      </c>
      <c r="AB30" s="208" t="n">
        <f aca="false">'Original data'!AB48*'Original data'!$U$4</f>
        <v>-0.004107548</v>
      </c>
      <c r="AC30" s="208" t="n">
        <f aca="false">'Original data'!AC48*'Original data'!$U$4</f>
        <v>0.01218628</v>
      </c>
      <c r="AD30" s="208" t="n">
        <f aca="false">'Original data'!AD48*'Original data'!$U$4</f>
        <v>0.02695694</v>
      </c>
      <c r="AE30" s="208" t="n">
        <f aca="false">'Original data'!AE48*'Original data'!$U$4</f>
        <v>0.00615056</v>
      </c>
      <c r="AF30" s="208" t="n">
        <f aca="false">'Original data'!AF48*'Original data'!$U$4</f>
        <v>0.001036087</v>
      </c>
      <c r="AG30" s="208" t="n">
        <f aca="false">'Original data'!AG48*'Original data'!$U$4</f>
        <v>0.01248407</v>
      </c>
      <c r="AH30" s="208" t="n">
        <f aca="false">'Original data'!AH48*'Original data'!$U$4</f>
        <v>0.004093989</v>
      </c>
      <c r="AI30" s="208" t="n">
        <f aca="false">'Original data'!AI48*'Original data'!$U$4</f>
        <v>0.0320388</v>
      </c>
      <c r="AJ30" s="208" t="n">
        <f aca="false">'Original data'!AJ48*'Original data'!$U$4</f>
        <v>0.03307607</v>
      </c>
      <c r="AK30" s="208" t="n">
        <f aca="false">'Original data'!AK48*'Original data'!$U$4</f>
        <v>0.02359699</v>
      </c>
      <c r="AL30" s="208" t="n">
        <f aca="false">'Original data'!AL48*'Original data'!$U$4</f>
        <v>0.01664114</v>
      </c>
      <c r="AM30" s="208" t="n">
        <f aca="false">'Original data'!AM48*'Original data'!$U$4</f>
        <v>0.002432194</v>
      </c>
      <c r="AN30" s="208" t="n">
        <f aca="false">'Original data'!AN48*'Original data'!$U$4</f>
        <v>0.0269095</v>
      </c>
      <c r="AO30" s="208" t="n">
        <f aca="false">'Original data'!AO48*'Original data'!$U$4</f>
        <v>0.02351456</v>
      </c>
      <c r="AP30" s="208" t="n">
        <f aca="false">'Original data'!AP48*'Original data'!$U$4</f>
        <v>0.03628652</v>
      </c>
      <c r="AQ30" s="208" t="n">
        <f aca="false">'Original data'!AQ48*'Original data'!$U$4</f>
        <v>0.03584594</v>
      </c>
      <c r="AR30" s="208" t="n">
        <f aca="false">'Original data'!AR48*'Original data'!$U$4</f>
        <v>0.0640091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349765</v>
      </c>
      <c r="C31" s="208" t="n">
        <f aca="false">'Original data'!C49*'Original data'!$U$5</f>
        <v>-0.00896552</v>
      </c>
      <c r="D31" s="208" t="n">
        <f aca="false">'Original data'!D49*'Original data'!$U$5</f>
        <v>-0.01095261</v>
      </c>
      <c r="E31" s="208" t="n">
        <f aca="false">'Original data'!E49*'Original data'!$U$5</f>
        <v>-0.01815522</v>
      </c>
      <c r="F31" s="208" t="n">
        <f aca="false">'Original data'!F49*'Original data'!$U$5</f>
        <v>-0.0403026</v>
      </c>
      <c r="G31" s="208" t="n">
        <f aca="false">'Original data'!G49*'Original data'!$U$5</f>
        <v>0.002590424</v>
      </c>
      <c r="H31" s="208" t="n">
        <f aca="false">'Original data'!H49*'Original data'!$U$5</f>
        <v>-0.0238893</v>
      </c>
      <c r="I31" s="208" t="n">
        <f aca="false">'Original data'!I49*'Original data'!$U$5</f>
        <v>0.0102807</v>
      </c>
      <c r="J31" s="208" t="n">
        <f aca="false">'Original data'!J49*'Original data'!$U$5</f>
        <v>0.02598811</v>
      </c>
      <c r="K31" s="208" t="n">
        <f aca="false">'Original data'!K49*'Original data'!$U$5</f>
        <v>0.02742902</v>
      </c>
      <c r="L31" s="208" t="n">
        <f aca="false">'Original data'!L49*'Original data'!$U$5</f>
        <v>0.03635354</v>
      </c>
      <c r="M31" s="208" t="n">
        <f aca="false">'Original data'!M49*'Original data'!$U$5</f>
        <v>0.01286942</v>
      </c>
      <c r="N31" s="208" t="n">
        <f aca="false">'Original data'!N49*'Original data'!$U$5</f>
        <v>0.05024708</v>
      </c>
      <c r="O31" s="208" t="n">
        <f aca="false">'Original data'!O49*'Original data'!$U$5</f>
        <v>0.02492808</v>
      </c>
      <c r="P31" s="208" t="n">
        <f aca="false">'Original data'!P49*'Original data'!$U$5</f>
        <v>0.0764067</v>
      </c>
      <c r="Q31" s="208" t="n">
        <f aca="false">'Original data'!Q49*'Original data'!$U$5</f>
        <v>-0.03179636</v>
      </c>
      <c r="R31" s="208" t="n">
        <f aca="false">'Original data'!R49*'Original data'!$U$5</f>
        <v>-0.000652633</v>
      </c>
      <c r="S31" s="208" t="n">
        <f aca="false">'Original data'!S49*'Original data'!$U$5</f>
        <v>0.004581705</v>
      </c>
      <c r="T31" s="208" t="n">
        <f aca="false">'Original data'!T49*'Original data'!$U$5</f>
        <v>0.02152567</v>
      </c>
      <c r="U31" s="208" t="n">
        <f aca="false">'Original data'!U49*'Original data'!$U$5</f>
        <v>-0.141601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895821</v>
      </c>
      <c r="Z31" s="208" t="n">
        <f aca="false">'Original data'!Z49*'Original data'!$U$5</f>
        <v>-0.06225393</v>
      </c>
      <c r="AA31" s="208" t="n">
        <f aca="false">'Original data'!AA49*'Original data'!$U$5</f>
        <v>-0.05406131</v>
      </c>
      <c r="AB31" s="208" t="n">
        <f aca="false">'Original data'!AB49*'Original data'!$U$5</f>
        <v>-0.01142407</v>
      </c>
      <c r="AC31" s="208" t="n">
        <f aca="false">'Original data'!AC49*'Original data'!$U$5</f>
        <v>-0.07089953</v>
      </c>
      <c r="AD31" s="208" t="n">
        <f aca="false">'Original data'!AD49*'Original data'!$U$5</f>
        <v>-0.003568566</v>
      </c>
      <c r="AE31" s="208" t="n">
        <f aca="false">'Original data'!AE49*'Original data'!$U$5</f>
        <v>-0.0312787</v>
      </c>
      <c r="AF31" s="208" t="n">
        <f aca="false">'Original data'!AF49*'Original data'!$U$5</f>
        <v>0.07463877</v>
      </c>
      <c r="AG31" s="208" t="n">
        <f aca="false">'Original data'!AG49*'Original data'!$U$5</f>
        <v>0.08919512</v>
      </c>
      <c r="AH31" s="208" t="n">
        <f aca="false">'Original data'!AH49*'Original data'!$U$5</f>
        <v>0.07715542</v>
      </c>
      <c r="AI31" s="208" t="n">
        <f aca="false">'Original data'!AI49*'Original data'!$U$5</f>
        <v>0.07866996</v>
      </c>
      <c r="AJ31" s="208" t="n">
        <f aca="false">'Original data'!AJ49*'Original data'!$U$5</f>
        <v>0.0695139</v>
      </c>
      <c r="AK31" s="208" t="n">
        <f aca="false">'Original data'!AK49*'Original data'!$U$5</f>
        <v>0.06891975</v>
      </c>
      <c r="AL31" s="208" t="n">
        <f aca="false">'Original data'!AL49*'Original data'!$U$5</f>
        <v>0.01161258</v>
      </c>
      <c r="AM31" s="208" t="n">
        <f aca="false">'Original data'!AM49*'Original data'!$U$5</f>
        <v>0.0139098</v>
      </c>
      <c r="AN31" s="208" t="n">
        <f aca="false">'Original data'!AN49*'Original data'!$U$5</f>
        <v>-0.0422396</v>
      </c>
      <c r="AO31" s="208" t="n">
        <f aca="false">'Original data'!AO49*'Original data'!$U$5</f>
        <v>-0.001117608</v>
      </c>
      <c r="AP31" s="208" t="n">
        <f aca="false">'Original data'!AP49*'Original data'!$U$5</f>
        <v>0.01020322</v>
      </c>
      <c r="AQ31" s="208" t="n">
        <f aca="false">'Original data'!AQ49*'Original data'!$U$5</f>
        <v>-0.004480268</v>
      </c>
      <c r="AR31" s="208" t="n">
        <f aca="false">'Original data'!AR49*'Original data'!$U$5</f>
        <v>-0.185947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97089</v>
      </c>
      <c r="C32" s="208" t="n">
        <f aca="false">'Original data'!C50*'Original data'!$U$4</f>
        <v>-0.04741016</v>
      </c>
      <c r="D32" s="208" t="n">
        <f aca="false">'Original data'!D50*'Original data'!$U$4</f>
        <v>-0.04323623</v>
      </c>
      <c r="E32" s="208" t="n">
        <f aca="false">'Original data'!E50*'Original data'!$U$4</f>
        <v>-0.04500242</v>
      </c>
      <c r="F32" s="208" t="n">
        <f aca="false">'Original data'!F50*'Original data'!$U$4</f>
        <v>-0.04301807</v>
      </c>
      <c r="G32" s="208" t="n">
        <f aca="false">'Original data'!G50*'Original data'!$U$4</f>
        <v>-0.04734654</v>
      </c>
      <c r="H32" s="208" t="n">
        <f aca="false">'Original data'!H50*'Original data'!$U$4</f>
        <v>-0.05427646</v>
      </c>
      <c r="I32" s="208" t="n">
        <f aca="false">'Original data'!I50*'Original data'!$U$4</f>
        <v>-0.05279388</v>
      </c>
      <c r="J32" s="208" t="n">
        <f aca="false">'Original data'!J50*'Original data'!$U$4</f>
        <v>-0.04649086</v>
      </c>
      <c r="K32" s="208" t="n">
        <f aca="false">'Original data'!K50*'Original data'!$U$4</f>
        <v>-0.04821806</v>
      </c>
      <c r="L32" s="208" t="n">
        <f aca="false">'Original data'!L50*'Original data'!$U$4</f>
        <v>-0.05546175</v>
      </c>
      <c r="M32" s="208" t="n">
        <f aca="false">'Original data'!M50*'Original data'!$U$4</f>
        <v>-0.05107765</v>
      </c>
      <c r="N32" s="208" t="n">
        <f aca="false">'Original data'!N50*'Original data'!$U$4</f>
        <v>-0.05166921</v>
      </c>
      <c r="O32" s="208" t="n">
        <f aca="false">'Original data'!O50*'Original data'!$U$4</f>
        <v>-0.04663887</v>
      </c>
      <c r="P32" s="208" t="n">
        <f aca="false">'Original data'!P50*'Original data'!$U$4</f>
        <v>-0.04284592</v>
      </c>
      <c r="Q32" s="208" t="n">
        <f aca="false">'Original data'!Q50*'Original data'!$U$4</f>
        <v>-0.03496517</v>
      </c>
      <c r="R32" s="208" t="n">
        <f aca="false">'Original data'!R50*'Original data'!$U$4</f>
        <v>-0.03244155</v>
      </c>
      <c r="S32" s="208" t="n">
        <f aca="false">'Original data'!S50*'Original data'!$U$4</f>
        <v>-0.02656025</v>
      </c>
      <c r="T32" s="208" t="n">
        <f aca="false">'Original data'!T50*'Original data'!$U$4</f>
        <v>-0.02366825</v>
      </c>
      <c r="U32" s="208" t="n">
        <f aca="false">'Original data'!U50*'Original data'!$U$4</f>
        <v>-0.000444097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74664</v>
      </c>
      <c r="Z32" s="208" t="n">
        <f aca="false">'Original data'!Z50*'Original data'!$U$4</f>
        <v>-0.009329264</v>
      </c>
      <c r="AA32" s="208" t="n">
        <f aca="false">'Original data'!AA50*'Original data'!$U$4</f>
        <v>-0.007913621</v>
      </c>
      <c r="AB32" s="208" t="n">
        <f aca="false">'Original data'!AB50*'Original data'!$U$4</f>
        <v>-0.009236796</v>
      </c>
      <c r="AC32" s="208" t="n">
        <f aca="false">'Original data'!AC50*'Original data'!$U$4</f>
        <v>-0.007073234</v>
      </c>
      <c r="AD32" s="208" t="n">
        <f aca="false">'Original data'!AD50*'Original data'!$U$4</f>
        <v>-0.01123652</v>
      </c>
      <c r="AE32" s="208" t="n">
        <f aca="false">'Original data'!AE50*'Original data'!$U$4</f>
        <v>-0.01553552</v>
      </c>
      <c r="AF32" s="208" t="n">
        <f aca="false">'Original data'!AF50*'Original data'!$U$4</f>
        <v>-0.01121367</v>
      </c>
      <c r="AG32" s="208" t="n">
        <f aca="false">'Original data'!AG50*'Original data'!$U$4</f>
        <v>-0.008491039</v>
      </c>
      <c r="AH32" s="208" t="n">
        <f aca="false">'Original data'!AH50*'Original data'!$U$4</f>
        <v>-0.005501479</v>
      </c>
      <c r="AI32" s="208" t="n">
        <f aca="false">'Original data'!AI50*'Original data'!$U$4</f>
        <v>-0.01549618</v>
      </c>
      <c r="AJ32" s="208" t="n">
        <f aca="false">'Original data'!AJ50*'Original data'!$U$4</f>
        <v>-0.00845977</v>
      </c>
      <c r="AK32" s="208" t="n">
        <f aca="false">'Original data'!AK50*'Original data'!$U$4</f>
        <v>-0.01276875</v>
      </c>
      <c r="AL32" s="208" t="n">
        <f aca="false">'Original data'!AL50*'Original data'!$U$4</f>
        <v>-0.004403701</v>
      </c>
      <c r="AM32" s="208" t="n">
        <f aca="false">'Original data'!AM50*'Original data'!$U$4</f>
        <v>0.001410664</v>
      </c>
      <c r="AN32" s="208" t="n">
        <f aca="false">'Original data'!AN50*'Original data'!$U$4</f>
        <v>-0.001523777</v>
      </c>
      <c r="AO32" s="208" t="n">
        <f aca="false">'Original data'!AO50*'Original data'!$U$4</f>
        <v>0.003871698</v>
      </c>
      <c r="AP32" s="208" t="n">
        <f aca="false">'Original data'!AP50*'Original data'!$U$4</f>
        <v>0.008697828</v>
      </c>
      <c r="AQ32" s="208" t="n">
        <f aca="false">'Original data'!AQ50*'Original data'!$U$4</f>
        <v>0.007696164</v>
      </c>
      <c r="AR32" s="208" t="n">
        <f aca="false">'Original data'!AR50*'Original data'!$U$4</f>
        <v>0.0286147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2243216</v>
      </c>
      <c r="C33" s="208" t="n">
        <f aca="false">'Original data'!C51*'Original data'!$U$5</f>
        <v>-0.0008072234</v>
      </c>
      <c r="D33" s="208" t="n">
        <f aca="false">'Original data'!D51*'Original data'!$U$5</f>
        <v>-0.001647794</v>
      </c>
      <c r="E33" s="208" t="n">
        <f aca="false">'Original data'!E51*'Original data'!$U$5</f>
        <v>-0.0005341646</v>
      </c>
      <c r="F33" s="208" t="n">
        <f aca="false">'Original data'!F51*'Original data'!$U$5</f>
        <v>-0.001477019</v>
      </c>
      <c r="G33" s="208" t="n">
        <f aca="false">'Original data'!G51*'Original data'!$U$5</f>
        <v>0.004863488</v>
      </c>
      <c r="H33" s="208" t="n">
        <f aca="false">'Original data'!H51*'Original data'!$U$5</f>
        <v>-0.0007675299</v>
      </c>
      <c r="I33" s="208" t="n">
        <f aca="false">'Original data'!I51*'Original data'!$U$5</f>
        <v>0.003121796</v>
      </c>
      <c r="J33" s="208" t="n">
        <f aca="false">'Original data'!J51*'Original data'!$U$5</f>
        <v>0.005759332</v>
      </c>
      <c r="K33" s="208" t="n">
        <f aca="false">'Original data'!K51*'Original data'!$U$5</f>
        <v>0.002652103</v>
      </c>
      <c r="L33" s="208" t="n">
        <f aca="false">'Original data'!L51*'Original data'!$U$5</f>
        <v>0.005579385</v>
      </c>
      <c r="M33" s="208" t="n">
        <f aca="false">'Original data'!M51*'Original data'!$U$5</f>
        <v>0.001884013</v>
      </c>
      <c r="N33" s="208" t="n">
        <f aca="false">'Original data'!N51*'Original data'!$U$5</f>
        <v>0.007720911</v>
      </c>
      <c r="O33" s="208" t="n">
        <f aca="false">'Original data'!O51*'Original data'!$U$5</f>
        <v>0.005844925</v>
      </c>
      <c r="P33" s="208" t="n">
        <f aca="false">'Original data'!P51*'Original data'!$U$5</f>
        <v>0.01056443</v>
      </c>
      <c r="Q33" s="208" t="n">
        <f aca="false">'Original data'!Q51*'Original data'!$U$5</f>
        <v>-0.001427653</v>
      </c>
      <c r="R33" s="208" t="n">
        <f aca="false">'Original data'!R51*'Original data'!$U$5</f>
        <v>-0.0001497389</v>
      </c>
      <c r="S33" s="208" t="n">
        <f aca="false">'Original data'!S51*'Original data'!$U$5</f>
        <v>-0.001705274</v>
      </c>
      <c r="T33" s="208" t="n">
        <f aca="false">'Original data'!T51*'Original data'!$U$5</f>
        <v>0.000177409</v>
      </c>
      <c r="U33" s="208" t="n">
        <f aca="false">'Original data'!U51*'Original data'!$U$5</f>
        <v>-0.0156724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190705</v>
      </c>
      <c r="Z33" s="208" t="n">
        <f aca="false">'Original data'!Z51*'Original data'!$U$5</f>
        <v>-0.004939689</v>
      </c>
      <c r="AA33" s="208" t="n">
        <f aca="false">'Original data'!AA51*'Original data'!$U$5</f>
        <v>-0.003989908</v>
      </c>
      <c r="AB33" s="208" t="n">
        <f aca="false">'Original data'!AB51*'Original data'!$U$5</f>
        <v>0.00354192</v>
      </c>
      <c r="AC33" s="208" t="n">
        <f aca="false">'Original data'!AC51*'Original data'!$U$5</f>
        <v>-0.002585861</v>
      </c>
      <c r="AD33" s="208" t="n">
        <f aca="false">'Original data'!AD51*'Original data'!$U$5</f>
        <v>0.004111717</v>
      </c>
      <c r="AE33" s="208" t="n">
        <f aca="false">'Original data'!AE51*'Original data'!$U$5</f>
        <v>0.00143117</v>
      </c>
      <c r="AF33" s="208" t="n">
        <f aca="false">'Original data'!AF51*'Original data'!$U$5</f>
        <v>0.01340715</v>
      </c>
      <c r="AG33" s="208" t="n">
        <f aca="false">'Original data'!AG51*'Original data'!$U$5</f>
        <v>0.0159006</v>
      </c>
      <c r="AH33" s="208" t="n">
        <f aca="false">'Original data'!AH51*'Original data'!$U$5</f>
        <v>0.01776331</v>
      </c>
      <c r="AI33" s="208" t="n">
        <f aca="false">'Original data'!AI51*'Original data'!$U$5</f>
        <v>0.01697233</v>
      </c>
      <c r="AJ33" s="208" t="n">
        <f aca="false">'Original data'!AJ51*'Original data'!$U$5</f>
        <v>0.01352356</v>
      </c>
      <c r="AK33" s="208" t="n">
        <f aca="false">'Original data'!AK51*'Original data'!$U$5</f>
        <v>0.01212669</v>
      </c>
      <c r="AL33" s="208" t="n">
        <f aca="false">'Original data'!AL51*'Original data'!$U$5</f>
        <v>0.005438172</v>
      </c>
      <c r="AM33" s="208" t="n">
        <f aca="false">'Original data'!AM51*'Original data'!$U$5</f>
        <v>0.006491618</v>
      </c>
      <c r="AN33" s="208" t="n">
        <f aca="false">'Original data'!AN51*'Original data'!$U$5</f>
        <v>-0.00147927</v>
      </c>
      <c r="AO33" s="208" t="n">
        <f aca="false">'Original data'!AO51*'Original data'!$U$5</f>
        <v>0.00495789</v>
      </c>
      <c r="AP33" s="208" t="n">
        <f aca="false">'Original data'!AP51*'Original data'!$U$5</f>
        <v>0.003553704</v>
      </c>
      <c r="AQ33" s="208" t="n">
        <f aca="false">'Original data'!AQ51*'Original data'!$U$5</f>
        <v>0.004981401</v>
      </c>
      <c r="AR33" s="208" t="n">
        <f aca="false">'Original data'!AR51*'Original data'!$U$5</f>
        <v>-0.0157826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527773</v>
      </c>
      <c r="C34" s="208" t="n">
        <f aca="false">'Original data'!C52*'Original data'!$U$4</f>
        <v>-0.004936588</v>
      </c>
      <c r="D34" s="208" t="n">
        <f aca="false">'Original data'!D52*'Original data'!$U$4</f>
        <v>-0.007157558</v>
      </c>
      <c r="E34" s="208" t="n">
        <f aca="false">'Original data'!E52*'Original data'!$U$4</f>
        <v>-0.008486754</v>
      </c>
      <c r="F34" s="208" t="n">
        <f aca="false">'Original data'!F52*'Original data'!$U$4</f>
        <v>-0.005157006</v>
      </c>
      <c r="G34" s="208" t="n">
        <f aca="false">'Original data'!G52*'Original data'!$U$4</f>
        <v>-0.006411067</v>
      </c>
      <c r="H34" s="208" t="n">
        <f aca="false">'Original data'!H52*'Original data'!$U$4</f>
        <v>-0.007903857</v>
      </c>
      <c r="I34" s="208" t="n">
        <f aca="false">'Original data'!I52*'Original data'!$U$4</f>
        <v>-0.005910636</v>
      </c>
      <c r="J34" s="208" t="n">
        <f aca="false">'Original data'!J52*'Original data'!$U$4</f>
        <v>-0.006451481</v>
      </c>
      <c r="K34" s="208" t="n">
        <f aca="false">'Original data'!K52*'Original data'!$U$4</f>
        <v>-0.00763715</v>
      </c>
      <c r="L34" s="208" t="n">
        <f aca="false">'Original data'!L52*'Original data'!$U$4</f>
        <v>-0.007141394</v>
      </c>
      <c r="M34" s="208" t="n">
        <f aca="false">'Original data'!M52*'Original data'!$U$4</f>
        <v>-0.007755466</v>
      </c>
      <c r="N34" s="208" t="n">
        <f aca="false">'Original data'!N52*'Original data'!$U$4</f>
        <v>-0.008183522</v>
      </c>
      <c r="O34" s="208" t="n">
        <f aca="false">'Original data'!O52*'Original data'!$U$4</f>
        <v>-0.00675037</v>
      </c>
      <c r="P34" s="208" t="n">
        <f aca="false">'Original data'!P52*'Original data'!$U$4</f>
        <v>-0.00814775</v>
      </c>
      <c r="Q34" s="208" t="n">
        <f aca="false">'Original data'!Q52*'Original data'!$U$4</f>
        <v>-0.005541244</v>
      </c>
      <c r="R34" s="208" t="n">
        <f aca="false">'Original data'!R52*'Original data'!$U$4</f>
        <v>-0.005715716</v>
      </c>
      <c r="S34" s="208" t="n">
        <f aca="false">'Original data'!S52*'Original data'!$U$4</f>
        <v>-0.003898793</v>
      </c>
      <c r="T34" s="208" t="n">
        <f aca="false">'Original data'!T52*'Original data'!$U$4</f>
        <v>-0.004609306</v>
      </c>
      <c r="U34" s="208" t="n">
        <f aca="false">'Original data'!U52*'Original data'!$U$4</f>
        <v>-0.000205021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47035</v>
      </c>
      <c r="Z34" s="208" t="n">
        <f aca="false">'Original data'!Z52*'Original data'!$U$4</f>
        <v>0.002859735</v>
      </c>
      <c r="AA34" s="208" t="n">
        <f aca="false">'Original data'!AA52*'Original data'!$U$4</f>
        <v>-0.00216728</v>
      </c>
      <c r="AB34" s="208" t="n">
        <f aca="false">'Original data'!AB52*'Original data'!$U$4</f>
        <v>-0.002143387</v>
      </c>
      <c r="AC34" s="208" t="n">
        <f aca="false">'Original data'!AC52*'Original data'!$U$4</f>
        <v>0.001817928</v>
      </c>
      <c r="AD34" s="208" t="n">
        <f aca="false">'Original data'!AD52*'Original data'!$U$4</f>
        <v>-0.0009075451</v>
      </c>
      <c r="AE34" s="208" t="n">
        <f aca="false">'Original data'!AE52*'Original data'!$U$4</f>
        <v>-0.001097298</v>
      </c>
      <c r="AF34" s="208" t="n">
        <f aca="false">'Original data'!AF52*'Original data'!$U$4</f>
        <v>-0.001097641</v>
      </c>
      <c r="AG34" s="208" t="n">
        <f aca="false">'Original data'!AG52*'Original data'!$U$4</f>
        <v>-0.0008563822</v>
      </c>
      <c r="AH34" s="208" t="n">
        <f aca="false">'Original data'!AH52*'Original data'!$U$4</f>
        <v>-0.002057789</v>
      </c>
      <c r="AI34" s="208" t="n">
        <f aca="false">'Original data'!AI52*'Original data'!$U$4</f>
        <v>0.001568436</v>
      </c>
      <c r="AJ34" s="208" t="n">
        <f aca="false">'Original data'!AJ52*'Original data'!$U$4</f>
        <v>-0.001309253</v>
      </c>
      <c r="AK34" s="208" t="n">
        <f aca="false">'Original data'!AK52*'Original data'!$U$4</f>
        <v>-0.001294978</v>
      </c>
      <c r="AL34" s="208" t="n">
        <f aca="false">'Original data'!AL52*'Original data'!$U$4</f>
        <v>-0.0002973371</v>
      </c>
      <c r="AM34" s="208" t="n">
        <f aca="false">'Original data'!AM52*'Original data'!$U$4</f>
        <v>-0.001256406</v>
      </c>
      <c r="AN34" s="208" t="n">
        <f aca="false">'Original data'!AN52*'Original data'!$U$4</f>
        <v>0.001028948</v>
      </c>
      <c r="AO34" s="208" t="n">
        <f aca="false">'Original data'!AO52*'Original data'!$U$4</f>
        <v>0.001906335</v>
      </c>
      <c r="AP34" s="208" t="n">
        <f aca="false">'Original data'!AP52*'Original data'!$U$4</f>
        <v>0.001936566</v>
      </c>
      <c r="AQ34" s="208" t="n">
        <f aca="false">'Original data'!AQ52*'Original data'!$U$4</f>
        <v>0.0009543291</v>
      </c>
      <c r="AR34" s="208" t="n">
        <f aca="false">'Original data'!AR52*'Original data'!$U$4</f>
        <v>0.0021599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37171</v>
      </c>
      <c r="C35" s="208" t="n">
        <f aca="false">'Original data'!C53*'Original data'!$U$5</f>
        <v>-0.0003017413</v>
      </c>
      <c r="D35" s="208" t="n">
        <f aca="false">'Original data'!D53*'Original data'!$U$5</f>
        <v>-0.000195823</v>
      </c>
      <c r="E35" s="208" t="n">
        <f aca="false">'Original data'!E53*'Original data'!$U$5</f>
        <v>-0.001209498</v>
      </c>
      <c r="F35" s="208" t="n">
        <f aca="false">'Original data'!F53*'Original data'!$U$5</f>
        <v>-0.002075299</v>
      </c>
      <c r="G35" s="208" t="n">
        <f aca="false">'Original data'!G53*'Original data'!$U$5</f>
        <v>-0.001238171</v>
      </c>
      <c r="H35" s="208" t="n">
        <f aca="false">'Original data'!H53*'Original data'!$U$5</f>
        <v>-0.002320335</v>
      </c>
      <c r="I35" s="208" t="n">
        <f aca="false">'Original data'!I53*'Original data'!$U$5</f>
        <v>-0.0006186338</v>
      </c>
      <c r="J35" s="208" t="n">
        <f aca="false">'Original data'!J53*'Original data'!$U$5</f>
        <v>-6.867973E-005</v>
      </c>
      <c r="K35" s="208" t="n">
        <f aca="false">'Original data'!K53*'Original data'!$U$5</f>
        <v>0.0003389694</v>
      </c>
      <c r="L35" s="208" t="n">
        <f aca="false">'Original data'!L53*'Original data'!$U$5</f>
        <v>0.001969591</v>
      </c>
      <c r="M35" s="208" t="n">
        <f aca="false">'Original data'!M53*'Original data'!$U$5</f>
        <v>-0.0009876538</v>
      </c>
      <c r="N35" s="208" t="n">
        <f aca="false">'Original data'!N53*'Original data'!$U$5</f>
        <v>0.002124446</v>
      </c>
      <c r="O35" s="208" t="n">
        <f aca="false">'Original data'!O53*'Original data'!$U$5</f>
        <v>0.0007430904</v>
      </c>
      <c r="P35" s="208" t="n">
        <f aca="false">'Original data'!P53*'Original data'!$U$5</f>
        <v>0.001788283</v>
      </c>
      <c r="Q35" s="208" t="n">
        <f aca="false">'Original data'!Q53*'Original data'!$U$5</f>
        <v>-0.002490506</v>
      </c>
      <c r="R35" s="208" t="n">
        <f aca="false">'Original data'!R53*'Original data'!$U$5</f>
        <v>-0.002190669</v>
      </c>
      <c r="S35" s="208" t="n">
        <f aca="false">'Original data'!S53*'Original data'!$U$5</f>
        <v>-0.002248095</v>
      </c>
      <c r="T35" s="208" t="n">
        <f aca="false">'Original data'!T53*'Original data'!$U$5</f>
        <v>-0.0006024845</v>
      </c>
      <c r="U35" s="208" t="n">
        <f aca="false">'Original data'!U53*'Original data'!$U$5</f>
        <v>0.00392909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00285</v>
      </c>
      <c r="Z35" s="208" t="n">
        <f aca="false">'Original data'!Z53*'Original data'!$U$5</f>
        <v>-0.0003782381</v>
      </c>
      <c r="AA35" s="208" t="n">
        <f aca="false">'Original data'!AA53*'Original data'!$U$5</f>
        <v>0.0014853</v>
      </c>
      <c r="AB35" s="208" t="n">
        <f aca="false">'Original data'!AB53*'Original data'!$U$5</f>
        <v>0.002306868</v>
      </c>
      <c r="AC35" s="208" t="n">
        <f aca="false">'Original data'!AC53*'Original data'!$U$5</f>
        <v>-0.0005894393</v>
      </c>
      <c r="AD35" s="208" t="n">
        <f aca="false">'Original data'!AD53*'Original data'!$U$5</f>
        <v>0.003204002</v>
      </c>
      <c r="AE35" s="208" t="n">
        <f aca="false">'Original data'!AE53*'Original data'!$U$5</f>
        <v>0.0004807946</v>
      </c>
      <c r="AF35" s="208" t="n">
        <f aca="false">'Original data'!AF53*'Original data'!$U$5</f>
        <v>0.005840346</v>
      </c>
      <c r="AG35" s="208" t="n">
        <f aca="false">'Original data'!AG53*'Original data'!$U$5</f>
        <v>0.006854506</v>
      </c>
      <c r="AH35" s="208" t="n">
        <f aca="false">'Original data'!AH53*'Original data'!$U$5</f>
        <v>0.006711812</v>
      </c>
      <c r="AI35" s="208" t="n">
        <f aca="false">'Original data'!AI53*'Original data'!$U$5</f>
        <v>0.004858647</v>
      </c>
      <c r="AJ35" s="208" t="n">
        <f aca="false">'Original data'!AJ53*'Original data'!$U$5</f>
        <v>0.006124209</v>
      </c>
      <c r="AK35" s="208" t="n">
        <f aca="false">'Original data'!AK53*'Original data'!$U$5</f>
        <v>0.006458285</v>
      </c>
      <c r="AL35" s="208" t="n">
        <f aca="false">'Original data'!AL53*'Original data'!$U$5</f>
        <v>0.003312976</v>
      </c>
      <c r="AM35" s="208" t="n">
        <f aca="false">'Original data'!AM53*'Original data'!$U$5</f>
        <v>0.002906577</v>
      </c>
      <c r="AN35" s="208" t="n">
        <f aca="false">'Original data'!AN53*'Original data'!$U$5</f>
        <v>0.0004238853</v>
      </c>
      <c r="AO35" s="208" t="n">
        <f aca="false">'Original data'!AO53*'Original data'!$U$5</f>
        <v>0.002175119</v>
      </c>
      <c r="AP35" s="208" t="n">
        <f aca="false">'Original data'!AP53*'Original data'!$U$5</f>
        <v>0.001601268</v>
      </c>
      <c r="AQ35" s="208" t="n">
        <f aca="false">'Original data'!AQ53*'Original data'!$U$5</f>
        <v>0.000635129</v>
      </c>
      <c r="AR35" s="208" t="n">
        <f aca="false">'Original data'!AR53*'Original data'!$U$5</f>
        <v>0.000286881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04573453</v>
      </c>
      <c r="C36" s="208" t="n">
        <f aca="false">'Original data'!C54*'Original data'!$U$4</f>
        <v>-0.004522839</v>
      </c>
      <c r="D36" s="208" t="n">
        <f aca="false">'Original data'!D54*'Original data'!$U$4</f>
        <v>-0.005319831</v>
      </c>
      <c r="E36" s="208" t="n">
        <f aca="false">'Original data'!E54*'Original data'!$U$4</f>
        <v>-0.005565735</v>
      </c>
      <c r="F36" s="208" t="n">
        <f aca="false">'Original data'!F54*'Original data'!$U$4</f>
        <v>-0.006741845</v>
      </c>
      <c r="G36" s="208" t="n">
        <f aca="false">'Original data'!G54*'Original data'!$U$4</f>
        <v>-0.005691761</v>
      </c>
      <c r="H36" s="208" t="n">
        <f aca="false">'Original data'!H54*'Original data'!$U$4</f>
        <v>-0.00661157</v>
      </c>
      <c r="I36" s="208" t="n">
        <f aca="false">'Original data'!I54*'Original data'!$U$4</f>
        <v>-0.003475754</v>
      </c>
      <c r="J36" s="208" t="n">
        <f aca="false">'Original data'!J54*'Original data'!$U$4</f>
        <v>-0.002795511</v>
      </c>
      <c r="K36" s="208" t="n">
        <f aca="false">'Original data'!K54*'Original data'!$U$4</f>
        <v>-0.002499241</v>
      </c>
      <c r="L36" s="208" t="n">
        <f aca="false">'Original data'!L54*'Original data'!$U$4</f>
        <v>-0.002189526</v>
      </c>
      <c r="M36" s="208" t="n">
        <f aca="false">'Original data'!M54*'Original data'!$U$4</f>
        <v>-0.002942324</v>
      </c>
      <c r="N36" s="208" t="n">
        <f aca="false">'Original data'!N54*'Original data'!$U$4</f>
        <v>-0.003342716</v>
      </c>
      <c r="O36" s="208" t="n">
        <f aca="false">'Original data'!O54*'Original data'!$U$4</f>
        <v>-0.003626404</v>
      </c>
      <c r="P36" s="208" t="n">
        <f aca="false">'Original data'!P54*'Original data'!$U$4</f>
        <v>-0.001323245</v>
      </c>
      <c r="Q36" s="208" t="n">
        <f aca="false">'Original data'!Q54*'Original data'!$U$4</f>
        <v>-0.006164055</v>
      </c>
      <c r="R36" s="208" t="n">
        <f aca="false">'Original data'!R54*'Original data'!$U$4</f>
        <v>-0.00327666</v>
      </c>
      <c r="S36" s="208" t="n">
        <f aca="false">'Original data'!S54*'Original data'!$U$4</f>
        <v>-0.003426231</v>
      </c>
      <c r="T36" s="208" t="n">
        <f aca="false">'Original data'!T54*'Original data'!$U$4</f>
        <v>-0.002810654</v>
      </c>
      <c r="U36" s="208" t="n">
        <f aca="false">'Original data'!U54*'Original data'!$U$4</f>
        <v>-0.0109172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023317</v>
      </c>
      <c r="Z36" s="208" t="n">
        <f aca="false">'Original data'!Z54*'Original data'!$U$4</f>
        <v>-0.001897972</v>
      </c>
      <c r="AA36" s="208" t="n">
        <f aca="false">'Original data'!AA54*'Original data'!$U$4</f>
        <v>-0.001647316</v>
      </c>
      <c r="AB36" s="208" t="n">
        <f aca="false">'Original data'!AB54*'Original data'!$U$4</f>
        <v>-0.0009280046</v>
      </c>
      <c r="AC36" s="208" t="n">
        <f aca="false">'Original data'!AC54*'Original data'!$U$4</f>
        <v>-0.0004027962</v>
      </c>
      <c r="AD36" s="208" t="n">
        <f aca="false">'Original data'!AD54*'Original data'!$U$4</f>
        <v>-0.0008347543</v>
      </c>
      <c r="AE36" s="208" t="n">
        <f aca="false">'Original data'!AE54*'Original data'!$U$4</f>
        <v>-0.001298306</v>
      </c>
      <c r="AF36" s="208" t="n">
        <f aca="false">'Original data'!AF54*'Original data'!$U$4</f>
        <v>0.000938386</v>
      </c>
      <c r="AG36" s="208" t="n">
        <f aca="false">'Original data'!AG54*'Original data'!$U$4</f>
        <v>-0.0009267085</v>
      </c>
      <c r="AH36" s="208" t="n">
        <f aca="false">'Original data'!AH54*'Original data'!$U$4</f>
        <v>0.0004676459</v>
      </c>
      <c r="AI36" s="208" t="n">
        <f aca="false">'Original data'!AI54*'Original data'!$U$4</f>
        <v>-0.002299289</v>
      </c>
      <c r="AJ36" s="208" t="n">
        <f aca="false">'Original data'!AJ54*'Original data'!$U$4</f>
        <v>-0.002291943</v>
      </c>
      <c r="AK36" s="208" t="n">
        <f aca="false">'Original data'!AK54*'Original data'!$U$4</f>
        <v>0.001176184</v>
      </c>
      <c r="AL36" s="208" t="n">
        <f aca="false">'Original data'!AL54*'Original data'!$U$4</f>
        <v>0.001104502</v>
      </c>
      <c r="AM36" s="208" t="n">
        <f aca="false">'Original data'!AM54*'Original data'!$U$4</f>
        <v>0.001895701</v>
      </c>
      <c r="AN36" s="208" t="n">
        <f aca="false">'Original data'!AN54*'Original data'!$U$4</f>
        <v>-0.0003289482</v>
      </c>
      <c r="AO36" s="208" t="n">
        <f aca="false">'Original data'!AO54*'Original data'!$U$4</f>
        <v>-0.0009228845</v>
      </c>
      <c r="AP36" s="208" t="n">
        <f aca="false">'Original data'!AP54*'Original data'!$U$4</f>
        <v>0.0003168565</v>
      </c>
      <c r="AQ36" s="208" t="n">
        <f aca="false">'Original data'!AQ54*'Original data'!$U$4</f>
        <v>-0.0002196399</v>
      </c>
      <c r="AR36" s="208" t="n">
        <f aca="false">'Original data'!AR54*'Original data'!$U$4</f>
        <v>-0.00746530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00656808369166301</v>
      </c>
      <c r="C39" s="220" t="n">
        <f aca="false">(C14*C15+C31*C32)/(C15*C15+C32*C32)*17/10</f>
        <v>-0.0772574008776578</v>
      </c>
      <c r="D39" s="220" t="n">
        <f aca="false">(D14*D15+D31*D32)/(D15*D15+D32*D32)*17/10</f>
        <v>-0.165814481754128</v>
      </c>
      <c r="E39" s="220" t="n">
        <f aca="false">(E14*E15+E31*E32)/(E15*E15+E32*E32)*17/10</f>
        <v>-0.0231237227690888</v>
      </c>
      <c r="F39" s="220" t="n">
        <f aca="false">(F14*F15+F31*F32)/(F15*F15+F32*F32)*17/10</f>
        <v>-0.111615710798137</v>
      </c>
      <c r="G39" s="220" t="n">
        <f aca="false">(G14*G15+G31*G32)/(G15*G15+G32*G32)*17/10</f>
        <v>-0.0584014250932971</v>
      </c>
      <c r="H39" s="220" t="n">
        <f aca="false">(H14*H15+H31*H32)/(H15*H15+H32*H32)*17/10</f>
        <v>-0.0506682114352632</v>
      </c>
      <c r="I39" s="220" t="n">
        <f aca="false">(I14*I15+I31*I32)/(I15*I15+I32*I32)*17/10</f>
        <v>0.0643594357788093</v>
      </c>
      <c r="J39" s="220" t="n">
        <f aca="false">(J14*J15+J31*J32)/(J15*J15+J32*J32)*17/10</f>
        <v>0.256350590543868</v>
      </c>
      <c r="K39" s="220" t="n">
        <f aca="false">(K14*K15+K31*K32)/(K15*K15+K32*K32)*17/10</f>
        <v>0.166198943412619</v>
      </c>
      <c r="L39" s="220" t="n">
        <f aca="false">(L14*L15+L31*L32)/(L15*L15+L32*L32)*17/10</f>
        <v>0.210635860271032</v>
      </c>
      <c r="M39" s="220" t="n">
        <f aca="false">(M14*M15+M31*M32)/(M15*M15+M32*M32)*17/10</f>
        <v>0.0693881136196634</v>
      </c>
      <c r="N39" s="220" t="n">
        <f aca="false">(N14*N15+N31*N32)/(N15*N15+N32*N32)*17/10</f>
        <v>-0.108273591033538</v>
      </c>
      <c r="O39" s="220" t="n">
        <f aca="false">(O14*O15+O31*O32)/(O15*O15+O32*O32)*17/10</f>
        <v>-0.130047893668941</v>
      </c>
      <c r="P39" s="220" t="n">
        <f aca="false">(P14*P15+P31*P32)/(P15*P15+P32*P32)*17/10</f>
        <v>-0.24878234739083</v>
      </c>
      <c r="Q39" s="220" t="n">
        <f aca="false">(Q14*Q15+Q31*Q32)/(Q15*Q15+Q32*Q32)*17/10</f>
        <v>-0.117390039307502</v>
      </c>
      <c r="R39" s="220" t="n">
        <f aca="false">(R14*R15+R31*R32)/(R15*R15+R32*R32)*17/10</f>
        <v>0.103448466211833</v>
      </c>
      <c r="S39" s="220" t="n">
        <f aca="false">(S14*S15+S31*S32)/(S15*S15+S32*S32)*17/10</f>
        <v>0.144255580075919</v>
      </c>
      <c r="T39" s="220" t="n">
        <f aca="false">(T14*T15+T31*T32)/(T15*T15+T32*T32)*17/10</f>
        <v>0.0950473431776964</v>
      </c>
      <c r="U39" s="221" t="n">
        <f aca="false">(U14*U15+U31*U32)/(U15*U15+U32*U32)*17/10</f>
        <v>-0.18812747634957</v>
      </c>
      <c r="V39" s="222"/>
      <c r="X39" s="218" t="s">
        <v>220</v>
      </c>
      <c r="Y39" s="219" t="n">
        <f aca="false">(Y14*Y15+Y31*Y32)/(Y15*Y15+Y32*Y32)*17/10</f>
        <v>0.209361677203129</v>
      </c>
      <c r="Z39" s="220" t="n">
        <f aca="false">(Z14*Z15+Z31*Z32)/(Z15*Z15+Z32*Z32)*17/10</f>
        <v>-0.151762528991827</v>
      </c>
      <c r="AA39" s="220" t="n">
        <f aca="false">(AA14*AA15+AA31*AA32)/(AA15*AA15+AA32*AA32)*17/10</f>
        <v>-0.0968332876253598</v>
      </c>
      <c r="AB39" s="220" t="n">
        <f aca="false">(AB14*AB15+AB31*AB32)/(AB15*AB15+AB32*AB32)*17/10</f>
        <v>0.0215603843481794</v>
      </c>
      <c r="AC39" s="220" t="n">
        <f aca="false">(AC14*AC15+AC31*AC32)/(AC15*AC15+AC32*AC32)*17/10</f>
        <v>0.00202740104275665</v>
      </c>
      <c r="AD39" s="220" t="n">
        <f aca="false">(AD14*AD15+AD31*AD32)/(AD15*AD15+AD32*AD32)*17/10</f>
        <v>0.0753499772253195</v>
      </c>
      <c r="AE39" s="220" t="n">
        <f aca="false">(AE14*AE15+AE31*AE32)/(AE15*AE15+AE32*AE32)*17/10</f>
        <v>0.0759740601917661</v>
      </c>
      <c r="AF39" s="220" t="n">
        <f aca="false">(AF14*AF15+AF31*AF32)/(AF15*AF15+AF32*AF32)*17/10</f>
        <v>-0.0687074378318275</v>
      </c>
      <c r="AG39" s="220" t="n">
        <f aca="false">(AG14*AG15+AG31*AG32)/(AG15*AG15+AG32*AG32)*17/10</f>
        <v>0.059899255280777</v>
      </c>
      <c r="AH39" s="220" t="n">
        <f aca="false">(AH14*AH15+AH31*AH32)/(AH15*AH15+AH32*AH32)*17/10</f>
        <v>0.00250388266903844</v>
      </c>
      <c r="AI39" s="220" t="n">
        <f aca="false">(AI14*AI15+AI31*AI32)/(AI15*AI15+AI32*AI32)*17/10</f>
        <v>0.236104709245246</v>
      </c>
      <c r="AJ39" s="220" t="n">
        <f aca="false">(AJ14*AJ15+AJ31*AJ32)/(AJ15*AJ15+AJ32*AJ32)*17/10</f>
        <v>0.187761759339872</v>
      </c>
      <c r="AK39" s="220" t="n">
        <f aca="false">(AK14*AK15+AK31*AK32)/(AK15*AK15+AK32*AK32)*17/10</f>
        <v>-0.111985780243661</v>
      </c>
      <c r="AL39" s="220" t="n">
        <f aca="false">(AL14*AL15+AL31*AL32)/(AL15*AL15+AL32*AL32)*17/10</f>
        <v>-0.132138188728002</v>
      </c>
      <c r="AM39" s="220" t="n">
        <f aca="false">(AM14*AM15+AM31*AM32)/(AM15*AM15+AM32*AM32)*17/10</f>
        <v>-0.214397583454775</v>
      </c>
      <c r="AN39" s="220" t="n">
        <f aca="false">(AN14*AN15+AN31*AN32)/(AN15*AN15+AN32*AN32)*17/10</f>
        <v>-0.207055868836138</v>
      </c>
      <c r="AO39" s="220" t="n">
        <f aca="false">(AO14*AO15+AO31*AO32)/(AO15*AO15+AO32*AO32)*17/10</f>
        <v>0.0941784974199948</v>
      </c>
      <c r="AP39" s="220" t="n">
        <f aca="false">(AP14*AP15+AP31*AP32)/(AP15*AP15+AP32*AP32)*17/10</f>
        <v>0.0937191724935167</v>
      </c>
      <c r="AQ39" s="220" t="n">
        <f aca="false">(AQ14*AQ15+AQ31*AQ32)/(AQ15*AQ15+AQ32*AQ32)*17/10</f>
        <v>0.0619951296401296</v>
      </c>
      <c r="AR39" s="221" t="n">
        <f aca="false">(AR14*AR15+AR31*AR32)/(AR15*AR15+AR32*AR32)*17/10</f>
        <v>-0.278575925113339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37702658336173</v>
      </c>
      <c r="C40" s="225" t="n">
        <f aca="false">(C31*C15-C32*C14)/(C15*C15+C32*C32)*17/10</f>
        <v>-0.0288514919063377</v>
      </c>
      <c r="D40" s="225" t="n">
        <f aca="false">(D31*D15-D32*D14)/(D15*D15+D32*D32)*17/10</f>
        <v>-0.039547842581184</v>
      </c>
      <c r="E40" s="225" t="n">
        <f aca="false">(E31*E15-E32*E14)/(E15*E15+E32*E32)*17/10</f>
        <v>-0.0490101159886222</v>
      </c>
      <c r="F40" s="225" t="n">
        <f aca="false">(F31*F15-F32*F14)/(F15*F15+F32*F32)*17/10</f>
        <v>-0.112251536555688</v>
      </c>
      <c r="G40" s="225" t="n">
        <f aca="false">(G31*G15-G32*G14)/(G15*G15+G32*G32)*17/10</f>
        <v>0.00248549782033809</v>
      </c>
      <c r="H40" s="225" t="n">
        <f aca="false">(H31*H15-H32*H14)/(H15*H15+H32*H32)*17/10</f>
        <v>-0.0660507397803873</v>
      </c>
      <c r="I40" s="225" t="n">
        <f aca="false">(I31*I15-I32*I14)/(I15*I15+I32*I32)*17/10</f>
        <v>0.0317579654086098</v>
      </c>
      <c r="J40" s="225" t="n">
        <f aca="false">(J31*J15-J32*J14)/(J15*J15+J32*J32)*17/10</f>
        <v>0.0849998180474625</v>
      </c>
      <c r="K40" s="225" t="n">
        <f aca="false">(K31*K15-K32*K14)/(K15*K15+K32*K32)*17/10</f>
        <v>0.0827114681057693</v>
      </c>
      <c r="L40" s="225" t="n">
        <f aca="false">(L31*L15-L32*L14)/(L15*L15+L32*L32)*17/10</f>
        <v>0.111631698875403</v>
      </c>
      <c r="M40" s="225" t="n">
        <f aca="false">(M31*M15-M32*M14)/(M15*M15+M32*M32)*17/10</f>
        <v>0.038766590509998</v>
      </c>
      <c r="N40" s="225" t="n">
        <f aca="false">(N31*N15-N32*N14)/(N15*N15+N32*N32)*17/10</f>
        <v>0.121297971718433</v>
      </c>
      <c r="O40" s="225" t="n">
        <f aca="false">(O31*O15-O32*O14)/(O15*O15+O32*O32)*17/10</f>
        <v>0.0554207806330645</v>
      </c>
      <c r="P40" s="225" t="n">
        <f aca="false">(P31*P15-P32*P14)/(P15*P15+P32*P32)*17/10</f>
        <v>0.181951597792325</v>
      </c>
      <c r="Q40" s="225" t="n">
        <f aca="false">(Q31*Q15-Q32*Q14)/(Q15*Q15+Q32*Q32)*17/10</f>
        <v>-0.0894752209799618</v>
      </c>
      <c r="R40" s="225" t="n">
        <f aca="false">(R31*R15-R32*R14)/(R15*R15+R32*R32)*17/10</f>
        <v>0.00344268999677805</v>
      </c>
      <c r="S40" s="225" t="n">
        <f aca="false">(S31*S15-S32*S14)/(S15*S15+S32*S32)*17/10</f>
        <v>0.0178357428035891</v>
      </c>
      <c r="T40" s="225" t="n">
        <f aca="false">(T31*T15-T32*T14)/(T15*T15+T32*T32)*17/10</f>
        <v>0.0596758588291626</v>
      </c>
      <c r="U40" s="226" t="n">
        <f aca="false">(U31*U15-U32*U14)/(U15*U15+U32*U32)*17/10</f>
        <v>-0.424076319201008</v>
      </c>
      <c r="V40" s="222"/>
      <c r="X40" s="218" t="s">
        <v>221</v>
      </c>
      <c r="Y40" s="224" t="n">
        <f aca="false">(Y31*Y15-Y32*Y14)/(Y15*Y15+Y32*Y32)*17/10</f>
        <v>-0.645128859242586</v>
      </c>
      <c r="Z40" s="225" t="n">
        <f aca="false">(Z31*Z15-Z32*Z14)/(Z15*Z15+Z32*Z32)*17/10</f>
        <v>-0.165440880005875</v>
      </c>
      <c r="AA40" s="225" t="n">
        <f aca="false">(AA31*AA15-AA32*AA14)/(AA15*AA15+AA32*AA32)*17/10</f>
        <v>-0.142539256041389</v>
      </c>
      <c r="AB40" s="225" t="n">
        <f aca="false">(AB31*AB15-AB32*AB14)/(AB15*AB15+AB32*AB32)*17/10</f>
        <v>-0.0296138553705825</v>
      </c>
      <c r="AC40" s="225" t="n">
        <f aca="false">(AC31*AC15-AC32*AC14)/(AC15*AC15+AC32*AC32)*17/10</f>
        <v>-0.186453251286505</v>
      </c>
      <c r="AD40" s="225" t="n">
        <f aca="false">(AD31*AD15-AD32*AD14)/(AD15*AD15+AD32*AD32)*17/10</f>
        <v>-0.00798529370878485</v>
      </c>
      <c r="AE40" s="225" t="n">
        <f aca="false">(AE31*AE15-AE32*AE14)/(AE15*AE15+AE32*AE32)*17/10</f>
        <v>-0.079386251402846</v>
      </c>
      <c r="AF40" s="225" t="n">
        <f aca="false">(AF31*AF15-AF32*AF14)/(AF15*AF15+AF32*AF32)*17/10</f>
        <v>0.192585476199913</v>
      </c>
      <c r="AG40" s="225" t="n">
        <f aca="false">(AG31*AG15-AG32*AG14)/(AG15*AG15+AG32*AG32)*17/10</f>
        <v>0.232156688984009</v>
      </c>
      <c r="AH40" s="225" t="n">
        <f aca="false">(AH31*AH15-AH32*AH14)/(AH15*AH15+AH32*AH32)*17/10</f>
        <v>0.199078121312828</v>
      </c>
      <c r="AI40" s="225" t="n">
        <f aca="false">(AI31*AI15-AI32*AI14)/(AI15*AI15+AI32*AI32)*17/10</f>
        <v>0.207769365824307</v>
      </c>
      <c r="AJ40" s="225" t="n">
        <f aca="false">(AJ31*AJ15-AJ32*AJ14)/(AJ15*AJ15+AJ32*AJ32)*17/10</f>
        <v>0.180198638360212</v>
      </c>
      <c r="AK40" s="225" t="n">
        <f aca="false">(AK31*AK15-AK32*AK14)/(AK15*AK15+AK32*AK32)*17/10</f>
        <v>0.17536648675264</v>
      </c>
      <c r="AL40" s="225" t="n">
        <f aca="false">(AL31*AL15-AL32*AL14)/(AL15*AL15+AL32*AL32)*17/10</f>
        <v>0.029328057192707</v>
      </c>
      <c r="AM40" s="225" t="n">
        <f aca="false">(AM31*AM15-AM32*AM14)/(AM15*AM15+AM32*AM32)*17/10</f>
        <v>0.0365036555362674</v>
      </c>
      <c r="AN40" s="225" t="n">
        <f aca="false">(AN31*AN15-AN32*AN14)/(AN15*AN15+AN32*AN32)*17/10</f>
        <v>-0.112308803734896</v>
      </c>
      <c r="AO40" s="225" t="n">
        <f aca="false">(AO31*AO15-AO32*AO14)/(AO15*AO15+AO32*AO32)*17/10</f>
        <v>-0.003492863162783</v>
      </c>
      <c r="AP40" s="225" t="n">
        <f aca="false">(AP31*AP15-AP32*AP14)/(AP15*AP15+AP32*AP32)*17/10</f>
        <v>0.0255870167794466</v>
      </c>
      <c r="AQ40" s="225" t="n">
        <f aca="false">(AQ31*AQ15-AQ32*AQ14)/(AQ15*AQ15+AQ32*AQ32)*17/10</f>
        <v>-0.0124697123650399</v>
      </c>
      <c r="AR40" s="226" t="n">
        <f aca="false">(AR31*AR15-AR32*AR14)/(AR15*AR15+AR32*AR32)*17/10</f>
        <v>-0.517266724136686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9356</v>
      </c>
      <c r="X41" s="227" t="s">
        <v>222</v>
      </c>
      <c r="Y41" s="228" t="n">
        <f aca="false">'Original data'!Z59</f>
        <v>14.361244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4548</v>
      </c>
      <c r="X42" s="229" t="s">
        <v>223</v>
      </c>
      <c r="Y42" s="230" t="n">
        <f aca="false">'Original data'!Z60</f>
        <v>703.504205555556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17501072013457</v>
      </c>
      <c r="H43" s="232"/>
      <c r="X43" s="229" t="s">
        <v>224</v>
      </c>
      <c r="Y43" s="231" t="n">
        <f aca="false">'Original data'!Z61</f>
        <v>0.014166009741078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1534413740625</v>
      </c>
      <c r="X45" s="234" t="s">
        <v>225</v>
      </c>
      <c r="Y45" s="235" t="n">
        <f aca="false">'Work sheet'!B241</f>
        <v>-0.0266483303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17T18:15:19Z</dcterms:modified>
  <cp:revision>0</cp:revision>
  <dc:subject/>
  <dc:title/>
</cp:coreProperties>
</file>