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NOV-2005_226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NOV-2005_226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5 - 09:57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1 (Ansaldo 26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3924279597414</c:v>
                </c:pt>
                <c:pt idx="1">
                  <c:v>1.7317077706247E-005</c:v>
                </c:pt>
                <c:pt idx="2">
                  <c:v>-6.92446212529063E-005</c:v>
                </c:pt>
                <c:pt idx="3">
                  <c:v>-0.000159786168440257</c:v>
                </c:pt>
                <c:pt idx="4">
                  <c:v>2.74088357130609E-005</c:v>
                </c:pt>
                <c:pt idx="5">
                  <c:v>6.29431948915293E-005</c:v>
                </c:pt>
                <c:pt idx="6">
                  <c:v>-4.99849985791112E-006</c:v>
                </c:pt>
                <c:pt idx="7">
                  <c:v>0.000152063367712119</c:v>
                </c:pt>
                <c:pt idx="8">
                  <c:v>0.00011553404647624</c:v>
                </c:pt>
                <c:pt idx="9">
                  <c:v>2.65560110928043E-005</c:v>
                </c:pt>
                <c:pt idx="10">
                  <c:v>0.000184612840719911</c:v>
                </c:pt>
                <c:pt idx="11">
                  <c:v>0.000111696335685085</c:v>
                </c:pt>
                <c:pt idx="12">
                  <c:v>-5.9223931958563E-007</c:v>
                </c:pt>
                <c:pt idx="13">
                  <c:v>0.000144530083566075</c:v>
                </c:pt>
                <c:pt idx="14">
                  <c:v>0.000118376795210651</c:v>
                </c:pt>
                <c:pt idx="15">
                  <c:v>0.000194704598726503</c:v>
                </c:pt>
                <c:pt idx="16">
                  <c:v>6.01004461575627E-005</c:v>
                </c:pt>
                <c:pt idx="17">
                  <c:v>-0.000397297825190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456042025142</c:v>
                </c:pt>
                <c:pt idx="1">
                  <c:v>2.7165994492595E-005</c:v>
                </c:pt>
                <c:pt idx="2">
                  <c:v>-0.00014142111318971</c:v>
                </c:pt>
                <c:pt idx="3">
                  <c:v>-0.00014980782428009</c:v>
                </c:pt>
                <c:pt idx="4">
                  <c:v>-9.16694372294913E-005</c:v>
                </c:pt>
                <c:pt idx="5">
                  <c:v>2.85874709486933E-005</c:v>
                </c:pt>
                <c:pt idx="6">
                  <c:v>5.92913623984614E-005</c:v>
                </c:pt>
                <c:pt idx="7">
                  <c:v>0.000104352166053978</c:v>
                </c:pt>
                <c:pt idx="8">
                  <c:v>7.3079684021593E-005</c:v>
                </c:pt>
                <c:pt idx="9">
                  <c:v>0.000107763709548347</c:v>
                </c:pt>
                <c:pt idx="10">
                  <c:v>0.000105062904281805</c:v>
                </c:pt>
                <c:pt idx="11">
                  <c:v>0.000216933101369499</c:v>
                </c:pt>
                <c:pt idx="12">
                  <c:v>5.57376712584379E-005</c:v>
                </c:pt>
                <c:pt idx="13">
                  <c:v>0.000300231621691571</c:v>
                </c:pt>
                <c:pt idx="14">
                  <c:v>8.37407574416638E-005</c:v>
                </c:pt>
                <c:pt idx="15">
                  <c:v>0.000166044244244601</c:v>
                </c:pt>
                <c:pt idx="16">
                  <c:v>0.000137046124542017</c:v>
                </c:pt>
                <c:pt idx="17">
                  <c:v>-0.00036757801734022</c:v>
                </c:pt>
              </c:numCache>
            </c:numRef>
          </c:yVal>
          <c:smooth val="0"/>
        </c:ser>
        <c:axId val="68657807"/>
        <c:axId val="29330787"/>
      </c:scatterChart>
      <c:valAx>
        <c:axId val="686578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0787"/>
        <c:crossesAt val="0"/>
        <c:crossBetween val="midCat"/>
      </c:valAx>
      <c:valAx>
        <c:axId val="2933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1 (Ansaldo 26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63523</c:v>
                </c:pt>
                <c:pt idx="1">
                  <c:v>-0.241245</c:v>
                </c:pt>
                <c:pt idx="2">
                  <c:v>-0.35622</c:v>
                </c:pt>
                <c:pt idx="3">
                  <c:v>-0.435813</c:v>
                </c:pt>
                <c:pt idx="4">
                  <c:v>-0.236052</c:v>
                </c:pt>
                <c:pt idx="5">
                  <c:v>0.056742</c:v>
                </c:pt>
                <c:pt idx="6">
                  <c:v>-0.752241</c:v>
                </c:pt>
                <c:pt idx="7">
                  <c:v>-1.19315</c:v>
                </c:pt>
                <c:pt idx="8">
                  <c:v>-1.152753</c:v>
                </c:pt>
                <c:pt idx="9">
                  <c:v>-0.90721</c:v>
                </c:pt>
                <c:pt idx="10">
                  <c:v>-0.281848</c:v>
                </c:pt>
                <c:pt idx="11">
                  <c:v>0.68377</c:v>
                </c:pt>
                <c:pt idx="12">
                  <c:v>0.569699</c:v>
                </c:pt>
                <c:pt idx="13">
                  <c:v>-0.103734</c:v>
                </c:pt>
                <c:pt idx="14">
                  <c:v>-0.206643</c:v>
                </c:pt>
                <c:pt idx="15">
                  <c:v>0.002598</c:v>
                </c:pt>
                <c:pt idx="16">
                  <c:v>0.525956</c:v>
                </c:pt>
                <c:pt idx="17">
                  <c:v>1.290239</c:v>
                </c:pt>
                <c:pt idx="18">
                  <c:v>0.951654</c:v>
                </c:pt>
                <c:pt idx="19">
                  <c:v>-0.309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986103</c:v>
                </c:pt>
                <c:pt idx="1">
                  <c:v>-0.491762</c:v>
                </c:pt>
                <c:pt idx="2">
                  <c:v>-0.492033</c:v>
                </c:pt>
                <c:pt idx="3">
                  <c:v>-0.505387</c:v>
                </c:pt>
                <c:pt idx="4">
                  <c:v>-0.313824</c:v>
                </c:pt>
                <c:pt idx="5">
                  <c:v>-0.131417</c:v>
                </c:pt>
                <c:pt idx="6">
                  <c:v>-0.907303</c:v>
                </c:pt>
                <c:pt idx="7">
                  <c:v>-1.243449</c:v>
                </c:pt>
                <c:pt idx="8">
                  <c:v>-1.042174</c:v>
                </c:pt>
                <c:pt idx="9">
                  <c:v>-1.035238</c:v>
                </c:pt>
                <c:pt idx="10">
                  <c:v>-0.460701</c:v>
                </c:pt>
                <c:pt idx="11">
                  <c:v>0.841809</c:v>
                </c:pt>
                <c:pt idx="12">
                  <c:v>0.706869</c:v>
                </c:pt>
                <c:pt idx="13">
                  <c:v>0.159977</c:v>
                </c:pt>
                <c:pt idx="14">
                  <c:v>-0.123228</c:v>
                </c:pt>
                <c:pt idx="15">
                  <c:v>0.067365</c:v>
                </c:pt>
                <c:pt idx="16">
                  <c:v>0.612785</c:v>
                </c:pt>
                <c:pt idx="17">
                  <c:v>1.354749</c:v>
                </c:pt>
                <c:pt idx="18">
                  <c:v>1.036077</c:v>
                </c:pt>
                <c:pt idx="19">
                  <c:v>1.505176</c:v>
                </c:pt>
              </c:numCache>
            </c:numRef>
          </c:yVal>
          <c:smooth val="0"/>
        </c:ser>
        <c:axId val="3133478"/>
        <c:axId val="96995681"/>
      </c:scatterChart>
      <c:valAx>
        <c:axId val="31334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5681"/>
        <c:crossesAt val="0"/>
        <c:crossBetween val="midCat"/>
      </c:valAx>
      <c:valAx>
        <c:axId val="9699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1 (Ansaldo 26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1723806248413</c:v>
                </c:pt>
                <c:pt idx="1">
                  <c:v>2.96908294032868</c:v>
                </c:pt>
                <c:pt idx="2">
                  <c:v>-0.0467748186119953</c:v>
                </c:pt>
                <c:pt idx="3">
                  <c:v>-0.459516573990816</c:v>
                </c:pt>
                <c:pt idx="4">
                  <c:v>-0.0207559001984819</c:v>
                </c:pt>
                <c:pt idx="5">
                  <c:v>0.650058481701545</c:v>
                </c:pt>
                <c:pt idx="6">
                  <c:v>0.0219012021985934</c:v>
                </c:pt>
                <c:pt idx="7">
                  <c:v>0.406896793220879</c:v>
                </c:pt>
                <c:pt idx="8">
                  <c:v>0</c:v>
                </c:pt>
                <c:pt idx="9">
                  <c:v>0.648348069774133</c:v>
                </c:pt>
                <c:pt idx="10">
                  <c:v>0.0344812741971639</c:v>
                </c:pt>
                <c:pt idx="11">
                  <c:v>0.615483181531873</c:v>
                </c:pt>
                <c:pt idx="12">
                  <c:v>-0.0898198369022199</c:v>
                </c:pt>
                <c:pt idx="13">
                  <c:v>0.203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15647546151132</c:v>
                </c:pt>
                <c:pt idx="1">
                  <c:v>2.84247205676093</c:v>
                </c:pt>
                <c:pt idx="2">
                  <c:v>-0.0377391591348687</c:v>
                </c:pt>
                <c:pt idx="3">
                  <c:v>-0.56458020047323</c:v>
                </c:pt>
                <c:pt idx="4">
                  <c:v>-0.040343579838272</c:v>
                </c:pt>
                <c:pt idx="5">
                  <c:v>0.6744801765182</c:v>
                </c:pt>
                <c:pt idx="6">
                  <c:v>0.00314764841735285</c:v>
                </c:pt>
                <c:pt idx="7">
                  <c:v>0.40273695204558</c:v>
                </c:pt>
                <c:pt idx="8">
                  <c:v>0</c:v>
                </c:pt>
                <c:pt idx="9">
                  <c:v>0.650165845819188</c:v>
                </c:pt>
                <c:pt idx="10">
                  <c:v>-0.0016877171431597</c:v>
                </c:pt>
                <c:pt idx="11">
                  <c:v>0.631562131994075</c:v>
                </c:pt>
                <c:pt idx="12">
                  <c:v>-0.0926564402689802</c:v>
                </c:pt>
                <c:pt idx="13">
                  <c:v>0.185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9048519111527</c:v>
                </c:pt>
                <c:pt idx="1">
                  <c:v>2.66395981672239</c:v>
                </c:pt>
                <c:pt idx="2">
                  <c:v>-0.116530536776732</c:v>
                </c:pt>
                <c:pt idx="3">
                  <c:v>-0.507412620769768</c:v>
                </c:pt>
                <c:pt idx="4">
                  <c:v>-0.0424838112585087</c:v>
                </c:pt>
                <c:pt idx="5">
                  <c:v>0.651619147180675</c:v>
                </c:pt>
                <c:pt idx="6">
                  <c:v>-0.00213116462927929</c:v>
                </c:pt>
                <c:pt idx="7">
                  <c:v>0.39141750985396</c:v>
                </c:pt>
                <c:pt idx="8">
                  <c:v>0</c:v>
                </c:pt>
                <c:pt idx="9">
                  <c:v>0.646770626068698</c:v>
                </c:pt>
                <c:pt idx="10">
                  <c:v>0.0240939256900596</c:v>
                </c:pt>
                <c:pt idx="11">
                  <c:v>0.611381429725437</c:v>
                </c:pt>
                <c:pt idx="12">
                  <c:v>-0.0836574887709039</c:v>
                </c:pt>
                <c:pt idx="13">
                  <c:v>0.1863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3075249706166</c:v>
                </c:pt>
                <c:pt idx="1">
                  <c:v>2.26330452966878</c:v>
                </c:pt>
                <c:pt idx="2">
                  <c:v>-0.0907694905025029</c:v>
                </c:pt>
                <c:pt idx="3">
                  <c:v>-0.565003164558769</c:v>
                </c:pt>
                <c:pt idx="4">
                  <c:v>-0.0460766268887378</c:v>
                </c:pt>
                <c:pt idx="5">
                  <c:v>0.672067062524733</c:v>
                </c:pt>
                <c:pt idx="6">
                  <c:v>-0.0184145877621962</c:v>
                </c:pt>
                <c:pt idx="7">
                  <c:v>0.389410318788752</c:v>
                </c:pt>
                <c:pt idx="8">
                  <c:v>0</c:v>
                </c:pt>
                <c:pt idx="9">
                  <c:v>0.643649198078817</c:v>
                </c:pt>
                <c:pt idx="10">
                  <c:v>-0.000349927682858509</c:v>
                </c:pt>
                <c:pt idx="11">
                  <c:v>0.61526613698787</c:v>
                </c:pt>
                <c:pt idx="12">
                  <c:v>-0.0953904402536187</c:v>
                </c:pt>
                <c:pt idx="13">
                  <c:v>0.146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1759311667242</c:v>
                </c:pt>
                <c:pt idx="1">
                  <c:v>1.91313713790402</c:v>
                </c:pt>
                <c:pt idx="2">
                  <c:v>-0.0648144525594438</c:v>
                </c:pt>
                <c:pt idx="3">
                  <c:v>-0.595292637931136</c:v>
                </c:pt>
                <c:pt idx="4">
                  <c:v>-0.038553051054083</c:v>
                </c:pt>
                <c:pt idx="5">
                  <c:v>0.693016370390797</c:v>
                </c:pt>
                <c:pt idx="6">
                  <c:v>0.00335222225182723</c:v>
                </c:pt>
                <c:pt idx="7">
                  <c:v>0.40507216459342</c:v>
                </c:pt>
                <c:pt idx="8">
                  <c:v>0</c:v>
                </c:pt>
                <c:pt idx="9">
                  <c:v>0.647655105611847</c:v>
                </c:pt>
                <c:pt idx="10">
                  <c:v>0.0226530018279112</c:v>
                </c:pt>
                <c:pt idx="11">
                  <c:v>0.597594695566892</c:v>
                </c:pt>
                <c:pt idx="12">
                  <c:v>-0.0927360723601709</c:v>
                </c:pt>
                <c:pt idx="13">
                  <c:v>0.122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1207018070373</c:v>
                </c:pt>
                <c:pt idx="1">
                  <c:v>2.4024449183652</c:v>
                </c:pt>
                <c:pt idx="2">
                  <c:v>0.171406976624172</c:v>
                </c:pt>
                <c:pt idx="3">
                  <c:v>-0.523958383210382</c:v>
                </c:pt>
                <c:pt idx="4">
                  <c:v>0.0189683646247667</c:v>
                </c:pt>
                <c:pt idx="5">
                  <c:v>0.771834706938312</c:v>
                </c:pt>
                <c:pt idx="6">
                  <c:v>0.00529759084900448</c:v>
                </c:pt>
                <c:pt idx="7">
                  <c:v>0.394061757431654</c:v>
                </c:pt>
                <c:pt idx="8">
                  <c:v>0</c:v>
                </c:pt>
                <c:pt idx="9">
                  <c:v>0.645970295158155</c:v>
                </c:pt>
                <c:pt idx="10">
                  <c:v>0.00722294815322613</c:v>
                </c:pt>
                <c:pt idx="11">
                  <c:v>0.616068620178225</c:v>
                </c:pt>
                <c:pt idx="12">
                  <c:v>-0.0976032144419837</c:v>
                </c:pt>
                <c:pt idx="13">
                  <c:v>0.0861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5637909241516</c:v>
                </c:pt>
                <c:pt idx="1">
                  <c:v>2.42468432688169</c:v>
                </c:pt>
                <c:pt idx="2">
                  <c:v>-0.0572496364475448</c:v>
                </c:pt>
                <c:pt idx="3">
                  <c:v>-0.463955694004891</c:v>
                </c:pt>
                <c:pt idx="4">
                  <c:v>-0.0243717348331297</c:v>
                </c:pt>
                <c:pt idx="5">
                  <c:v>0.747759441819621</c:v>
                </c:pt>
                <c:pt idx="6">
                  <c:v>0.00699456292460018</c:v>
                </c:pt>
                <c:pt idx="7">
                  <c:v>0.389047845259951</c:v>
                </c:pt>
                <c:pt idx="8">
                  <c:v>0</c:v>
                </c:pt>
                <c:pt idx="9">
                  <c:v>0.645871201548544</c:v>
                </c:pt>
                <c:pt idx="10">
                  <c:v>0.00834261517536614</c:v>
                </c:pt>
                <c:pt idx="11">
                  <c:v>0.605061686207419</c:v>
                </c:pt>
                <c:pt idx="12">
                  <c:v>-0.0832438499546449</c:v>
                </c:pt>
                <c:pt idx="13">
                  <c:v>0.09042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49696701542218</c:v>
                </c:pt>
                <c:pt idx="1">
                  <c:v>2.35097136874668</c:v>
                </c:pt>
                <c:pt idx="2">
                  <c:v>0.10016631099452</c:v>
                </c:pt>
                <c:pt idx="3">
                  <c:v>-0.305752702872982</c:v>
                </c:pt>
                <c:pt idx="4">
                  <c:v>0.0229765027127419</c:v>
                </c:pt>
                <c:pt idx="5">
                  <c:v>0.784382919341922</c:v>
                </c:pt>
                <c:pt idx="6">
                  <c:v>0.00170737052026483</c:v>
                </c:pt>
                <c:pt idx="7">
                  <c:v>0.409200611334325</c:v>
                </c:pt>
                <c:pt idx="8">
                  <c:v>0</c:v>
                </c:pt>
                <c:pt idx="9">
                  <c:v>0.651016908063264</c:v>
                </c:pt>
                <c:pt idx="10">
                  <c:v>0.00397137221340136</c:v>
                </c:pt>
                <c:pt idx="11">
                  <c:v>0.586403972363976</c:v>
                </c:pt>
                <c:pt idx="12">
                  <c:v>-0.0766775995121086</c:v>
                </c:pt>
                <c:pt idx="13">
                  <c:v>0.14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66909964924996</c:v>
                </c:pt>
                <c:pt idx="1">
                  <c:v>2.41910465917038</c:v>
                </c:pt>
                <c:pt idx="2">
                  <c:v>-0.21829173436065</c:v>
                </c:pt>
                <c:pt idx="3">
                  <c:v>-0.435116100820145</c:v>
                </c:pt>
                <c:pt idx="4">
                  <c:v>-0.0916198332314471</c:v>
                </c:pt>
                <c:pt idx="5">
                  <c:v>0.699497573078155</c:v>
                </c:pt>
                <c:pt idx="6">
                  <c:v>0.000223461559778838</c:v>
                </c:pt>
                <c:pt idx="7">
                  <c:v>0.411670114245889</c:v>
                </c:pt>
                <c:pt idx="8">
                  <c:v>0</c:v>
                </c:pt>
                <c:pt idx="9">
                  <c:v>0.65311966805697</c:v>
                </c:pt>
                <c:pt idx="10">
                  <c:v>0.00937334108478834</c:v>
                </c:pt>
                <c:pt idx="11">
                  <c:v>0.58266756632136</c:v>
                </c:pt>
                <c:pt idx="12">
                  <c:v>-0.0705017472290372</c:v>
                </c:pt>
                <c:pt idx="13">
                  <c:v>0.137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8324252651516</c:v>
                </c:pt>
                <c:pt idx="1">
                  <c:v>2.41503824304728</c:v>
                </c:pt>
                <c:pt idx="2">
                  <c:v>-0.0411063468454999</c:v>
                </c:pt>
                <c:pt idx="3">
                  <c:v>-0.397202885887122</c:v>
                </c:pt>
                <c:pt idx="4">
                  <c:v>-0.00259385688169229</c:v>
                </c:pt>
                <c:pt idx="5">
                  <c:v>0.747628969836993</c:v>
                </c:pt>
                <c:pt idx="6">
                  <c:v>0.0165185039352825</c:v>
                </c:pt>
                <c:pt idx="7">
                  <c:v>0.419544874774774</c:v>
                </c:pt>
                <c:pt idx="8">
                  <c:v>0</c:v>
                </c:pt>
                <c:pt idx="9">
                  <c:v>0.658858270702999</c:v>
                </c:pt>
                <c:pt idx="10">
                  <c:v>0.0460414761123518</c:v>
                </c:pt>
                <c:pt idx="11">
                  <c:v>0.603670814791186</c:v>
                </c:pt>
                <c:pt idx="12">
                  <c:v>-0.077784900711128</c:v>
                </c:pt>
                <c:pt idx="13">
                  <c:v>0.196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7154229069203</c:v>
                </c:pt>
                <c:pt idx="1">
                  <c:v>1.31600888269508</c:v>
                </c:pt>
                <c:pt idx="2">
                  <c:v>-0.0424525390285275</c:v>
                </c:pt>
                <c:pt idx="3">
                  <c:v>-0.0529868241248074</c:v>
                </c:pt>
                <c:pt idx="4">
                  <c:v>-0.0403965852256599</c:v>
                </c:pt>
                <c:pt idx="5">
                  <c:v>0.753715442841505</c:v>
                </c:pt>
                <c:pt idx="6">
                  <c:v>0.0389045534333093</c:v>
                </c:pt>
                <c:pt idx="7">
                  <c:v>0.400106050875874</c:v>
                </c:pt>
                <c:pt idx="8">
                  <c:v>0</c:v>
                </c:pt>
                <c:pt idx="9">
                  <c:v>0.664595630479294</c:v>
                </c:pt>
                <c:pt idx="10">
                  <c:v>0.0474964619233646</c:v>
                </c:pt>
                <c:pt idx="11">
                  <c:v>0.588534634659842</c:v>
                </c:pt>
                <c:pt idx="12">
                  <c:v>-0.0820991939043891</c:v>
                </c:pt>
                <c:pt idx="13">
                  <c:v>0.16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2703282365054</c:v>
                </c:pt>
                <c:pt idx="1">
                  <c:v>2.49506772878286</c:v>
                </c:pt>
                <c:pt idx="2">
                  <c:v>-0.0239888609755591</c:v>
                </c:pt>
                <c:pt idx="3">
                  <c:v>-0.434326639034696</c:v>
                </c:pt>
                <c:pt idx="4">
                  <c:v>0.0569848690472697</c:v>
                </c:pt>
                <c:pt idx="5">
                  <c:v>0.730101958225032</c:v>
                </c:pt>
                <c:pt idx="6">
                  <c:v>0.00809574690694958</c:v>
                </c:pt>
                <c:pt idx="7">
                  <c:v>0.404198755827547</c:v>
                </c:pt>
                <c:pt idx="8">
                  <c:v>0</c:v>
                </c:pt>
                <c:pt idx="9">
                  <c:v>0.660142698861167</c:v>
                </c:pt>
                <c:pt idx="10">
                  <c:v>0.0243029375591418</c:v>
                </c:pt>
                <c:pt idx="11">
                  <c:v>0.627258742004452</c:v>
                </c:pt>
                <c:pt idx="12">
                  <c:v>-0.0918037175357899</c:v>
                </c:pt>
                <c:pt idx="13">
                  <c:v>0.1227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925648547692</c:v>
                </c:pt>
                <c:pt idx="1">
                  <c:v>2.96428432440147</c:v>
                </c:pt>
                <c:pt idx="2">
                  <c:v>-0.0802641338517822</c:v>
                </c:pt>
                <c:pt idx="3">
                  <c:v>-0.386686151154663</c:v>
                </c:pt>
                <c:pt idx="4">
                  <c:v>-0.00250961528529738</c:v>
                </c:pt>
                <c:pt idx="5">
                  <c:v>0.720161524075072</c:v>
                </c:pt>
                <c:pt idx="6">
                  <c:v>-0.00242901208427303</c:v>
                </c:pt>
                <c:pt idx="7">
                  <c:v>0.402073940182674</c:v>
                </c:pt>
                <c:pt idx="8">
                  <c:v>0</c:v>
                </c:pt>
                <c:pt idx="9">
                  <c:v>0.652996230629964</c:v>
                </c:pt>
                <c:pt idx="10">
                  <c:v>0.0334935615181985</c:v>
                </c:pt>
                <c:pt idx="11">
                  <c:v>0.615297940043861</c:v>
                </c:pt>
                <c:pt idx="12">
                  <c:v>-0.0790309002098058</c:v>
                </c:pt>
                <c:pt idx="13">
                  <c:v>0.165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7448815915286</c:v>
                </c:pt>
                <c:pt idx="1">
                  <c:v>3.43434459320593</c:v>
                </c:pt>
                <c:pt idx="2">
                  <c:v>-0.133860105498354</c:v>
                </c:pt>
                <c:pt idx="3">
                  <c:v>-0.50708025351759</c:v>
                </c:pt>
                <c:pt idx="4">
                  <c:v>-0.0246475457265013</c:v>
                </c:pt>
                <c:pt idx="5">
                  <c:v>0.705133300669475</c:v>
                </c:pt>
                <c:pt idx="6">
                  <c:v>0.0110694802857843</c:v>
                </c:pt>
                <c:pt idx="7">
                  <c:v>0.404689916071723</c:v>
                </c:pt>
                <c:pt idx="8">
                  <c:v>0</c:v>
                </c:pt>
                <c:pt idx="9">
                  <c:v>0.655444121334015</c:v>
                </c:pt>
                <c:pt idx="10">
                  <c:v>0.0168106130482952</c:v>
                </c:pt>
                <c:pt idx="11">
                  <c:v>0.63586274136434</c:v>
                </c:pt>
                <c:pt idx="12">
                  <c:v>-0.0782150832519166</c:v>
                </c:pt>
                <c:pt idx="13">
                  <c:v>0.1586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2316911149729</c:v>
                </c:pt>
                <c:pt idx="1">
                  <c:v>3.50262201295823</c:v>
                </c:pt>
                <c:pt idx="2">
                  <c:v>-0.154178416448568</c:v>
                </c:pt>
                <c:pt idx="3">
                  <c:v>-0.413521735099754</c:v>
                </c:pt>
                <c:pt idx="4">
                  <c:v>0.0108386225386115</c:v>
                </c:pt>
                <c:pt idx="5">
                  <c:v>0.752001444188108</c:v>
                </c:pt>
                <c:pt idx="6">
                  <c:v>0.00116406791549069</c:v>
                </c:pt>
                <c:pt idx="7">
                  <c:v>0.41204842023341</c:v>
                </c:pt>
                <c:pt idx="8">
                  <c:v>0</c:v>
                </c:pt>
                <c:pt idx="9">
                  <c:v>0.648080031876297</c:v>
                </c:pt>
                <c:pt idx="10">
                  <c:v>-0.0120198770582729</c:v>
                </c:pt>
                <c:pt idx="11">
                  <c:v>0.610442059740521</c:v>
                </c:pt>
                <c:pt idx="12">
                  <c:v>-0.0855231893263864</c:v>
                </c:pt>
                <c:pt idx="13">
                  <c:v>0.183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677056532138</c:v>
                </c:pt>
                <c:pt idx="1">
                  <c:v>3.45741129068305</c:v>
                </c:pt>
                <c:pt idx="2">
                  <c:v>-0.0127083629589474</c:v>
                </c:pt>
                <c:pt idx="3">
                  <c:v>-0.409791700901555</c:v>
                </c:pt>
                <c:pt idx="4">
                  <c:v>0.0228587282664994</c:v>
                </c:pt>
                <c:pt idx="5">
                  <c:v>0.71641417539921</c:v>
                </c:pt>
                <c:pt idx="6">
                  <c:v>0.0105633601967031</c:v>
                </c:pt>
                <c:pt idx="7">
                  <c:v>0.399525308963794</c:v>
                </c:pt>
                <c:pt idx="8">
                  <c:v>0</c:v>
                </c:pt>
                <c:pt idx="9">
                  <c:v>0.646565480984744</c:v>
                </c:pt>
                <c:pt idx="10">
                  <c:v>0.0103826659193716</c:v>
                </c:pt>
                <c:pt idx="11">
                  <c:v>0.622982463419556</c:v>
                </c:pt>
                <c:pt idx="12">
                  <c:v>-0.0905281260724576</c:v>
                </c:pt>
                <c:pt idx="13">
                  <c:v>0.1846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8219750016408</c:v>
                </c:pt>
                <c:pt idx="1">
                  <c:v>2.66794539274398</c:v>
                </c:pt>
                <c:pt idx="2">
                  <c:v>-0.0682687112523061</c:v>
                </c:pt>
                <c:pt idx="3">
                  <c:v>-0.482798769961768</c:v>
                </c:pt>
                <c:pt idx="4">
                  <c:v>-0.031639550269792</c:v>
                </c:pt>
                <c:pt idx="5">
                  <c:v>0.732087398285519</c:v>
                </c:pt>
                <c:pt idx="6">
                  <c:v>-0.00109426832731446</c:v>
                </c:pt>
                <c:pt idx="7">
                  <c:v>0.394873413957953</c:v>
                </c:pt>
                <c:pt idx="8">
                  <c:v>0</c:v>
                </c:pt>
                <c:pt idx="9">
                  <c:v>0.647963337753029</c:v>
                </c:pt>
                <c:pt idx="10">
                  <c:v>0.00740814744865364</c:v>
                </c:pt>
                <c:pt idx="11">
                  <c:v>0.620276776318261</c:v>
                </c:pt>
                <c:pt idx="12">
                  <c:v>-0.0899863699355759</c:v>
                </c:pt>
                <c:pt idx="13">
                  <c:v>0.196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2409850999309</c:v>
                </c:pt>
                <c:pt idx="1">
                  <c:v>2.89877061244744</c:v>
                </c:pt>
                <c:pt idx="2">
                  <c:v>-0.0656022063862361</c:v>
                </c:pt>
                <c:pt idx="3">
                  <c:v>-0.354079471434554</c:v>
                </c:pt>
                <c:pt idx="4">
                  <c:v>-0.0288981167008377</c:v>
                </c:pt>
                <c:pt idx="5">
                  <c:v>0.715993226221826</c:v>
                </c:pt>
                <c:pt idx="6">
                  <c:v>-0.0144957977483112</c:v>
                </c:pt>
                <c:pt idx="7">
                  <c:v>0.397646179943211</c:v>
                </c:pt>
                <c:pt idx="8">
                  <c:v>0</c:v>
                </c:pt>
                <c:pt idx="9">
                  <c:v>0.648072163985217</c:v>
                </c:pt>
                <c:pt idx="10">
                  <c:v>0.0085059128885133</c:v>
                </c:pt>
                <c:pt idx="11">
                  <c:v>0.606118920982207</c:v>
                </c:pt>
                <c:pt idx="12">
                  <c:v>-0.0942487439170542</c:v>
                </c:pt>
                <c:pt idx="13">
                  <c:v>0.2070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35443076789606</c:v>
                </c:pt>
                <c:pt idx="1">
                  <c:v>-0.0163325214963742</c:v>
                </c:pt>
                <c:pt idx="2">
                  <c:v>0.165024254372737</c:v>
                </c:pt>
                <c:pt idx="3">
                  <c:v>0.032482242309443</c:v>
                </c:pt>
                <c:pt idx="4">
                  <c:v>-0.0437966478873819</c:v>
                </c:pt>
                <c:pt idx="5">
                  <c:v>-0.00469715635723207</c:v>
                </c:pt>
                <c:pt idx="6">
                  <c:v>0.0152798605228655</c:v>
                </c:pt>
                <c:pt idx="7">
                  <c:v>-0.0298802641136167</c:v>
                </c:pt>
                <c:pt idx="8">
                  <c:v>0</c:v>
                </c:pt>
                <c:pt idx="9">
                  <c:v>-0.039225810510134</c:v>
                </c:pt>
                <c:pt idx="10">
                  <c:v>-0.030793555979742</c:v>
                </c:pt>
                <c:pt idx="11">
                  <c:v>-0.0578381771831362</c:v>
                </c:pt>
                <c:pt idx="12">
                  <c:v>-0.00398068418114688</c:v>
                </c:pt>
                <c:pt idx="13">
                  <c:v>-0.0853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3010763351944</c:v>
                </c:pt>
                <c:pt idx="1">
                  <c:v>-0.170147344845492</c:v>
                </c:pt>
                <c:pt idx="2">
                  <c:v>0.0547560139676416</c:v>
                </c:pt>
                <c:pt idx="3">
                  <c:v>-0.0327619208829006</c:v>
                </c:pt>
                <c:pt idx="4">
                  <c:v>-0.00542346019402635</c:v>
                </c:pt>
                <c:pt idx="5">
                  <c:v>-0.038511662653096</c:v>
                </c:pt>
                <c:pt idx="6">
                  <c:v>-0.000370150891126606</c:v>
                </c:pt>
                <c:pt idx="7">
                  <c:v>-0.0339765568477916</c:v>
                </c:pt>
                <c:pt idx="8">
                  <c:v>0</c:v>
                </c:pt>
                <c:pt idx="9">
                  <c:v>-0.0461055444201242</c:v>
                </c:pt>
                <c:pt idx="10">
                  <c:v>-0.0172785804200431</c:v>
                </c:pt>
                <c:pt idx="11">
                  <c:v>-0.0739176876626864</c:v>
                </c:pt>
                <c:pt idx="12">
                  <c:v>-0.0123472107404576</c:v>
                </c:pt>
                <c:pt idx="13">
                  <c:v>-0.1493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5928266345451</c:v>
                </c:pt>
                <c:pt idx="1">
                  <c:v>-0.356318477400309</c:v>
                </c:pt>
                <c:pt idx="2">
                  <c:v>0.132825663814261</c:v>
                </c:pt>
                <c:pt idx="3">
                  <c:v>-0.0620907702055905</c:v>
                </c:pt>
                <c:pt idx="4">
                  <c:v>-0.021273548083743</c:v>
                </c:pt>
                <c:pt idx="5">
                  <c:v>0.00558165866873527</c:v>
                </c:pt>
                <c:pt idx="6">
                  <c:v>0.00740337481174357</c:v>
                </c:pt>
                <c:pt idx="7">
                  <c:v>-0.0378491183517266</c:v>
                </c:pt>
                <c:pt idx="8">
                  <c:v>0</c:v>
                </c:pt>
                <c:pt idx="9">
                  <c:v>-0.0420613094823486</c:v>
                </c:pt>
                <c:pt idx="10">
                  <c:v>-0.0127810775162556</c:v>
                </c:pt>
                <c:pt idx="11">
                  <c:v>-0.0715177953229731</c:v>
                </c:pt>
                <c:pt idx="12">
                  <c:v>-0.00674570521376322</c:v>
                </c:pt>
                <c:pt idx="13">
                  <c:v>-0.1379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0652727366112</c:v>
                </c:pt>
                <c:pt idx="1">
                  <c:v>0.0433943028111151</c:v>
                </c:pt>
                <c:pt idx="2">
                  <c:v>0.184072894805097</c:v>
                </c:pt>
                <c:pt idx="3">
                  <c:v>-0.0114211434465613</c:v>
                </c:pt>
                <c:pt idx="4">
                  <c:v>-0.0450186413667881</c:v>
                </c:pt>
                <c:pt idx="5">
                  <c:v>-0.0588015930604141</c:v>
                </c:pt>
                <c:pt idx="6">
                  <c:v>-0.0167023171853861</c:v>
                </c:pt>
                <c:pt idx="7">
                  <c:v>-0.00583347772287571</c:v>
                </c:pt>
                <c:pt idx="8">
                  <c:v>0</c:v>
                </c:pt>
                <c:pt idx="9">
                  <c:v>-0.0492647671188503</c:v>
                </c:pt>
                <c:pt idx="10">
                  <c:v>-0.031445488446361</c:v>
                </c:pt>
                <c:pt idx="11">
                  <c:v>-0.0491913379223063</c:v>
                </c:pt>
                <c:pt idx="12">
                  <c:v>-0.0215945147652659</c:v>
                </c:pt>
                <c:pt idx="13">
                  <c:v>-0.1494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4819934379269</c:v>
                </c:pt>
                <c:pt idx="1">
                  <c:v>-0.0461647361579238</c:v>
                </c:pt>
                <c:pt idx="2">
                  <c:v>0.044213785167254</c:v>
                </c:pt>
                <c:pt idx="3">
                  <c:v>0.124279820700387</c:v>
                </c:pt>
                <c:pt idx="4">
                  <c:v>-0.0700312986834266</c:v>
                </c:pt>
                <c:pt idx="5">
                  <c:v>-0.0503726023973129</c:v>
                </c:pt>
                <c:pt idx="6">
                  <c:v>-0.0104289767191706</c:v>
                </c:pt>
                <c:pt idx="7">
                  <c:v>-0.0102985531203337</c:v>
                </c:pt>
                <c:pt idx="8">
                  <c:v>0</c:v>
                </c:pt>
                <c:pt idx="9">
                  <c:v>-0.0472421098345505</c:v>
                </c:pt>
                <c:pt idx="10">
                  <c:v>-0.0134684092626717</c:v>
                </c:pt>
                <c:pt idx="11">
                  <c:v>-0.0376374247237481</c:v>
                </c:pt>
                <c:pt idx="12">
                  <c:v>-0.0129994899711799</c:v>
                </c:pt>
                <c:pt idx="13">
                  <c:v>-0.129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6396953652987</c:v>
                </c:pt>
                <c:pt idx="1">
                  <c:v>-0.263067528048936</c:v>
                </c:pt>
                <c:pt idx="2">
                  <c:v>0.0428631549974676</c:v>
                </c:pt>
                <c:pt idx="3">
                  <c:v>-0.128552985305137</c:v>
                </c:pt>
                <c:pt idx="4">
                  <c:v>-0.141926983647016</c:v>
                </c:pt>
                <c:pt idx="5">
                  <c:v>-0.0656786156505537</c:v>
                </c:pt>
                <c:pt idx="6">
                  <c:v>-0.00299891688374836</c:v>
                </c:pt>
                <c:pt idx="7">
                  <c:v>-0.0212106184309317</c:v>
                </c:pt>
                <c:pt idx="8">
                  <c:v>0</c:v>
                </c:pt>
                <c:pt idx="9">
                  <c:v>-0.0556887410511406</c:v>
                </c:pt>
                <c:pt idx="10">
                  <c:v>-0.0424937672403191</c:v>
                </c:pt>
                <c:pt idx="11">
                  <c:v>-0.0652482722844814</c:v>
                </c:pt>
                <c:pt idx="12">
                  <c:v>0.00712179748190641</c:v>
                </c:pt>
                <c:pt idx="13">
                  <c:v>-0.0569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4424991779512</c:v>
                </c:pt>
                <c:pt idx="1">
                  <c:v>-0.246334814110458</c:v>
                </c:pt>
                <c:pt idx="2">
                  <c:v>0.136589676518902</c:v>
                </c:pt>
                <c:pt idx="3">
                  <c:v>0.0532484696570677</c:v>
                </c:pt>
                <c:pt idx="4">
                  <c:v>-0.0911973971909128</c:v>
                </c:pt>
                <c:pt idx="5">
                  <c:v>0.0075883448244837</c:v>
                </c:pt>
                <c:pt idx="6">
                  <c:v>-0.014200682320827</c:v>
                </c:pt>
                <c:pt idx="7">
                  <c:v>-0.0163190025261722</c:v>
                </c:pt>
                <c:pt idx="8">
                  <c:v>0</c:v>
                </c:pt>
                <c:pt idx="9">
                  <c:v>-0.0486728779529771</c:v>
                </c:pt>
                <c:pt idx="10">
                  <c:v>-0.0216630739447874</c:v>
                </c:pt>
                <c:pt idx="11">
                  <c:v>-0.0425376201223923</c:v>
                </c:pt>
                <c:pt idx="12">
                  <c:v>-0.00908516437489451</c:v>
                </c:pt>
                <c:pt idx="13">
                  <c:v>-0.0671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2134246492689</c:v>
                </c:pt>
                <c:pt idx="1">
                  <c:v>-0.272364718330459</c:v>
                </c:pt>
                <c:pt idx="2">
                  <c:v>0.124348550477033</c:v>
                </c:pt>
                <c:pt idx="3">
                  <c:v>0.044406994665908</c:v>
                </c:pt>
                <c:pt idx="4">
                  <c:v>-0.17662385531229</c:v>
                </c:pt>
                <c:pt idx="5">
                  <c:v>-0.0485740734188448</c:v>
                </c:pt>
                <c:pt idx="6">
                  <c:v>-0.0107188665504588</c:v>
                </c:pt>
                <c:pt idx="7">
                  <c:v>-0.0341107901762945</c:v>
                </c:pt>
                <c:pt idx="8">
                  <c:v>0</c:v>
                </c:pt>
                <c:pt idx="9">
                  <c:v>-0.0534218866974968</c:v>
                </c:pt>
                <c:pt idx="10">
                  <c:v>-0.0475795521093517</c:v>
                </c:pt>
                <c:pt idx="11">
                  <c:v>-0.0696152452074878</c:v>
                </c:pt>
                <c:pt idx="12">
                  <c:v>-0.00879294862272554</c:v>
                </c:pt>
                <c:pt idx="13">
                  <c:v>-0.0472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7915159362522</c:v>
                </c:pt>
                <c:pt idx="1">
                  <c:v>-0.437918356624078</c:v>
                </c:pt>
                <c:pt idx="2">
                  <c:v>0.00942974935234147</c:v>
                </c:pt>
                <c:pt idx="3">
                  <c:v>0.0254963556115496</c:v>
                </c:pt>
                <c:pt idx="4">
                  <c:v>-0.0626629703756347</c:v>
                </c:pt>
                <c:pt idx="5">
                  <c:v>0.0121376032590807</c:v>
                </c:pt>
                <c:pt idx="6">
                  <c:v>0.00193142257774307</c:v>
                </c:pt>
                <c:pt idx="7">
                  <c:v>-0.0460235968400053</c:v>
                </c:pt>
                <c:pt idx="8">
                  <c:v>0</c:v>
                </c:pt>
                <c:pt idx="9">
                  <c:v>-0.0437852369944671</c:v>
                </c:pt>
                <c:pt idx="10">
                  <c:v>-0.00423153332616994</c:v>
                </c:pt>
                <c:pt idx="11">
                  <c:v>-0.0684602460974513</c:v>
                </c:pt>
                <c:pt idx="12">
                  <c:v>0.00022344529687895</c:v>
                </c:pt>
                <c:pt idx="13">
                  <c:v>-0.0540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1735223179001</c:v>
                </c:pt>
                <c:pt idx="1">
                  <c:v>0.0503202889014464</c:v>
                </c:pt>
                <c:pt idx="2">
                  <c:v>0.295059245739706</c:v>
                </c:pt>
                <c:pt idx="3">
                  <c:v>0.0680642202358186</c:v>
                </c:pt>
                <c:pt idx="4">
                  <c:v>-0.0345555204388351</c:v>
                </c:pt>
                <c:pt idx="5">
                  <c:v>-0.0674788291109267</c:v>
                </c:pt>
                <c:pt idx="6">
                  <c:v>0.00174485403497556</c:v>
                </c:pt>
                <c:pt idx="7">
                  <c:v>-0.0184682818589717</c:v>
                </c:pt>
                <c:pt idx="8">
                  <c:v>0</c:v>
                </c:pt>
                <c:pt idx="9">
                  <c:v>-0.0492747572862089</c:v>
                </c:pt>
                <c:pt idx="10">
                  <c:v>-0.0214366111880741</c:v>
                </c:pt>
                <c:pt idx="11">
                  <c:v>-0.0566813342932087</c:v>
                </c:pt>
                <c:pt idx="12">
                  <c:v>0.0116794779263877</c:v>
                </c:pt>
                <c:pt idx="13">
                  <c:v>-0.0541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68208391672062</c:v>
                </c:pt>
                <c:pt idx="1">
                  <c:v>0.350291943425034</c:v>
                </c:pt>
                <c:pt idx="2">
                  <c:v>0.290974934835777</c:v>
                </c:pt>
                <c:pt idx="3">
                  <c:v>0.0532881316546568</c:v>
                </c:pt>
                <c:pt idx="4">
                  <c:v>-0.0168868709357895</c:v>
                </c:pt>
                <c:pt idx="5">
                  <c:v>-0.010264330710056</c:v>
                </c:pt>
                <c:pt idx="6">
                  <c:v>0.0018557164796771</c:v>
                </c:pt>
                <c:pt idx="7">
                  <c:v>-0.00694062849987476</c:v>
                </c:pt>
                <c:pt idx="8">
                  <c:v>0</c:v>
                </c:pt>
                <c:pt idx="9">
                  <c:v>-0.0381632136243033</c:v>
                </c:pt>
                <c:pt idx="10">
                  <c:v>-0.0111495251193222</c:v>
                </c:pt>
                <c:pt idx="11">
                  <c:v>-0.0423593587825068</c:v>
                </c:pt>
                <c:pt idx="12">
                  <c:v>0.0112369956088174</c:v>
                </c:pt>
                <c:pt idx="13">
                  <c:v>-0.0747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93961977594065</c:v>
                </c:pt>
                <c:pt idx="1">
                  <c:v>-0.182692111947625</c:v>
                </c:pt>
                <c:pt idx="2">
                  <c:v>0.359608586882329</c:v>
                </c:pt>
                <c:pt idx="3">
                  <c:v>-0.0351499375065055</c:v>
                </c:pt>
                <c:pt idx="4">
                  <c:v>0.00898278520641728</c:v>
                </c:pt>
                <c:pt idx="5">
                  <c:v>-0.00603001072649878</c:v>
                </c:pt>
                <c:pt idx="6">
                  <c:v>0.00995066354276596</c:v>
                </c:pt>
                <c:pt idx="7">
                  <c:v>-0.00661891559992282</c:v>
                </c:pt>
                <c:pt idx="8">
                  <c:v>0</c:v>
                </c:pt>
                <c:pt idx="9">
                  <c:v>-0.0370203465739685</c:v>
                </c:pt>
                <c:pt idx="10">
                  <c:v>-0.00172241017883162</c:v>
                </c:pt>
                <c:pt idx="11">
                  <c:v>-0.0320747016859041</c:v>
                </c:pt>
                <c:pt idx="12">
                  <c:v>0.00191641363336592</c:v>
                </c:pt>
                <c:pt idx="13">
                  <c:v>-0.0751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1340128753806</c:v>
                </c:pt>
                <c:pt idx="1">
                  <c:v>-0.288841334682067</c:v>
                </c:pt>
                <c:pt idx="2">
                  <c:v>0.43898183940665</c:v>
                </c:pt>
                <c:pt idx="3">
                  <c:v>-0.0141312034000171</c:v>
                </c:pt>
                <c:pt idx="4">
                  <c:v>-0.075225564174894</c:v>
                </c:pt>
                <c:pt idx="5">
                  <c:v>-0.0183235000183451</c:v>
                </c:pt>
                <c:pt idx="6">
                  <c:v>0.00501652822397911</c:v>
                </c:pt>
                <c:pt idx="7">
                  <c:v>-0.020558008282279</c:v>
                </c:pt>
                <c:pt idx="8">
                  <c:v>0</c:v>
                </c:pt>
                <c:pt idx="9">
                  <c:v>-0.0415233816718807</c:v>
                </c:pt>
                <c:pt idx="10">
                  <c:v>-0.0147633563941055</c:v>
                </c:pt>
                <c:pt idx="11">
                  <c:v>-0.0498815115013377</c:v>
                </c:pt>
                <c:pt idx="12">
                  <c:v>-0.00397801421027336</c:v>
                </c:pt>
                <c:pt idx="13">
                  <c:v>-0.0772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89081162371696</c:v>
                </c:pt>
                <c:pt idx="1">
                  <c:v>-0.0470531897707772</c:v>
                </c:pt>
                <c:pt idx="2">
                  <c:v>0.197680064330902</c:v>
                </c:pt>
                <c:pt idx="3">
                  <c:v>0.071403871886332</c:v>
                </c:pt>
                <c:pt idx="4">
                  <c:v>-0.0279738341720662</c:v>
                </c:pt>
                <c:pt idx="5">
                  <c:v>0.0444310073665989</c:v>
                </c:pt>
                <c:pt idx="6">
                  <c:v>0.0285219294066591</c:v>
                </c:pt>
                <c:pt idx="7">
                  <c:v>-0.0183230913264632</c:v>
                </c:pt>
                <c:pt idx="8">
                  <c:v>0</c:v>
                </c:pt>
                <c:pt idx="9">
                  <c:v>-0.03525244701137</c:v>
                </c:pt>
                <c:pt idx="10">
                  <c:v>-0.00155816129640551</c:v>
                </c:pt>
                <c:pt idx="11">
                  <c:v>-0.0284105516433454</c:v>
                </c:pt>
                <c:pt idx="12">
                  <c:v>-0.00737747361130852</c:v>
                </c:pt>
                <c:pt idx="13">
                  <c:v>-0.0607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3277683136037</c:v>
                </c:pt>
                <c:pt idx="1">
                  <c:v>-0.394416318075215</c:v>
                </c:pt>
                <c:pt idx="2">
                  <c:v>0.0377202158024383</c:v>
                </c:pt>
                <c:pt idx="3">
                  <c:v>-0.104257419334146</c:v>
                </c:pt>
                <c:pt idx="4">
                  <c:v>0.0395330834595765</c:v>
                </c:pt>
                <c:pt idx="5">
                  <c:v>0.0142402107143965</c:v>
                </c:pt>
                <c:pt idx="6">
                  <c:v>0.0230898447487534</c:v>
                </c:pt>
                <c:pt idx="7">
                  <c:v>-0.0372940326945527</c:v>
                </c:pt>
                <c:pt idx="8">
                  <c:v>0</c:v>
                </c:pt>
                <c:pt idx="9">
                  <c:v>-0.0354915988913667</c:v>
                </c:pt>
                <c:pt idx="10">
                  <c:v>0.0177606317999681</c:v>
                </c:pt>
                <c:pt idx="11">
                  <c:v>-0.0466960217571449</c:v>
                </c:pt>
                <c:pt idx="12">
                  <c:v>-0.0159329656251509</c:v>
                </c:pt>
                <c:pt idx="13">
                  <c:v>-0.0969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6722294795671</c:v>
                </c:pt>
                <c:pt idx="1">
                  <c:v>-0.226943327624581</c:v>
                </c:pt>
                <c:pt idx="2">
                  <c:v>0.191935712075011</c:v>
                </c:pt>
                <c:pt idx="3">
                  <c:v>-0.0539394164422251</c:v>
                </c:pt>
                <c:pt idx="4">
                  <c:v>-0.0391170480723452</c:v>
                </c:pt>
                <c:pt idx="5">
                  <c:v>0.0429948286840957</c:v>
                </c:pt>
                <c:pt idx="6">
                  <c:v>0.0036529551485033</c:v>
                </c:pt>
                <c:pt idx="7">
                  <c:v>-0.00497996962282851</c:v>
                </c:pt>
                <c:pt idx="8">
                  <c:v>0</c:v>
                </c:pt>
                <c:pt idx="9">
                  <c:v>-0.0303650982297923</c:v>
                </c:pt>
                <c:pt idx="10">
                  <c:v>0.00558490515076206</c:v>
                </c:pt>
                <c:pt idx="11">
                  <c:v>-0.0121933044009922</c:v>
                </c:pt>
                <c:pt idx="12">
                  <c:v>-0.0186394225014555</c:v>
                </c:pt>
                <c:pt idx="13">
                  <c:v>-0.08767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6848427417845</c:v>
                </c:pt>
                <c:pt idx="1">
                  <c:v>-0.163364372905842</c:v>
                </c:pt>
                <c:pt idx="2">
                  <c:v>0.279004134226344</c:v>
                </c:pt>
                <c:pt idx="3">
                  <c:v>-0.120959597195833</c:v>
                </c:pt>
                <c:pt idx="4">
                  <c:v>-0.0617213653589255</c:v>
                </c:pt>
                <c:pt idx="5">
                  <c:v>0.0193519737116932</c:v>
                </c:pt>
                <c:pt idx="6">
                  <c:v>0.0202483756332886</c:v>
                </c:pt>
                <c:pt idx="7">
                  <c:v>-0.00469300145919627</c:v>
                </c:pt>
                <c:pt idx="8">
                  <c:v>0</c:v>
                </c:pt>
                <c:pt idx="9">
                  <c:v>-0.0272115876717926</c:v>
                </c:pt>
                <c:pt idx="10">
                  <c:v>-0.043003454185744</c:v>
                </c:pt>
                <c:pt idx="11">
                  <c:v>-0.0323716578291858</c:v>
                </c:pt>
                <c:pt idx="12">
                  <c:v>-0.00525484107029982</c:v>
                </c:pt>
                <c:pt idx="13">
                  <c:v>-0.06811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1266514414612</c:v>
                </c:pt>
                <c:pt idx="1">
                  <c:v>0.235523681792717</c:v>
                </c:pt>
                <c:pt idx="2">
                  <c:v>0.213922650349735</c:v>
                </c:pt>
                <c:pt idx="3">
                  <c:v>-0.260128688892993</c:v>
                </c:pt>
                <c:pt idx="4">
                  <c:v>0.0092531969052072</c:v>
                </c:pt>
                <c:pt idx="5">
                  <c:v>-0.0265311324679967</c:v>
                </c:pt>
                <c:pt idx="6">
                  <c:v>0.0110270483327591</c:v>
                </c:pt>
                <c:pt idx="7">
                  <c:v>-0.00647006520271658</c:v>
                </c:pt>
                <c:pt idx="8">
                  <c:v>0</c:v>
                </c:pt>
                <c:pt idx="9">
                  <c:v>-0.0382302893454913</c:v>
                </c:pt>
                <c:pt idx="10">
                  <c:v>-0.00116528701220971</c:v>
                </c:pt>
                <c:pt idx="11">
                  <c:v>-0.0292325788136021</c:v>
                </c:pt>
                <c:pt idx="12">
                  <c:v>-0.0172863594116359</c:v>
                </c:pt>
                <c:pt idx="13">
                  <c:v>-0.05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0457829090251</c:v>
                </c:pt>
                <c:pt idx="1">
                  <c:v>2.21118291785586</c:v>
                </c:pt>
                <c:pt idx="2">
                  <c:v>0.108148418907373</c:v>
                </c:pt>
                <c:pt idx="3">
                  <c:v>-0.286598788987547</c:v>
                </c:pt>
                <c:pt idx="4">
                  <c:v>-0.0495208610510609</c:v>
                </c:pt>
                <c:pt idx="5">
                  <c:v>0.573149831979987</c:v>
                </c:pt>
                <c:pt idx="6">
                  <c:v>0.0421689728844259</c:v>
                </c:pt>
                <c:pt idx="7">
                  <c:v>0.405958986704802</c:v>
                </c:pt>
                <c:pt idx="8">
                  <c:v>0</c:v>
                </c:pt>
                <c:pt idx="9">
                  <c:v>0.649111475844979</c:v>
                </c:pt>
                <c:pt idx="10">
                  <c:v>0.0193964838883036</c:v>
                </c:pt>
                <c:pt idx="11">
                  <c:v>0.586986746243041</c:v>
                </c:pt>
                <c:pt idx="12">
                  <c:v>0.00361666799313041</c:v>
                </c:pt>
                <c:pt idx="13">
                  <c:v>0.2243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8647390898839</c:v>
                </c:pt>
                <c:pt idx="1">
                  <c:v>1.77367703945912</c:v>
                </c:pt>
                <c:pt idx="2">
                  <c:v>0.0602309849233906</c:v>
                </c:pt>
                <c:pt idx="3">
                  <c:v>-0.465541546449475</c:v>
                </c:pt>
                <c:pt idx="4">
                  <c:v>-0.0394098003089319</c:v>
                </c:pt>
                <c:pt idx="5">
                  <c:v>0.655099963084423</c:v>
                </c:pt>
                <c:pt idx="6">
                  <c:v>-0.00627343235397856</c:v>
                </c:pt>
                <c:pt idx="7">
                  <c:v>0.385239190328549</c:v>
                </c:pt>
                <c:pt idx="8">
                  <c:v>0</c:v>
                </c:pt>
                <c:pt idx="9">
                  <c:v>0.643720458301017</c:v>
                </c:pt>
                <c:pt idx="10">
                  <c:v>-0.0227599941639808</c:v>
                </c:pt>
                <c:pt idx="11">
                  <c:v>0.591679604131206</c:v>
                </c:pt>
                <c:pt idx="12">
                  <c:v>0.0172788120928737</c:v>
                </c:pt>
                <c:pt idx="13">
                  <c:v>0.2245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0295882536372</c:v>
                </c:pt>
                <c:pt idx="1">
                  <c:v>2.40101013573572</c:v>
                </c:pt>
                <c:pt idx="2">
                  <c:v>0.0738170253776701</c:v>
                </c:pt>
                <c:pt idx="3">
                  <c:v>-0.479404685861422</c:v>
                </c:pt>
                <c:pt idx="4">
                  <c:v>0.0480282201252917</c:v>
                </c:pt>
                <c:pt idx="5">
                  <c:v>0.641144164420679</c:v>
                </c:pt>
                <c:pt idx="6">
                  <c:v>0.0234094259078378</c:v>
                </c:pt>
                <c:pt idx="7">
                  <c:v>0.39441726768022</c:v>
                </c:pt>
                <c:pt idx="8">
                  <c:v>0</c:v>
                </c:pt>
                <c:pt idx="9">
                  <c:v>0.639449262569543</c:v>
                </c:pt>
                <c:pt idx="10">
                  <c:v>0.00279627469770785</c:v>
                </c:pt>
                <c:pt idx="11">
                  <c:v>0.595936463919185</c:v>
                </c:pt>
                <c:pt idx="12">
                  <c:v>0.0146623051709158</c:v>
                </c:pt>
                <c:pt idx="13">
                  <c:v>0.2154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2558694615477</c:v>
                </c:pt>
                <c:pt idx="1">
                  <c:v>1.74715096401171</c:v>
                </c:pt>
                <c:pt idx="2">
                  <c:v>0.208153498382607</c:v>
                </c:pt>
                <c:pt idx="3">
                  <c:v>-0.500385674366967</c:v>
                </c:pt>
                <c:pt idx="4">
                  <c:v>0.115546644165565</c:v>
                </c:pt>
                <c:pt idx="5">
                  <c:v>0.653243118574427</c:v>
                </c:pt>
                <c:pt idx="6">
                  <c:v>0.000724465354585814</c:v>
                </c:pt>
                <c:pt idx="7">
                  <c:v>0.388828654873858</c:v>
                </c:pt>
                <c:pt idx="8">
                  <c:v>0</c:v>
                </c:pt>
                <c:pt idx="9">
                  <c:v>0.645280508193056</c:v>
                </c:pt>
                <c:pt idx="10">
                  <c:v>-0.0386739207982863</c:v>
                </c:pt>
                <c:pt idx="11">
                  <c:v>0.61541195562964</c:v>
                </c:pt>
                <c:pt idx="12">
                  <c:v>0.00642732300382649</c:v>
                </c:pt>
                <c:pt idx="13">
                  <c:v>0.2256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4219456338964</c:v>
                </c:pt>
                <c:pt idx="1">
                  <c:v>1.55297502742803</c:v>
                </c:pt>
                <c:pt idx="2">
                  <c:v>0.270121335802156</c:v>
                </c:pt>
                <c:pt idx="3">
                  <c:v>-0.678163250294047</c:v>
                </c:pt>
                <c:pt idx="4">
                  <c:v>0.0749101842914042</c:v>
                </c:pt>
                <c:pt idx="5">
                  <c:v>0.630455483431642</c:v>
                </c:pt>
                <c:pt idx="6">
                  <c:v>0.0325082864905945</c:v>
                </c:pt>
                <c:pt idx="7">
                  <c:v>0.405433401485027</c:v>
                </c:pt>
                <c:pt idx="8">
                  <c:v>0</c:v>
                </c:pt>
                <c:pt idx="9">
                  <c:v>0.654419471182894</c:v>
                </c:pt>
                <c:pt idx="10">
                  <c:v>-0.030987546007998</c:v>
                </c:pt>
                <c:pt idx="11">
                  <c:v>0.612258573311398</c:v>
                </c:pt>
                <c:pt idx="12">
                  <c:v>0.00708482235524173</c:v>
                </c:pt>
                <c:pt idx="13">
                  <c:v>0.213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0571418837761</c:v>
                </c:pt>
                <c:pt idx="1">
                  <c:v>2.23543350222024</c:v>
                </c:pt>
                <c:pt idx="2">
                  <c:v>-0.0634054797305385</c:v>
                </c:pt>
                <c:pt idx="3">
                  <c:v>-0.462572665938758</c:v>
                </c:pt>
                <c:pt idx="4">
                  <c:v>0.0226805743092913</c:v>
                </c:pt>
                <c:pt idx="5">
                  <c:v>0.707965358378553</c:v>
                </c:pt>
                <c:pt idx="6">
                  <c:v>0.00400833882032805</c:v>
                </c:pt>
                <c:pt idx="7">
                  <c:v>0.396887197877455</c:v>
                </c:pt>
                <c:pt idx="8">
                  <c:v>0</c:v>
                </c:pt>
                <c:pt idx="9">
                  <c:v>0.649102501385405</c:v>
                </c:pt>
                <c:pt idx="10">
                  <c:v>-0.0149808581343191</c:v>
                </c:pt>
                <c:pt idx="11">
                  <c:v>0.596507511458077</c:v>
                </c:pt>
                <c:pt idx="12">
                  <c:v>0.00550577354130156</c:v>
                </c:pt>
                <c:pt idx="13">
                  <c:v>0.204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705235639731</c:v>
                </c:pt>
                <c:pt idx="1">
                  <c:v>1.93393126564296</c:v>
                </c:pt>
                <c:pt idx="2">
                  <c:v>0.0702560295949817</c:v>
                </c:pt>
                <c:pt idx="3">
                  <c:v>-0.434383202808989</c:v>
                </c:pt>
                <c:pt idx="4">
                  <c:v>0.0130702755225104</c:v>
                </c:pt>
                <c:pt idx="5">
                  <c:v>0.699380972530749</c:v>
                </c:pt>
                <c:pt idx="6">
                  <c:v>0.0546213444833864</c:v>
                </c:pt>
                <c:pt idx="7">
                  <c:v>0.393762300176024</c:v>
                </c:pt>
                <c:pt idx="8">
                  <c:v>0</c:v>
                </c:pt>
                <c:pt idx="9">
                  <c:v>0.650073931621607</c:v>
                </c:pt>
                <c:pt idx="10">
                  <c:v>0.0191378166147507</c:v>
                </c:pt>
                <c:pt idx="11">
                  <c:v>0.584627983824076</c:v>
                </c:pt>
                <c:pt idx="12">
                  <c:v>0.0113256638916043</c:v>
                </c:pt>
                <c:pt idx="13">
                  <c:v>0.202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9221084138516</c:v>
                </c:pt>
                <c:pt idx="1">
                  <c:v>1.78348287324808</c:v>
                </c:pt>
                <c:pt idx="2">
                  <c:v>-0.0669500732122784</c:v>
                </c:pt>
                <c:pt idx="3">
                  <c:v>-0.205410583405903</c:v>
                </c:pt>
                <c:pt idx="4">
                  <c:v>-0.0401160578597368</c:v>
                </c:pt>
                <c:pt idx="5">
                  <c:v>0.717663927804334</c:v>
                </c:pt>
                <c:pt idx="6">
                  <c:v>0.046967300292095</c:v>
                </c:pt>
                <c:pt idx="7">
                  <c:v>0.41140229121893</c:v>
                </c:pt>
                <c:pt idx="8">
                  <c:v>0</c:v>
                </c:pt>
                <c:pt idx="9">
                  <c:v>0.653047944698534</c:v>
                </c:pt>
                <c:pt idx="10">
                  <c:v>0.0134686576202944</c:v>
                </c:pt>
                <c:pt idx="11">
                  <c:v>0.574409340702013</c:v>
                </c:pt>
                <c:pt idx="12">
                  <c:v>0.0059704845336911</c:v>
                </c:pt>
                <c:pt idx="13">
                  <c:v>0.191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26771481459495</c:v>
                </c:pt>
                <c:pt idx="1">
                  <c:v>1.49707037768026</c:v>
                </c:pt>
                <c:pt idx="2">
                  <c:v>-0.0382928629415777</c:v>
                </c:pt>
                <c:pt idx="3">
                  <c:v>-0.186670672333855</c:v>
                </c:pt>
                <c:pt idx="4">
                  <c:v>0.0247222868493507</c:v>
                </c:pt>
                <c:pt idx="5">
                  <c:v>0.688116014639376</c:v>
                </c:pt>
                <c:pt idx="6">
                  <c:v>0.0299779177249708</c:v>
                </c:pt>
                <c:pt idx="7">
                  <c:v>0.422560608888717</c:v>
                </c:pt>
                <c:pt idx="8">
                  <c:v>0</c:v>
                </c:pt>
                <c:pt idx="9">
                  <c:v>0.654062766799096</c:v>
                </c:pt>
                <c:pt idx="10">
                  <c:v>0.0332902341821232</c:v>
                </c:pt>
                <c:pt idx="11">
                  <c:v>0.552255111019805</c:v>
                </c:pt>
                <c:pt idx="12">
                  <c:v>0.017918322532285</c:v>
                </c:pt>
                <c:pt idx="13">
                  <c:v>0.1997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7054093936602</c:v>
                </c:pt>
                <c:pt idx="1">
                  <c:v>1.7232914586813</c:v>
                </c:pt>
                <c:pt idx="2">
                  <c:v>-0.00763953747219542</c:v>
                </c:pt>
                <c:pt idx="3">
                  <c:v>-0.304593167613545</c:v>
                </c:pt>
                <c:pt idx="4">
                  <c:v>0.00604027751762627</c:v>
                </c:pt>
                <c:pt idx="5">
                  <c:v>0.657301113899501</c:v>
                </c:pt>
                <c:pt idx="6">
                  <c:v>0.0248275460445696</c:v>
                </c:pt>
                <c:pt idx="7">
                  <c:v>0.420303144185191</c:v>
                </c:pt>
                <c:pt idx="8">
                  <c:v>0</c:v>
                </c:pt>
                <c:pt idx="9">
                  <c:v>0.658718327698332</c:v>
                </c:pt>
                <c:pt idx="10">
                  <c:v>-0.0141777368478709</c:v>
                </c:pt>
                <c:pt idx="11">
                  <c:v>0.54067497936414</c:v>
                </c:pt>
                <c:pt idx="12">
                  <c:v>0.0114934620079404</c:v>
                </c:pt>
                <c:pt idx="13">
                  <c:v>0.194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2094118494309</c:v>
                </c:pt>
                <c:pt idx="1">
                  <c:v>1.61040775862716</c:v>
                </c:pt>
                <c:pt idx="2">
                  <c:v>-0.0313660490116982</c:v>
                </c:pt>
                <c:pt idx="3">
                  <c:v>-0.173025827185774</c:v>
                </c:pt>
                <c:pt idx="4">
                  <c:v>0.0292866847559474</c:v>
                </c:pt>
                <c:pt idx="5">
                  <c:v>0.719612686835935</c:v>
                </c:pt>
                <c:pt idx="6">
                  <c:v>0.0481913016162384</c:v>
                </c:pt>
                <c:pt idx="7">
                  <c:v>0.394719695468548</c:v>
                </c:pt>
                <c:pt idx="8">
                  <c:v>0</c:v>
                </c:pt>
                <c:pt idx="9">
                  <c:v>0.649150819111663</c:v>
                </c:pt>
                <c:pt idx="10">
                  <c:v>0.00932410731878854</c:v>
                </c:pt>
                <c:pt idx="11">
                  <c:v>0.567709039644682</c:v>
                </c:pt>
                <c:pt idx="12">
                  <c:v>0.000773160590049529</c:v>
                </c:pt>
                <c:pt idx="13">
                  <c:v>0.197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5396844536153</c:v>
                </c:pt>
                <c:pt idx="1">
                  <c:v>2.42598876007628</c:v>
                </c:pt>
                <c:pt idx="2">
                  <c:v>-0.105372793605326</c:v>
                </c:pt>
                <c:pt idx="3">
                  <c:v>-0.369161771422246</c:v>
                </c:pt>
                <c:pt idx="4">
                  <c:v>0.00420764273517187</c:v>
                </c:pt>
                <c:pt idx="5">
                  <c:v>0.7435811327861</c:v>
                </c:pt>
                <c:pt idx="6">
                  <c:v>0.0369892977970251</c:v>
                </c:pt>
                <c:pt idx="7">
                  <c:v>0.395939456415509</c:v>
                </c:pt>
                <c:pt idx="8">
                  <c:v>0</c:v>
                </c:pt>
                <c:pt idx="9">
                  <c:v>0.647509457932511</c:v>
                </c:pt>
                <c:pt idx="10">
                  <c:v>0.0493725907128072</c:v>
                </c:pt>
                <c:pt idx="11">
                  <c:v>0.594383670312207</c:v>
                </c:pt>
                <c:pt idx="12">
                  <c:v>0.0137118404818111</c:v>
                </c:pt>
                <c:pt idx="13">
                  <c:v>0.192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9096259589479</c:v>
                </c:pt>
                <c:pt idx="1">
                  <c:v>2.38534335501382</c:v>
                </c:pt>
                <c:pt idx="2">
                  <c:v>0.0832142296755046</c:v>
                </c:pt>
                <c:pt idx="3">
                  <c:v>-0.366192968017158</c:v>
                </c:pt>
                <c:pt idx="4">
                  <c:v>-0.011089988484185</c:v>
                </c:pt>
                <c:pt idx="5">
                  <c:v>0.72577234753593</c:v>
                </c:pt>
                <c:pt idx="6">
                  <c:v>0.0310796120844182</c:v>
                </c:pt>
                <c:pt idx="7">
                  <c:v>0.403349145703948</c:v>
                </c:pt>
                <c:pt idx="8">
                  <c:v>0</c:v>
                </c:pt>
                <c:pt idx="9">
                  <c:v>0.647970060459299</c:v>
                </c:pt>
                <c:pt idx="10">
                  <c:v>0.00453550973848502</c:v>
                </c:pt>
                <c:pt idx="11">
                  <c:v>0.596007010485487</c:v>
                </c:pt>
                <c:pt idx="12">
                  <c:v>0.0132093747030064</c:v>
                </c:pt>
                <c:pt idx="13">
                  <c:v>0.188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5178126335794</c:v>
                </c:pt>
                <c:pt idx="1">
                  <c:v>2.93147153395522</c:v>
                </c:pt>
                <c:pt idx="2">
                  <c:v>-0.0832415337995006</c:v>
                </c:pt>
                <c:pt idx="3">
                  <c:v>-0.513354818493349</c:v>
                </c:pt>
                <c:pt idx="4">
                  <c:v>0.0192269603968617</c:v>
                </c:pt>
                <c:pt idx="5">
                  <c:v>0.726713318582427</c:v>
                </c:pt>
                <c:pt idx="6">
                  <c:v>0.00256218037158111</c:v>
                </c:pt>
                <c:pt idx="7">
                  <c:v>0.409862165015804</c:v>
                </c:pt>
                <c:pt idx="8">
                  <c:v>0</c:v>
                </c:pt>
                <c:pt idx="9">
                  <c:v>0.648525388407456</c:v>
                </c:pt>
                <c:pt idx="10">
                  <c:v>-0.00392415218906108</c:v>
                </c:pt>
                <c:pt idx="11">
                  <c:v>0.620611239179604</c:v>
                </c:pt>
                <c:pt idx="12">
                  <c:v>0.0151309455928044</c:v>
                </c:pt>
                <c:pt idx="13">
                  <c:v>0.1981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320020994594</c:v>
                </c:pt>
                <c:pt idx="1">
                  <c:v>2.04282788644909</c:v>
                </c:pt>
                <c:pt idx="2">
                  <c:v>-0.0756411315878649</c:v>
                </c:pt>
                <c:pt idx="3">
                  <c:v>-0.533854337167785</c:v>
                </c:pt>
                <c:pt idx="4">
                  <c:v>0.00730047670392894</c:v>
                </c:pt>
                <c:pt idx="5">
                  <c:v>0.734745474247932</c:v>
                </c:pt>
                <c:pt idx="6">
                  <c:v>0.0305135416634751</c:v>
                </c:pt>
                <c:pt idx="7">
                  <c:v>0.405618063640757</c:v>
                </c:pt>
                <c:pt idx="8">
                  <c:v>0</c:v>
                </c:pt>
                <c:pt idx="9">
                  <c:v>0.64245084260611</c:v>
                </c:pt>
                <c:pt idx="10">
                  <c:v>0.0212398718966493</c:v>
                </c:pt>
                <c:pt idx="11">
                  <c:v>0.597416706738979</c:v>
                </c:pt>
                <c:pt idx="12">
                  <c:v>0.0100596168399177</c:v>
                </c:pt>
                <c:pt idx="13">
                  <c:v>0.218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1937428174646</c:v>
                </c:pt>
                <c:pt idx="1">
                  <c:v>2.62310619942388</c:v>
                </c:pt>
                <c:pt idx="2">
                  <c:v>0.0135972399598502</c:v>
                </c:pt>
                <c:pt idx="3">
                  <c:v>-0.412315327111468</c:v>
                </c:pt>
                <c:pt idx="4">
                  <c:v>-0.00623924538052325</c:v>
                </c:pt>
                <c:pt idx="5">
                  <c:v>0.722565716989237</c:v>
                </c:pt>
                <c:pt idx="6">
                  <c:v>-0.00342033430910447</c:v>
                </c:pt>
                <c:pt idx="7">
                  <c:v>0.389771338286384</c:v>
                </c:pt>
                <c:pt idx="8">
                  <c:v>0</c:v>
                </c:pt>
                <c:pt idx="9">
                  <c:v>0.641132565837804</c:v>
                </c:pt>
                <c:pt idx="10">
                  <c:v>0.0118485213608429</c:v>
                </c:pt>
                <c:pt idx="11">
                  <c:v>0.601587586971458</c:v>
                </c:pt>
                <c:pt idx="12">
                  <c:v>0.0154775878063842</c:v>
                </c:pt>
                <c:pt idx="13">
                  <c:v>0.209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6610423857224</c:v>
                </c:pt>
                <c:pt idx="1">
                  <c:v>2.38779715415461</c:v>
                </c:pt>
                <c:pt idx="2">
                  <c:v>0.0837325350997968</c:v>
                </c:pt>
                <c:pt idx="3">
                  <c:v>-0.393139600636935</c:v>
                </c:pt>
                <c:pt idx="4">
                  <c:v>0.0088980165511685</c:v>
                </c:pt>
                <c:pt idx="5">
                  <c:v>0.658559061509476</c:v>
                </c:pt>
                <c:pt idx="6">
                  <c:v>-0.0203829236067595</c:v>
                </c:pt>
                <c:pt idx="7">
                  <c:v>0.390398506027183</c:v>
                </c:pt>
                <c:pt idx="8">
                  <c:v>0</c:v>
                </c:pt>
                <c:pt idx="9">
                  <c:v>0.645476803469873</c:v>
                </c:pt>
                <c:pt idx="10">
                  <c:v>-0.041453372200417</c:v>
                </c:pt>
                <c:pt idx="11">
                  <c:v>0.591229652477367</c:v>
                </c:pt>
                <c:pt idx="12">
                  <c:v>0.0135836388760442</c:v>
                </c:pt>
                <c:pt idx="13">
                  <c:v>0.2031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2335151787674</c:v>
                </c:pt>
                <c:pt idx="1">
                  <c:v>3.03268869509711</c:v>
                </c:pt>
                <c:pt idx="2">
                  <c:v>0.0390211042695285</c:v>
                </c:pt>
                <c:pt idx="3">
                  <c:v>-0.344516558336973</c:v>
                </c:pt>
                <c:pt idx="4">
                  <c:v>0.0585375576270365</c:v>
                </c:pt>
                <c:pt idx="5">
                  <c:v>0.601391263894446</c:v>
                </c:pt>
                <c:pt idx="6">
                  <c:v>0.00180628006060095</c:v>
                </c:pt>
                <c:pt idx="7">
                  <c:v>0.416535905290264</c:v>
                </c:pt>
                <c:pt idx="8">
                  <c:v>0</c:v>
                </c:pt>
                <c:pt idx="9">
                  <c:v>0.652904976477815</c:v>
                </c:pt>
                <c:pt idx="10">
                  <c:v>-0.0138473525904831</c:v>
                </c:pt>
                <c:pt idx="11">
                  <c:v>0.599620449088624</c:v>
                </c:pt>
                <c:pt idx="12">
                  <c:v>0.0150857276559621</c:v>
                </c:pt>
                <c:pt idx="13">
                  <c:v>0.216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01350531808305</c:v>
                </c:pt>
                <c:pt idx="1">
                  <c:v>-0.022554646836217</c:v>
                </c:pt>
                <c:pt idx="2">
                  <c:v>0.613037681313157</c:v>
                </c:pt>
                <c:pt idx="3">
                  <c:v>-0.16550077583537</c:v>
                </c:pt>
                <c:pt idx="4">
                  <c:v>-0.0959114755857881</c:v>
                </c:pt>
                <c:pt idx="5">
                  <c:v>0.0663215242319868</c:v>
                </c:pt>
                <c:pt idx="6">
                  <c:v>-0.00269698665664687</c:v>
                </c:pt>
                <c:pt idx="7">
                  <c:v>0.00422546597422343</c:v>
                </c:pt>
                <c:pt idx="8">
                  <c:v>0</c:v>
                </c:pt>
                <c:pt idx="9">
                  <c:v>-0.0144637989360026</c:v>
                </c:pt>
                <c:pt idx="10">
                  <c:v>-0.0208452482448318</c:v>
                </c:pt>
                <c:pt idx="11">
                  <c:v>-0.0284749646332148</c:v>
                </c:pt>
                <c:pt idx="12">
                  <c:v>-0.0141882169169564</c:v>
                </c:pt>
                <c:pt idx="13">
                  <c:v>-0.0125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65674872140826</c:v>
                </c:pt>
                <c:pt idx="1">
                  <c:v>-0.163160865960399</c:v>
                </c:pt>
                <c:pt idx="2">
                  <c:v>-0.130094226483379</c:v>
                </c:pt>
                <c:pt idx="3">
                  <c:v>-0.0834034925654295</c:v>
                </c:pt>
                <c:pt idx="4">
                  <c:v>-0.0463432969988813</c:v>
                </c:pt>
                <c:pt idx="5">
                  <c:v>0.023928843110628</c:v>
                </c:pt>
                <c:pt idx="6">
                  <c:v>0.00811514190070262</c:v>
                </c:pt>
                <c:pt idx="7">
                  <c:v>0.0105315943807238</c:v>
                </c:pt>
                <c:pt idx="8">
                  <c:v>0</c:v>
                </c:pt>
                <c:pt idx="9">
                  <c:v>-0.0116955823932795</c:v>
                </c:pt>
                <c:pt idx="10">
                  <c:v>0.0295164032804218</c:v>
                </c:pt>
                <c:pt idx="11">
                  <c:v>-0.0296364897932651</c:v>
                </c:pt>
                <c:pt idx="12">
                  <c:v>-0.0186539543167332</c:v>
                </c:pt>
                <c:pt idx="13">
                  <c:v>-0.00941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62737448649626</c:v>
                </c:pt>
                <c:pt idx="1">
                  <c:v>-0.471066637883413</c:v>
                </c:pt>
                <c:pt idx="2">
                  <c:v>0.0435386908831617</c:v>
                </c:pt>
                <c:pt idx="3">
                  <c:v>-0.176197408200256</c:v>
                </c:pt>
                <c:pt idx="4">
                  <c:v>-0.095966602782715</c:v>
                </c:pt>
                <c:pt idx="5">
                  <c:v>-0.0354821058105499</c:v>
                </c:pt>
                <c:pt idx="6">
                  <c:v>0.0100450027996879</c:v>
                </c:pt>
                <c:pt idx="7">
                  <c:v>-0.0159135569227466</c:v>
                </c:pt>
                <c:pt idx="8">
                  <c:v>0</c:v>
                </c:pt>
                <c:pt idx="9">
                  <c:v>-0.0126447973758897</c:v>
                </c:pt>
                <c:pt idx="10">
                  <c:v>0.0127097151513386</c:v>
                </c:pt>
                <c:pt idx="11">
                  <c:v>-0.0370360244281409</c:v>
                </c:pt>
                <c:pt idx="12">
                  <c:v>-0.00869865491402662</c:v>
                </c:pt>
                <c:pt idx="13">
                  <c:v>-0.0102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11216097602878</c:v>
                </c:pt>
                <c:pt idx="1">
                  <c:v>-0.190302659809708</c:v>
                </c:pt>
                <c:pt idx="2">
                  <c:v>0.0773285110151723</c:v>
                </c:pt>
                <c:pt idx="3">
                  <c:v>-0.111651853302876</c:v>
                </c:pt>
                <c:pt idx="4">
                  <c:v>-0.0750974916532822</c:v>
                </c:pt>
                <c:pt idx="5">
                  <c:v>-0.0725929017333253</c:v>
                </c:pt>
                <c:pt idx="6">
                  <c:v>-0.00638143158660483</c:v>
                </c:pt>
                <c:pt idx="7">
                  <c:v>0.0305266416275679</c:v>
                </c:pt>
                <c:pt idx="8">
                  <c:v>0</c:v>
                </c:pt>
                <c:pt idx="9">
                  <c:v>-0.0140782129645831</c:v>
                </c:pt>
                <c:pt idx="10">
                  <c:v>-0.0102745624599502</c:v>
                </c:pt>
                <c:pt idx="11">
                  <c:v>3.37230694063612E-005</c:v>
                </c:pt>
                <c:pt idx="12">
                  <c:v>-0.022295981114234</c:v>
                </c:pt>
                <c:pt idx="13">
                  <c:v>0.00547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28937680732075</c:v>
                </c:pt>
                <c:pt idx="1">
                  <c:v>-0.674811608074354</c:v>
                </c:pt>
                <c:pt idx="2">
                  <c:v>0.1197489574654</c:v>
                </c:pt>
                <c:pt idx="3">
                  <c:v>-0.0737747254482123</c:v>
                </c:pt>
                <c:pt idx="4">
                  <c:v>-0.122307481782244</c:v>
                </c:pt>
                <c:pt idx="5">
                  <c:v>-0.0192945288424241</c:v>
                </c:pt>
                <c:pt idx="6">
                  <c:v>0.00364510161540425</c:v>
                </c:pt>
                <c:pt idx="7">
                  <c:v>0.0176902464912361</c:v>
                </c:pt>
                <c:pt idx="8">
                  <c:v>0</c:v>
                </c:pt>
                <c:pt idx="9">
                  <c:v>-0.0120509017256511</c:v>
                </c:pt>
                <c:pt idx="10">
                  <c:v>-0.0167646726826997</c:v>
                </c:pt>
                <c:pt idx="11">
                  <c:v>-0.0264584758879871</c:v>
                </c:pt>
                <c:pt idx="12">
                  <c:v>-0.00608786585467675</c:v>
                </c:pt>
                <c:pt idx="13">
                  <c:v>-0.00699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69551278775402</c:v>
                </c:pt>
                <c:pt idx="1">
                  <c:v>-0.0599876081132744</c:v>
                </c:pt>
                <c:pt idx="2">
                  <c:v>0.18848062451422</c:v>
                </c:pt>
                <c:pt idx="3">
                  <c:v>-0.0534954965637867</c:v>
                </c:pt>
                <c:pt idx="4">
                  <c:v>-0.152796484308891</c:v>
                </c:pt>
                <c:pt idx="5">
                  <c:v>-0.0456671997107507</c:v>
                </c:pt>
                <c:pt idx="6">
                  <c:v>0.00210478798082145</c:v>
                </c:pt>
                <c:pt idx="7">
                  <c:v>0.00127581363819047</c:v>
                </c:pt>
                <c:pt idx="8">
                  <c:v>0</c:v>
                </c:pt>
                <c:pt idx="9">
                  <c:v>-0.0195969454987882</c:v>
                </c:pt>
                <c:pt idx="10">
                  <c:v>-0.054415485693852</c:v>
                </c:pt>
                <c:pt idx="11">
                  <c:v>-0.0305425593930747</c:v>
                </c:pt>
                <c:pt idx="12">
                  <c:v>-0.00908341911956822</c:v>
                </c:pt>
                <c:pt idx="13">
                  <c:v>-0.00117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51821529941853</c:v>
                </c:pt>
                <c:pt idx="1">
                  <c:v>-0.139895680443486</c:v>
                </c:pt>
                <c:pt idx="2">
                  <c:v>0.00992362633926245</c:v>
                </c:pt>
                <c:pt idx="3">
                  <c:v>-0.0491017174894646</c:v>
                </c:pt>
                <c:pt idx="4">
                  <c:v>-0.107462261445275</c:v>
                </c:pt>
                <c:pt idx="5">
                  <c:v>-0.00690518691595859</c:v>
                </c:pt>
                <c:pt idx="6">
                  <c:v>-0.0227004215041338</c:v>
                </c:pt>
                <c:pt idx="7">
                  <c:v>0.0150984142816599</c:v>
                </c:pt>
                <c:pt idx="8">
                  <c:v>0</c:v>
                </c:pt>
                <c:pt idx="9">
                  <c:v>-0.0177919587159969</c:v>
                </c:pt>
                <c:pt idx="10">
                  <c:v>-0.0252616188814322</c:v>
                </c:pt>
                <c:pt idx="11">
                  <c:v>-0.00506348757579599</c:v>
                </c:pt>
                <c:pt idx="12">
                  <c:v>-0.0234838250270405</c:v>
                </c:pt>
                <c:pt idx="13">
                  <c:v>-0.01243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4309427255116</c:v>
                </c:pt>
                <c:pt idx="1">
                  <c:v>-0.517875520080303</c:v>
                </c:pt>
                <c:pt idx="2">
                  <c:v>-0.0671582909509491</c:v>
                </c:pt>
                <c:pt idx="3">
                  <c:v>-0.0592775239946003</c:v>
                </c:pt>
                <c:pt idx="4">
                  <c:v>-0.171291368665316</c:v>
                </c:pt>
                <c:pt idx="5">
                  <c:v>0.0194035315852762</c:v>
                </c:pt>
                <c:pt idx="6">
                  <c:v>0.00453919773400011</c:v>
                </c:pt>
                <c:pt idx="7">
                  <c:v>0.00264341712826204</c:v>
                </c:pt>
                <c:pt idx="8">
                  <c:v>0</c:v>
                </c:pt>
                <c:pt idx="9">
                  <c:v>-0.00765974291276031</c:v>
                </c:pt>
                <c:pt idx="10">
                  <c:v>-0.0353380628147016</c:v>
                </c:pt>
                <c:pt idx="11">
                  <c:v>-0.0184979751802676</c:v>
                </c:pt>
                <c:pt idx="12">
                  <c:v>-0.00342707922518877</c:v>
                </c:pt>
                <c:pt idx="13">
                  <c:v>-0.01962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610703551792</c:v>
                </c:pt>
                <c:pt idx="1">
                  <c:v>-0.514954902553981</c:v>
                </c:pt>
                <c:pt idx="2">
                  <c:v>0.0715025141262411</c:v>
                </c:pt>
                <c:pt idx="3">
                  <c:v>-0.155195634510997</c:v>
                </c:pt>
                <c:pt idx="4">
                  <c:v>-0.182803436901554</c:v>
                </c:pt>
                <c:pt idx="5">
                  <c:v>0.111841880240962</c:v>
                </c:pt>
                <c:pt idx="6">
                  <c:v>-0.00831374949975057</c:v>
                </c:pt>
                <c:pt idx="7">
                  <c:v>-0.0100930900218621</c:v>
                </c:pt>
                <c:pt idx="8">
                  <c:v>0</c:v>
                </c:pt>
                <c:pt idx="9">
                  <c:v>-0.000607127379926982</c:v>
                </c:pt>
                <c:pt idx="10">
                  <c:v>-0.0329585259520734</c:v>
                </c:pt>
                <c:pt idx="11">
                  <c:v>-0.030932629479926</c:v>
                </c:pt>
                <c:pt idx="12">
                  <c:v>-0.0148431659560017</c:v>
                </c:pt>
                <c:pt idx="13">
                  <c:v>-0.00615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0090995512698</c:v>
                </c:pt>
                <c:pt idx="1">
                  <c:v>0.315457024433987</c:v>
                </c:pt>
                <c:pt idx="2">
                  <c:v>-0.254508128357104</c:v>
                </c:pt>
                <c:pt idx="3">
                  <c:v>0.0434194547640772</c:v>
                </c:pt>
                <c:pt idx="4">
                  <c:v>-0.0299297705149939</c:v>
                </c:pt>
                <c:pt idx="5">
                  <c:v>-0.00791149439710937</c:v>
                </c:pt>
                <c:pt idx="6">
                  <c:v>0.0183356745206887</c:v>
                </c:pt>
                <c:pt idx="7">
                  <c:v>0.013281959549742</c:v>
                </c:pt>
                <c:pt idx="8">
                  <c:v>0</c:v>
                </c:pt>
                <c:pt idx="9">
                  <c:v>-0.0082711565449113</c:v>
                </c:pt>
                <c:pt idx="10">
                  <c:v>-0.00543099314229852</c:v>
                </c:pt>
                <c:pt idx="11">
                  <c:v>-0.0212823892807421</c:v>
                </c:pt>
                <c:pt idx="12">
                  <c:v>-0.0407998954437598</c:v>
                </c:pt>
                <c:pt idx="13">
                  <c:v>0.02075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41875434385808</c:v>
                </c:pt>
                <c:pt idx="1">
                  <c:v>-0.195966897726626</c:v>
                </c:pt>
                <c:pt idx="2">
                  <c:v>0.21559253618723</c:v>
                </c:pt>
                <c:pt idx="3">
                  <c:v>-0.0585146800545523</c:v>
                </c:pt>
                <c:pt idx="4">
                  <c:v>0.0368839699924841</c:v>
                </c:pt>
                <c:pt idx="5">
                  <c:v>-0.0277719789932238</c:v>
                </c:pt>
                <c:pt idx="6">
                  <c:v>0.0317498680275625</c:v>
                </c:pt>
                <c:pt idx="7">
                  <c:v>0.00708181501356831</c:v>
                </c:pt>
                <c:pt idx="8">
                  <c:v>0</c:v>
                </c:pt>
                <c:pt idx="9">
                  <c:v>0.00518352915839405</c:v>
                </c:pt>
                <c:pt idx="10">
                  <c:v>-0.0134458036700624</c:v>
                </c:pt>
                <c:pt idx="11">
                  <c:v>0.00876367089509353</c:v>
                </c:pt>
                <c:pt idx="12">
                  <c:v>-0.0275316301434381</c:v>
                </c:pt>
                <c:pt idx="13">
                  <c:v>-0.0125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18257590309051</c:v>
                </c:pt>
                <c:pt idx="1">
                  <c:v>-0.105644914402572</c:v>
                </c:pt>
                <c:pt idx="2">
                  <c:v>0.181026267041725</c:v>
                </c:pt>
                <c:pt idx="3">
                  <c:v>-0.145724830006612</c:v>
                </c:pt>
                <c:pt idx="4">
                  <c:v>0.0166229725383477</c:v>
                </c:pt>
                <c:pt idx="5">
                  <c:v>0.0288234039219834</c:v>
                </c:pt>
                <c:pt idx="6">
                  <c:v>0.0297407257839339</c:v>
                </c:pt>
                <c:pt idx="7">
                  <c:v>0.0151430228736715</c:v>
                </c:pt>
                <c:pt idx="8">
                  <c:v>0</c:v>
                </c:pt>
                <c:pt idx="9">
                  <c:v>0.00247147563582072</c:v>
                </c:pt>
                <c:pt idx="10">
                  <c:v>0.0121035785246251</c:v>
                </c:pt>
                <c:pt idx="11">
                  <c:v>0.0205812040230784</c:v>
                </c:pt>
                <c:pt idx="12">
                  <c:v>-0.0201235283327327</c:v>
                </c:pt>
                <c:pt idx="13">
                  <c:v>-0.002424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82478314825271</c:v>
                </c:pt>
                <c:pt idx="1">
                  <c:v>-0.138523816196959</c:v>
                </c:pt>
                <c:pt idx="2">
                  <c:v>0.0731230422625321</c:v>
                </c:pt>
                <c:pt idx="3">
                  <c:v>-0.101576427104669</c:v>
                </c:pt>
                <c:pt idx="4">
                  <c:v>-0.0195809555096957</c:v>
                </c:pt>
                <c:pt idx="5">
                  <c:v>0.0426497537876562</c:v>
                </c:pt>
                <c:pt idx="6">
                  <c:v>0.0180227027134549</c:v>
                </c:pt>
                <c:pt idx="7">
                  <c:v>-0.00273555979160016</c:v>
                </c:pt>
                <c:pt idx="8">
                  <c:v>0</c:v>
                </c:pt>
                <c:pt idx="9">
                  <c:v>0.000842364931169967</c:v>
                </c:pt>
                <c:pt idx="10">
                  <c:v>0.027163772458823</c:v>
                </c:pt>
                <c:pt idx="11">
                  <c:v>-0.00364456130538419</c:v>
                </c:pt>
                <c:pt idx="12">
                  <c:v>-0.0248790677318256</c:v>
                </c:pt>
                <c:pt idx="13">
                  <c:v>0.00969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414101060088194</c:v>
                </c:pt>
                <c:pt idx="1">
                  <c:v>-0.036910149583011</c:v>
                </c:pt>
                <c:pt idx="2">
                  <c:v>-0.0472967331476729</c:v>
                </c:pt>
                <c:pt idx="3">
                  <c:v>0.0135949438838411</c:v>
                </c:pt>
                <c:pt idx="4">
                  <c:v>0.0111033865225531</c:v>
                </c:pt>
                <c:pt idx="5">
                  <c:v>0.121644372764413</c:v>
                </c:pt>
                <c:pt idx="6">
                  <c:v>0.0389523401072388</c:v>
                </c:pt>
                <c:pt idx="7">
                  <c:v>0.00747908776517675</c:v>
                </c:pt>
                <c:pt idx="8">
                  <c:v>0</c:v>
                </c:pt>
                <c:pt idx="9">
                  <c:v>0.0052261619061868</c:v>
                </c:pt>
                <c:pt idx="10">
                  <c:v>0.0225876817606155</c:v>
                </c:pt>
                <c:pt idx="11">
                  <c:v>0.0131582629790475</c:v>
                </c:pt>
                <c:pt idx="12">
                  <c:v>-0.0197093120164478</c:v>
                </c:pt>
                <c:pt idx="13">
                  <c:v>0.01594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35544602563825</c:v>
                </c:pt>
                <c:pt idx="1">
                  <c:v>-0.167315096864933</c:v>
                </c:pt>
                <c:pt idx="2">
                  <c:v>0.129663314889936</c:v>
                </c:pt>
                <c:pt idx="3">
                  <c:v>0.0681550035898341</c:v>
                </c:pt>
                <c:pt idx="4">
                  <c:v>0.0126617033850616</c:v>
                </c:pt>
                <c:pt idx="5">
                  <c:v>0.0269397685864563</c:v>
                </c:pt>
                <c:pt idx="6">
                  <c:v>0.0265309866572148</c:v>
                </c:pt>
                <c:pt idx="7">
                  <c:v>-0.00539201202150599</c:v>
                </c:pt>
                <c:pt idx="8">
                  <c:v>0</c:v>
                </c:pt>
                <c:pt idx="9">
                  <c:v>0.00742979320820195</c:v>
                </c:pt>
                <c:pt idx="10">
                  <c:v>0.00933179164527007</c:v>
                </c:pt>
                <c:pt idx="11">
                  <c:v>0.000199608389175068</c:v>
                </c:pt>
                <c:pt idx="12">
                  <c:v>-0.0182649429017838</c:v>
                </c:pt>
                <c:pt idx="13">
                  <c:v>0.0311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55569270158495</c:v>
                </c:pt>
                <c:pt idx="1">
                  <c:v>-0.0471277584092355</c:v>
                </c:pt>
                <c:pt idx="2">
                  <c:v>0.0110216665935852</c:v>
                </c:pt>
                <c:pt idx="3">
                  <c:v>-0.0360492272210565</c:v>
                </c:pt>
                <c:pt idx="4">
                  <c:v>-0.083438788603498</c:v>
                </c:pt>
                <c:pt idx="5">
                  <c:v>0.0115075857985891</c:v>
                </c:pt>
                <c:pt idx="6">
                  <c:v>-0.00205524998048346</c:v>
                </c:pt>
                <c:pt idx="7">
                  <c:v>0.0137399280127503</c:v>
                </c:pt>
                <c:pt idx="8">
                  <c:v>0</c:v>
                </c:pt>
                <c:pt idx="9">
                  <c:v>0.00832515166584159</c:v>
                </c:pt>
                <c:pt idx="10">
                  <c:v>-0.0177766582560185</c:v>
                </c:pt>
                <c:pt idx="11">
                  <c:v>0.00173199501706881</c:v>
                </c:pt>
                <c:pt idx="12">
                  <c:v>-0.0288782883523476</c:v>
                </c:pt>
                <c:pt idx="13">
                  <c:v>0.0227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13470866606214</c:v>
                </c:pt>
                <c:pt idx="1">
                  <c:v>-0.0980070856162113</c:v>
                </c:pt>
                <c:pt idx="2">
                  <c:v>0.185003568138433</c:v>
                </c:pt>
                <c:pt idx="3">
                  <c:v>-0.133265423936214</c:v>
                </c:pt>
                <c:pt idx="4">
                  <c:v>-0.0704114170046942</c:v>
                </c:pt>
                <c:pt idx="5">
                  <c:v>-0.0569796499123217</c:v>
                </c:pt>
                <c:pt idx="6">
                  <c:v>0.0132809955389565</c:v>
                </c:pt>
                <c:pt idx="7">
                  <c:v>0.019617922247857</c:v>
                </c:pt>
                <c:pt idx="8">
                  <c:v>0</c:v>
                </c:pt>
                <c:pt idx="9">
                  <c:v>0.00190297051136442</c:v>
                </c:pt>
                <c:pt idx="10">
                  <c:v>-0.0345205133545109</c:v>
                </c:pt>
                <c:pt idx="11">
                  <c:v>0.0275048040159599</c:v>
                </c:pt>
                <c:pt idx="12">
                  <c:v>-0.0183823899247401</c:v>
                </c:pt>
                <c:pt idx="13">
                  <c:v>-0.0001098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709634435688678</c:v>
                </c:pt>
                <c:pt idx="1">
                  <c:v>-0.0935457849627714</c:v>
                </c:pt>
                <c:pt idx="2">
                  <c:v>0.244570939666043</c:v>
                </c:pt>
                <c:pt idx="3">
                  <c:v>-0.0560013094676277</c:v>
                </c:pt>
                <c:pt idx="4">
                  <c:v>-0.101095452938961</c:v>
                </c:pt>
                <c:pt idx="5">
                  <c:v>-0.00888322567882092</c:v>
                </c:pt>
                <c:pt idx="6">
                  <c:v>0.0248071149479284</c:v>
                </c:pt>
                <c:pt idx="7">
                  <c:v>0.0220691681549395</c:v>
                </c:pt>
                <c:pt idx="8">
                  <c:v>0</c:v>
                </c:pt>
                <c:pt idx="9">
                  <c:v>0.00604032169975285</c:v>
                </c:pt>
                <c:pt idx="10">
                  <c:v>-0.0559448709853167</c:v>
                </c:pt>
                <c:pt idx="11">
                  <c:v>0.0182724443884968</c:v>
                </c:pt>
                <c:pt idx="12">
                  <c:v>-0.0145189653148506</c:v>
                </c:pt>
                <c:pt idx="13">
                  <c:v>0.0188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400652"/>
        <c:axId val="14606586"/>
      </c:barChart>
      <c:catAx>
        <c:axId val="94400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586"/>
        <c:crossesAt val="0"/>
        <c:auto val="1"/>
        <c:lblAlgn val="ctr"/>
        <c:lblOffset val="100"/>
        <c:noMultiLvlLbl val="0"/>
      </c:catAx>
      <c:valAx>
        <c:axId val="1460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1 (Ansaldo 26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6349833294297</c:v>
                </c:pt>
                <c:pt idx="1">
                  <c:v>0.547462508543195</c:v>
                </c:pt>
                <c:pt idx="2">
                  <c:v>0.0866410417326634</c:v>
                </c:pt>
                <c:pt idx="3">
                  <c:v>0.122585569598566</c:v>
                </c:pt>
                <c:pt idx="4">
                  <c:v>0.0345123263424695</c:v>
                </c:pt>
                <c:pt idx="5">
                  <c:v>0.0391170978626445</c:v>
                </c:pt>
                <c:pt idx="6">
                  <c:v>0.0127770656838885</c:v>
                </c:pt>
                <c:pt idx="7">
                  <c:v>0.00833395347715763</c:v>
                </c:pt>
                <c:pt idx="8">
                  <c:v>0</c:v>
                </c:pt>
                <c:pt idx="9">
                  <c:v>0.005669460957056</c:v>
                </c:pt>
                <c:pt idx="10">
                  <c:v>0.00163998086992583</c:v>
                </c:pt>
                <c:pt idx="11">
                  <c:v>0.00149915828751913</c:v>
                </c:pt>
                <c:pt idx="12">
                  <c:v>0.000765743467245154</c:v>
                </c:pt>
                <c:pt idx="13">
                  <c:v>0.003716581200259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5186269156188</c:v>
                </c:pt>
                <c:pt idx="1">
                  <c:v>0.211550489121894</c:v>
                </c:pt>
                <c:pt idx="2">
                  <c:v>0.120273025087247</c:v>
                </c:pt>
                <c:pt idx="3">
                  <c:v>0.0929239246828008</c:v>
                </c:pt>
                <c:pt idx="4">
                  <c:v>0.0527077305215823</c:v>
                </c:pt>
                <c:pt idx="5">
                  <c:v>0.0352314619691079</c:v>
                </c:pt>
                <c:pt idx="6">
                  <c:v>0.0126513449714069</c:v>
                </c:pt>
                <c:pt idx="7">
                  <c:v>0.0134925636117288</c:v>
                </c:pt>
                <c:pt idx="8">
                  <c:v>0</c:v>
                </c:pt>
                <c:pt idx="9">
                  <c:v>0.00774209152761776</c:v>
                </c:pt>
                <c:pt idx="10">
                  <c:v>0.0017766541913843</c:v>
                </c:pt>
                <c:pt idx="11">
                  <c:v>0.00176097534541029</c:v>
                </c:pt>
                <c:pt idx="12">
                  <c:v>0.000978956771242032</c:v>
                </c:pt>
                <c:pt idx="13">
                  <c:v>0.003384236767496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104981126274</c:v>
                </c:pt>
                <c:pt idx="1">
                  <c:v>0.461410023338003</c:v>
                </c:pt>
                <c:pt idx="2">
                  <c:v>0.101838264690558</c:v>
                </c:pt>
                <c:pt idx="3">
                  <c:v>0.131883330023359</c:v>
                </c:pt>
                <c:pt idx="4">
                  <c:v>0.0410425168724456</c:v>
                </c:pt>
                <c:pt idx="5">
                  <c:v>0.0492273048729349</c:v>
                </c:pt>
                <c:pt idx="6">
                  <c:v>0.0218740608574818</c:v>
                </c:pt>
                <c:pt idx="7">
                  <c:v>0.0112197426909226</c:v>
                </c:pt>
                <c:pt idx="8">
                  <c:v>0</c:v>
                </c:pt>
                <c:pt idx="9">
                  <c:v>0.00503212386602948</c:v>
                </c:pt>
                <c:pt idx="10">
                  <c:v>0.00248534354712002</c:v>
                </c:pt>
                <c:pt idx="11">
                  <c:v>0.00204835908703056</c:v>
                </c:pt>
                <c:pt idx="12">
                  <c:v>0.000500274721575116</c:v>
                </c:pt>
                <c:pt idx="13">
                  <c:v>0.001205959347512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3966863934911</c:v>
                </c:pt>
                <c:pt idx="1">
                  <c:v>0.23037017279838</c:v>
                </c:pt>
                <c:pt idx="2">
                  <c:v>0.18292791308433</c:v>
                </c:pt>
                <c:pt idx="3">
                  <c:v>0.0691384393776661</c:v>
                </c:pt>
                <c:pt idx="4">
                  <c:v>0.0657661068331615</c:v>
                </c:pt>
                <c:pt idx="5">
                  <c:v>0.0529815686203844</c:v>
                </c:pt>
                <c:pt idx="6">
                  <c:v>0.016180078111152</c:v>
                </c:pt>
                <c:pt idx="7">
                  <c:v>0.0118464001802654</c:v>
                </c:pt>
                <c:pt idx="8">
                  <c:v>0</c:v>
                </c:pt>
                <c:pt idx="9">
                  <c:v>0.00950079004768871</c:v>
                </c:pt>
                <c:pt idx="10">
                  <c:v>0.00262092720649731</c:v>
                </c:pt>
                <c:pt idx="11">
                  <c:v>0.00204967160137167</c:v>
                </c:pt>
                <c:pt idx="12">
                  <c:v>0.000902434898948538</c:v>
                </c:pt>
                <c:pt idx="13">
                  <c:v>0.00148342261211172</c:v>
                </c:pt>
              </c:numCache>
            </c:numRef>
          </c:yVal>
          <c:smooth val="0"/>
        </c:ser>
        <c:axId val="91300121"/>
        <c:axId val="6703413"/>
      </c:scatterChart>
      <c:valAx>
        <c:axId val="9130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13"/>
        <c:crossesAt val="0.001"/>
        <c:crossBetween val="midCat"/>
      </c:valAx>
      <c:valAx>
        <c:axId val="67034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0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89351223"/>
        <c:axId val="88856181"/>
      </c:barChart>
      <c:catAx>
        <c:axId val="89351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56181"/>
        <c:auto val="1"/>
        <c:lblAlgn val="ctr"/>
        <c:lblOffset val="100"/>
        <c:noMultiLvlLbl val="0"/>
      </c:catAx>
      <c:valAx>
        <c:axId val="88856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512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61 (Ansaldo 26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68556159440515</c:v>
                </c:pt>
                <c:pt idx="1">
                  <c:v>-0.138706177084118</c:v>
                </c:pt>
                <c:pt idx="2">
                  <c:v>-0.125548372523536</c:v>
                </c:pt>
                <c:pt idx="3">
                  <c:v>-0.0454487649542312</c:v>
                </c:pt>
                <c:pt idx="4">
                  <c:v>0.0460994003469423</c:v>
                </c:pt>
                <c:pt idx="5">
                  <c:v>-0.0124932845419528</c:v>
                </c:pt>
                <c:pt idx="6">
                  <c:v>0.00774101809928932</c:v>
                </c:pt>
                <c:pt idx="7">
                  <c:v>-0.146305749017194</c:v>
                </c:pt>
                <c:pt idx="8">
                  <c:v>-0.0523995828316887</c:v>
                </c:pt>
                <c:pt idx="9">
                  <c:v>-0.0841809347827189</c:v>
                </c:pt>
                <c:pt idx="10">
                  <c:v>0.168338586180774</c:v>
                </c:pt>
                <c:pt idx="11">
                  <c:v>0.0106547807022717</c:v>
                </c:pt>
                <c:pt idx="12">
                  <c:v>-0.12507488130508</c:v>
                </c:pt>
                <c:pt idx="13">
                  <c:v>0.105201357992116</c:v>
                </c:pt>
                <c:pt idx="14">
                  <c:v>0.0765126611971326</c:v>
                </c:pt>
                <c:pt idx="15">
                  <c:v>0.085794421962833</c:v>
                </c:pt>
                <c:pt idx="16">
                  <c:v>0.142813335481639</c:v>
                </c:pt>
                <c:pt idx="17">
                  <c:v>0.078276670683313</c:v>
                </c:pt>
                <c:pt idx="18">
                  <c:v>0.114663685970331</c:v>
                </c:pt>
                <c:pt idx="19">
                  <c:v>-0.358012485654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7366225315457</c:v>
                </c:pt>
                <c:pt idx="1">
                  <c:v>-0.0150985429702532</c:v>
                </c:pt>
                <c:pt idx="2">
                  <c:v>-0.0883818231266687</c:v>
                </c:pt>
                <c:pt idx="3">
                  <c:v>0.00669314058589728</c:v>
                </c:pt>
                <c:pt idx="4">
                  <c:v>-0.0949977265641208</c:v>
                </c:pt>
                <c:pt idx="5">
                  <c:v>-0.0343103833505664</c:v>
                </c:pt>
                <c:pt idx="6">
                  <c:v>-0.0059466003425403</c:v>
                </c:pt>
                <c:pt idx="7">
                  <c:v>0.0106734061306667</c:v>
                </c:pt>
                <c:pt idx="8">
                  <c:v>0.128740279788487</c:v>
                </c:pt>
                <c:pt idx="9">
                  <c:v>0.223103500972991</c:v>
                </c:pt>
                <c:pt idx="10">
                  <c:v>0.0853669879039645</c:v>
                </c:pt>
                <c:pt idx="11">
                  <c:v>0.231906320079492</c:v>
                </c:pt>
                <c:pt idx="12">
                  <c:v>0.157083214350737</c:v>
                </c:pt>
                <c:pt idx="13">
                  <c:v>0.0458634216234205</c:v>
                </c:pt>
                <c:pt idx="14">
                  <c:v>-0.00404015090256645</c:v>
                </c:pt>
                <c:pt idx="15">
                  <c:v>-0.161158460299</c:v>
                </c:pt>
                <c:pt idx="16">
                  <c:v>-0.129741647092454</c:v>
                </c:pt>
                <c:pt idx="17">
                  <c:v>0.0815432724898142</c:v>
                </c:pt>
                <c:pt idx="18">
                  <c:v>-0.106693008643923</c:v>
                </c:pt>
                <c:pt idx="19">
                  <c:v>-0.33745656900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9017"/>
        <c:axId val="62952336"/>
      </c:lineChart>
      <c:catAx>
        <c:axId val="9085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2336"/>
        <c:crossesAt val="0"/>
        <c:auto val="1"/>
        <c:lblAlgn val="ctr"/>
        <c:lblOffset val="100"/>
        <c:noMultiLvlLbl val="0"/>
      </c:catAx>
      <c:valAx>
        <c:axId val="6295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9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61 (Ansaldo 26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106210307261</c:v>
                </c:pt>
                <c:pt idx="1">
                  <c:v>0.0928511632120556</c:v>
                </c:pt>
                <c:pt idx="2">
                  <c:v>-0.0274703971673341</c:v>
                </c:pt>
                <c:pt idx="3">
                  <c:v>-0.0352622361119682</c:v>
                </c:pt>
                <c:pt idx="4">
                  <c:v>-0.15104534826998</c:v>
                </c:pt>
                <c:pt idx="5">
                  <c:v>-0.196385085380811</c:v>
                </c:pt>
                <c:pt idx="6">
                  <c:v>-0.191370372494439</c:v>
                </c:pt>
                <c:pt idx="7">
                  <c:v>-0.199019424061725</c:v>
                </c:pt>
                <c:pt idx="8">
                  <c:v>-0.0226301562315742</c:v>
                </c:pt>
                <c:pt idx="9">
                  <c:v>-0.00830806465341222</c:v>
                </c:pt>
                <c:pt idx="10">
                  <c:v>0.234826796009338</c:v>
                </c:pt>
                <c:pt idx="11">
                  <c:v>0.000120737348722569</c:v>
                </c:pt>
                <c:pt idx="12">
                  <c:v>-0.113107133249271</c:v>
                </c:pt>
                <c:pt idx="13">
                  <c:v>-0.00443043170046521</c:v>
                </c:pt>
                <c:pt idx="14">
                  <c:v>-0.00102555951023412</c:v>
                </c:pt>
                <c:pt idx="15">
                  <c:v>0.0392335846289873</c:v>
                </c:pt>
                <c:pt idx="16">
                  <c:v>0.0192846641342408</c:v>
                </c:pt>
                <c:pt idx="17">
                  <c:v>0.149971588743791</c:v>
                </c:pt>
                <c:pt idx="18">
                  <c:v>0.187675393153236</c:v>
                </c:pt>
                <c:pt idx="19">
                  <c:v>0.0899367970781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1224164259398</c:v>
                </c:pt>
                <c:pt idx="1">
                  <c:v>-0.0403946180937888</c:v>
                </c:pt>
                <c:pt idx="2">
                  <c:v>-0.168629015302563</c:v>
                </c:pt>
                <c:pt idx="3">
                  <c:v>-0.120013710401064</c:v>
                </c:pt>
                <c:pt idx="4">
                  <c:v>-0.141116001717272</c:v>
                </c:pt>
                <c:pt idx="5">
                  <c:v>-0.063164163470748</c:v>
                </c:pt>
                <c:pt idx="6">
                  <c:v>0.155039890800527</c:v>
                </c:pt>
                <c:pt idx="7">
                  <c:v>0.0927304329733108</c:v>
                </c:pt>
                <c:pt idx="8">
                  <c:v>0.188972763305923</c:v>
                </c:pt>
                <c:pt idx="9">
                  <c:v>0.167833160373943</c:v>
                </c:pt>
                <c:pt idx="10">
                  <c:v>0.113585035404042</c:v>
                </c:pt>
                <c:pt idx="11">
                  <c:v>0.0322940617374437</c:v>
                </c:pt>
                <c:pt idx="12">
                  <c:v>0.0580639304862698</c:v>
                </c:pt>
                <c:pt idx="13">
                  <c:v>0.0319876521418162</c:v>
                </c:pt>
                <c:pt idx="14">
                  <c:v>0.0537766713825698</c:v>
                </c:pt>
                <c:pt idx="15">
                  <c:v>-0.0829496132412357</c:v>
                </c:pt>
                <c:pt idx="16">
                  <c:v>-0.0534466800886729</c:v>
                </c:pt>
                <c:pt idx="17">
                  <c:v>0.0266373047199959</c:v>
                </c:pt>
                <c:pt idx="18">
                  <c:v>0.00566782835035858</c:v>
                </c:pt>
                <c:pt idx="19">
                  <c:v>-0.36593930289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4193"/>
        <c:axId val="11300253"/>
      </c:lineChart>
      <c:catAx>
        <c:axId val="5184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253"/>
        <c:crossesAt val="0"/>
        <c:auto val="1"/>
        <c:lblAlgn val="ctr"/>
        <c:lblOffset val="100"/>
        <c:noMultiLvlLbl val="0"/>
      </c:catAx>
      <c:valAx>
        <c:axId val="1130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4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6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6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81</v>
      </c>
      <c r="C3" s="5"/>
      <c r="D3" s="5"/>
      <c r="E3" s="5"/>
      <c r="F3" s="4" t="s">
        <v>4</v>
      </c>
      <c r="G3" s="5" t="n">
        <f aca="false">'Original data'!O9</f>
        <v>386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44416666667</v>
      </c>
      <c r="E5" s="255" t="n">
        <f aca="false">STDEV(C67:T67)</f>
        <v>0.142184425597049</v>
      </c>
      <c r="F5" s="256" t="n">
        <f aca="false">V87</f>
        <v>0.0309219959178754</v>
      </c>
      <c r="G5" s="254"/>
      <c r="H5" s="255" t="n">
        <f aca="false">AVERAGE(C87:T87)</f>
        <v>-0.993673148948782</v>
      </c>
      <c r="I5" s="257" t="n">
        <f aca="false">STDEV(C87:T87)</f>
        <v>6.9384567546549</v>
      </c>
      <c r="J5" s="258"/>
      <c r="K5" s="259"/>
      <c r="L5" s="255" t="n">
        <f aca="false">AVERAGE(C107:T107)</f>
        <v>703.493888888889</v>
      </c>
      <c r="M5" s="260" t="n">
        <f aca="false">STDEV(C107:T107)</f>
        <v>0.164911426810894</v>
      </c>
      <c r="N5" s="255" t="n">
        <f aca="false">V127</f>
        <v>-0.0346997629794458</v>
      </c>
      <c r="O5" s="254"/>
      <c r="P5" s="255" t="n">
        <f aca="false">AVERAGE(C127:T127)</f>
        <v>-1.09161960533465</v>
      </c>
      <c r="Q5" s="257" t="n">
        <f aca="false">STDEV(C127:T127)</f>
        <v>7.638993354499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98212713342928</v>
      </c>
      <c r="C6" s="254"/>
      <c r="D6" s="255" t="n">
        <f aca="false">AVERAGE(C68:T68)</f>
        <v>1.40905872305966</v>
      </c>
      <c r="E6" s="255" t="n">
        <f aca="false">STDEV(C68:T68)</f>
        <v>0.476349833294297</v>
      </c>
      <c r="F6" s="256" t="n">
        <f aca="false">V88</f>
        <v>-1.00572851142569</v>
      </c>
      <c r="G6" s="254"/>
      <c r="H6" s="255" t="n">
        <f aca="false">AVERAGE(C88:T88)</f>
        <v>-1.069523764039</v>
      </c>
      <c r="I6" s="257" t="n">
        <f aca="false">STDEV(C88:T88)</f>
        <v>0.375186269156188</v>
      </c>
      <c r="J6" s="261" t="n">
        <f aca="false">V108</f>
        <v>-2.9292504214802</v>
      </c>
      <c r="K6" s="254"/>
      <c r="L6" s="255" t="n">
        <f aca="false">AVERAGE(C108:T108)</f>
        <v>-1.39279329078078</v>
      </c>
      <c r="M6" s="260" t="n">
        <f aca="false">STDEV(C108:T108)</f>
        <v>0.43104981126274</v>
      </c>
      <c r="N6" s="255" t="n">
        <f aca="false">V128</f>
        <v>-0.421945283559112</v>
      </c>
      <c r="O6" s="254"/>
      <c r="P6" s="255" t="n">
        <f aca="false">AVERAGE(C128:T128)</f>
        <v>-0.255450061307169</v>
      </c>
      <c r="Q6" s="257" t="n">
        <f aca="false">STDEV(C128:T128)</f>
        <v>0.44396686393491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81221466548703</v>
      </c>
      <c r="C7" s="254"/>
      <c r="D7" s="255" t="n">
        <f aca="false">AVERAGE(C69:T69)</f>
        <v>2.63336971308411</v>
      </c>
      <c r="E7" s="255" t="n">
        <f aca="false">STDEV(C69:T69)</f>
        <v>0.547462508543195</v>
      </c>
      <c r="F7" s="256" t="n">
        <f aca="false">V89</f>
        <v>-0.144498175356557</v>
      </c>
      <c r="G7" s="254"/>
      <c r="H7" s="255" t="n">
        <f aca="false">AVERAGE(C89:T89)</f>
        <v>-0.135134940838324</v>
      </c>
      <c r="I7" s="257" t="n">
        <f aca="false">STDEV(C89:T89)</f>
        <v>0.211550489121894</v>
      </c>
      <c r="J7" s="261" t="n">
        <f aca="false">V109</f>
        <v>3.30577754281462</v>
      </c>
      <c r="K7" s="254"/>
      <c r="L7" s="255" t="n">
        <f aca="false">AVERAGE(C109:T109)</f>
        <v>2.12771316137558</v>
      </c>
      <c r="M7" s="260" t="n">
        <f aca="false">STDEV(C109:T109)</f>
        <v>0.461410023338003</v>
      </c>
      <c r="N7" s="255" t="n">
        <f aca="false">V129</f>
        <v>-0.233746105803072</v>
      </c>
      <c r="O7" s="254"/>
      <c r="P7" s="255" t="n">
        <f aca="false">AVERAGE(C129:T129)</f>
        <v>-0.184566367171304</v>
      </c>
      <c r="Q7" s="257" t="n">
        <f aca="false">STDEV(C129:T129)</f>
        <v>0.2303701727983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470598401349765</v>
      </c>
      <c r="C8" s="254"/>
      <c r="D8" s="255" t="n">
        <f aca="false">AVERAGE(C70:T70)</f>
        <v>-0.054612568001157</v>
      </c>
      <c r="E8" s="255" t="n">
        <f aca="false">STDEV(C70:T70)</f>
        <v>0.0866410417326634</v>
      </c>
      <c r="F8" s="256" t="n">
        <f aca="false">V90</f>
        <v>0.181565619899673</v>
      </c>
      <c r="G8" s="254"/>
      <c r="H8" s="255" t="n">
        <f aca="false">AVERAGE(C90:T90)</f>
        <v>0.177722840395646</v>
      </c>
      <c r="I8" s="257" t="n">
        <f aca="false">STDEV(C90:T90)</f>
        <v>0.120273025087247</v>
      </c>
      <c r="J8" s="261" t="n">
        <f aca="false">V110</f>
        <v>-0.0247907335484689</v>
      </c>
      <c r="K8" s="254"/>
      <c r="L8" s="255" t="n">
        <f aca="false">AVERAGE(C110:T110)</f>
        <v>0.0299101633684377</v>
      </c>
      <c r="M8" s="260" t="n">
        <f aca="false">STDEV(C110:T110)</f>
        <v>0.101838264690558</v>
      </c>
      <c r="N8" s="255" t="n">
        <f aca="false">V130</f>
        <v>0.0748573969670562</v>
      </c>
      <c r="O8" s="254"/>
      <c r="P8" s="255" t="n">
        <f aca="false">AVERAGE(C130:T130)</f>
        <v>0.0924724756387219</v>
      </c>
      <c r="Q8" s="257" t="n">
        <f aca="false">STDEV(C130:T130)</f>
        <v>0.182927913084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84949724158238</v>
      </c>
      <c r="C9" s="254"/>
      <c r="D9" s="255" t="n">
        <f aca="false">AVERAGE(C71:T71)</f>
        <v>-0.436614583874924</v>
      </c>
      <c r="E9" s="255" t="n">
        <f aca="false">STDEV(C71:T71)</f>
        <v>0.122585569598566</v>
      </c>
      <c r="F9" s="256" t="n">
        <f aca="false">V91</f>
        <v>0.0347217796633874</v>
      </c>
      <c r="G9" s="254"/>
      <c r="H9" s="255" t="n">
        <f aca="false">AVERAGE(C91:T91)</f>
        <v>-0.0194846097717082</v>
      </c>
      <c r="I9" s="257" t="n">
        <f aca="false">STDEV(C91:T91)</f>
        <v>0.0929239246828008</v>
      </c>
      <c r="J9" s="261" t="n">
        <f aca="false">V111</f>
        <v>-0.632271721240498</v>
      </c>
      <c r="K9" s="254"/>
      <c r="L9" s="255" t="n">
        <f aca="false">AVERAGE(C111:T111)</f>
        <v>-0.394960302579566</v>
      </c>
      <c r="M9" s="260" t="n">
        <f aca="false">STDEV(C111:T111)</f>
        <v>0.131883330023359</v>
      </c>
      <c r="N9" s="255" t="n">
        <f aca="false">V131</f>
        <v>-0.0293042089292994</v>
      </c>
      <c r="O9" s="254"/>
      <c r="P9" s="255" t="n">
        <f aca="false">AVERAGE(C131:T131)</f>
        <v>-0.0740867290813317</v>
      </c>
      <c r="Q9" s="257" t="n">
        <f aca="false">STDEV(C131:T131)</f>
        <v>0.069138439377666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47733683477893</v>
      </c>
      <c r="C10" s="254"/>
      <c r="D10" s="255" t="n">
        <f aca="false">AVERAGE(C72:T72)</f>
        <v>-0.0167923733445862</v>
      </c>
      <c r="E10" s="255" t="n">
        <f aca="false">STDEV(C72:T72)</f>
        <v>0.0345123263424695</v>
      </c>
      <c r="F10" s="256" t="n">
        <f aca="false">V92</f>
        <v>-0.0483815731074087</v>
      </c>
      <c r="G10" s="254"/>
      <c r="H10" s="255" t="n">
        <f aca="false">AVERAGE(C92:T92)</f>
        <v>-0.0475369966846041</v>
      </c>
      <c r="I10" s="257" t="n">
        <f aca="false">STDEV(C92:T92)</f>
        <v>0.0527077305215823</v>
      </c>
      <c r="J10" s="261" t="n">
        <f aca="false">V112</f>
        <v>0.015474423517726</v>
      </c>
      <c r="K10" s="254"/>
      <c r="L10" s="255" t="n">
        <f aca="false">AVERAGE(C112:T112)</f>
        <v>0.0158933249148176</v>
      </c>
      <c r="M10" s="260" t="n">
        <f aca="false">STDEV(C112:T112)</f>
        <v>0.0410425168724456</v>
      </c>
      <c r="N10" s="255" t="n">
        <f aca="false">V132</f>
        <v>-0.0750430364225389</v>
      </c>
      <c r="O10" s="254"/>
      <c r="P10" s="255" t="n">
        <f aca="false">AVERAGE(C132:T132)</f>
        <v>-0.0709535695698523</v>
      </c>
      <c r="Q10" s="257" t="n">
        <f aca="false">STDEV(C132:T132)</f>
        <v>0.06576610683316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41759619045525</v>
      </c>
      <c r="C11" s="254"/>
      <c r="D11" s="255" t="n">
        <f aca="false">AVERAGE(C73:T73)</f>
        <v>0.717664073290928</v>
      </c>
      <c r="E11" s="255" t="n">
        <f aca="false">STDEV(C73:T73)</f>
        <v>0.0391170978626445</v>
      </c>
      <c r="F11" s="256" t="n">
        <f aca="false">V93</f>
        <v>0.0324109552753127</v>
      </c>
      <c r="G11" s="254"/>
      <c r="H11" s="255" t="n">
        <f aca="false">AVERAGE(C93:T93)</f>
        <v>-0.0138298821856774</v>
      </c>
      <c r="I11" s="257" t="n">
        <f aca="false">STDEV(C93:T93)</f>
        <v>0.0352314619691079</v>
      </c>
      <c r="J11" s="261" t="n">
        <f aca="false">V113</f>
        <v>0.704833031683166</v>
      </c>
      <c r="K11" s="254"/>
      <c r="L11" s="255" t="n">
        <f aca="false">AVERAGE(C113:T113)</f>
        <v>0.680914497284731</v>
      </c>
      <c r="M11" s="260" t="n">
        <f aca="false">STDEV(C113:T113)</f>
        <v>0.0492273048729349</v>
      </c>
      <c r="N11" s="255" t="n">
        <f aca="false">V133</f>
        <v>0.057660740895551</v>
      </c>
      <c r="O11" s="254"/>
      <c r="P11" s="255" t="n">
        <f aca="false">AVERAGE(C133:T133)</f>
        <v>0.00953179955741482</v>
      </c>
      <c r="Q11" s="257" t="n">
        <f aca="false">STDEV(C133:T133)</f>
        <v>0.052981568620384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922756479023732</v>
      </c>
      <c r="C12" s="254"/>
      <c r="D12" s="255" t="n">
        <f aca="false">AVERAGE(C74:T74)</f>
        <v>0.00502083004686484</v>
      </c>
      <c r="E12" s="255" t="n">
        <f aca="false">STDEV(C74:T74)</f>
        <v>0.0127770656838885</v>
      </c>
      <c r="F12" s="256" t="n">
        <f aca="false">V94</f>
        <v>0.00673661268046256</v>
      </c>
      <c r="G12" s="254"/>
      <c r="H12" s="255" t="n">
        <f aca="false">AVERAGE(C94:T94)</f>
        <v>0.00412792571738866</v>
      </c>
      <c r="I12" s="257" t="n">
        <f aca="false">STDEV(C94:T94)</f>
        <v>0.0126513449714069</v>
      </c>
      <c r="J12" s="261" t="n">
        <f aca="false">V114</f>
        <v>0.0208718285118628</v>
      </c>
      <c r="K12" s="254"/>
      <c r="L12" s="255" t="n">
        <f aca="false">AVERAGE(C114:T114)</f>
        <v>0.0211266178514606</v>
      </c>
      <c r="M12" s="260" t="n">
        <f aca="false">STDEV(C114:T114)</f>
        <v>0.0218740608574818</v>
      </c>
      <c r="N12" s="255" t="n">
        <f aca="false">V134</f>
        <v>0.0103593294978759</v>
      </c>
      <c r="O12" s="254"/>
      <c r="P12" s="255" t="n">
        <f aca="false">AVERAGE(C134:T134)</f>
        <v>0.0104289889499986</v>
      </c>
      <c r="Q12" s="257" t="n">
        <f aca="false">STDEV(C134:T134)</f>
        <v>0.01618007811115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5936663574937</v>
      </c>
      <c r="C13" s="254"/>
      <c r="D13" s="255" t="n">
        <f aca="false">AVERAGE(C75:T75)</f>
        <v>0.401901162644743</v>
      </c>
      <c r="E13" s="255" t="n">
        <f aca="false">STDEV(C75:T75)</f>
        <v>0.00833395347715763</v>
      </c>
      <c r="F13" s="256" t="n">
        <f aca="false">V95</f>
        <v>-0.0253954630407123</v>
      </c>
      <c r="G13" s="254"/>
      <c r="H13" s="255" t="n">
        <f aca="false">AVERAGE(C95:T95)</f>
        <v>-0.0199915540375863</v>
      </c>
      <c r="I13" s="257" t="n">
        <f aca="false">STDEV(C95:T95)</f>
        <v>0.0134925636117288</v>
      </c>
      <c r="J13" s="261" t="n">
        <f aca="false">V115</f>
        <v>0.398465601293836</v>
      </c>
      <c r="K13" s="254"/>
      <c r="L13" s="255" t="n">
        <f aca="false">AVERAGE(C115:T115)</f>
        <v>0.401721517737065</v>
      </c>
      <c r="M13" s="260" t="n">
        <f aca="false">STDEV(C115:T115)</f>
        <v>0.0112197426909226</v>
      </c>
      <c r="N13" s="255" t="n">
        <f aca="false">V135</f>
        <v>0.00177780111860618</v>
      </c>
      <c r="O13" s="254"/>
      <c r="P13" s="255" t="n">
        <f aca="false">AVERAGE(C135:T135)</f>
        <v>0.00812612657676967</v>
      </c>
      <c r="Q13" s="257" t="n">
        <f aca="false">STDEV(C135:T135)</f>
        <v>0.011846400180265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6492874191548</v>
      </c>
      <c r="C15" s="254"/>
      <c r="D15" s="255" t="n">
        <f aca="false">AVERAGE(C77:T77)</f>
        <v>0.650849160265908</v>
      </c>
      <c r="E15" s="255" t="n">
        <f aca="false">STDEV(C77:T77)</f>
        <v>0.005669460957056</v>
      </c>
      <c r="F15" s="256" t="n">
        <f aca="false">V97</f>
        <v>-0.0361252058688222</v>
      </c>
      <c r="G15" s="254"/>
      <c r="H15" s="255" t="n">
        <f aca="false">AVERAGE(C97:T97)</f>
        <v>-0.042111166909348</v>
      </c>
      <c r="I15" s="257" t="n">
        <f aca="false">STDEV(C97:T97)</f>
        <v>0.00774209152761776</v>
      </c>
      <c r="J15" s="261" t="n">
        <f aca="false">V117</f>
        <v>0.644418795338634</v>
      </c>
      <c r="K15" s="254"/>
      <c r="L15" s="255" t="n">
        <f aca="false">AVERAGE(C117:T117)</f>
        <v>0.648450420144278</v>
      </c>
      <c r="M15" s="260" t="n">
        <f aca="false">STDEV(C117:T117)</f>
        <v>0.00503212386602948</v>
      </c>
      <c r="N15" s="255" t="n">
        <f aca="false">V137</f>
        <v>0.00100485238451439</v>
      </c>
      <c r="O15" s="254"/>
      <c r="P15" s="255" t="n">
        <f aca="false">AVERAGE(C137:T137)</f>
        <v>-0.00452435865172541</v>
      </c>
      <c r="Q15" s="257" t="n">
        <f aca="false">STDEV(C137:T137)</f>
        <v>0.0095007900476887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25177464305232</v>
      </c>
      <c r="C16" s="254"/>
      <c r="D16" s="255" t="n">
        <f aca="false">AVERAGE(C78:T78)/10</f>
        <v>0.00161401518264176</v>
      </c>
      <c r="E16" s="255" t="n">
        <f aca="false">STDEV(C78:T78)/10</f>
        <v>0.00163998086992583</v>
      </c>
      <c r="F16" s="256" t="n">
        <f aca="false">V98/10</f>
        <v>-0.000149632917919844</v>
      </c>
      <c r="G16" s="254"/>
      <c r="H16" s="255" t="n">
        <f aca="false">AVERAGE(C98:T98)/10</f>
        <v>-0.00162882392594258</v>
      </c>
      <c r="I16" s="257" t="n">
        <f aca="false">STDEV(C98:T98)/10</f>
        <v>0.0017766541913843</v>
      </c>
      <c r="J16" s="261" t="n">
        <f aca="false">V118/10</f>
        <v>8.0933623260598E-006</v>
      </c>
      <c r="K16" s="254"/>
      <c r="L16" s="255" t="n">
        <f aca="false">AVERAGE(C118:T118)/10</f>
        <v>2.00285283240912E-005</v>
      </c>
      <c r="M16" s="260" t="n">
        <f aca="false">STDEV(C118:T118)/10</f>
        <v>0.00248534354712002</v>
      </c>
      <c r="N16" s="255" t="n">
        <f aca="false">V138/10</f>
        <v>-7.61507725839574E-005</v>
      </c>
      <c r="O16" s="254"/>
      <c r="P16" s="255" t="n">
        <f aca="false">AVERAGE(C138:T138)/10</f>
        <v>-0.00116424485175919</v>
      </c>
      <c r="Q16" s="257" t="n">
        <f aca="false">STDEV(C138:T138)/10</f>
        <v>0.002620927206497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9724704404153</v>
      </c>
      <c r="C17" s="254"/>
      <c r="D17" s="255" t="n">
        <f aca="false">AVERAGE(C79:T79)/10</f>
        <v>0.0610663028566742</v>
      </c>
      <c r="E17" s="255" t="n">
        <f aca="false">STDEV(C79:T79)/10</f>
        <v>0.00149915828751913</v>
      </c>
      <c r="F17" s="256" t="n">
        <f aca="false">V99/10</f>
        <v>-0.000560194638959506</v>
      </c>
      <c r="G17" s="254"/>
      <c r="H17" s="255" t="n">
        <f aca="false">AVERAGE(C99:T99)/10</f>
        <v>-0.00481036015129939</v>
      </c>
      <c r="I17" s="257" t="n">
        <f aca="false">STDEV(C99:T99)/10</f>
        <v>0.00176097534541029</v>
      </c>
      <c r="J17" s="261" t="n">
        <f aca="false">V119/10</f>
        <v>0.00588884590712098</v>
      </c>
      <c r="K17" s="254"/>
      <c r="L17" s="255" t="n">
        <f aca="false">AVERAGE(C119:T119)/10</f>
        <v>0.0589961868027833</v>
      </c>
      <c r="M17" s="260" t="n">
        <f aca="false">STDEV(C119:T119)/10</f>
        <v>0.00204835908703056</v>
      </c>
      <c r="N17" s="255" t="n">
        <f aca="false">V139/10</f>
        <v>-0.000149569686278788</v>
      </c>
      <c r="O17" s="254"/>
      <c r="P17" s="255" t="n">
        <f aca="false">AVERAGE(C139:T139)/10</f>
        <v>-0.00078513246766929</v>
      </c>
      <c r="Q17" s="257" t="n">
        <f aca="false">STDEV(C139:T139)/10</f>
        <v>0.0020496716013716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791468396123633</v>
      </c>
      <c r="C18" s="254"/>
      <c r="D18" s="255" t="n">
        <f aca="false">AVERAGE(C80:T80)/10</f>
        <v>-0.00861948285865651</v>
      </c>
      <c r="E18" s="255" t="n">
        <f aca="false">STDEV(C80:T80)/10</f>
        <v>0.000765743467245154</v>
      </c>
      <c r="F18" s="256" t="n">
        <f aca="false">V100/10</f>
        <v>-2.56193142210355E-005</v>
      </c>
      <c r="G18" s="254"/>
      <c r="H18" s="255" t="n">
        <f aca="false">AVERAGE(C100:T100)/10</f>
        <v>-0.000621314801956673</v>
      </c>
      <c r="I18" s="257" t="n">
        <f aca="false">STDEV(C100:T100)/10</f>
        <v>0.000978956771242032</v>
      </c>
      <c r="J18" s="261" t="n">
        <f aca="false">V120/10</f>
        <v>0.000102681216855747</v>
      </c>
      <c r="K18" s="254"/>
      <c r="L18" s="255" t="n">
        <f aca="false">AVERAGE(C120:T120)/10</f>
        <v>0.00110175294260439</v>
      </c>
      <c r="M18" s="260" t="n">
        <f aca="false">STDEV(C120:T120)/10</f>
        <v>0.000500274721575116</v>
      </c>
      <c r="N18" s="255" t="n">
        <f aca="false">V140/10</f>
        <v>-0.000158962538432239</v>
      </c>
      <c r="O18" s="254"/>
      <c r="P18" s="255" t="n">
        <f aca="false">AVERAGE(C140:T140)/10</f>
        <v>-0.00185472323670196</v>
      </c>
      <c r="Q18" s="257" t="n">
        <f aca="false">STDEV(C140:T140)/10</f>
        <v>0.00090243489894853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52196293736799</v>
      </c>
      <c r="C19" s="254"/>
      <c r="D19" s="255" t="n">
        <f aca="false">AVERAGE(C81:T81)/10</f>
        <v>0.0159614634444444</v>
      </c>
      <c r="E19" s="255" t="n">
        <f aca="false">STDEV(C81:T81)/10</f>
        <v>0.00371658120025916</v>
      </c>
      <c r="F19" s="256" t="n">
        <f aca="false">V101/10</f>
        <v>-0.00084380403714904</v>
      </c>
      <c r="G19" s="254"/>
      <c r="H19" s="255" t="n">
        <f aca="false">AVERAGE(C101:T101)/10</f>
        <v>-0.00850915577777778</v>
      </c>
      <c r="I19" s="257" t="n">
        <f aca="false">STDEV(C101:T101)/10</f>
        <v>0.00338423676749622</v>
      </c>
      <c r="J19" s="261" t="n">
        <f aca="false">V121/10</f>
        <v>0.00197386820299313</v>
      </c>
      <c r="K19" s="254"/>
      <c r="L19" s="255" t="n">
        <f aca="false">AVERAGE(C121:T121)/10</f>
        <v>0.0206748777777778</v>
      </c>
      <c r="M19" s="260" t="n">
        <f aca="false">STDEV(C121:T121)/10</f>
        <v>0.00120595934751284</v>
      </c>
      <c r="N19" s="255" t="n">
        <f aca="false">V141/10</f>
        <v>1.32592309974874E-005</v>
      </c>
      <c r="O19" s="254"/>
      <c r="P19" s="255" t="n">
        <f aca="false">AVERAGE(C141:T141)/10</f>
        <v>0.000171517737222222</v>
      </c>
      <c r="Q19" s="257" t="n">
        <f aca="false">STDEV(C141:T141)/10</f>
        <v>0.0014834226121117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60967704689732</v>
      </c>
      <c r="Q27" s="273" t="n">
        <f aca="false">((LN(M6)+LN(Q6))/2)</f>
        <v>-0.82676848714656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7787644345755</v>
      </c>
      <c r="Q28" s="273" t="n">
        <f aca="false">((LN(M7)+LN(Q7))/2)</f>
        <v>-1.120768013305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8198628208921</v>
      </c>
      <c r="Q29" s="273" t="n">
        <f aca="false">((LN(M8)+LN(Q8))/2)</f>
        <v>-1.9915162428815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3746005013363</v>
      </c>
      <c r="Q30" s="273" t="n">
        <f aca="false">((LN(M9)+LN(Q9))/2)</f>
        <v>-2.3487410136765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5471593922279</v>
      </c>
      <c r="Q31" s="273" t="n">
        <f aca="false">((LN(M10)+LN(Q10))/2)</f>
        <v>-2.9573987098884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9350570586341</v>
      </c>
      <c r="Q32" s="273" t="n">
        <f aca="false">((LN(M11)+LN(Q11))/2)</f>
        <v>-2.9745590100636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6504760310252</v>
      </c>
      <c r="Q33" s="273" t="n">
        <f aca="false">((LN(M12)+LN(Q12))/2)</f>
        <v>-3.9732141598084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4651695858771</v>
      </c>
      <c r="Q34" s="273" t="n">
        <f aca="false">((LN(M13)+LN(Q13))/2)</f>
        <v>-4.4629057760158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381663016385</v>
      </c>
      <c r="Q35" s="266" t="n">
        <f aca="false">EXP((SUM(Q27:Q34)-LN($G$49)*SUM($N27:$N34)-LN($G$50)*SUM($O27:$O34))/8)/$G$48</f>
        <v>0.016630355213399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9.3244</v>
      </c>
      <c r="C67" s="144" t="n">
        <f aca="false">'Summary Data'!C2</f>
        <v>703.1336</v>
      </c>
      <c r="D67" s="144" t="n">
        <f aca="false">'Summary Data'!D2</f>
        <v>703.5566</v>
      </c>
      <c r="E67" s="144" t="n">
        <f aca="false">'Summary Data'!E2</f>
        <v>703.4957</v>
      </c>
      <c r="F67" s="144" t="n">
        <f aca="false">'Summary Data'!F2</f>
        <v>703.432</v>
      </c>
      <c r="G67" s="144" t="n">
        <f aca="false">'Summary Data'!G2</f>
        <v>703.5637</v>
      </c>
      <c r="H67" s="144" t="n">
        <f aca="false">'Summary Data'!H2</f>
        <v>703.5887</v>
      </c>
      <c r="I67" s="144" t="n">
        <f aca="false">'Summary Data'!I2</f>
        <v>703.5409</v>
      </c>
      <c r="J67" s="144" t="n">
        <f aca="false">'Summary Data'!J2</f>
        <v>703.6514</v>
      </c>
      <c r="K67" s="144" t="n">
        <f aca="false">'Summary Data'!K2</f>
        <v>703.6257</v>
      </c>
      <c r="L67" s="144" t="n">
        <f aca="false">'Summary Data'!L2</f>
        <v>703.5631</v>
      </c>
      <c r="M67" s="144" t="n">
        <f aca="false">'Summary Data'!M2</f>
        <v>703.6743</v>
      </c>
      <c r="N67" s="144" t="n">
        <f aca="false">'Summary Data'!N2</f>
        <v>703.623</v>
      </c>
      <c r="O67" s="144" t="n">
        <f aca="false">'Summary Data'!O2</f>
        <v>703.544</v>
      </c>
      <c r="P67" s="144" t="n">
        <f aca="false">'Summary Data'!P2</f>
        <v>703.6461</v>
      </c>
      <c r="Q67" s="144" t="n">
        <f aca="false">'Summary Data'!Q2</f>
        <v>703.6277</v>
      </c>
      <c r="R67" s="144" t="n">
        <f aca="false">'Summary Data'!R2</f>
        <v>703.6814</v>
      </c>
      <c r="S67" s="144" t="n">
        <f aca="false">'Summary Data'!S2</f>
        <v>703.5867</v>
      </c>
      <c r="T67" s="144" t="n">
        <f aca="false">'Summary Data'!T2</f>
        <v>703.2649</v>
      </c>
      <c r="U67" s="144" t="n">
        <f aca="false">'Summary Data'!U2</f>
        <v>407.790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8.6938285713914</v>
      </c>
      <c r="C68" s="144" t="n">
        <f aca="false">('Summary Data'!C6-('Summary Data'!C7*'Summary Data'!C$39-'Summary Data'!C24*'Summary Data'!C$40)*$A68/17)</f>
        <v>2.21723806248413</v>
      </c>
      <c r="D68" s="144" t="n">
        <f aca="false">('Summary Data'!D6-('Summary Data'!D7*'Summary Data'!D$39-'Summary Data'!D24*'Summary Data'!D$40)*$A68/17)</f>
        <v>2.15647546151132</v>
      </c>
      <c r="E68" s="144" t="n">
        <f aca="false">('Summary Data'!E6-('Summary Data'!E7*'Summary Data'!E$39-'Summary Data'!E24*'Summary Data'!E$40)*$A68/17)</f>
        <v>2.09048519111527</v>
      </c>
      <c r="F68" s="144" t="n">
        <f aca="false">('Summary Data'!F6-('Summary Data'!F7*'Summary Data'!F$39-'Summary Data'!F24*'Summary Data'!F$40)*$A68/17)</f>
        <v>1.63075249706166</v>
      </c>
      <c r="G68" s="144" t="n">
        <f aca="false">('Summary Data'!G6-('Summary Data'!G7*'Summary Data'!G$39-'Summary Data'!G24*'Summary Data'!G$40)*$A68/17)</f>
        <v>1.61759311667242</v>
      </c>
      <c r="H68" s="144" t="n">
        <f aca="false">('Summary Data'!H6-('Summary Data'!H7*'Summary Data'!H$39-'Summary Data'!H24*'Summary Data'!H$40)*$A68/17)</f>
        <v>1.61207018070373</v>
      </c>
      <c r="I68" s="144" t="n">
        <f aca="false">('Summary Data'!I6-('Summary Data'!I7*'Summary Data'!I$39-'Summary Data'!I24*'Summary Data'!I$40)*$A68/17)</f>
        <v>1.55637909241516</v>
      </c>
      <c r="J68" s="144" t="n">
        <f aca="false">('Summary Data'!J6-('Summary Data'!J7*'Summary Data'!J$39-'Summary Data'!J24*'Summary Data'!J$40)*$A68/17)</f>
        <v>0.949696701542218</v>
      </c>
      <c r="K68" s="144" t="n">
        <f aca="false">('Summary Data'!K6-('Summary Data'!K7*'Summary Data'!K$39-'Summary Data'!K24*'Summary Data'!K$40)*$A68/17)</f>
        <v>0.766909964924996</v>
      </c>
      <c r="L68" s="144" t="n">
        <f aca="false">('Summary Data'!L6-('Summary Data'!L7*'Summary Data'!L$39-'Summary Data'!L24*'Summary Data'!L$40)*$A68/17)</f>
        <v>0.598324252651516</v>
      </c>
      <c r="M68" s="144" t="n">
        <f aca="false">('Summary Data'!M6-('Summary Data'!M7*'Summary Data'!M$39-'Summary Data'!M24*'Summary Data'!M$40)*$A68/17)</f>
        <v>1.67154229069203</v>
      </c>
      <c r="N68" s="144" t="n">
        <f aca="false">('Summary Data'!N6-('Summary Data'!N7*'Summary Data'!N$39-'Summary Data'!N24*'Summary Data'!N$40)*$A68/17)</f>
        <v>1.32703282365054</v>
      </c>
      <c r="O68" s="144" t="n">
        <f aca="false">('Summary Data'!O6-('Summary Data'!O7*'Summary Data'!O$39-'Summary Data'!O24*'Summary Data'!O$40)*$A68/17)</f>
        <v>1.4925648547692</v>
      </c>
      <c r="P68" s="144" t="n">
        <f aca="false">('Summary Data'!P6-('Summary Data'!P7*'Summary Data'!P$39-'Summary Data'!P24*'Summary Data'!P$40)*$A68/17)</f>
        <v>1.47448815915286</v>
      </c>
      <c r="Q68" s="144" t="n">
        <f aca="false">('Summary Data'!Q6-('Summary Data'!Q7*'Summary Data'!Q$39-'Summary Data'!Q24*'Summary Data'!Q$40)*$A68/17)</f>
        <v>1.02316911149729</v>
      </c>
      <c r="R68" s="144" t="n">
        <f aca="false">('Summary Data'!R6-('Summary Data'!R7*'Summary Data'!R$39-'Summary Data'!R24*'Summary Data'!R$40)*$A68/17)</f>
        <v>1.3677056532138</v>
      </c>
      <c r="S68" s="144" t="n">
        <f aca="false">('Summary Data'!S6-('Summary Data'!S7*'Summary Data'!S$39-'Summary Data'!S24*'Summary Data'!S$40)*$A68/17)</f>
        <v>0.898219750016408</v>
      </c>
      <c r="T68" s="144" t="n">
        <f aca="false">('Summary Data'!T6-('Summary Data'!T7*'Summary Data'!T$39-'Summary Data'!T24*'Summary Data'!T$40)*$A68/17)</f>
        <v>0.912409850999309</v>
      </c>
      <c r="U68" s="144" t="n">
        <f aca="false">('Summary Data'!U6-('Summary Data'!U7*'Summary Data'!U$39-'Summary Data'!U24*'Summary Data'!U$40)*$A68/17)</f>
        <v>26.656266847068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9821271334292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7186423384387</v>
      </c>
      <c r="C69" s="144" t="n">
        <f aca="false">('Summary Data'!C7-('Summary Data'!C8*'Summary Data'!C$39-'Summary Data'!C25*'Summary Data'!C$40)*$A69/17)</f>
        <v>2.96908294032868</v>
      </c>
      <c r="D69" s="144" t="n">
        <f aca="false">('Summary Data'!D7-('Summary Data'!D8*'Summary Data'!D$39-'Summary Data'!D25*'Summary Data'!D$40)*$A69/17)</f>
        <v>2.84247205676093</v>
      </c>
      <c r="E69" s="144" t="n">
        <f aca="false">('Summary Data'!E7-('Summary Data'!E8*'Summary Data'!E$39-'Summary Data'!E25*'Summary Data'!E$40)*$A69/17)</f>
        <v>2.66395981672239</v>
      </c>
      <c r="F69" s="144" t="n">
        <f aca="false">('Summary Data'!F7-('Summary Data'!F8*'Summary Data'!F$39-'Summary Data'!F25*'Summary Data'!F$40)*$A69/17)</f>
        <v>2.26330452966878</v>
      </c>
      <c r="G69" s="144" t="n">
        <f aca="false">('Summary Data'!G7-('Summary Data'!G8*'Summary Data'!G$39-'Summary Data'!G25*'Summary Data'!G$40)*$A69/17)</f>
        <v>1.91313713790402</v>
      </c>
      <c r="H69" s="144" t="n">
        <f aca="false">('Summary Data'!H7-('Summary Data'!H8*'Summary Data'!H$39-'Summary Data'!H25*'Summary Data'!H$40)*$A69/17)</f>
        <v>2.4024449183652</v>
      </c>
      <c r="I69" s="144" t="n">
        <f aca="false">('Summary Data'!I7-('Summary Data'!I8*'Summary Data'!I$39-'Summary Data'!I25*'Summary Data'!I$40)*$A69/17)</f>
        <v>2.42468432688169</v>
      </c>
      <c r="J69" s="144" t="n">
        <f aca="false">('Summary Data'!J7-('Summary Data'!J8*'Summary Data'!J$39-'Summary Data'!J25*'Summary Data'!J$40)*$A69/17)</f>
        <v>2.35097136874668</v>
      </c>
      <c r="K69" s="144" t="n">
        <f aca="false">('Summary Data'!K7-('Summary Data'!K8*'Summary Data'!K$39-'Summary Data'!K25*'Summary Data'!K$40)*$A69/17)</f>
        <v>2.41910465917038</v>
      </c>
      <c r="L69" s="144" t="n">
        <f aca="false">('Summary Data'!L7-('Summary Data'!L8*'Summary Data'!L$39-'Summary Data'!L25*'Summary Data'!L$40)*$A69/17)</f>
        <v>2.41503824304728</v>
      </c>
      <c r="M69" s="144" t="n">
        <f aca="false">('Summary Data'!M7-('Summary Data'!M8*'Summary Data'!M$39-'Summary Data'!M25*'Summary Data'!M$40)*$A69/17)</f>
        <v>1.31600888269508</v>
      </c>
      <c r="N69" s="144" t="n">
        <f aca="false">('Summary Data'!N7-('Summary Data'!N8*'Summary Data'!N$39-'Summary Data'!N25*'Summary Data'!N$40)*$A69/17)</f>
        <v>2.49506772878286</v>
      </c>
      <c r="O69" s="144" t="n">
        <f aca="false">('Summary Data'!O7-('Summary Data'!O8*'Summary Data'!O$39-'Summary Data'!O25*'Summary Data'!O$40)*$A69/17)</f>
        <v>2.96428432440147</v>
      </c>
      <c r="P69" s="144" t="n">
        <f aca="false">('Summary Data'!P7-('Summary Data'!P8*'Summary Data'!P$39-'Summary Data'!P25*'Summary Data'!P$40)*$A69/17)</f>
        <v>3.43434459320593</v>
      </c>
      <c r="Q69" s="144" t="n">
        <f aca="false">('Summary Data'!Q7-('Summary Data'!Q8*'Summary Data'!Q$39-'Summary Data'!Q25*'Summary Data'!Q$40)*$A69/17)</f>
        <v>3.50262201295823</v>
      </c>
      <c r="R69" s="144" t="n">
        <f aca="false">('Summary Data'!R7-('Summary Data'!R8*'Summary Data'!R$39-'Summary Data'!R25*'Summary Data'!R$40)*$A69/17)</f>
        <v>3.45741129068305</v>
      </c>
      <c r="S69" s="144" t="n">
        <f aca="false">('Summary Data'!S7-('Summary Data'!S8*'Summary Data'!S$39-'Summary Data'!S25*'Summary Data'!S$40)*$A69/17)</f>
        <v>2.66794539274398</v>
      </c>
      <c r="T69" s="144" t="n">
        <f aca="false">('Summary Data'!T7-('Summary Data'!T8*'Summary Data'!T$39-'Summary Data'!T25*'Summary Data'!T$40)*$A69/17)</f>
        <v>2.89877061244744</v>
      </c>
      <c r="U69" s="144" t="n">
        <f aca="false">('Summary Data'!U7-('Summary Data'!U8*'Summary Data'!U$39-'Summary Data'!U25*'Summary Data'!U$40)*$A69/17)</f>
        <v>10.156465348432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8122146654870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8842319200618</v>
      </c>
      <c r="C70" s="144" t="n">
        <f aca="false">('Summary Data'!C8-('Summary Data'!C9*'Summary Data'!C$39-'Summary Data'!C26*'Summary Data'!C$40)*$A70/17)</f>
        <v>-0.0467748186119953</v>
      </c>
      <c r="D70" s="144" t="n">
        <f aca="false">('Summary Data'!D8-('Summary Data'!D9*'Summary Data'!D$39-'Summary Data'!D26*'Summary Data'!D$40)*$A70/17)</f>
        <v>-0.0377391591348687</v>
      </c>
      <c r="E70" s="144" t="n">
        <f aca="false">('Summary Data'!E8-('Summary Data'!E9*'Summary Data'!E$39-'Summary Data'!E26*'Summary Data'!E$40)*$A70/17)</f>
        <v>-0.116530536776732</v>
      </c>
      <c r="F70" s="144" t="n">
        <f aca="false">('Summary Data'!F8-('Summary Data'!F9*'Summary Data'!F$39-'Summary Data'!F26*'Summary Data'!F$40)*$A70/17)</f>
        <v>-0.0907694905025029</v>
      </c>
      <c r="G70" s="144" t="n">
        <f aca="false">('Summary Data'!G8-('Summary Data'!G9*'Summary Data'!G$39-'Summary Data'!G26*'Summary Data'!G$40)*$A70/17)</f>
        <v>-0.0648144525594438</v>
      </c>
      <c r="H70" s="144" t="n">
        <f aca="false">('Summary Data'!H8-('Summary Data'!H9*'Summary Data'!H$39-'Summary Data'!H26*'Summary Data'!H$40)*$A70/17)</f>
        <v>0.171406976624172</v>
      </c>
      <c r="I70" s="144" t="n">
        <f aca="false">('Summary Data'!I8-('Summary Data'!I9*'Summary Data'!I$39-'Summary Data'!I26*'Summary Data'!I$40)*$A70/17)</f>
        <v>-0.0572496364475448</v>
      </c>
      <c r="J70" s="144" t="n">
        <f aca="false">('Summary Data'!J8-('Summary Data'!J9*'Summary Data'!J$39-'Summary Data'!J26*'Summary Data'!J$40)*$A70/17)</f>
        <v>0.10016631099452</v>
      </c>
      <c r="K70" s="144" t="n">
        <f aca="false">('Summary Data'!K8-('Summary Data'!K9*'Summary Data'!K$39-'Summary Data'!K26*'Summary Data'!K$40)*$A70/17)</f>
        <v>-0.21829173436065</v>
      </c>
      <c r="L70" s="144" t="n">
        <f aca="false">('Summary Data'!L8-('Summary Data'!L9*'Summary Data'!L$39-'Summary Data'!L26*'Summary Data'!L$40)*$A70/17)</f>
        <v>-0.0411063468454999</v>
      </c>
      <c r="M70" s="144" t="n">
        <f aca="false">('Summary Data'!M8-('Summary Data'!M9*'Summary Data'!M$39-'Summary Data'!M26*'Summary Data'!M$40)*$A70/17)</f>
        <v>-0.0424525390285275</v>
      </c>
      <c r="N70" s="144" t="n">
        <f aca="false">('Summary Data'!N8-('Summary Data'!N9*'Summary Data'!N$39-'Summary Data'!N26*'Summary Data'!N$40)*$A70/17)</f>
        <v>-0.0239888609755591</v>
      </c>
      <c r="O70" s="144" t="n">
        <f aca="false">('Summary Data'!O8-('Summary Data'!O9*'Summary Data'!O$39-'Summary Data'!O26*'Summary Data'!O$40)*$A70/17)</f>
        <v>-0.0802641338517822</v>
      </c>
      <c r="P70" s="144" t="n">
        <f aca="false">('Summary Data'!P8-('Summary Data'!P9*'Summary Data'!P$39-'Summary Data'!P26*'Summary Data'!P$40)*$A70/17)</f>
        <v>-0.133860105498354</v>
      </c>
      <c r="Q70" s="144" t="n">
        <f aca="false">('Summary Data'!Q8-('Summary Data'!Q9*'Summary Data'!Q$39-'Summary Data'!Q26*'Summary Data'!Q$40)*$A70/17)</f>
        <v>-0.154178416448568</v>
      </c>
      <c r="R70" s="144" t="n">
        <f aca="false">('Summary Data'!R8-('Summary Data'!R9*'Summary Data'!R$39-'Summary Data'!R26*'Summary Data'!R$40)*$A70/17)</f>
        <v>-0.0127083629589474</v>
      </c>
      <c r="S70" s="144" t="n">
        <f aca="false">('Summary Data'!S8-('Summary Data'!S9*'Summary Data'!S$39-'Summary Data'!S26*'Summary Data'!S$40)*$A70/17)</f>
        <v>-0.0682687112523061</v>
      </c>
      <c r="T70" s="144" t="n">
        <f aca="false">('Summary Data'!T8-('Summary Data'!T9*'Summary Data'!T$39-'Summary Data'!T26*'Summary Data'!T$40)*$A70/17)</f>
        <v>-0.0656022063862361</v>
      </c>
      <c r="U70" s="144" t="n">
        <f aca="false">('Summary Data'!U8-('Summary Data'!U9*'Summary Data'!U$39-'Summary Data'!U26*'Summary Data'!U$40)*$A70/17)</f>
        <v>0.78557362545740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47059840134976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0981109870414</v>
      </c>
      <c r="C71" s="144" t="n">
        <f aca="false">('Summary Data'!C9-('Summary Data'!C10*'Summary Data'!C$39-'Summary Data'!C27*'Summary Data'!C$40)*$A71/17)</f>
        <v>-0.459516573990816</v>
      </c>
      <c r="D71" s="144" t="n">
        <f aca="false">('Summary Data'!D9-('Summary Data'!D10*'Summary Data'!D$39-'Summary Data'!D27*'Summary Data'!D$40)*$A71/17)</f>
        <v>-0.56458020047323</v>
      </c>
      <c r="E71" s="144" t="n">
        <f aca="false">('Summary Data'!E9-('Summary Data'!E10*'Summary Data'!E$39-'Summary Data'!E27*'Summary Data'!E$40)*$A71/17)</f>
        <v>-0.507412620769768</v>
      </c>
      <c r="F71" s="144" t="n">
        <f aca="false">('Summary Data'!F9-('Summary Data'!F10*'Summary Data'!F$39-'Summary Data'!F27*'Summary Data'!F$40)*$A71/17)</f>
        <v>-0.565003164558769</v>
      </c>
      <c r="G71" s="144" t="n">
        <f aca="false">('Summary Data'!G9-('Summary Data'!G10*'Summary Data'!G$39-'Summary Data'!G27*'Summary Data'!G$40)*$A71/17)</f>
        <v>-0.595292637931136</v>
      </c>
      <c r="H71" s="144" t="n">
        <f aca="false">('Summary Data'!H9-('Summary Data'!H10*'Summary Data'!H$39-'Summary Data'!H27*'Summary Data'!H$40)*$A71/17)</f>
        <v>-0.523958383210382</v>
      </c>
      <c r="I71" s="144" t="n">
        <f aca="false">('Summary Data'!I9-('Summary Data'!I10*'Summary Data'!I$39-'Summary Data'!I27*'Summary Data'!I$40)*$A71/17)</f>
        <v>-0.463955694004891</v>
      </c>
      <c r="J71" s="144" t="n">
        <f aca="false">('Summary Data'!J9-('Summary Data'!J10*'Summary Data'!J$39-'Summary Data'!J27*'Summary Data'!J$40)*$A71/17)</f>
        <v>-0.305752702872982</v>
      </c>
      <c r="K71" s="144" t="n">
        <f aca="false">('Summary Data'!K9-('Summary Data'!K10*'Summary Data'!K$39-'Summary Data'!K27*'Summary Data'!K$40)*$A71/17)</f>
        <v>-0.435116100820145</v>
      </c>
      <c r="L71" s="144" t="n">
        <f aca="false">('Summary Data'!L9-('Summary Data'!L10*'Summary Data'!L$39-'Summary Data'!L27*'Summary Data'!L$40)*$A71/17)</f>
        <v>-0.397202885887122</v>
      </c>
      <c r="M71" s="144" t="n">
        <f aca="false">('Summary Data'!M9-('Summary Data'!M10*'Summary Data'!M$39-'Summary Data'!M27*'Summary Data'!M$40)*$A71/17)</f>
        <v>-0.0529868241248074</v>
      </c>
      <c r="N71" s="144" t="n">
        <f aca="false">('Summary Data'!N9-('Summary Data'!N10*'Summary Data'!N$39-'Summary Data'!N27*'Summary Data'!N$40)*$A71/17)</f>
        <v>-0.434326639034696</v>
      </c>
      <c r="O71" s="144" t="n">
        <f aca="false">('Summary Data'!O9-('Summary Data'!O10*'Summary Data'!O$39-'Summary Data'!O27*'Summary Data'!O$40)*$A71/17)</f>
        <v>-0.386686151154663</v>
      </c>
      <c r="P71" s="144" t="n">
        <f aca="false">('Summary Data'!P9-('Summary Data'!P10*'Summary Data'!P$39-'Summary Data'!P27*'Summary Data'!P$40)*$A71/17)</f>
        <v>-0.50708025351759</v>
      </c>
      <c r="Q71" s="144" t="n">
        <f aca="false">('Summary Data'!Q9-('Summary Data'!Q10*'Summary Data'!Q$39-'Summary Data'!Q27*'Summary Data'!Q$40)*$A71/17)</f>
        <v>-0.413521735099754</v>
      </c>
      <c r="R71" s="144" t="n">
        <f aca="false">('Summary Data'!R9-('Summary Data'!R10*'Summary Data'!R$39-'Summary Data'!R27*'Summary Data'!R$40)*$A71/17)</f>
        <v>-0.409791700901555</v>
      </c>
      <c r="S71" s="144" t="n">
        <f aca="false">('Summary Data'!S9-('Summary Data'!S10*'Summary Data'!S$39-'Summary Data'!S27*'Summary Data'!S$40)*$A71/17)</f>
        <v>-0.482798769961768</v>
      </c>
      <c r="T71" s="144" t="n">
        <f aca="false">('Summary Data'!T9-('Summary Data'!T10*'Summary Data'!T$39-'Summary Data'!T27*'Summary Data'!T$40)*$A71/17)</f>
        <v>-0.354079471434554</v>
      </c>
      <c r="U71" s="144" t="n">
        <f aca="false">('Summary Data'!U9-('Summary Data'!U10*'Summary Data'!U$39-'Summary Data'!U27*'Summary Data'!U$40)*$A71/17)</f>
        <v>-3.6723643474658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8494972415823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265557714092377</v>
      </c>
      <c r="C72" s="144" t="n">
        <f aca="false">('Summary Data'!C10-('Summary Data'!C11*'Summary Data'!C$39-'Summary Data'!C28*'Summary Data'!C$40)*$A72/17)</f>
        <v>-0.0207559001984819</v>
      </c>
      <c r="D72" s="144" t="n">
        <f aca="false">('Summary Data'!D10-('Summary Data'!D11*'Summary Data'!D$39-'Summary Data'!D28*'Summary Data'!D$40)*$A72/17)</f>
        <v>-0.040343579838272</v>
      </c>
      <c r="E72" s="144" t="n">
        <f aca="false">('Summary Data'!E10-('Summary Data'!E11*'Summary Data'!E$39-'Summary Data'!E28*'Summary Data'!E$40)*$A72/17)</f>
        <v>-0.0424838112585087</v>
      </c>
      <c r="F72" s="144" t="n">
        <f aca="false">('Summary Data'!F10-('Summary Data'!F11*'Summary Data'!F$39-'Summary Data'!F28*'Summary Data'!F$40)*$A72/17)</f>
        <v>-0.0460766268887378</v>
      </c>
      <c r="G72" s="144" t="n">
        <f aca="false">('Summary Data'!G10-('Summary Data'!G11*'Summary Data'!G$39-'Summary Data'!G28*'Summary Data'!G$40)*$A72/17)</f>
        <v>-0.038553051054083</v>
      </c>
      <c r="H72" s="144" t="n">
        <f aca="false">('Summary Data'!H10-('Summary Data'!H11*'Summary Data'!H$39-'Summary Data'!H28*'Summary Data'!H$40)*$A72/17)</f>
        <v>0.0189683646247667</v>
      </c>
      <c r="I72" s="144" t="n">
        <f aca="false">('Summary Data'!I10-('Summary Data'!I11*'Summary Data'!I$39-'Summary Data'!I28*'Summary Data'!I$40)*$A72/17)</f>
        <v>-0.0243717348331297</v>
      </c>
      <c r="J72" s="144" t="n">
        <f aca="false">('Summary Data'!J10-('Summary Data'!J11*'Summary Data'!J$39-'Summary Data'!J28*'Summary Data'!J$40)*$A72/17)</f>
        <v>0.0229765027127419</v>
      </c>
      <c r="K72" s="144" t="n">
        <f aca="false">('Summary Data'!K10-('Summary Data'!K11*'Summary Data'!K$39-'Summary Data'!K28*'Summary Data'!K$40)*$A72/17)</f>
        <v>-0.0916198332314471</v>
      </c>
      <c r="L72" s="144" t="n">
        <f aca="false">('Summary Data'!L10-('Summary Data'!L11*'Summary Data'!L$39-'Summary Data'!L28*'Summary Data'!L$40)*$A72/17)</f>
        <v>-0.00259385688169229</v>
      </c>
      <c r="M72" s="144" t="n">
        <f aca="false">('Summary Data'!M10-('Summary Data'!M11*'Summary Data'!M$39-'Summary Data'!M28*'Summary Data'!M$40)*$A72/17)</f>
        <v>-0.0403965852256599</v>
      </c>
      <c r="N72" s="144" t="n">
        <f aca="false">('Summary Data'!N10-('Summary Data'!N11*'Summary Data'!N$39-'Summary Data'!N28*'Summary Data'!N$40)*$A72/17)</f>
        <v>0.0569848690472697</v>
      </c>
      <c r="O72" s="144" t="n">
        <f aca="false">('Summary Data'!O10-('Summary Data'!O11*'Summary Data'!O$39-'Summary Data'!O28*'Summary Data'!O$40)*$A72/17)</f>
        <v>-0.00250961528529738</v>
      </c>
      <c r="P72" s="144" t="n">
        <f aca="false">('Summary Data'!P10-('Summary Data'!P11*'Summary Data'!P$39-'Summary Data'!P28*'Summary Data'!P$40)*$A72/17)</f>
        <v>-0.0246475457265013</v>
      </c>
      <c r="Q72" s="144" t="n">
        <f aca="false">('Summary Data'!Q10-('Summary Data'!Q11*'Summary Data'!Q$39-'Summary Data'!Q28*'Summary Data'!Q$40)*$A72/17)</f>
        <v>0.0108386225386115</v>
      </c>
      <c r="R72" s="144" t="n">
        <f aca="false">('Summary Data'!R10-('Summary Data'!R11*'Summary Data'!R$39-'Summary Data'!R28*'Summary Data'!R$40)*$A72/17)</f>
        <v>0.0228587282664994</v>
      </c>
      <c r="S72" s="144" t="n">
        <f aca="false">('Summary Data'!S10-('Summary Data'!S11*'Summary Data'!S$39-'Summary Data'!S28*'Summary Data'!S$40)*$A72/17)</f>
        <v>-0.031639550269792</v>
      </c>
      <c r="T72" s="144" t="n">
        <f aca="false">('Summary Data'!T10-('Summary Data'!T11*'Summary Data'!T$39-'Summary Data'!T28*'Summary Data'!T$40)*$A72/17)</f>
        <v>-0.0288981167008377</v>
      </c>
      <c r="U72" s="144" t="n">
        <f aca="false">('Summary Data'!U10-('Summary Data'!U11*'Summary Data'!U$39-'Summary Data'!U28*'Summary Data'!U$40)*$A72/17)</f>
        <v>0.059420025480674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4773368347789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7933925020548</v>
      </c>
      <c r="C73" s="144" t="n">
        <f aca="false">('Summary Data'!C11-('Summary Data'!C12*'Summary Data'!C$39-'Summary Data'!C29*'Summary Data'!C$40)*$A73/17)</f>
        <v>0.650058481701545</v>
      </c>
      <c r="D73" s="144" t="n">
        <f aca="false">('Summary Data'!D11-('Summary Data'!D12*'Summary Data'!D$39-'Summary Data'!D29*'Summary Data'!D$40)*$A73/17)</f>
        <v>0.6744801765182</v>
      </c>
      <c r="E73" s="144" t="n">
        <f aca="false">('Summary Data'!E11-('Summary Data'!E12*'Summary Data'!E$39-'Summary Data'!E29*'Summary Data'!E$40)*$A73/17)</f>
        <v>0.651619147180675</v>
      </c>
      <c r="F73" s="144" t="n">
        <f aca="false">('Summary Data'!F11-('Summary Data'!F12*'Summary Data'!F$39-'Summary Data'!F29*'Summary Data'!F$40)*$A73/17)</f>
        <v>0.672067062524733</v>
      </c>
      <c r="G73" s="144" t="n">
        <f aca="false">('Summary Data'!G11-('Summary Data'!G12*'Summary Data'!G$39-'Summary Data'!G29*'Summary Data'!G$40)*$A73/17)</f>
        <v>0.693016370390797</v>
      </c>
      <c r="H73" s="144" t="n">
        <f aca="false">('Summary Data'!H11-('Summary Data'!H12*'Summary Data'!H$39-'Summary Data'!H29*'Summary Data'!H$40)*$A73/17)</f>
        <v>0.771834706938312</v>
      </c>
      <c r="I73" s="144" t="n">
        <f aca="false">('Summary Data'!I11-('Summary Data'!I12*'Summary Data'!I$39-'Summary Data'!I29*'Summary Data'!I$40)*$A73/17)</f>
        <v>0.747759441819621</v>
      </c>
      <c r="J73" s="144" t="n">
        <f aca="false">('Summary Data'!J11-('Summary Data'!J12*'Summary Data'!J$39-'Summary Data'!J29*'Summary Data'!J$40)*$A73/17)</f>
        <v>0.784382919341922</v>
      </c>
      <c r="K73" s="144" t="n">
        <f aca="false">('Summary Data'!K11-('Summary Data'!K12*'Summary Data'!K$39-'Summary Data'!K29*'Summary Data'!K$40)*$A73/17)</f>
        <v>0.699497573078155</v>
      </c>
      <c r="L73" s="144" t="n">
        <f aca="false">('Summary Data'!L11-('Summary Data'!L12*'Summary Data'!L$39-'Summary Data'!L29*'Summary Data'!L$40)*$A73/17)</f>
        <v>0.747628969836993</v>
      </c>
      <c r="M73" s="144" t="n">
        <f aca="false">('Summary Data'!M11-('Summary Data'!M12*'Summary Data'!M$39-'Summary Data'!M29*'Summary Data'!M$40)*$A73/17)</f>
        <v>0.753715442841505</v>
      </c>
      <c r="N73" s="144" t="n">
        <f aca="false">('Summary Data'!N11-('Summary Data'!N12*'Summary Data'!N$39-'Summary Data'!N29*'Summary Data'!N$40)*$A73/17)</f>
        <v>0.730101958225032</v>
      </c>
      <c r="O73" s="144" t="n">
        <f aca="false">('Summary Data'!O11-('Summary Data'!O12*'Summary Data'!O$39-'Summary Data'!O29*'Summary Data'!O$40)*$A73/17)</f>
        <v>0.720161524075072</v>
      </c>
      <c r="P73" s="144" t="n">
        <f aca="false">('Summary Data'!P11-('Summary Data'!P12*'Summary Data'!P$39-'Summary Data'!P29*'Summary Data'!P$40)*$A73/17)</f>
        <v>0.705133300669475</v>
      </c>
      <c r="Q73" s="144" t="n">
        <f aca="false">('Summary Data'!Q11-('Summary Data'!Q12*'Summary Data'!Q$39-'Summary Data'!Q29*'Summary Data'!Q$40)*$A73/17)</f>
        <v>0.752001444188108</v>
      </c>
      <c r="R73" s="144" t="n">
        <f aca="false">('Summary Data'!R11-('Summary Data'!R12*'Summary Data'!R$39-'Summary Data'!R29*'Summary Data'!R$40)*$A73/17)</f>
        <v>0.71641417539921</v>
      </c>
      <c r="S73" s="144" t="n">
        <f aca="false">('Summary Data'!S11-('Summary Data'!S12*'Summary Data'!S$39-'Summary Data'!S29*'Summary Data'!S$40)*$A73/17)</f>
        <v>0.732087398285519</v>
      </c>
      <c r="T73" s="144" t="n">
        <f aca="false">('Summary Data'!T11-('Summary Data'!T12*'Summary Data'!T$39-'Summary Data'!T29*'Summary Data'!T$40)*$A73/17)</f>
        <v>0.715993226221826</v>
      </c>
      <c r="U73" s="144" t="n">
        <f aca="false">('Summary Data'!U11-('Summary Data'!U12*'Summary Data'!U$39-'Summary Data'!U29*'Summary Data'!U$40)*$A73/17)</f>
        <v>0.37594924310720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4175961904552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119276741171822</v>
      </c>
      <c r="C74" s="144" t="n">
        <f aca="false">('Summary Data'!C12-('Summary Data'!C13*'Summary Data'!C$39-'Summary Data'!C30*'Summary Data'!C$40)*$A74/17)</f>
        <v>0.0219012021985934</v>
      </c>
      <c r="D74" s="144" t="n">
        <f aca="false">('Summary Data'!D12-('Summary Data'!D13*'Summary Data'!D$39-'Summary Data'!D30*'Summary Data'!D$40)*$A74/17)</f>
        <v>0.00314764841735285</v>
      </c>
      <c r="E74" s="144" t="n">
        <f aca="false">('Summary Data'!E12-('Summary Data'!E13*'Summary Data'!E$39-'Summary Data'!E30*'Summary Data'!E$40)*$A74/17)</f>
        <v>-0.00213116462927929</v>
      </c>
      <c r="F74" s="144" t="n">
        <f aca="false">('Summary Data'!F12-('Summary Data'!F13*'Summary Data'!F$39-'Summary Data'!F30*'Summary Data'!F$40)*$A74/17)</f>
        <v>-0.0184145877621962</v>
      </c>
      <c r="G74" s="144" t="n">
        <f aca="false">('Summary Data'!G12-('Summary Data'!G13*'Summary Data'!G$39-'Summary Data'!G30*'Summary Data'!G$40)*$A74/17)</f>
        <v>0.00335222225182723</v>
      </c>
      <c r="H74" s="144" t="n">
        <f aca="false">('Summary Data'!H12-('Summary Data'!H13*'Summary Data'!H$39-'Summary Data'!H30*'Summary Data'!H$40)*$A74/17)</f>
        <v>0.00529759084900448</v>
      </c>
      <c r="I74" s="144" t="n">
        <f aca="false">('Summary Data'!I12-('Summary Data'!I13*'Summary Data'!I$39-'Summary Data'!I30*'Summary Data'!I$40)*$A74/17)</f>
        <v>0.00699456292460018</v>
      </c>
      <c r="J74" s="144" t="n">
        <f aca="false">('Summary Data'!J12-('Summary Data'!J13*'Summary Data'!J$39-'Summary Data'!J30*'Summary Data'!J$40)*$A74/17)</f>
        <v>0.00170737052026483</v>
      </c>
      <c r="K74" s="144" t="n">
        <f aca="false">('Summary Data'!K12-('Summary Data'!K13*'Summary Data'!K$39-'Summary Data'!K30*'Summary Data'!K$40)*$A74/17)</f>
        <v>0.000223461559778838</v>
      </c>
      <c r="L74" s="144" t="n">
        <f aca="false">('Summary Data'!L12-('Summary Data'!L13*'Summary Data'!L$39-'Summary Data'!L30*'Summary Data'!L$40)*$A74/17)</f>
        <v>0.0165185039352825</v>
      </c>
      <c r="M74" s="144" t="n">
        <f aca="false">('Summary Data'!M12-('Summary Data'!M13*'Summary Data'!M$39-'Summary Data'!M30*'Summary Data'!M$40)*$A74/17)</f>
        <v>0.0389045534333093</v>
      </c>
      <c r="N74" s="144" t="n">
        <f aca="false">('Summary Data'!N12-('Summary Data'!N13*'Summary Data'!N$39-'Summary Data'!N30*'Summary Data'!N$40)*$A74/17)</f>
        <v>0.00809574690694958</v>
      </c>
      <c r="O74" s="144" t="n">
        <f aca="false">('Summary Data'!O12-('Summary Data'!O13*'Summary Data'!O$39-'Summary Data'!O30*'Summary Data'!O$40)*$A74/17)</f>
        <v>-0.00242901208427303</v>
      </c>
      <c r="P74" s="144" t="n">
        <f aca="false">('Summary Data'!P12-('Summary Data'!P13*'Summary Data'!P$39-'Summary Data'!P30*'Summary Data'!P$40)*$A74/17)</f>
        <v>0.0110694802857843</v>
      </c>
      <c r="Q74" s="144" t="n">
        <f aca="false">('Summary Data'!Q12-('Summary Data'!Q13*'Summary Data'!Q$39-'Summary Data'!Q30*'Summary Data'!Q$40)*$A74/17)</f>
        <v>0.00116406791549069</v>
      </c>
      <c r="R74" s="144" t="n">
        <f aca="false">('Summary Data'!R12-('Summary Data'!R13*'Summary Data'!R$39-'Summary Data'!R30*'Summary Data'!R$40)*$A74/17)</f>
        <v>0.0105633601967031</v>
      </c>
      <c r="S74" s="144" t="n">
        <f aca="false">('Summary Data'!S12-('Summary Data'!S13*'Summary Data'!S$39-'Summary Data'!S30*'Summary Data'!S$40)*$A74/17)</f>
        <v>-0.00109426832731446</v>
      </c>
      <c r="T74" s="144" t="n">
        <f aca="false">('Summary Data'!T12-('Summary Data'!T13*'Summary Data'!T$39-'Summary Data'!T30*'Summary Data'!T$40)*$A74/17)</f>
        <v>-0.0144957977483112</v>
      </c>
      <c r="U74" s="144" t="n">
        <f aca="false">('Summary Data'!U12-('Summary Data'!U13*'Summary Data'!U$39-'Summary Data'!U30*'Summary Data'!U$40)*$A74/17)</f>
        <v>0.03208627351808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92275647902373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3198163648525</v>
      </c>
      <c r="C75" s="144" t="n">
        <f aca="false">('Summary Data'!C13-('Summary Data'!C14*'Summary Data'!C$39-'Summary Data'!C31*'Summary Data'!C$40)*$A75/17)</f>
        <v>0.406896793220879</v>
      </c>
      <c r="D75" s="144" t="n">
        <f aca="false">('Summary Data'!D13-('Summary Data'!D14*'Summary Data'!D$39-'Summary Data'!D31*'Summary Data'!D$40)*$A75/17)</f>
        <v>0.40273695204558</v>
      </c>
      <c r="E75" s="144" t="n">
        <f aca="false">('Summary Data'!E13-('Summary Data'!E14*'Summary Data'!E$39-'Summary Data'!E31*'Summary Data'!E$40)*$A75/17)</f>
        <v>0.39141750985396</v>
      </c>
      <c r="F75" s="144" t="n">
        <f aca="false">('Summary Data'!F13-('Summary Data'!F14*'Summary Data'!F$39-'Summary Data'!F31*'Summary Data'!F$40)*$A75/17)</f>
        <v>0.389410318788752</v>
      </c>
      <c r="G75" s="144" t="n">
        <f aca="false">('Summary Data'!G13-('Summary Data'!G14*'Summary Data'!G$39-'Summary Data'!G31*'Summary Data'!G$40)*$A75/17)</f>
        <v>0.40507216459342</v>
      </c>
      <c r="H75" s="144" t="n">
        <f aca="false">('Summary Data'!H13-('Summary Data'!H14*'Summary Data'!H$39-'Summary Data'!H31*'Summary Data'!H$40)*$A75/17)</f>
        <v>0.394061757431654</v>
      </c>
      <c r="I75" s="144" t="n">
        <f aca="false">('Summary Data'!I13-('Summary Data'!I14*'Summary Data'!I$39-'Summary Data'!I31*'Summary Data'!I$40)*$A75/17)</f>
        <v>0.389047845259951</v>
      </c>
      <c r="J75" s="144" t="n">
        <f aca="false">('Summary Data'!J13-('Summary Data'!J14*'Summary Data'!J$39-'Summary Data'!J31*'Summary Data'!J$40)*$A75/17)</f>
        <v>0.409200611334325</v>
      </c>
      <c r="K75" s="144" t="n">
        <f aca="false">('Summary Data'!K13-('Summary Data'!K14*'Summary Data'!K$39-'Summary Data'!K31*'Summary Data'!K$40)*$A75/17)</f>
        <v>0.411670114245889</v>
      </c>
      <c r="L75" s="144" t="n">
        <f aca="false">('Summary Data'!L13-('Summary Data'!L14*'Summary Data'!L$39-'Summary Data'!L31*'Summary Data'!L$40)*$A75/17)</f>
        <v>0.419544874774774</v>
      </c>
      <c r="M75" s="144" t="n">
        <f aca="false">('Summary Data'!M13-('Summary Data'!M14*'Summary Data'!M$39-'Summary Data'!M31*'Summary Data'!M$40)*$A75/17)</f>
        <v>0.400106050875874</v>
      </c>
      <c r="N75" s="144" t="n">
        <f aca="false">('Summary Data'!N13-('Summary Data'!N14*'Summary Data'!N$39-'Summary Data'!N31*'Summary Data'!N$40)*$A75/17)</f>
        <v>0.404198755827547</v>
      </c>
      <c r="O75" s="144" t="n">
        <f aca="false">('Summary Data'!O13-('Summary Data'!O14*'Summary Data'!O$39-'Summary Data'!O31*'Summary Data'!O$40)*$A75/17)</f>
        <v>0.402073940182674</v>
      </c>
      <c r="P75" s="144" t="n">
        <f aca="false">('Summary Data'!P13-('Summary Data'!P14*'Summary Data'!P$39-'Summary Data'!P31*'Summary Data'!P$40)*$A75/17)</f>
        <v>0.404689916071723</v>
      </c>
      <c r="Q75" s="144" t="n">
        <f aca="false">('Summary Data'!Q13-('Summary Data'!Q14*'Summary Data'!Q$39-'Summary Data'!Q31*'Summary Data'!Q$40)*$A75/17)</f>
        <v>0.41204842023341</v>
      </c>
      <c r="R75" s="144" t="n">
        <f aca="false">('Summary Data'!R13-('Summary Data'!R14*'Summary Data'!R$39-'Summary Data'!R31*'Summary Data'!R$40)*$A75/17)</f>
        <v>0.399525308963794</v>
      </c>
      <c r="S75" s="144" t="n">
        <f aca="false">('Summary Data'!S13-('Summary Data'!S14*'Summary Data'!S$39-'Summary Data'!S31*'Summary Data'!S$40)*$A75/17)</f>
        <v>0.394873413957953</v>
      </c>
      <c r="T75" s="144" t="n">
        <f aca="false">('Summary Data'!T13-('Summary Data'!T14*'Summary Data'!T$39-'Summary Data'!T31*'Summary Data'!T$40)*$A75/17)</f>
        <v>0.397646179943211</v>
      </c>
      <c r="U75" s="144" t="n">
        <f aca="false">('Summary Data'!U13-('Summary Data'!U14*'Summary Data'!U$39-'Summary Data'!U31*'Summary Data'!U$40)*$A75/17)</f>
        <v>0.31130882953578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593666357493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7203184782993</v>
      </c>
      <c r="C77" s="144" t="n">
        <f aca="false">('Summary Data'!C15-('Summary Data'!C16*'Summary Data'!C$39-'Summary Data'!C33*'Summary Data'!C$40)*$A77/17)</f>
        <v>0.648348069774133</v>
      </c>
      <c r="D77" s="144" t="n">
        <f aca="false">('Summary Data'!D15-('Summary Data'!D16*'Summary Data'!D$39-'Summary Data'!D33*'Summary Data'!D$40)*$A77/17)</f>
        <v>0.650165845819188</v>
      </c>
      <c r="E77" s="144" t="n">
        <f aca="false">('Summary Data'!E15-('Summary Data'!E16*'Summary Data'!E$39-'Summary Data'!E33*'Summary Data'!E$40)*$A77/17)</f>
        <v>0.646770626068698</v>
      </c>
      <c r="F77" s="144" t="n">
        <f aca="false">('Summary Data'!F15-('Summary Data'!F16*'Summary Data'!F$39-'Summary Data'!F33*'Summary Data'!F$40)*$A77/17)</f>
        <v>0.643649198078817</v>
      </c>
      <c r="G77" s="144" t="n">
        <f aca="false">('Summary Data'!G15-('Summary Data'!G16*'Summary Data'!G$39-'Summary Data'!G33*'Summary Data'!G$40)*$A77/17)</f>
        <v>0.647655105611847</v>
      </c>
      <c r="H77" s="144" t="n">
        <f aca="false">('Summary Data'!H15-('Summary Data'!H16*'Summary Data'!H$39-'Summary Data'!H33*'Summary Data'!H$40)*$A77/17)</f>
        <v>0.645970295158155</v>
      </c>
      <c r="I77" s="144" t="n">
        <f aca="false">('Summary Data'!I15-('Summary Data'!I16*'Summary Data'!I$39-'Summary Data'!I33*'Summary Data'!I$40)*$A77/17)</f>
        <v>0.645871201548544</v>
      </c>
      <c r="J77" s="144" t="n">
        <f aca="false">('Summary Data'!J15-('Summary Data'!J16*'Summary Data'!J$39-'Summary Data'!J33*'Summary Data'!J$40)*$A77/17)</f>
        <v>0.651016908063264</v>
      </c>
      <c r="K77" s="144" t="n">
        <f aca="false">('Summary Data'!K15-('Summary Data'!K16*'Summary Data'!K$39-'Summary Data'!K33*'Summary Data'!K$40)*$A77/17)</f>
        <v>0.65311966805697</v>
      </c>
      <c r="L77" s="144" t="n">
        <f aca="false">('Summary Data'!L15-('Summary Data'!L16*'Summary Data'!L$39-'Summary Data'!L33*'Summary Data'!L$40)*$A77/17)</f>
        <v>0.658858270702999</v>
      </c>
      <c r="M77" s="144" t="n">
        <f aca="false">('Summary Data'!M15-('Summary Data'!M16*'Summary Data'!M$39-'Summary Data'!M33*'Summary Data'!M$40)*$A77/17)</f>
        <v>0.664595630479294</v>
      </c>
      <c r="N77" s="144" t="n">
        <f aca="false">('Summary Data'!N15-('Summary Data'!N16*'Summary Data'!N$39-'Summary Data'!N33*'Summary Data'!N$40)*$A77/17)</f>
        <v>0.660142698861167</v>
      </c>
      <c r="O77" s="144" t="n">
        <f aca="false">('Summary Data'!O15-('Summary Data'!O16*'Summary Data'!O$39-'Summary Data'!O33*'Summary Data'!O$40)*$A77/17)</f>
        <v>0.652996230629964</v>
      </c>
      <c r="P77" s="144" t="n">
        <f aca="false">('Summary Data'!P15-('Summary Data'!P16*'Summary Data'!P$39-'Summary Data'!P33*'Summary Data'!P$40)*$A77/17)</f>
        <v>0.655444121334015</v>
      </c>
      <c r="Q77" s="144" t="n">
        <f aca="false">('Summary Data'!Q15-('Summary Data'!Q16*'Summary Data'!Q$39-'Summary Data'!Q33*'Summary Data'!Q$40)*$A77/17)</f>
        <v>0.648080031876297</v>
      </c>
      <c r="R77" s="144" t="n">
        <f aca="false">('Summary Data'!R15-('Summary Data'!R16*'Summary Data'!R$39-'Summary Data'!R33*'Summary Data'!R$40)*$A77/17)</f>
        <v>0.646565480984744</v>
      </c>
      <c r="S77" s="144" t="n">
        <f aca="false">('Summary Data'!S15-('Summary Data'!S16*'Summary Data'!S$39-'Summary Data'!S33*'Summary Data'!S$40)*$A77/17)</f>
        <v>0.647963337753029</v>
      </c>
      <c r="T77" s="144" t="n">
        <f aca="false">('Summary Data'!T15-('Summary Data'!T16*'Summary Data'!T$39-'Summary Data'!T33*'Summary Data'!T$40)*$A77/17)</f>
        <v>0.648072163985217</v>
      </c>
      <c r="U77" s="144" t="n">
        <f aca="false">('Summary Data'!U15-('Summary Data'!U16*'Summary Data'!U$39-'Summary Data'!U33*'Summary Data'!U$40)*$A77/17)</f>
        <v>0.56925648116415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649287419154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963703855131372</v>
      </c>
      <c r="C78" s="290" t="n">
        <f aca="false">('Summary Data'!C16-('Summary Data'!C17*'Summary Data'!C$39-'Summary Data'!C34*'Summary Data'!C$40)*$A78/17)*10</f>
        <v>0.0344812741971639</v>
      </c>
      <c r="D78" s="290" t="n">
        <f aca="false">('Summary Data'!D16-('Summary Data'!D17*'Summary Data'!D$39-'Summary Data'!D34*'Summary Data'!D$40)*$A78/17)*10</f>
        <v>-0.0016877171431597</v>
      </c>
      <c r="E78" s="290" t="n">
        <f aca="false">('Summary Data'!E16-('Summary Data'!E17*'Summary Data'!E$39-'Summary Data'!E34*'Summary Data'!E$40)*$A78/17)*10</f>
        <v>0.0240939256900596</v>
      </c>
      <c r="F78" s="290" t="n">
        <f aca="false">('Summary Data'!F16-('Summary Data'!F17*'Summary Data'!F$39-'Summary Data'!F34*'Summary Data'!F$40)*$A78/17)*10</f>
        <v>-0.000349927682858509</v>
      </c>
      <c r="G78" s="290" t="n">
        <f aca="false">('Summary Data'!G16-('Summary Data'!G17*'Summary Data'!G$39-'Summary Data'!G34*'Summary Data'!G$40)*$A78/17)*10</f>
        <v>0.0226530018279112</v>
      </c>
      <c r="H78" s="290" t="n">
        <f aca="false">('Summary Data'!H16-('Summary Data'!H17*'Summary Data'!H$39-'Summary Data'!H34*'Summary Data'!H$40)*$A78/17)*10</f>
        <v>0.00722294815322613</v>
      </c>
      <c r="I78" s="290" t="n">
        <f aca="false">('Summary Data'!I16-('Summary Data'!I17*'Summary Data'!I$39-'Summary Data'!I34*'Summary Data'!I$40)*$A78/17)*10</f>
        <v>0.00834261517536614</v>
      </c>
      <c r="J78" s="290" t="n">
        <f aca="false">('Summary Data'!J16-('Summary Data'!J17*'Summary Data'!J$39-'Summary Data'!J34*'Summary Data'!J$40)*$A78/17)*10</f>
        <v>0.00397137221340136</v>
      </c>
      <c r="K78" s="290" t="n">
        <f aca="false">('Summary Data'!K16-('Summary Data'!K17*'Summary Data'!K$39-'Summary Data'!K34*'Summary Data'!K$40)*$A78/17)*10</f>
        <v>0.00937334108478834</v>
      </c>
      <c r="L78" s="290" t="n">
        <f aca="false">('Summary Data'!L16-('Summary Data'!L17*'Summary Data'!L$39-'Summary Data'!L34*'Summary Data'!L$40)*$A78/17)*10</f>
        <v>0.0460414761123518</v>
      </c>
      <c r="M78" s="290" t="n">
        <f aca="false">('Summary Data'!M16-('Summary Data'!M17*'Summary Data'!M$39-'Summary Data'!M34*'Summary Data'!M$40)*$A78/17)*10</f>
        <v>0.0474964619233646</v>
      </c>
      <c r="N78" s="290" t="n">
        <f aca="false">('Summary Data'!N16-('Summary Data'!N17*'Summary Data'!N$39-'Summary Data'!N34*'Summary Data'!N$40)*$A78/17)*10</f>
        <v>0.0243029375591418</v>
      </c>
      <c r="O78" s="290" t="n">
        <f aca="false">('Summary Data'!O16-('Summary Data'!O17*'Summary Data'!O$39-'Summary Data'!O34*'Summary Data'!O$40)*$A78/17)*10</f>
        <v>0.0334935615181985</v>
      </c>
      <c r="P78" s="290" t="n">
        <f aca="false">('Summary Data'!P16-('Summary Data'!P17*'Summary Data'!P$39-'Summary Data'!P34*'Summary Data'!P$40)*$A78/17)*10</f>
        <v>0.0168106130482952</v>
      </c>
      <c r="Q78" s="290" t="n">
        <f aca="false">('Summary Data'!Q16-('Summary Data'!Q17*'Summary Data'!Q$39-'Summary Data'!Q34*'Summary Data'!Q$40)*$A78/17)*10</f>
        <v>-0.0120198770582729</v>
      </c>
      <c r="R78" s="290" t="n">
        <f aca="false">('Summary Data'!R16-('Summary Data'!R17*'Summary Data'!R$39-'Summary Data'!R34*'Summary Data'!R$40)*$A78/17)*10</f>
        <v>0.0103826659193716</v>
      </c>
      <c r="S78" s="290" t="n">
        <f aca="false">('Summary Data'!S16-('Summary Data'!S17*'Summary Data'!S$39-'Summary Data'!S34*'Summary Data'!S$40)*$A78/17)*10</f>
        <v>0.00740814744865364</v>
      </c>
      <c r="T78" s="290" t="n">
        <f aca="false">('Summary Data'!T16-('Summary Data'!T17*'Summary Data'!T$39-'Summary Data'!T34*'Summary Data'!T$40)*$A78/17)*10</f>
        <v>0.0085059128885133</v>
      </c>
      <c r="U78" s="290" t="n">
        <f aca="false">('Summary Data'!U16-('Summary Data'!U17*'Summary Data'!U$39-'Summary Data'!U34*'Summary Data'!U$40)*$A78/17)*10</f>
        <v>0.0066634810789979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25177464305232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23940893324471</v>
      </c>
      <c r="C79" s="290" t="n">
        <f aca="false">('Summary Data'!C17-('Summary Data'!C18*'Summary Data'!C$39-'Summary Data'!C35*'Summary Data'!C$40)*$A79/17)*10</f>
        <v>0.615483181531873</v>
      </c>
      <c r="D79" s="290" t="n">
        <f aca="false">('Summary Data'!D17-('Summary Data'!D18*'Summary Data'!D$39-'Summary Data'!D35*'Summary Data'!D$40)*$A79/17)*10</f>
        <v>0.631562131994075</v>
      </c>
      <c r="E79" s="290" t="n">
        <f aca="false">('Summary Data'!E17-('Summary Data'!E18*'Summary Data'!E$39-'Summary Data'!E35*'Summary Data'!E$40)*$A79/17)*10</f>
        <v>0.611381429725437</v>
      </c>
      <c r="F79" s="290" t="n">
        <f aca="false">('Summary Data'!F17-('Summary Data'!F18*'Summary Data'!F$39-'Summary Data'!F35*'Summary Data'!F$40)*$A79/17)*10</f>
        <v>0.61526613698787</v>
      </c>
      <c r="G79" s="290" t="n">
        <f aca="false">('Summary Data'!G17-('Summary Data'!G18*'Summary Data'!G$39-'Summary Data'!G35*'Summary Data'!G$40)*$A79/17)*10</f>
        <v>0.597594695566892</v>
      </c>
      <c r="H79" s="290" t="n">
        <f aca="false">('Summary Data'!H17-('Summary Data'!H18*'Summary Data'!H$39-'Summary Data'!H35*'Summary Data'!H$40)*$A79/17)*10</f>
        <v>0.616068620178225</v>
      </c>
      <c r="I79" s="290" t="n">
        <f aca="false">('Summary Data'!I17-('Summary Data'!I18*'Summary Data'!I$39-'Summary Data'!I35*'Summary Data'!I$40)*$A79/17)*10</f>
        <v>0.605061686207419</v>
      </c>
      <c r="J79" s="290" t="n">
        <f aca="false">('Summary Data'!J17-('Summary Data'!J18*'Summary Data'!J$39-'Summary Data'!J35*'Summary Data'!J$40)*$A79/17)*10</f>
        <v>0.586403972363976</v>
      </c>
      <c r="K79" s="290" t="n">
        <f aca="false">('Summary Data'!K17-('Summary Data'!K18*'Summary Data'!K$39-'Summary Data'!K35*'Summary Data'!K$40)*$A79/17)*10</f>
        <v>0.58266756632136</v>
      </c>
      <c r="L79" s="290" t="n">
        <f aca="false">('Summary Data'!L17-('Summary Data'!L18*'Summary Data'!L$39-'Summary Data'!L35*'Summary Data'!L$40)*$A79/17)*10</f>
        <v>0.603670814791186</v>
      </c>
      <c r="M79" s="290" t="n">
        <f aca="false">('Summary Data'!M17-('Summary Data'!M18*'Summary Data'!M$39-'Summary Data'!M35*'Summary Data'!M$40)*$A79/17)*10</f>
        <v>0.588534634659842</v>
      </c>
      <c r="N79" s="290" t="n">
        <f aca="false">('Summary Data'!N17-('Summary Data'!N18*'Summary Data'!N$39-'Summary Data'!N35*'Summary Data'!N$40)*$A79/17)*10</f>
        <v>0.627258742004452</v>
      </c>
      <c r="O79" s="290" t="n">
        <f aca="false">('Summary Data'!O17-('Summary Data'!O18*'Summary Data'!O$39-'Summary Data'!O35*'Summary Data'!O$40)*$A79/17)*10</f>
        <v>0.615297940043861</v>
      </c>
      <c r="P79" s="290" t="n">
        <f aca="false">('Summary Data'!P17-('Summary Data'!P18*'Summary Data'!P$39-'Summary Data'!P35*'Summary Data'!P$40)*$A79/17)*10</f>
        <v>0.63586274136434</v>
      </c>
      <c r="Q79" s="290" t="n">
        <f aca="false">('Summary Data'!Q17-('Summary Data'!Q18*'Summary Data'!Q$39-'Summary Data'!Q35*'Summary Data'!Q$40)*$A79/17)*10</f>
        <v>0.610442059740521</v>
      </c>
      <c r="R79" s="290" t="n">
        <f aca="false">('Summary Data'!R17-('Summary Data'!R18*'Summary Data'!R$39-'Summary Data'!R35*'Summary Data'!R$40)*$A79/17)*10</f>
        <v>0.622982463419556</v>
      </c>
      <c r="S79" s="290" t="n">
        <f aca="false">('Summary Data'!S17-('Summary Data'!S18*'Summary Data'!S$39-'Summary Data'!S35*'Summary Data'!S$40)*$A79/17)*10</f>
        <v>0.620276776318261</v>
      </c>
      <c r="T79" s="290" t="n">
        <f aca="false">('Summary Data'!T17-('Summary Data'!T18*'Summary Data'!T$39-'Summary Data'!T35*'Summary Data'!T$40)*$A79/17)*10</f>
        <v>0.606118920982207</v>
      </c>
      <c r="U79" s="290" t="n">
        <f aca="false">('Summary Data'!U17-('Summary Data'!U18*'Summary Data'!U$39-'Summary Data'!U35*'Summary Data'!U$40)*$A79/17)*10</f>
        <v>0.46874753061479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972470440415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28286025476164</v>
      </c>
      <c r="C80" s="290" t="n">
        <f aca="false">('Summary Data'!C18-('Summary Data'!C19*'Summary Data'!C$39-'Summary Data'!C36*'Summary Data'!C$40)*$A80/17)*10</f>
        <v>-0.0898198369022199</v>
      </c>
      <c r="D80" s="290" t="n">
        <f aca="false">('Summary Data'!D18-('Summary Data'!D19*'Summary Data'!D$39-'Summary Data'!D36*'Summary Data'!D$40)*$A80/17)*10</f>
        <v>-0.0926564402689802</v>
      </c>
      <c r="E80" s="290" t="n">
        <f aca="false">('Summary Data'!E18-('Summary Data'!E19*'Summary Data'!E$39-'Summary Data'!E36*'Summary Data'!E$40)*$A80/17)*10</f>
        <v>-0.0836574887709039</v>
      </c>
      <c r="F80" s="290" t="n">
        <f aca="false">('Summary Data'!F18-('Summary Data'!F19*'Summary Data'!F$39-'Summary Data'!F36*'Summary Data'!F$40)*$A80/17)*10</f>
        <v>-0.0953904402536187</v>
      </c>
      <c r="G80" s="290" t="n">
        <f aca="false">('Summary Data'!G18-('Summary Data'!G19*'Summary Data'!G$39-'Summary Data'!G36*'Summary Data'!G$40)*$A80/17)*10</f>
        <v>-0.0927360723601709</v>
      </c>
      <c r="H80" s="290" t="n">
        <f aca="false">('Summary Data'!H18-('Summary Data'!H19*'Summary Data'!H$39-'Summary Data'!H36*'Summary Data'!H$40)*$A80/17)*10</f>
        <v>-0.0976032144419837</v>
      </c>
      <c r="I80" s="290" t="n">
        <f aca="false">('Summary Data'!I18-('Summary Data'!I19*'Summary Data'!I$39-'Summary Data'!I36*'Summary Data'!I$40)*$A80/17)*10</f>
        <v>-0.0832438499546449</v>
      </c>
      <c r="J80" s="290" t="n">
        <f aca="false">('Summary Data'!J18-('Summary Data'!J19*'Summary Data'!J$39-'Summary Data'!J36*'Summary Data'!J$40)*$A80/17)*10</f>
        <v>-0.0766775995121086</v>
      </c>
      <c r="K80" s="290" t="n">
        <f aca="false">('Summary Data'!K18-('Summary Data'!K19*'Summary Data'!K$39-'Summary Data'!K36*'Summary Data'!K$40)*$A80/17)*10</f>
        <v>-0.0705017472290372</v>
      </c>
      <c r="L80" s="290" t="n">
        <f aca="false">('Summary Data'!L18-('Summary Data'!L19*'Summary Data'!L$39-'Summary Data'!L36*'Summary Data'!L$40)*$A80/17)*10</f>
        <v>-0.077784900711128</v>
      </c>
      <c r="M80" s="290" t="n">
        <f aca="false">('Summary Data'!M18-('Summary Data'!M19*'Summary Data'!M$39-'Summary Data'!M36*'Summary Data'!M$40)*$A80/17)*10</f>
        <v>-0.0820991939043891</v>
      </c>
      <c r="N80" s="290" t="n">
        <f aca="false">('Summary Data'!N18-('Summary Data'!N19*'Summary Data'!N$39-'Summary Data'!N36*'Summary Data'!N$40)*$A80/17)*10</f>
        <v>-0.0918037175357899</v>
      </c>
      <c r="O80" s="290" t="n">
        <f aca="false">('Summary Data'!O18-('Summary Data'!O19*'Summary Data'!O$39-'Summary Data'!O36*'Summary Data'!O$40)*$A80/17)*10</f>
        <v>-0.0790309002098058</v>
      </c>
      <c r="P80" s="290" t="n">
        <f aca="false">('Summary Data'!P18-('Summary Data'!P19*'Summary Data'!P$39-'Summary Data'!P36*'Summary Data'!P$40)*$A80/17)*10</f>
        <v>-0.0782150832519166</v>
      </c>
      <c r="Q80" s="290" t="n">
        <f aca="false">('Summary Data'!Q18-('Summary Data'!Q19*'Summary Data'!Q$39-'Summary Data'!Q36*'Summary Data'!Q$40)*$A80/17)*10</f>
        <v>-0.0855231893263864</v>
      </c>
      <c r="R80" s="290" t="n">
        <f aca="false">('Summary Data'!R18-('Summary Data'!R19*'Summary Data'!R$39-'Summary Data'!R36*'Summary Data'!R$40)*$A80/17)*10</f>
        <v>-0.0905281260724576</v>
      </c>
      <c r="S80" s="290" t="n">
        <f aca="false">('Summary Data'!S18-('Summary Data'!S19*'Summary Data'!S$39-'Summary Data'!S36*'Summary Data'!S$40)*$A80/17)*10</f>
        <v>-0.0899863699355759</v>
      </c>
      <c r="T80" s="290" t="n">
        <f aca="false">('Summary Data'!T18-('Summary Data'!T19*'Summary Data'!T$39-'Summary Data'!T36*'Summary Data'!T$40)*$A80/17)*10</f>
        <v>-0.0942487439170542</v>
      </c>
      <c r="U80" s="290" t="n">
        <f aca="false">('Summary Data'!U18-('Summary Data'!U19*'Summary Data'!U$39-'Summary Data'!U36*'Summary Data'!U$40)*$A80/17)*10</f>
        <v>-0.028695059985208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79146839612363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548553</v>
      </c>
      <c r="C81" s="290" t="n">
        <f aca="false">('Summary Data'!C19-('Summary Data'!C20*'Summary Data'!C$39-'Summary Data'!C37*'Summary Data'!C$40)*$A81/17)*10</f>
        <v>0.2030604</v>
      </c>
      <c r="D81" s="290" t="n">
        <f aca="false">('Summary Data'!D19-('Summary Data'!D20*'Summary Data'!D$39-'Summary Data'!D37*'Summary Data'!D$40)*$A81/17)*10</f>
        <v>0.1852547</v>
      </c>
      <c r="E81" s="290" t="n">
        <f aca="false">('Summary Data'!E19-('Summary Data'!E20*'Summary Data'!E$39-'Summary Data'!E37*'Summary Data'!E$40)*$A81/17)*10</f>
        <v>0.1863677</v>
      </c>
      <c r="F81" s="290" t="n">
        <f aca="false">('Summary Data'!F19-('Summary Data'!F20*'Summary Data'!F$39-'Summary Data'!F37*'Summary Data'!F$40)*$A81/17)*10</f>
        <v>0.1462069</v>
      </c>
      <c r="G81" s="290" t="n">
        <f aca="false">('Summary Data'!G19-('Summary Data'!G20*'Summary Data'!G$39-'Summary Data'!G37*'Summary Data'!G$40)*$A81/17)*10</f>
        <v>0.1223245</v>
      </c>
      <c r="H81" s="290" t="n">
        <f aca="false">('Summary Data'!H19-('Summary Data'!H20*'Summary Data'!H$39-'Summary Data'!H37*'Summary Data'!H$40)*$A81/17)*10</f>
        <v>0.08612333</v>
      </c>
      <c r="I81" s="290" t="n">
        <f aca="false">('Summary Data'!I19-('Summary Data'!I20*'Summary Data'!I$39-'Summary Data'!I37*'Summary Data'!I$40)*$A81/17)*10</f>
        <v>0.09042349</v>
      </c>
      <c r="J81" s="290" t="n">
        <f aca="false">('Summary Data'!J19-('Summary Data'!J20*'Summary Data'!J$39-'Summary Data'!J37*'Summary Data'!J$40)*$A81/17)*10</f>
        <v>0.140088</v>
      </c>
      <c r="K81" s="290" t="n">
        <f aca="false">('Summary Data'!K19-('Summary Data'!K20*'Summary Data'!K$39-'Summary Data'!K37*'Summary Data'!K$40)*$A81/17)*10</f>
        <v>0.1372797</v>
      </c>
      <c r="L81" s="290" t="n">
        <f aca="false">('Summary Data'!L19-('Summary Data'!L20*'Summary Data'!L$39-'Summary Data'!L37*'Summary Data'!L$40)*$A81/17)*10</f>
        <v>0.1964887</v>
      </c>
      <c r="M81" s="290" t="n">
        <f aca="false">('Summary Data'!M19-('Summary Data'!M20*'Summary Data'!M$39-'Summary Data'!M37*'Summary Data'!M$40)*$A81/17)*10</f>
        <v>0.160816</v>
      </c>
      <c r="N81" s="290" t="n">
        <f aca="false">('Summary Data'!N19-('Summary Data'!N20*'Summary Data'!N$39-'Summary Data'!N37*'Summary Data'!N$40)*$A81/17)*10</f>
        <v>0.1227765</v>
      </c>
      <c r="O81" s="290" t="n">
        <f aca="false">('Summary Data'!O19-('Summary Data'!O20*'Summary Data'!O$39-'Summary Data'!O37*'Summary Data'!O$40)*$A81/17)*10</f>
        <v>0.1652206</v>
      </c>
      <c r="P81" s="290" t="n">
        <f aca="false">('Summary Data'!P19-('Summary Data'!P20*'Summary Data'!P$39-'Summary Data'!P37*'Summary Data'!P$40)*$A81/17)*10</f>
        <v>0.1586613</v>
      </c>
      <c r="Q81" s="290" t="n">
        <f aca="false">('Summary Data'!Q19-('Summary Data'!Q20*'Summary Data'!Q$39-'Summary Data'!Q37*'Summary Data'!Q$40)*$A81/17)*10</f>
        <v>0.1833524</v>
      </c>
      <c r="R81" s="290" t="n">
        <f aca="false">('Summary Data'!R19-('Summary Data'!R20*'Summary Data'!R$39-'Summary Data'!R37*'Summary Data'!R$40)*$A81/17)*10</f>
        <v>0.1846373</v>
      </c>
      <c r="S81" s="290" t="n">
        <f aca="false">('Summary Data'!S19-('Summary Data'!S20*'Summary Data'!S$39-'Summary Data'!S37*'Summary Data'!S$40)*$A81/17)*10</f>
        <v>0.1969464</v>
      </c>
      <c r="T81" s="290" t="n">
        <f aca="false">('Summary Data'!T19-('Summary Data'!T20*'Summary Data'!T$39-'Summary Data'!T37*'Summary Data'!T$40)*$A81/17)*10</f>
        <v>0.2070355</v>
      </c>
      <c r="U81" s="290" t="n">
        <f aca="false">('Summary Data'!U19-('Summary Data'!U20*'Summary Data'!U$39-'Summary Data'!U37*'Summary Data'!U$40)*$A81/17)*10</f>
        <v>0.105689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5219629373679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5.143748927402</v>
      </c>
      <c r="C87" s="144" t="n">
        <f aca="false">('Summary Data'!C22-('Summary Data'!C6*'Summary Data'!C$40+'Summary Data'!C23*'Summary Data'!C$39)/17*$A87)</f>
        <v>-2.40246466674834</v>
      </c>
      <c r="D87" s="144" t="n">
        <f aca="false">('Summary Data'!D22-('Summary Data'!D6*'Summary Data'!D$40+'Summary Data'!D23*'Summary Data'!D$39)/17*$A87)</f>
        <v>-3.54268958243913</v>
      </c>
      <c r="E87" s="144" t="n">
        <f aca="false">('Summary Data'!E22-('Summary Data'!E6*'Summary Data'!E$40+'Summary Data'!E23*'Summary Data'!E$39)/17*$A87)</f>
        <v>-4.3465884410218</v>
      </c>
      <c r="F87" s="144" t="n">
        <f aca="false">('Summary Data'!F22-('Summary Data'!F6*'Summary Data'!F$40+'Summary Data'!F23*'Summary Data'!F$39)/17*$A87)</f>
        <v>-2.36015080070302</v>
      </c>
      <c r="G87" s="144" t="n">
        <f aca="false">('Summary Data'!G22-('Summary Data'!G6*'Summary Data'!G$40+'Summary Data'!G23*'Summary Data'!G$39)/17*$A87)</f>
        <v>0.561003041045163</v>
      </c>
      <c r="H87" s="144" t="n">
        <f aca="false">('Summary Data'!H22-('Summary Data'!H6*'Summary Data'!H$40+'Summary Data'!H23*'Summary Data'!H$39)/17*$A87)</f>
        <v>-7.55033966541863</v>
      </c>
      <c r="I87" s="144" t="n">
        <f aca="false">('Summary Data'!I22-('Summary Data'!I6*'Summary Data'!I$40+'Summary Data'!I23*'Summary Data'!I$39)/17*$A87)</f>
        <v>-11.9585658139845</v>
      </c>
      <c r="J87" s="144" t="n">
        <f aca="false">('Summary Data'!J22-('Summary Data'!J6*'Summary Data'!J$40+'Summary Data'!J23*'Summary Data'!J$39)/17*$A87)</f>
        <v>-11.5397725543439</v>
      </c>
      <c r="K87" s="144" t="n">
        <f aca="false">('Summary Data'!K22-('Summary Data'!K6*'Summary Data'!K$40+'Summary Data'!K23*'Summary Data'!K$39)/17*$A87)</f>
        <v>-9.08048580854936</v>
      </c>
      <c r="L87" s="144" t="n">
        <f aca="false">('Summary Data'!L22-('Summary Data'!L6*'Summary Data'!L$40+'Summary Data'!L23*'Summary Data'!L$39)/17*$A87)</f>
        <v>-2.80932692479011</v>
      </c>
      <c r="M87" s="144" t="n">
        <f aca="false">('Summary Data'!M22-('Summary Data'!M6*'Summary Data'!M$40+'Summary Data'!M23*'Summary Data'!M$39)/17*$A87)</f>
        <v>6.8345354343349</v>
      </c>
      <c r="N87" s="144" t="n">
        <f aca="false">('Summary Data'!N22-('Summary Data'!N6*'Summary Data'!N$40+'Summary Data'!N23*'Summary Data'!N$39)/17*$A87)</f>
        <v>5.68741184200973</v>
      </c>
      <c r="O87" s="144" t="n">
        <f aca="false">('Summary Data'!O22-('Summary Data'!O6*'Summary Data'!O$40+'Summary Data'!O23*'Summary Data'!O$39)/17*$A87)</f>
        <v>-1.04045688042905</v>
      </c>
      <c r="P87" s="144" t="n">
        <f aca="false">('Summary Data'!P22-('Summary Data'!P6*'Summary Data'!P$40+'Summary Data'!P23*'Summary Data'!P$39)/17*$A87)</f>
        <v>-2.07112011746832</v>
      </c>
      <c r="Q87" s="144" t="n">
        <f aca="false">('Summary Data'!Q22-('Summary Data'!Q6*'Summary Data'!Q$40+'Summary Data'!Q23*'Summary Data'!Q$39)/17*$A87)</f>
        <v>0.0330348702592055</v>
      </c>
      <c r="R87" s="144" t="n">
        <f aca="false">('Summary Data'!R22-('Summary Data'!R6*'Summary Data'!R$40+'Summary Data'!R23*'Summary Data'!R$39)/17*$A87)</f>
        <v>5.26512106966337</v>
      </c>
      <c r="S87" s="144" t="n">
        <f aca="false">('Summary Data'!S22-('Summary Data'!S6*'Summary Data'!S$40+'Summary Data'!S23*'Summary Data'!S$39)/17*$A87)</f>
        <v>12.9129414336818</v>
      </c>
      <c r="T87" s="144" t="n">
        <f aca="false">('Summary Data'!T22-('Summary Data'!T6*'Summary Data'!T$40+'Summary Data'!T23*'Summary Data'!T$39)/17*$A87)</f>
        <v>9.52179688382391</v>
      </c>
      <c r="U87" s="144" t="n">
        <f aca="false">('Summary Data'!U22-('Summary Data'!U6*'Summary Data'!U$40+'Summary Data'!U23*'Summary Data'!U$39)/17*$A87)</f>
        <v>-2.5316408466247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0921995917875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43565949816651</v>
      </c>
      <c r="C88" s="144" t="n">
        <f aca="false">('Summary Data'!C23-('Summary Data'!C7*'Summary Data'!C$40+'Summary Data'!C24*'Summary Data'!C$39)/17*$A88)</f>
        <v>-0.835443076789606</v>
      </c>
      <c r="D88" s="144" t="n">
        <f aca="false">('Summary Data'!D23-('Summary Data'!D7*'Summary Data'!D$40+'Summary Data'!D24*'Summary Data'!D$39)/17*$A88)</f>
        <v>-1.03010763351944</v>
      </c>
      <c r="E88" s="144" t="n">
        <f aca="false">('Summary Data'!E23-('Summary Data'!E7*'Summary Data'!E$40+'Summary Data'!E24*'Summary Data'!E$39)/17*$A88)</f>
        <v>-1.45928266345451</v>
      </c>
      <c r="F88" s="144" t="n">
        <f aca="false">('Summary Data'!F23-('Summary Data'!F7*'Summary Data'!F$40+'Summary Data'!F24*'Summary Data'!F$39)/17*$A88)</f>
        <v>-1.40652727366112</v>
      </c>
      <c r="G88" s="144" t="n">
        <f aca="false">('Summary Data'!G23-('Summary Data'!G7*'Summary Data'!G$40+'Summary Data'!G24*'Summary Data'!G$39)/17*$A88)</f>
        <v>-1.04819934379269</v>
      </c>
      <c r="H88" s="144" t="n">
        <f aca="false">('Summary Data'!H23-('Summary Data'!H7*'Summary Data'!H$40+'Summary Data'!H24*'Summary Data'!H$39)/17*$A88)</f>
        <v>-1.26396953652987</v>
      </c>
      <c r="I88" s="144" t="n">
        <f aca="false">('Summary Data'!I23-('Summary Data'!I7*'Summary Data'!I$40+'Summary Data'!I24*'Summary Data'!I$39)/17*$A88)</f>
        <v>-1.64424991779512</v>
      </c>
      <c r="J88" s="144" t="n">
        <f aca="false">('Summary Data'!J23-('Summary Data'!J7*'Summary Data'!J$40+'Summary Data'!J24*'Summary Data'!J$39)/17*$A88)</f>
        <v>-1.32134246492689</v>
      </c>
      <c r="K88" s="144" t="n">
        <f aca="false">('Summary Data'!K23-('Summary Data'!K7*'Summary Data'!K$40+'Summary Data'!K24*'Summary Data'!K$39)/17*$A88)</f>
        <v>-1.57915159362522</v>
      </c>
      <c r="L88" s="144" t="n">
        <f aca="false">('Summary Data'!L23-('Summary Data'!L7*'Summary Data'!L$40+'Summary Data'!L24*'Summary Data'!L$39)/17*$A88)</f>
        <v>-1.01735223179001</v>
      </c>
      <c r="M88" s="144" t="n">
        <f aca="false">('Summary Data'!M23-('Summary Data'!M7*'Summary Data'!M$40+'Summary Data'!M24*'Summary Data'!M$39)/17*$A88)</f>
        <v>-0.468208391672062</v>
      </c>
      <c r="N88" s="144" t="n">
        <f aca="false">('Summary Data'!N23-('Summary Data'!N7*'Summary Data'!N$40+'Summary Data'!N24*'Summary Data'!N$39)/17*$A88)</f>
        <v>-0.793961977594065</v>
      </c>
      <c r="O88" s="144" t="n">
        <f aca="false">('Summary Data'!O23-('Summary Data'!O7*'Summary Data'!O$40+'Summary Data'!O24*'Summary Data'!O$39)/17*$A88)</f>
        <v>-1.21340128753806</v>
      </c>
      <c r="P88" s="144" t="n">
        <f aca="false">('Summary Data'!P23-('Summary Data'!P7*'Summary Data'!P$40+'Summary Data'!P24*'Summary Data'!P$39)/17*$A88)</f>
        <v>-0.389081162371696</v>
      </c>
      <c r="Q88" s="144" t="n">
        <f aca="false">('Summary Data'!Q23-('Summary Data'!Q7*'Summary Data'!Q$40+'Summary Data'!Q24*'Summary Data'!Q$39)/17*$A88)</f>
        <v>-0.83277683136037</v>
      </c>
      <c r="R88" s="144" t="n">
        <f aca="false">('Summary Data'!R23-('Summary Data'!R7*'Summary Data'!R$40+'Summary Data'!R24*'Summary Data'!R$39)/17*$A88)</f>
        <v>-1.06722294795671</v>
      </c>
      <c r="S88" s="144" t="n">
        <f aca="false">('Summary Data'!S23-('Summary Data'!S7*'Summary Data'!S$40+'Summary Data'!S24*'Summary Data'!S$39)/17*$A88)</f>
        <v>-1.36848427417845</v>
      </c>
      <c r="T88" s="144" t="n">
        <f aca="false">('Summary Data'!T23-('Summary Data'!T7*'Summary Data'!T$40+'Summary Data'!T24*'Summary Data'!T$39)/17*$A88)</f>
        <v>-0.51266514414612</v>
      </c>
      <c r="U88" s="144" t="n">
        <f aca="false">('Summary Data'!U23-('Summary Data'!U7*'Summary Data'!U$40+'Summary Data'!U24*'Summary Data'!U$39)/17*$A88)</f>
        <v>2.3758827143969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0057285114256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81803149783866</v>
      </c>
      <c r="C89" s="144" t="n">
        <f aca="false">('Summary Data'!C24-('Summary Data'!C8*'Summary Data'!C$40+'Summary Data'!C25*'Summary Data'!C$39)/17*$A89)</f>
        <v>-0.0163325214963742</v>
      </c>
      <c r="D89" s="144" t="n">
        <f aca="false">('Summary Data'!D24-('Summary Data'!D8*'Summary Data'!D$40+'Summary Data'!D25*'Summary Data'!D$39)/17*$A89)</f>
        <v>-0.170147344845492</v>
      </c>
      <c r="E89" s="144" t="n">
        <f aca="false">('Summary Data'!E24-('Summary Data'!E8*'Summary Data'!E$40+'Summary Data'!E25*'Summary Data'!E$39)/17*$A89)</f>
        <v>-0.356318477400309</v>
      </c>
      <c r="F89" s="144" t="n">
        <f aca="false">('Summary Data'!F24-('Summary Data'!F8*'Summary Data'!F$40+'Summary Data'!F25*'Summary Data'!F$39)/17*$A89)</f>
        <v>0.0433943028111151</v>
      </c>
      <c r="G89" s="144" t="n">
        <f aca="false">('Summary Data'!G24-('Summary Data'!G8*'Summary Data'!G$40+'Summary Data'!G25*'Summary Data'!G$39)/17*$A89)</f>
        <v>-0.0461647361579238</v>
      </c>
      <c r="H89" s="144" t="n">
        <f aca="false">('Summary Data'!H24-('Summary Data'!H8*'Summary Data'!H$40+'Summary Data'!H25*'Summary Data'!H$39)/17*$A89)</f>
        <v>-0.263067528048936</v>
      </c>
      <c r="I89" s="144" t="n">
        <f aca="false">('Summary Data'!I24-('Summary Data'!I8*'Summary Data'!I$40+'Summary Data'!I25*'Summary Data'!I$39)/17*$A89)</f>
        <v>-0.246334814110458</v>
      </c>
      <c r="J89" s="144" t="n">
        <f aca="false">('Summary Data'!J24-('Summary Data'!J8*'Summary Data'!J$40+'Summary Data'!J25*'Summary Data'!J$39)/17*$A89)</f>
        <v>-0.272364718330459</v>
      </c>
      <c r="K89" s="144" t="n">
        <f aca="false">('Summary Data'!K24-('Summary Data'!K8*'Summary Data'!K$40+'Summary Data'!K25*'Summary Data'!K$39)/17*$A89)</f>
        <v>-0.437918356624078</v>
      </c>
      <c r="L89" s="144" t="n">
        <f aca="false">('Summary Data'!L24-('Summary Data'!L8*'Summary Data'!L$40+'Summary Data'!L25*'Summary Data'!L$39)/17*$A89)</f>
        <v>0.0503202889014464</v>
      </c>
      <c r="M89" s="144" t="n">
        <f aca="false">('Summary Data'!M24-('Summary Data'!M8*'Summary Data'!M$40+'Summary Data'!M25*'Summary Data'!M$39)/17*$A89)</f>
        <v>0.350291943425034</v>
      </c>
      <c r="N89" s="144" t="n">
        <f aca="false">('Summary Data'!N24-('Summary Data'!N8*'Summary Data'!N$40+'Summary Data'!N25*'Summary Data'!N$39)/17*$A89)</f>
        <v>-0.182692111947625</v>
      </c>
      <c r="O89" s="144" t="n">
        <f aca="false">('Summary Data'!O24-('Summary Data'!O8*'Summary Data'!O$40+'Summary Data'!O25*'Summary Data'!O$39)/17*$A89)</f>
        <v>-0.288841334682067</v>
      </c>
      <c r="P89" s="144" t="n">
        <f aca="false">('Summary Data'!P24-('Summary Data'!P8*'Summary Data'!P$40+'Summary Data'!P25*'Summary Data'!P$39)/17*$A89)</f>
        <v>-0.0470531897707772</v>
      </c>
      <c r="Q89" s="144" t="n">
        <f aca="false">('Summary Data'!Q24-('Summary Data'!Q8*'Summary Data'!Q$40+'Summary Data'!Q25*'Summary Data'!Q$39)/17*$A89)</f>
        <v>-0.394416318075215</v>
      </c>
      <c r="R89" s="144" t="n">
        <f aca="false">('Summary Data'!R24-('Summary Data'!R8*'Summary Data'!R$40+'Summary Data'!R25*'Summary Data'!R$39)/17*$A89)</f>
        <v>-0.226943327624581</v>
      </c>
      <c r="S89" s="144" t="n">
        <f aca="false">('Summary Data'!S24-('Summary Data'!S8*'Summary Data'!S$40+'Summary Data'!S25*'Summary Data'!S$39)/17*$A89)</f>
        <v>-0.163364372905842</v>
      </c>
      <c r="T89" s="144" t="n">
        <f aca="false">('Summary Data'!T24-('Summary Data'!T8*'Summary Data'!T$40+'Summary Data'!T25*'Summary Data'!T$39)/17*$A89)</f>
        <v>0.235523681792717</v>
      </c>
      <c r="U89" s="144" t="n">
        <f aca="false">('Summary Data'!U24-('Summary Data'!U8*'Summary Data'!U$40+'Summary Data'!U25*'Summary Data'!U$39)/17*$A89)</f>
        <v>1.2039329059624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4449817535655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71902900304802</v>
      </c>
      <c r="C90" s="144" t="n">
        <f aca="false">('Summary Data'!C25-('Summary Data'!C9*'Summary Data'!C$40+'Summary Data'!C26*'Summary Data'!C$39)/17*$A90)</f>
        <v>0.165024254372737</v>
      </c>
      <c r="D90" s="144" t="n">
        <f aca="false">('Summary Data'!D25-('Summary Data'!D9*'Summary Data'!D$40+'Summary Data'!D26*'Summary Data'!D$39)/17*$A90)</f>
        <v>0.0547560139676416</v>
      </c>
      <c r="E90" s="144" t="n">
        <f aca="false">('Summary Data'!E25-('Summary Data'!E9*'Summary Data'!E$40+'Summary Data'!E26*'Summary Data'!E$39)/17*$A90)</f>
        <v>0.132825663814261</v>
      </c>
      <c r="F90" s="144" t="n">
        <f aca="false">('Summary Data'!F25-('Summary Data'!F9*'Summary Data'!F$40+'Summary Data'!F26*'Summary Data'!F$39)/17*$A90)</f>
        <v>0.184072894805097</v>
      </c>
      <c r="G90" s="144" t="n">
        <f aca="false">('Summary Data'!G25-('Summary Data'!G9*'Summary Data'!G$40+'Summary Data'!G26*'Summary Data'!G$39)/17*$A90)</f>
        <v>0.044213785167254</v>
      </c>
      <c r="H90" s="144" t="n">
        <f aca="false">('Summary Data'!H25-('Summary Data'!H9*'Summary Data'!H$40+'Summary Data'!H26*'Summary Data'!H$39)/17*$A90)</f>
        <v>0.0428631549974676</v>
      </c>
      <c r="I90" s="144" t="n">
        <f aca="false">('Summary Data'!I25-('Summary Data'!I9*'Summary Data'!I$40+'Summary Data'!I26*'Summary Data'!I$39)/17*$A90)</f>
        <v>0.136589676518902</v>
      </c>
      <c r="J90" s="144" t="n">
        <f aca="false">('Summary Data'!J25-('Summary Data'!J9*'Summary Data'!J$40+'Summary Data'!J26*'Summary Data'!J$39)/17*$A90)</f>
        <v>0.124348550477033</v>
      </c>
      <c r="K90" s="144" t="n">
        <f aca="false">('Summary Data'!K25-('Summary Data'!K9*'Summary Data'!K$40+'Summary Data'!K26*'Summary Data'!K$39)/17*$A90)</f>
        <v>0.00942974935234147</v>
      </c>
      <c r="L90" s="144" t="n">
        <f aca="false">('Summary Data'!L25-('Summary Data'!L9*'Summary Data'!L$40+'Summary Data'!L26*'Summary Data'!L$39)/17*$A90)</f>
        <v>0.295059245739706</v>
      </c>
      <c r="M90" s="144" t="n">
        <f aca="false">('Summary Data'!M25-('Summary Data'!M9*'Summary Data'!M$40+'Summary Data'!M26*'Summary Data'!M$39)/17*$A90)</f>
        <v>0.290974934835777</v>
      </c>
      <c r="N90" s="144" t="n">
        <f aca="false">('Summary Data'!N25-('Summary Data'!N9*'Summary Data'!N$40+'Summary Data'!N26*'Summary Data'!N$39)/17*$A90)</f>
        <v>0.359608586882329</v>
      </c>
      <c r="O90" s="144" t="n">
        <f aca="false">('Summary Data'!O25-('Summary Data'!O9*'Summary Data'!O$40+'Summary Data'!O26*'Summary Data'!O$39)/17*$A90)</f>
        <v>0.43898183940665</v>
      </c>
      <c r="P90" s="144" t="n">
        <f aca="false">('Summary Data'!P25-('Summary Data'!P9*'Summary Data'!P$40+'Summary Data'!P26*'Summary Data'!P$39)/17*$A90)</f>
        <v>0.197680064330902</v>
      </c>
      <c r="Q90" s="144" t="n">
        <f aca="false">('Summary Data'!Q25-('Summary Data'!Q9*'Summary Data'!Q$40+'Summary Data'!Q26*'Summary Data'!Q$39)/17*$A90)</f>
        <v>0.0377202158024383</v>
      </c>
      <c r="R90" s="144" t="n">
        <f aca="false">('Summary Data'!R25-('Summary Data'!R9*'Summary Data'!R$40+'Summary Data'!R26*'Summary Data'!R$39)/17*$A90)</f>
        <v>0.191935712075011</v>
      </c>
      <c r="S90" s="144" t="n">
        <f aca="false">('Summary Data'!S25-('Summary Data'!S9*'Summary Data'!S$40+'Summary Data'!S26*'Summary Data'!S$39)/17*$A90)</f>
        <v>0.279004134226344</v>
      </c>
      <c r="T90" s="144" t="n">
        <f aca="false">('Summary Data'!T25-('Summary Data'!T9*'Summary Data'!T$40+'Summary Data'!T26*'Summary Data'!T$39)/17*$A90)</f>
        <v>0.213922650349735</v>
      </c>
      <c r="U90" s="144" t="n">
        <f aca="false">('Summary Data'!U25-('Summary Data'!U9*'Summary Data'!U$40+'Summary Data'!U26*'Summary Data'!U$39)/17*$A90)</f>
        <v>0.64704463399308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8156561989967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3991537386709</v>
      </c>
      <c r="C91" s="144" t="n">
        <f aca="false">('Summary Data'!C26-('Summary Data'!C10*'Summary Data'!C$40+'Summary Data'!C27*'Summary Data'!C$39)/17*$A91)</f>
        <v>0.032482242309443</v>
      </c>
      <c r="D91" s="144" t="n">
        <f aca="false">('Summary Data'!D26-('Summary Data'!D10*'Summary Data'!D$40+'Summary Data'!D27*'Summary Data'!D$39)/17*$A91)</f>
        <v>-0.0327619208829006</v>
      </c>
      <c r="E91" s="144" t="n">
        <f aca="false">('Summary Data'!E26-('Summary Data'!E10*'Summary Data'!E$40+'Summary Data'!E27*'Summary Data'!E$39)/17*$A91)</f>
        <v>-0.0620907702055905</v>
      </c>
      <c r="F91" s="144" t="n">
        <f aca="false">('Summary Data'!F26-('Summary Data'!F10*'Summary Data'!F$40+'Summary Data'!F27*'Summary Data'!F$39)/17*$A91)</f>
        <v>-0.0114211434465613</v>
      </c>
      <c r="G91" s="144" t="n">
        <f aca="false">('Summary Data'!G26-('Summary Data'!G10*'Summary Data'!G$40+'Summary Data'!G27*'Summary Data'!G$39)/17*$A91)</f>
        <v>0.124279820700387</v>
      </c>
      <c r="H91" s="144" t="n">
        <f aca="false">('Summary Data'!H26-('Summary Data'!H10*'Summary Data'!H$40+'Summary Data'!H27*'Summary Data'!H$39)/17*$A91)</f>
        <v>-0.128552985305137</v>
      </c>
      <c r="I91" s="144" t="n">
        <f aca="false">('Summary Data'!I26-('Summary Data'!I10*'Summary Data'!I$40+'Summary Data'!I27*'Summary Data'!I$39)/17*$A91)</f>
        <v>0.0532484696570677</v>
      </c>
      <c r="J91" s="144" t="n">
        <f aca="false">('Summary Data'!J26-('Summary Data'!J10*'Summary Data'!J$40+'Summary Data'!J27*'Summary Data'!J$39)/17*$A91)</f>
        <v>0.044406994665908</v>
      </c>
      <c r="K91" s="144" t="n">
        <f aca="false">('Summary Data'!K26-('Summary Data'!K10*'Summary Data'!K$40+'Summary Data'!K27*'Summary Data'!K$39)/17*$A91)</f>
        <v>0.0254963556115496</v>
      </c>
      <c r="L91" s="144" t="n">
        <f aca="false">('Summary Data'!L26-('Summary Data'!L10*'Summary Data'!L$40+'Summary Data'!L27*'Summary Data'!L$39)/17*$A91)</f>
        <v>0.0680642202358186</v>
      </c>
      <c r="M91" s="144" t="n">
        <f aca="false">('Summary Data'!M26-('Summary Data'!M10*'Summary Data'!M$40+'Summary Data'!M27*'Summary Data'!M$39)/17*$A91)</f>
        <v>0.0532881316546568</v>
      </c>
      <c r="N91" s="144" t="n">
        <f aca="false">('Summary Data'!N26-('Summary Data'!N10*'Summary Data'!N$40+'Summary Data'!N27*'Summary Data'!N$39)/17*$A91)</f>
        <v>-0.0351499375065055</v>
      </c>
      <c r="O91" s="144" t="n">
        <f aca="false">('Summary Data'!O26-('Summary Data'!O10*'Summary Data'!O$40+'Summary Data'!O27*'Summary Data'!O$39)/17*$A91)</f>
        <v>-0.0141312034000171</v>
      </c>
      <c r="P91" s="144" t="n">
        <f aca="false">('Summary Data'!P26-('Summary Data'!P10*'Summary Data'!P$40+'Summary Data'!P27*'Summary Data'!P$39)/17*$A91)</f>
        <v>0.071403871886332</v>
      </c>
      <c r="Q91" s="144" t="n">
        <f aca="false">('Summary Data'!Q26-('Summary Data'!Q10*'Summary Data'!Q$40+'Summary Data'!Q27*'Summary Data'!Q$39)/17*$A91)</f>
        <v>-0.104257419334146</v>
      </c>
      <c r="R91" s="144" t="n">
        <f aca="false">('Summary Data'!R26-('Summary Data'!R10*'Summary Data'!R$40+'Summary Data'!R27*'Summary Data'!R$39)/17*$A91)</f>
        <v>-0.0539394164422251</v>
      </c>
      <c r="S91" s="144" t="n">
        <f aca="false">('Summary Data'!S26-('Summary Data'!S10*'Summary Data'!S$40+'Summary Data'!S27*'Summary Data'!S$39)/17*$A91)</f>
        <v>-0.120959597195833</v>
      </c>
      <c r="T91" s="144" t="n">
        <f aca="false">('Summary Data'!T26-('Summary Data'!T10*'Summary Data'!T$40+'Summary Data'!T27*'Summary Data'!T$39)/17*$A91)</f>
        <v>-0.260128688892993</v>
      </c>
      <c r="U91" s="144" t="n">
        <f aca="false">('Summary Data'!U26-('Summary Data'!U10*'Summary Data'!U$40+'Summary Data'!U27*'Summary Data'!U$39)/17*$A91)</f>
        <v>-0.049775394023141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3472177966338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841837012154</v>
      </c>
      <c r="C92" s="144" t="n">
        <f aca="false">('Summary Data'!C27-('Summary Data'!C11*'Summary Data'!C$40+'Summary Data'!C28*'Summary Data'!C$39)/17*$A92)</f>
        <v>-0.0437966478873819</v>
      </c>
      <c r="D92" s="144" t="n">
        <f aca="false">('Summary Data'!D27-('Summary Data'!D11*'Summary Data'!D$40+'Summary Data'!D28*'Summary Data'!D$39)/17*$A92)</f>
        <v>-0.00542346019402635</v>
      </c>
      <c r="E92" s="144" t="n">
        <f aca="false">('Summary Data'!E27-('Summary Data'!E11*'Summary Data'!E$40+'Summary Data'!E28*'Summary Data'!E$39)/17*$A92)</f>
        <v>-0.021273548083743</v>
      </c>
      <c r="F92" s="144" t="n">
        <f aca="false">('Summary Data'!F27-('Summary Data'!F11*'Summary Data'!F$40+'Summary Data'!F28*'Summary Data'!F$39)/17*$A92)</f>
        <v>-0.0450186413667881</v>
      </c>
      <c r="G92" s="144" t="n">
        <f aca="false">('Summary Data'!G27-('Summary Data'!G11*'Summary Data'!G$40+'Summary Data'!G28*'Summary Data'!G$39)/17*$A92)</f>
        <v>-0.0700312986834266</v>
      </c>
      <c r="H92" s="144" t="n">
        <f aca="false">('Summary Data'!H27-('Summary Data'!H11*'Summary Data'!H$40+'Summary Data'!H28*'Summary Data'!H$39)/17*$A92)</f>
        <v>-0.141926983647016</v>
      </c>
      <c r="I92" s="144" t="n">
        <f aca="false">('Summary Data'!I27-('Summary Data'!I11*'Summary Data'!I$40+'Summary Data'!I28*'Summary Data'!I$39)/17*$A92)</f>
        <v>-0.0911973971909128</v>
      </c>
      <c r="J92" s="144" t="n">
        <f aca="false">('Summary Data'!J27-('Summary Data'!J11*'Summary Data'!J$40+'Summary Data'!J28*'Summary Data'!J$39)/17*$A92)</f>
        <v>-0.17662385531229</v>
      </c>
      <c r="K92" s="144" t="n">
        <f aca="false">('Summary Data'!K27-('Summary Data'!K11*'Summary Data'!K$40+'Summary Data'!K28*'Summary Data'!K$39)/17*$A92)</f>
        <v>-0.0626629703756347</v>
      </c>
      <c r="L92" s="144" t="n">
        <f aca="false">('Summary Data'!L27-('Summary Data'!L11*'Summary Data'!L$40+'Summary Data'!L28*'Summary Data'!L$39)/17*$A92)</f>
        <v>-0.0345555204388351</v>
      </c>
      <c r="M92" s="144" t="n">
        <f aca="false">('Summary Data'!M27-('Summary Data'!M11*'Summary Data'!M$40+'Summary Data'!M28*'Summary Data'!M$39)/17*$A92)</f>
        <v>-0.0168868709357895</v>
      </c>
      <c r="N92" s="144" t="n">
        <f aca="false">('Summary Data'!N27-('Summary Data'!N11*'Summary Data'!N$40+'Summary Data'!N28*'Summary Data'!N$39)/17*$A92)</f>
        <v>0.00898278520641728</v>
      </c>
      <c r="O92" s="144" t="n">
        <f aca="false">('Summary Data'!O27-('Summary Data'!O11*'Summary Data'!O$40+'Summary Data'!O28*'Summary Data'!O$39)/17*$A92)</f>
        <v>-0.075225564174894</v>
      </c>
      <c r="P92" s="144" t="n">
        <f aca="false">('Summary Data'!P27-('Summary Data'!P11*'Summary Data'!P$40+'Summary Data'!P28*'Summary Data'!P$39)/17*$A92)</f>
        <v>-0.0279738341720662</v>
      </c>
      <c r="Q92" s="144" t="n">
        <f aca="false">('Summary Data'!Q27-('Summary Data'!Q11*'Summary Data'!Q$40+'Summary Data'!Q28*'Summary Data'!Q$39)/17*$A92)</f>
        <v>0.0395330834595765</v>
      </c>
      <c r="R92" s="144" t="n">
        <f aca="false">('Summary Data'!R27-('Summary Data'!R11*'Summary Data'!R$40+'Summary Data'!R28*'Summary Data'!R$39)/17*$A92)</f>
        <v>-0.0391170480723452</v>
      </c>
      <c r="S92" s="144" t="n">
        <f aca="false">('Summary Data'!S27-('Summary Data'!S11*'Summary Data'!S$40+'Summary Data'!S28*'Summary Data'!S$39)/17*$A92)</f>
        <v>-0.0617213653589255</v>
      </c>
      <c r="T92" s="144" t="n">
        <f aca="false">('Summary Data'!T27-('Summary Data'!T11*'Summary Data'!T$40+'Summary Data'!T28*'Summary Data'!T$39)/17*$A92)</f>
        <v>0.0092531969052072</v>
      </c>
      <c r="U92" s="144" t="n">
        <f aca="false">('Summary Data'!U27-('Summary Data'!U11*'Summary Data'!U$40+'Summary Data'!U28*'Summary Data'!U$39)/17*$A92)</f>
        <v>0.042982944947556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8381573107408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2664765518376</v>
      </c>
      <c r="C93" s="144" t="n">
        <f aca="false">('Summary Data'!C28-('Summary Data'!C12*'Summary Data'!C$40+'Summary Data'!C29*'Summary Data'!C$39)/17*$A93)</f>
        <v>-0.00469715635723207</v>
      </c>
      <c r="D93" s="144" t="n">
        <f aca="false">('Summary Data'!D28-('Summary Data'!D12*'Summary Data'!D$40+'Summary Data'!D29*'Summary Data'!D$39)/17*$A93)</f>
        <v>-0.038511662653096</v>
      </c>
      <c r="E93" s="144" t="n">
        <f aca="false">('Summary Data'!E28-('Summary Data'!E12*'Summary Data'!E$40+'Summary Data'!E29*'Summary Data'!E$39)/17*$A93)</f>
        <v>0.00558165866873527</v>
      </c>
      <c r="F93" s="144" t="n">
        <f aca="false">('Summary Data'!F28-('Summary Data'!F12*'Summary Data'!F$40+'Summary Data'!F29*'Summary Data'!F$39)/17*$A93)</f>
        <v>-0.0588015930604141</v>
      </c>
      <c r="G93" s="144" t="n">
        <f aca="false">('Summary Data'!G28-('Summary Data'!G12*'Summary Data'!G$40+'Summary Data'!G29*'Summary Data'!G$39)/17*$A93)</f>
        <v>-0.0503726023973129</v>
      </c>
      <c r="H93" s="144" t="n">
        <f aca="false">('Summary Data'!H28-('Summary Data'!H12*'Summary Data'!H$40+'Summary Data'!H29*'Summary Data'!H$39)/17*$A93)</f>
        <v>-0.0656786156505537</v>
      </c>
      <c r="I93" s="144" t="n">
        <f aca="false">('Summary Data'!I28-('Summary Data'!I12*'Summary Data'!I$40+'Summary Data'!I29*'Summary Data'!I$39)/17*$A93)</f>
        <v>0.0075883448244837</v>
      </c>
      <c r="J93" s="144" t="n">
        <f aca="false">('Summary Data'!J28-('Summary Data'!J12*'Summary Data'!J$40+'Summary Data'!J29*'Summary Data'!J$39)/17*$A93)</f>
        <v>-0.0485740734188448</v>
      </c>
      <c r="K93" s="144" t="n">
        <f aca="false">('Summary Data'!K28-('Summary Data'!K12*'Summary Data'!K$40+'Summary Data'!K29*'Summary Data'!K$39)/17*$A93)</f>
        <v>0.0121376032590807</v>
      </c>
      <c r="L93" s="144" t="n">
        <f aca="false">('Summary Data'!L28-('Summary Data'!L12*'Summary Data'!L$40+'Summary Data'!L29*'Summary Data'!L$39)/17*$A93)</f>
        <v>-0.0674788291109267</v>
      </c>
      <c r="M93" s="144" t="n">
        <f aca="false">('Summary Data'!M28-('Summary Data'!M12*'Summary Data'!M$40+'Summary Data'!M29*'Summary Data'!M$39)/17*$A93)</f>
        <v>-0.010264330710056</v>
      </c>
      <c r="N93" s="144" t="n">
        <f aca="false">('Summary Data'!N28-('Summary Data'!N12*'Summary Data'!N$40+'Summary Data'!N29*'Summary Data'!N$39)/17*$A93)</f>
        <v>-0.00603001072649878</v>
      </c>
      <c r="O93" s="144" t="n">
        <f aca="false">('Summary Data'!O28-('Summary Data'!O12*'Summary Data'!O$40+'Summary Data'!O29*'Summary Data'!O$39)/17*$A93)</f>
        <v>-0.0183235000183451</v>
      </c>
      <c r="P93" s="144" t="n">
        <f aca="false">('Summary Data'!P28-('Summary Data'!P12*'Summary Data'!P$40+'Summary Data'!P29*'Summary Data'!P$39)/17*$A93)</f>
        <v>0.0444310073665989</v>
      </c>
      <c r="Q93" s="144" t="n">
        <f aca="false">('Summary Data'!Q28-('Summary Data'!Q12*'Summary Data'!Q$40+'Summary Data'!Q29*'Summary Data'!Q$39)/17*$A93)</f>
        <v>0.0142402107143965</v>
      </c>
      <c r="R93" s="144" t="n">
        <f aca="false">('Summary Data'!R28-('Summary Data'!R12*'Summary Data'!R$40+'Summary Data'!R29*'Summary Data'!R$39)/17*$A93)</f>
        <v>0.0429948286840957</v>
      </c>
      <c r="S93" s="144" t="n">
        <f aca="false">('Summary Data'!S28-('Summary Data'!S12*'Summary Data'!S$40+'Summary Data'!S29*'Summary Data'!S$39)/17*$A93)</f>
        <v>0.0193519737116932</v>
      </c>
      <c r="T93" s="144" t="n">
        <f aca="false">('Summary Data'!T28-('Summary Data'!T12*'Summary Data'!T$40+'Summary Data'!T29*'Summary Data'!T$39)/17*$A93)</f>
        <v>-0.0265311324679967</v>
      </c>
      <c r="U93" s="144" t="n">
        <f aca="false">('Summary Data'!U28-('Summary Data'!U12*'Summary Data'!U$40+'Summary Data'!U29*'Summary Data'!U$39)/17*$A93)</f>
        <v>0.0051495684687413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2410955275312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765482026939287</v>
      </c>
      <c r="C94" s="144" t="n">
        <f aca="false">('Summary Data'!C29-('Summary Data'!C13*'Summary Data'!C$40+'Summary Data'!C30*'Summary Data'!C$39)/17*$A94)</f>
        <v>0.0152798605228655</v>
      </c>
      <c r="D94" s="144" t="n">
        <f aca="false">('Summary Data'!D29-('Summary Data'!D13*'Summary Data'!D$40+'Summary Data'!D30*'Summary Data'!D$39)/17*$A94)</f>
        <v>-0.000370150891126606</v>
      </c>
      <c r="E94" s="144" t="n">
        <f aca="false">('Summary Data'!E29-('Summary Data'!E13*'Summary Data'!E$40+'Summary Data'!E30*'Summary Data'!E$39)/17*$A94)</f>
        <v>0.00740337481174357</v>
      </c>
      <c r="F94" s="144" t="n">
        <f aca="false">('Summary Data'!F29-('Summary Data'!F13*'Summary Data'!F$40+'Summary Data'!F30*'Summary Data'!F$39)/17*$A94)</f>
        <v>-0.0167023171853861</v>
      </c>
      <c r="G94" s="144" t="n">
        <f aca="false">('Summary Data'!G29-('Summary Data'!G13*'Summary Data'!G$40+'Summary Data'!G30*'Summary Data'!G$39)/17*$A94)</f>
        <v>-0.0104289767191706</v>
      </c>
      <c r="H94" s="144" t="n">
        <f aca="false">('Summary Data'!H29-('Summary Data'!H13*'Summary Data'!H$40+'Summary Data'!H30*'Summary Data'!H$39)/17*$A94)</f>
        <v>-0.00299891688374836</v>
      </c>
      <c r="I94" s="144" t="n">
        <f aca="false">('Summary Data'!I29-('Summary Data'!I13*'Summary Data'!I$40+'Summary Data'!I30*'Summary Data'!I$39)/17*$A94)</f>
        <v>-0.014200682320827</v>
      </c>
      <c r="J94" s="144" t="n">
        <f aca="false">('Summary Data'!J29-('Summary Data'!J13*'Summary Data'!J$40+'Summary Data'!J30*'Summary Data'!J$39)/17*$A94)</f>
        <v>-0.0107188665504588</v>
      </c>
      <c r="K94" s="144" t="n">
        <f aca="false">('Summary Data'!K29-('Summary Data'!K13*'Summary Data'!K$40+'Summary Data'!K30*'Summary Data'!K$39)/17*$A94)</f>
        <v>0.00193142257774307</v>
      </c>
      <c r="L94" s="144" t="n">
        <f aca="false">('Summary Data'!L29-('Summary Data'!L13*'Summary Data'!L$40+'Summary Data'!L30*'Summary Data'!L$39)/17*$A94)</f>
        <v>0.00174485403497556</v>
      </c>
      <c r="M94" s="144" t="n">
        <f aca="false">('Summary Data'!M29-('Summary Data'!M13*'Summary Data'!M$40+'Summary Data'!M30*'Summary Data'!M$39)/17*$A94)</f>
        <v>0.0018557164796771</v>
      </c>
      <c r="N94" s="144" t="n">
        <f aca="false">('Summary Data'!N29-('Summary Data'!N13*'Summary Data'!N$40+'Summary Data'!N30*'Summary Data'!N$39)/17*$A94)</f>
        <v>0.00995066354276596</v>
      </c>
      <c r="O94" s="144" t="n">
        <f aca="false">('Summary Data'!O29-('Summary Data'!O13*'Summary Data'!O$40+'Summary Data'!O30*'Summary Data'!O$39)/17*$A94)</f>
        <v>0.00501652822397911</v>
      </c>
      <c r="P94" s="144" t="n">
        <f aca="false">('Summary Data'!P29-('Summary Data'!P13*'Summary Data'!P$40+'Summary Data'!P30*'Summary Data'!P$39)/17*$A94)</f>
        <v>0.0285219294066591</v>
      </c>
      <c r="Q94" s="144" t="n">
        <f aca="false">('Summary Data'!Q29-('Summary Data'!Q13*'Summary Data'!Q$40+'Summary Data'!Q30*'Summary Data'!Q$39)/17*$A94)</f>
        <v>0.0230898447487534</v>
      </c>
      <c r="R94" s="144" t="n">
        <f aca="false">('Summary Data'!R29-('Summary Data'!R13*'Summary Data'!R$40+'Summary Data'!R30*'Summary Data'!R$39)/17*$A94)</f>
        <v>0.0036529551485033</v>
      </c>
      <c r="S94" s="144" t="n">
        <f aca="false">('Summary Data'!S29-('Summary Data'!S13*'Summary Data'!S$40+'Summary Data'!S30*'Summary Data'!S$39)/17*$A94)</f>
        <v>0.0202483756332886</v>
      </c>
      <c r="T94" s="144" t="n">
        <f aca="false">('Summary Data'!T29-('Summary Data'!T13*'Summary Data'!T$40+'Summary Data'!T30*'Summary Data'!T$39)/17*$A94)</f>
        <v>0.0110270483327591</v>
      </c>
      <c r="U94" s="144" t="n">
        <f aca="false">('Summary Data'!U29-('Summary Data'!U13*'Summary Data'!U$40+'Summary Data'!U30*'Summary Data'!U$39)/17*$A94)</f>
        <v>0.019390922613580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67366126804625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7447776374898</v>
      </c>
      <c r="C95" s="144" t="n">
        <f aca="false">('Summary Data'!C30-('Summary Data'!C14*'Summary Data'!C$40+'Summary Data'!C31*'Summary Data'!C$39)/17*$A95)</f>
        <v>-0.0298802641136167</v>
      </c>
      <c r="D95" s="144" t="n">
        <f aca="false">('Summary Data'!D30-('Summary Data'!D14*'Summary Data'!D$40+'Summary Data'!D31*'Summary Data'!D$39)/17*$A95)</f>
        <v>-0.0339765568477916</v>
      </c>
      <c r="E95" s="144" t="n">
        <f aca="false">('Summary Data'!E30-('Summary Data'!E14*'Summary Data'!E$40+'Summary Data'!E31*'Summary Data'!E$39)/17*$A95)</f>
        <v>-0.0378491183517266</v>
      </c>
      <c r="F95" s="144" t="n">
        <f aca="false">('Summary Data'!F30-('Summary Data'!F14*'Summary Data'!F$40+'Summary Data'!F31*'Summary Data'!F$39)/17*$A95)</f>
        <v>-0.00583347772287571</v>
      </c>
      <c r="G95" s="144" t="n">
        <f aca="false">('Summary Data'!G30-('Summary Data'!G14*'Summary Data'!G$40+'Summary Data'!G31*'Summary Data'!G$39)/17*$A95)</f>
        <v>-0.0102985531203337</v>
      </c>
      <c r="H95" s="144" t="n">
        <f aca="false">('Summary Data'!H30-('Summary Data'!H14*'Summary Data'!H$40+'Summary Data'!H31*'Summary Data'!H$39)/17*$A95)</f>
        <v>-0.0212106184309317</v>
      </c>
      <c r="I95" s="144" t="n">
        <f aca="false">('Summary Data'!I30-('Summary Data'!I14*'Summary Data'!I$40+'Summary Data'!I31*'Summary Data'!I$39)/17*$A95)</f>
        <v>-0.0163190025261722</v>
      </c>
      <c r="J95" s="144" t="n">
        <f aca="false">('Summary Data'!J30-('Summary Data'!J14*'Summary Data'!J$40+'Summary Data'!J31*'Summary Data'!J$39)/17*$A95)</f>
        <v>-0.0341107901762945</v>
      </c>
      <c r="K95" s="144" t="n">
        <f aca="false">('Summary Data'!K30-('Summary Data'!K14*'Summary Data'!K$40+'Summary Data'!K31*'Summary Data'!K$39)/17*$A95)</f>
        <v>-0.0460235968400053</v>
      </c>
      <c r="L95" s="144" t="n">
        <f aca="false">('Summary Data'!L30-('Summary Data'!L14*'Summary Data'!L$40+'Summary Data'!L31*'Summary Data'!L$39)/17*$A95)</f>
        <v>-0.0184682818589717</v>
      </c>
      <c r="M95" s="144" t="n">
        <f aca="false">('Summary Data'!M30-('Summary Data'!M14*'Summary Data'!M$40+'Summary Data'!M31*'Summary Data'!M$39)/17*$A95)</f>
        <v>-0.00694062849987476</v>
      </c>
      <c r="N95" s="144" t="n">
        <f aca="false">('Summary Data'!N30-('Summary Data'!N14*'Summary Data'!N$40+'Summary Data'!N31*'Summary Data'!N$39)/17*$A95)</f>
        <v>-0.00661891559992282</v>
      </c>
      <c r="O95" s="144" t="n">
        <f aca="false">('Summary Data'!O30-('Summary Data'!O14*'Summary Data'!O$40+'Summary Data'!O31*'Summary Data'!O$39)/17*$A95)</f>
        <v>-0.020558008282279</v>
      </c>
      <c r="P95" s="144" t="n">
        <f aca="false">('Summary Data'!P30-('Summary Data'!P14*'Summary Data'!P$40+'Summary Data'!P31*'Summary Data'!P$39)/17*$A95)</f>
        <v>-0.0183230913264632</v>
      </c>
      <c r="Q95" s="144" t="n">
        <f aca="false">('Summary Data'!Q30-('Summary Data'!Q14*'Summary Data'!Q$40+'Summary Data'!Q31*'Summary Data'!Q$39)/17*$A95)</f>
        <v>-0.0372940326945527</v>
      </c>
      <c r="R95" s="144" t="n">
        <f aca="false">('Summary Data'!R30-('Summary Data'!R14*'Summary Data'!R$40+'Summary Data'!R31*'Summary Data'!R$39)/17*$A95)</f>
        <v>-0.00497996962282851</v>
      </c>
      <c r="S95" s="144" t="n">
        <f aca="false">('Summary Data'!S30-('Summary Data'!S14*'Summary Data'!S$40+'Summary Data'!S31*'Summary Data'!S$39)/17*$A95)</f>
        <v>-0.00469300145919627</v>
      </c>
      <c r="T95" s="144" t="n">
        <f aca="false">('Summary Data'!T30-('Summary Data'!T14*'Summary Data'!T$40+'Summary Data'!T31*'Summary Data'!T$39)/17*$A95)</f>
        <v>-0.00647006520271658</v>
      </c>
      <c r="U95" s="144" t="n">
        <f aca="false">('Summary Data'!U30-('Summary Data'!U14*'Summary Data'!U$40+'Summary Data'!U31*'Summary Data'!U$39)/17*$A95)</f>
        <v>0.024230032423305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5395463040712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5241386137845</v>
      </c>
      <c r="C97" s="144" t="n">
        <f aca="false">('Summary Data'!C32-('Summary Data'!C16*'Summary Data'!C$40+'Summary Data'!C33*'Summary Data'!C$39)/17*$A97)</f>
        <v>-0.039225810510134</v>
      </c>
      <c r="D97" s="144" t="n">
        <f aca="false">('Summary Data'!D32-('Summary Data'!D16*'Summary Data'!D$40+'Summary Data'!D33*'Summary Data'!D$39)/17*$A97)</f>
        <v>-0.0461055444201242</v>
      </c>
      <c r="E97" s="144" t="n">
        <f aca="false">('Summary Data'!E32-('Summary Data'!E16*'Summary Data'!E$40+'Summary Data'!E33*'Summary Data'!E$39)/17*$A97)</f>
        <v>-0.0420613094823486</v>
      </c>
      <c r="F97" s="144" t="n">
        <f aca="false">('Summary Data'!F32-('Summary Data'!F16*'Summary Data'!F$40+'Summary Data'!F33*'Summary Data'!F$39)/17*$A97)</f>
        <v>-0.0492647671188503</v>
      </c>
      <c r="G97" s="144" t="n">
        <f aca="false">('Summary Data'!G32-('Summary Data'!G16*'Summary Data'!G$40+'Summary Data'!G33*'Summary Data'!G$39)/17*$A97)</f>
        <v>-0.0472421098345505</v>
      </c>
      <c r="H97" s="144" t="n">
        <f aca="false">('Summary Data'!H32-('Summary Data'!H16*'Summary Data'!H$40+'Summary Data'!H33*'Summary Data'!H$39)/17*$A97)</f>
        <v>-0.0556887410511406</v>
      </c>
      <c r="I97" s="144" t="n">
        <f aca="false">('Summary Data'!I32-('Summary Data'!I16*'Summary Data'!I$40+'Summary Data'!I33*'Summary Data'!I$39)/17*$A97)</f>
        <v>-0.0486728779529771</v>
      </c>
      <c r="J97" s="144" t="n">
        <f aca="false">('Summary Data'!J32-('Summary Data'!J16*'Summary Data'!J$40+'Summary Data'!J33*'Summary Data'!J$39)/17*$A97)</f>
        <v>-0.0534218866974968</v>
      </c>
      <c r="K97" s="144" t="n">
        <f aca="false">('Summary Data'!K32-('Summary Data'!K16*'Summary Data'!K$40+'Summary Data'!K33*'Summary Data'!K$39)/17*$A97)</f>
        <v>-0.0437852369944671</v>
      </c>
      <c r="L97" s="144" t="n">
        <f aca="false">('Summary Data'!L32-('Summary Data'!L16*'Summary Data'!L$40+'Summary Data'!L33*'Summary Data'!L$39)/17*$A97)</f>
        <v>-0.0492747572862089</v>
      </c>
      <c r="M97" s="144" t="n">
        <f aca="false">('Summary Data'!M32-('Summary Data'!M16*'Summary Data'!M$40+'Summary Data'!M33*'Summary Data'!M$39)/17*$A97)</f>
        <v>-0.0381632136243033</v>
      </c>
      <c r="N97" s="144" t="n">
        <f aca="false">('Summary Data'!N32-('Summary Data'!N16*'Summary Data'!N$40+'Summary Data'!N33*'Summary Data'!N$39)/17*$A97)</f>
        <v>-0.0370203465739685</v>
      </c>
      <c r="O97" s="144" t="n">
        <f aca="false">('Summary Data'!O32-('Summary Data'!O16*'Summary Data'!O$40+'Summary Data'!O33*'Summary Data'!O$39)/17*$A97)</f>
        <v>-0.0415233816718807</v>
      </c>
      <c r="P97" s="144" t="n">
        <f aca="false">('Summary Data'!P32-('Summary Data'!P16*'Summary Data'!P$40+'Summary Data'!P33*'Summary Data'!P$39)/17*$A97)</f>
        <v>-0.03525244701137</v>
      </c>
      <c r="Q97" s="144" t="n">
        <f aca="false">('Summary Data'!Q32-('Summary Data'!Q16*'Summary Data'!Q$40+'Summary Data'!Q33*'Summary Data'!Q$39)/17*$A97)</f>
        <v>-0.0354915988913667</v>
      </c>
      <c r="R97" s="144" t="n">
        <f aca="false">('Summary Data'!R32-('Summary Data'!R16*'Summary Data'!R$40+'Summary Data'!R33*'Summary Data'!R$39)/17*$A97)</f>
        <v>-0.0303650982297923</v>
      </c>
      <c r="S97" s="144" t="n">
        <f aca="false">('Summary Data'!S32-('Summary Data'!S16*'Summary Data'!S$40+'Summary Data'!S33*'Summary Data'!S$39)/17*$A97)</f>
        <v>-0.0272115876717926</v>
      </c>
      <c r="T97" s="144" t="n">
        <f aca="false">('Summary Data'!T32-('Summary Data'!T16*'Summary Data'!T$40+'Summary Data'!T33*'Summary Data'!T$39)/17*$A97)</f>
        <v>-0.0382302893454913</v>
      </c>
      <c r="U97" s="144" t="n">
        <f aca="false">('Summary Data'!U32-('Summary Data'!U16*'Summary Data'!U$40+'Summary Data'!U33*'Summary Data'!U$39)/17*$A97)</f>
        <v>-0.01804379806860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125205868822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6971651775503</v>
      </c>
      <c r="C98" s="290" t="n">
        <f aca="false">('Summary Data'!C33-('Summary Data'!C17*'Summary Data'!C$40+'Summary Data'!C34*'Summary Data'!C$39)/17*$A98)*10</f>
        <v>-0.030793555979742</v>
      </c>
      <c r="D98" s="290" t="n">
        <f aca="false">('Summary Data'!D33-('Summary Data'!D17*'Summary Data'!D$40+'Summary Data'!D34*'Summary Data'!D$39)/17*$A98)*10</f>
        <v>-0.0172785804200431</v>
      </c>
      <c r="E98" s="290" t="n">
        <f aca="false">('Summary Data'!E33-('Summary Data'!E17*'Summary Data'!E$40+'Summary Data'!E34*'Summary Data'!E$39)/17*$A98)*10</f>
        <v>-0.0127810775162556</v>
      </c>
      <c r="F98" s="290" t="n">
        <f aca="false">('Summary Data'!F33-('Summary Data'!F17*'Summary Data'!F$40+'Summary Data'!F34*'Summary Data'!F$39)/17*$A98)*10</f>
        <v>-0.031445488446361</v>
      </c>
      <c r="G98" s="290" t="n">
        <f aca="false">('Summary Data'!G33-('Summary Data'!G17*'Summary Data'!G$40+'Summary Data'!G34*'Summary Data'!G$39)/17*$A98)*10</f>
        <v>-0.0134684092626717</v>
      </c>
      <c r="H98" s="290" t="n">
        <f aca="false">('Summary Data'!H33-('Summary Data'!H17*'Summary Data'!H$40+'Summary Data'!H34*'Summary Data'!H$39)/17*$A98)*10</f>
        <v>-0.0424937672403191</v>
      </c>
      <c r="I98" s="290" t="n">
        <f aca="false">('Summary Data'!I33-('Summary Data'!I17*'Summary Data'!I$40+'Summary Data'!I34*'Summary Data'!I$39)/17*$A98)*10</f>
        <v>-0.0216630739447874</v>
      </c>
      <c r="J98" s="290" t="n">
        <f aca="false">('Summary Data'!J33-('Summary Data'!J17*'Summary Data'!J$40+'Summary Data'!J34*'Summary Data'!J$39)/17*$A98)*10</f>
        <v>-0.0475795521093517</v>
      </c>
      <c r="K98" s="290" t="n">
        <f aca="false">('Summary Data'!K33-('Summary Data'!K17*'Summary Data'!K$40+'Summary Data'!K34*'Summary Data'!K$39)/17*$A98)*10</f>
        <v>-0.00423153332616994</v>
      </c>
      <c r="L98" s="290" t="n">
        <f aca="false">('Summary Data'!L33-('Summary Data'!L17*'Summary Data'!L$40+'Summary Data'!L34*'Summary Data'!L$39)/17*$A98)*10</f>
        <v>-0.0214366111880741</v>
      </c>
      <c r="M98" s="290" t="n">
        <f aca="false">('Summary Data'!M33-('Summary Data'!M17*'Summary Data'!M$40+'Summary Data'!M34*'Summary Data'!M$39)/17*$A98)*10</f>
        <v>-0.0111495251193222</v>
      </c>
      <c r="N98" s="290" t="n">
        <f aca="false">('Summary Data'!N33-('Summary Data'!N17*'Summary Data'!N$40+'Summary Data'!N34*'Summary Data'!N$39)/17*$A98)*10</f>
        <v>-0.00172241017883162</v>
      </c>
      <c r="O98" s="290" t="n">
        <f aca="false">('Summary Data'!O33-('Summary Data'!O17*'Summary Data'!O$40+'Summary Data'!O34*'Summary Data'!O$39)/17*$A98)*10</f>
        <v>-0.0147633563941055</v>
      </c>
      <c r="P98" s="290" t="n">
        <f aca="false">('Summary Data'!P33-('Summary Data'!P17*'Summary Data'!P$40+'Summary Data'!P34*'Summary Data'!P$39)/17*$A98)*10</f>
        <v>-0.00155816129640551</v>
      </c>
      <c r="Q98" s="290" t="n">
        <f aca="false">('Summary Data'!Q33-('Summary Data'!Q17*'Summary Data'!Q$40+'Summary Data'!Q34*'Summary Data'!Q$39)/17*$A98)*10</f>
        <v>0.0177606317999681</v>
      </c>
      <c r="R98" s="290" t="n">
        <f aca="false">('Summary Data'!R33-('Summary Data'!R17*'Summary Data'!R$40+'Summary Data'!R34*'Summary Data'!R$39)/17*$A98)*10</f>
        <v>0.00558490515076206</v>
      </c>
      <c r="S98" s="290" t="n">
        <f aca="false">('Summary Data'!S33-('Summary Data'!S17*'Summary Data'!S$40+'Summary Data'!S34*'Summary Data'!S$39)/17*$A98)*10</f>
        <v>-0.043003454185744</v>
      </c>
      <c r="T98" s="290" t="n">
        <f aca="false">('Summary Data'!T33-('Summary Data'!T17*'Summary Data'!T$40+'Summary Data'!T34*'Summary Data'!T$39)/17*$A98)*10</f>
        <v>-0.00116528701220971</v>
      </c>
      <c r="U98" s="290" t="n">
        <f aca="false">('Summary Data'!U33-('Summary Data'!U17*'Summary Data'!U$40+'Summary Data'!U34*'Summary Data'!U$39)/17*$A98)*10</f>
        <v>0.028130285331144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49632917919844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9535438272129</v>
      </c>
      <c r="C99" s="290" t="n">
        <f aca="false">('Summary Data'!C34-('Summary Data'!C18*'Summary Data'!C$40+'Summary Data'!C35*'Summary Data'!C$39)/17*$A99)*10</f>
        <v>-0.0578381771831362</v>
      </c>
      <c r="D99" s="290" t="n">
        <f aca="false">('Summary Data'!D34-('Summary Data'!D18*'Summary Data'!D$40+'Summary Data'!D35*'Summary Data'!D$39)/17*$A99)*10</f>
        <v>-0.0739176876626864</v>
      </c>
      <c r="E99" s="290" t="n">
        <f aca="false">('Summary Data'!E34-('Summary Data'!E18*'Summary Data'!E$40+'Summary Data'!E35*'Summary Data'!E$39)/17*$A99)*10</f>
        <v>-0.0715177953229731</v>
      </c>
      <c r="F99" s="290" t="n">
        <f aca="false">('Summary Data'!F34-('Summary Data'!F18*'Summary Data'!F$40+'Summary Data'!F35*'Summary Data'!F$39)/17*$A99)*10</f>
        <v>-0.0491913379223063</v>
      </c>
      <c r="G99" s="290" t="n">
        <f aca="false">('Summary Data'!G34-('Summary Data'!G18*'Summary Data'!G$40+'Summary Data'!G35*'Summary Data'!G$39)/17*$A99)*10</f>
        <v>-0.0376374247237481</v>
      </c>
      <c r="H99" s="290" t="n">
        <f aca="false">('Summary Data'!H34-('Summary Data'!H18*'Summary Data'!H$40+'Summary Data'!H35*'Summary Data'!H$39)/17*$A99)*10</f>
        <v>-0.0652482722844814</v>
      </c>
      <c r="I99" s="290" t="n">
        <f aca="false">('Summary Data'!I34-('Summary Data'!I18*'Summary Data'!I$40+'Summary Data'!I35*'Summary Data'!I$39)/17*$A99)*10</f>
        <v>-0.0425376201223923</v>
      </c>
      <c r="J99" s="290" t="n">
        <f aca="false">('Summary Data'!J34-('Summary Data'!J18*'Summary Data'!J$40+'Summary Data'!J35*'Summary Data'!J$39)/17*$A99)*10</f>
        <v>-0.0696152452074878</v>
      </c>
      <c r="K99" s="290" t="n">
        <f aca="false">('Summary Data'!K34-('Summary Data'!K18*'Summary Data'!K$40+'Summary Data'!K35*'Summary Data'!K$39)/17*$A99)*10</f>
        <v>-0.0684602460974513</v>
      </c>
      <c r="L99" s="290" t="n">
        <f aca="false">('Summary Data'!L34-('Summary Data'!L18*'Summary Data'!L$40+'Summary Data'!L35*'Summary Data'!L$39)/17*$A99)*10</f>
        <v>-0.0566813342932087</v>
      </c>
      <c r="M99" s="290" t="n">
        <f aca="false">('Summary Data'!M34-('Summary Data'!M18*'Summary Data'!M$40+'Summary Data'!M35*'Summary Data'!M$39)/17*$A99)*10</f>
        <v>-0.0423593587825068</v>
      </c>
      <c r="N99" s="290" t="n">
        <f aca="false">('Summary Data'!N34-('Summary Data'!N18*'Summary Data'!N$40+'Summary Data'!N35*'Summary Data'!N$39)/17*$A99)*10</f>
        <v>-0.0320747016859041</v>
      </c>
      <c r="O99" s="290" t="n">
        <f aca="false">('Summary Data'!O34-('Summary Data'!O18*'Summary Data'!O$40+'Summary Data'!O35*'Summary Data'!O$39)/17*$A99)*10</f>
        <v>-0.0498815115013377</v>
      </c>
      <c r="P99" s="290" t="n">
        <f aca="false">('Summary Data'!P34-('Summary Data'!P18*'Summary Data'!P$40+'Summary Data'!P35*'Summary Data'!P$39)/17*$A99)*10</f>
        <v>-0.0284105516433454</v>
      </c>
      <c r="Q99" s="290" t="n">
        <f aca="false">('Summary Data'!Q34-('Summary Data'!Q18*'Summary Data'!Q$40+'Summary Data'!Q35*'Summary Data'!Q$39)/17*$A99)*10</f>
        <v>-0.0466960217571449</v>
      </c>
      <c r="R99" s="290" t="n">
        <f aca="false">('Summary Data'!R34-('Summary Data'!R18*'Summary Data'!R$40+'Summary Data'!R35*'Summary Data'!R$39)/17*$A99)*10</f>
        <v>-0.0121933044009922</v>
      </c>
      <c r="S99" s="290" t="n">
        <f aca="false">('Summary Data'!S34-('Summary Data'!S18*'Summary Data'!S$40+'Summary Data'!S35*'Summary Data'!S$39)/17*$A99)*10</f>
        <v>-0.0323716578291858</v>
      </c>
      <c r="T99" s="290" t="n">
        <f aca="false">('Summary Data'!T34-('Summary Data'!T18*'Summary Data'!T$40+'Summary Data'!T35*'Summary Data'!T$39)/17*$A99)*10</f>
        <v>-0.0292325788136021</v>
      </c>
      <c r="U99" s="290" t="n">
        <f aca="false">('Summary Data'!U34-('Summary Data'!U18*'Summary Data'!U$40+'Summary Data'!U35*'Summary Data'!U$39)/17*$A99)*10</f>
        <v>-0.073187497740701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60194638959506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26636045203343</v>
      </c>
      <c r="C100" s="290" t="n">
        <f aca="false">('Summary Data'!C35-('Summary Data'!C19*'Summary Data'!C$40+'Summary Data'!C36*'Summary Data'!C$39)/17*$A100)*10</f>
        <v>-0.00398068418114688</v>
      </c>
      <c r="D100" s="290" t="n">
        <f aca="false">('Summary Data'!D35-('Summary Data'!D19*'Summary Data'!D$40+'Summary Data'!D36*'Summary Data'!D$39)/17*$A100)*10</f>
        <v>-0.0123472107404576</v>
      </c>
      <c r="E100" s="290" t="n">
        <f aca="false">('Summary Data'!E35-('Summary Data'!E19*'Summary Data'!E$40+'Summary Data'!E36*'Summary Data'!E$39)/17*$A100)*10</f>
        <v>-0.00674570521376322</v>
      </c>
      <c r="F100" s="290" t="n">
        <f aca="false">('Summary Data'!F35-('Summary Data'!F19*'Summary Data'!F$40+'Summary Data'!F36*'Summary Data'!F$39)/17*$A100)*10</f>
        <v>-0.0215945147652659</v>
      </c>
      <c r="G100" s="290" t="n">
        <f aca="false">('Summary Data'!G35-('Summary Data'!G19*'Summary Data'!G$40+'Summary Data'!G36*'Summary Data'!G$39)/17*$A100)*10</f>
        <v>-0.0129994899711799</v>
      </c>
      <c r="H100" s="290" t="n">
        <f aca="false">('Summary Data'!H35-('Summary Data'!H19*'Summary Data'!H$40+'Summary Data'!H36*'Summary Data'!H$39)/17*$A100)*10</f>
        <v>0.00712179748190641</v>
      </c>
      <c r="I100" s="290" t="n">
        <f aca="false">('Summary Data'!I35-('Summary Data'!I19*'Summary Data'!I$40+'Summary Data'!I36*'Summary Data'!I$39)/17*$A100)*10</f>
        <v>-0.00908516437489451</v>
      </c>
      <c r="J100" s="290" t="n">
        <f aca="false">('Summary Data'!J35-('Summary Data'!J19*'Summary Data'!J$40+'Summary Data'!J36*'Summary Data'!J$39)/17*$A100)*10</f>
        <v>-0.00879294862272554</v>
      </c>
      <c r="K100" s="290" t="n">
        <f aca="false">('Summary Data'!K35-('Summary Data'!K19*'Summary Data'!K$40+'Summary Data'!K36*'Summary Data'!K$39)/17*$A100)*10</f>
        <v>0.00022344529687895</v>
      </c>
      <c r="L100" s="290" t="n">
        <f aca="false">('Summary Data'!L35-('Summary Data'!L19*'Summary Data'!L$40+'Summary Data'!L36*'Summary Data'!L$39)/17*$A100)*10</f>
        <v>0.0116794779263877</v>
      </c>
      <c r="M100" s="290" t="n">
        <f aca="false">('Summary Data'!M35-('Summary Data'!M19*'Summary Data'!M$40+'Summary Data'!M36*'Summary Data'!M$39)/17*$A100)*10</f>
        <v>0.0112369956088174</v>
      </c>
      <c r="N100" s="290" t="n">
        <f aca="false">('Summary Data'!N35-('Summary Data'!N19*'Summary Data'!N$40+'Summary Data'!N36*'Summary Data'!N$39)/17*$A100)*10</f>
        <v>0.00191641363336592</v>
      </c>
      <c r="O100" s="290" t="n">
        <f aca="false">('Summary Data'!O35-('Summary Data'!O19*'Summary Data'!O$40+'Summary Data'!O36*'Summary Data'!O$39)/17*$A100)*10</f>
        <v>-0.00397801421027336</v>
      </c>
      <c r="P100" s="290" t="n">
        <f aca="false">('Summary Data'!P35-('Summary Data'!P19*'Summary Data'!P$40+'Summary Data'!P36*'Summary Data'!P$39)/17*$A100)*10</f>
        <v>-0.00737747361130852</v>
      </c>
      <c r="Q100" s="290" t="n">
        <f aca="false">('Summary Data'!Q35-('Summary Data'!Q19*'Summary Data'!Q$40+'Summary Data'!Q36*'Summary Data'!Q$39)/17*$A100)*10</f>
        <v>-0.0159329656251509</v>
      </c>
      <c r="R100" s="290" t="n">
        <f aca="false">('Summary Data'!R35-('Summary Data'!R19*'Summary Data'!R$40+'Summary Data'!R36*'Summary Data'!R$39)/17*$A100)*10</f>
        <v>-0.0186394225014555</v>
      </c>
      <c r="S100" s="290" t="n">
        <f aca="false">('Summary Data'!S35-('Summary Data'!S19*'Summary Data'!S$40+'Summary Data'!S36*'Summary Data'!S$39)/17*$A100)*10</f>
        <v>-0.00525484107029982</v>
      </c>
      <c r="T100" s="290" t="n">
        <f aca="false">('Summary Data'!T35-('Summary Data'!T19*'Summary Data'!T$40+'Summary Data'!T36*'Summary Data'!T$39)/17*$A100)*10</f>
        <v>-0.0172863594116359</v>
      </c>
      <c r="U100" s="290" t="n">
        <f aca="false">('Summary Data'!U35-('Summary Data'!U19*'Summary Data'!U$40+'Summary Data'!U36*'Summary Data'!U$39)/17*$A100)*10</f>
        <v>0.046941213932238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025619314221035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1235942</v>
      </c>
      <c r="C101" s="290" t="n">
        <f aca="false">('Summary Data'!C36-('Summary Data'!C20*'Summary Data'!C$40+'Summary Data'!C37*'Summary Data'!C$39)/17*$A101)*10</f>
        <v>-0.08530596</v>
      </c>
      <c r="D101" s="290" t="n">
        <f aca="false">('Summary Data'!D36-('Summary Data'!D20*'Summary Data'!D$40+'Summary Data'!D37*'Summary Data'!D$39)/17*$A101)*10</f>
        <v>-0.1493509</v>
      </c>
      <c r="E101" s="290" t="n">
        <f aca="false">('Summary Data'!E36-('Summary Data'!E20*'Summary Data'!E$40+'Summary Data'!E37*'Summary Data'!E$39)/17*$A101)*10</f>
        <v>-0.1379199</v>
      </c>
      <c r="F101" s="290" t="n">
        <f aca="false">('Summary Data'!F36-('Summary Data'!F20*'Summary Data'!F$40+'Summary Data'!F37*'Summary Data'!F$39)/17*$A101)*10</f>
        <v>-0.1494748</v>
      </c>
      <c r="G101" s="290" t="n">
        <f aca="false">('Summary Data'!G36-('Summary Data'!G20*'Summary Data'!G$40+'Summary Data'!G37*'Summary Data'!G$39)/17*$A101)*10</f>
        <v>-0.1297797</v>
      </c>
      <c r="H101" s="290" t="n">
        <f aca="false">('Summary Data'!H36-('Summary Data'!H20*'Summary Data'!H$40+'Summary Data'!H37*'Summary Data'!H$39)/17*$A101)*10</f>
        <v>-0.05694691</v>
      </c>
      <c r="I101" s="290" t="n">
        <f aca="false">('Summary Data'!I36-('Summary Data'!I20*'Summary Data'!I$40+'Summary Data'!I37*'Summary Data'!I$39)/17*$A101)*10</f>
        <v>-0.06711121</v>
      </c>
      <c r="J101" s="290" t="n">
        <f aca="false">('Summary Data'!J36-('Summary Data'!J20*'Summary Data'!J$40+'Summary Data'!J37*'Summary Data'!J$39)/17*$A101)*10</f>
        <v>-0.04722995</v>
      </c>
      <c r="K101" s="290" t="n">
        <f aca="false">('Summary Data'!K36-('Summary Data'!K20*'Summary Data'!K$40+'Summary Data'!K37*'Summary Data'!K$39)/17*$A101)*10</f>
        <v>-0.05407334</v>
      </c>
      <c r="L101" s="290" t="n">
        <f aca="false">('Summary Data'!L36-('Summary Data'!L20*'Summary Data'!L$40+'Summary Data'!L37*'Summary Data'!L$39)/17*$A101)*10</f>
        <v>-0.05415749</v>
      </c>
      <c r="M101" s="290" t="n">
        <f aca="false">('Summary Data'!M36-('Summary Data'!M20*'Summary Data'!M$40+'Summary Data'!M37*'Summary Data'!M$39)/17*$A101)*10</f>
        <v>-0.07477329</v>
      </c>
      <c r="N101" s="290" t="n">
        <f aca="false">('Summary Data'!N36-('Summary Data'!N20*'Summary Data'!N$40+'Summary Data'!N37*'Summary Data'!N$39)/17*$A101)*10</f>
        <v>-0.07513248</v>
      </c>
      <c r="O101" s="290" t="n">
        <f aca="false">('Summary Data'!O36-('Summary Data'!O20*'Summary Data'!O$40+'Summary Data'!O37*'Summary Data'!O$39)/17*$A101)*10</f>
        <v>-0.07720078</v>
      </c>
      <c r="P101" s="290" t="n">
        <f aca="false">('Summary Data'!P36-('Summary Data'!P20*'Summary Data'!P$40+'Summary Data'!P37*'Summary Data'!P$39)/17*$A101)*10</f>
        <v>-0.06070258</v>
      </c>
      <c r="Q101" s="290" t="n">
        <f aca="false">('Summary Data'!Q36-('Summary Data'!Q20*'Summary Data'!Q$40+'Summary Data'!Q37*'Summary Data'!Q$39)/17*$A101)*10</f>
        <v>-0.0969423</v>
      </c>
      <c r="R101" s="290" t="n">
        <f aca="false">('Summary Data'!R36-('Summary Data'!R20*'Summary Data'!R$40+'Summary Data'!R37*'Summary Data'!R$39)/17*$A101)*10</f>
        <v>-0.08767458</v>
      </c>
      <c r="S101" s="290" t="n">
        <f aca="false">('Summary Data'!S36-('Summary Data'!S20*'Summary Data'!S$40+'Summary Data'!S37*'Summary Data'!S$39)/17*$A101)*10</f>
        <v>-0.06811287</v>
      </c>
      <c r="T101" s="290" t="n">
        <f aca="false">('Summary Data'!T36-('Summary Data'!T20*'Summary Data'!T$40+'Summary Data'!T37*'Summary Data'!T$39)/17*$A101)*10</f>
        <v>-0.059759</v>
      </c>
      <c r="U101" s="290" t="n">
        <f aca="false">('Summary Data'!U36-('Summary Data'!U20*'Summary Data'!U$40+'Summary Data'!U37*'Summary Data'!U$39)/17*$A101)*10</f>
        <v>-0.132854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438040371490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7.1663</v>
      </c>
      <c r="C107" s="144" t="n">
        <f aca="false">'Summary Data'!Z2</f>
        <v>702.9912</v>
      </c>
      <c r="D107" s="144" t="n">
        <f aca="false">'Summary Data'!AA2</f>
        <v>703.513</v>
      </c>
      <c r="E107" s="144" t="n">
        <f aca="false">'Summary Data'!AB2</f>
        <v>703.3944</v>
      </c>
      <c r="F107" s="144" t="n">
        <f aca="false">'Summary Data'!AC2</f>
        <v>703.3885</v>
      </c>
      <c r="G107" s="144" t="n">
        <f aca="false">'Summary Data'!AD2</f>
        <v>703.4294</v>
      </c>
      <c r="H107" s="144" t="n">
        <f aca="false">'Summary Data'!AE2</f>
        <v>703.514</v>
      </c>
      <c r="I107" s="144" t="n">
        <f aca="false">'Summary Data'!AF2</f>
        <v>703.5356</v>
      </c>
      <c r="J107" s="144" t="n">
        <f aca="false">'Summary Data'!AG2</f>
        <v>703.5673</v>
      </c>
      <c r="K107" s="144" t="n">
        <f aca="false">'Summary Data'!AH2</f>
        <v>703.5453</v>
      </c>
      <c r="L107" s="144" t="n">
        <f aca="false">'Summary Data'!AI2</f>
        <v>703.5697</v>
      </c>
      <c r="M107" s="144" t="n">
        <f aca="false">'Summary Data'!AJ2</f>
        <v>703.5678</v>
      </c>
      <c r="N107" s="144" t="n">
        <f aca="false">'Summary Data'!AK2</f>
        <v>703.6465</v>
      </c>
      <c r="O107" s="144" t="n">
        <f aca="false">'Summary Data'!AL2</f>
        <v>703.5331</v>
      </c>
      <c r="P107" s="144" t="n">
        <f aca="false">'Summary Data'!AM2</f>
        <v>703.7051</v>
      </c>
      <c r="Q107" s="144" t="n">
        <f aca="false">'Summary Data'!AN2</f>
        <v>703.5528</v>
      </c>
      <c r="R107" s="144" t="n">
        <f aca="false">'Summary Data'!AO2</f>
        <v>703.6107</v>
      </c>
      <c r="S107" s="144" t="n">
        <f aca="false">'Summary Data'!AP2</f>
        <v>703.5903</v>
      </c>
      <c r="T107" s="144" t="n">
        <f aca="false">'Summary Data'!AQ2</f>
        <v>703.2353</v>
      </c>
      <c r="U107" s="144" t="n">
        <f aca="false">'Summary Data'!AR2</f>
        <v>408.277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9919336865158</v>
      </c>
      <c r="C108" s="144" t="n">
        <f aca="false">('Summary Data'!Z6-('Summary Data'!Z7*'Summary Data'!Z$39-'Summary Data'!Z24*'Summary Data'!Z$40)/17*$A108)</f>
        <v>-1.40457829090251</v>
      </c>
      <c r="D108" s="144" t="n">
        <f aca="false">('Summary Data'!AA6-('Summary Data'!AA7*'Summary Data'!AA$39-'Summary Data'!AA24*'Summary Data'!AA$40)/17*$A108)</f>
        <v>-1.88647390898839</v>
      </c>
      <c r="E108" s="144" t="n">
        <f aca="false">('Summary Data'!AB6-('Summary Data'!AB7*'Summary Data'!AB$39-'Summary Data'!AB24*'Summary Data'!AB$40)/17*$A108)</f>
        <v>-1.70295882536372</v>
      </c>
      <c r="F108" s="144" t="n">
        <f aca="false">('Summary Data'!AC6-('Summary Data'!AC7*'Summary Data'!AC$39-'Summary Data'!AC24*'Summary Data'!AC$40)/17*$A108)</f>
        <v>-1.12558694615477</v>
      </c>
      <c r="G108" s="144" t="n">
        <f aca="false">('Summary Data'!AD6-('Summary Data'!AD7*'Summary Data'!AD$39-'Summary Data'!AD24*'Summary Data'!AD$40)/17*$A108)</f>
        <v>-2.14219456338964</v>
      </c>
      <c r="H108" s="144" t="n">
        <f aca="false">('Summary Data'!AE6-('Summary Data'!AE7*'Summary Data'!AE$39-'Summary Data'!AE24*'Summary Data'!AE$40)/17*$A108)</f>
        <v>-2.00571418837761</v>
      </c>
      <c r="I108" s="144" t="n">
        <f aca="false">('Summary Data'!AF6-('Summary Data'!AF7*'Summary Data'!AF$39-'Summary Data'!AF24*'Summary Data'!AF$40)/17*$A108)</f>
        <v>-1.49705235639731</v>
      </c>
      <c r="J108" s="144" t="n">
        <f aca="false">('Summary Data'!AG6-('Summary Data'!AG7*'Summary Data'!AG$39-'Summary Data'!AG24*'Summary Data'!AG$40)/17*$A108)</f>
        <v>-1.69221084138516</v>
      </c>
      <c r="K108" s="144" t="n">
        <f aca="false">('Summary Data'!AH6-('Summary Data'!AH7*'Summary Data'!AH$39-'Summary Data'!AH24*'Summary Data'!AH$40)/17*$A108)</f>
        <v>-0.726771481459495</v>
      </c>
      <c r="L108" s="144" t="n">
        <f aca="false">('Summary Data'!AI6-('Summary Data'!AI7*'Summary Data'!AI$39-'Summary Data'!AI24*'Summary Data'!AI$40)/17*$A108)</f>
        <v>-0.767054093936602</v>
      </c>
      <c r="M108" s="144" t="n">
        <f aca="false">('Summary Data'!AJ6-('Summary Data'!AJ7*'Summary Data'!AJ$39-'Summary Data'!AJ24*'Summary Data'!AJ$40)/17*$A108)</f>
        <v>-1.92094118494309</v>
      </c>
      <c r="N108" s="144" t="n">
        <f aca="false">('Summary Data'!AK6-('Summary Data'!AK7*'Summary Data'!AK$39-'Summary Data'!AK24*'Summary Data'!AK$40)/17*$A108)</f>
        <v>-1.15396844536153</v>
      </c>
      <c r="O108" s="144" t="n">
        <f aca="false">('Summary Data'!AL6-('Summary Data'!AL7*'Summary Data'!AL$39-'Summary Data'!AL24*'Summary Data'!AL$40)/17*$A108)</f>
        <v>-1.09096259589479</v>
      </c>
      <c r="P108" s="144" t="n">
        <f aca="false">('Summary Data'!AM6-('Summary Data'!AM7*'Summary Data'!AM$39-'Summary Data'!AM24*'Summary Data'!AM$40)/17*$A108)</f>
        <v>-1.55178126335794</v>
      </c>
      <c r="Q108" s="144" t="n">
        <f aca="false">('Summary Data'!AN6-('Summary Data'!AN7*'Summary Data'!AN$39-'Summary Data'!AN24*'Summary Data'!AN$40)/17*$A108)</f>
        <v>-1.29320020994594</v>
      </c>
      <c r="R108" s="144" t="n">
        <f aca="false">('Summary Data'!AO6-('Summary Data'!AO7*'Summary Data'!AO$39-'Summary Data'!AO24*'Summary Data'!AO$40)/17*$A108)</f>
        <v>-0.91937428174646</v>
      </c>
      <c r="S108" s="144" t="n">
        <f aca="false">('Summary Data'!AP6-('Summary Data'!AP7*'Summary Data'!AP$39-'Summary Data'!AP24*'Summary Data'!AP$40)/17*$A108)</f>
        <v>-1.16610423857224</v>
      </c>
      <c r="T108" s="144" t="n">
        <f aca="false">('Summary Data'!AQ6-('Summary Data'!AQ7*'Summary Data'!AQ$39-'Summary Data'!AQ24*'Summary Data'!AQ$40)/17*$A108)</f>
        <v>-1.02335151787674</v>
      </c>
      <c r="U108" s="144" t="n">
        <f aca="false">('Summary Data'!AR6-('Summary Data'!AR7*'Summary Data'!AR$39-'Summary Data'!AR24*'Summary Data'!AR$40)/17*$A108)</f>
        <v>-24.919866082728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29250421480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515878419848</v>
      </c>
      <c r="C109" s="144" t="n">
        <f aca="false">('Summary Data'!Z7-('Summary Data'!Z8*'Summary Data'!Z$39-'Summary Data'!Z25*'Summary Data'!Z$40)/17*$A109)</f>
        <v>2.21118291785586</v>
      </c>
      <c r="D109" s="144" t="n">
        <f aca="false">('Summary Data'!AA7-('Summary Data'!AA8*'Summary Data'!AA$39-'Summary Data'!AA25*'Summary Data'!AA$40)/17*$A109)</f>
        <v>1.77367703945912</v>
      </c>
      <c r="E109" s="144" t="n">
        <f aca="false">('Summary Data'!AB7-('Summary Data'!AB8*'Summary Data'!AB$39-'Summary Data'!AB25*'Summary Data'!AB$40)/17*$A109)</f>
        <v>2.40101013573572</v>
      </c>
      <c r="F109" s="144" t="n">
        <f aca="false">('Summary Data'!AC7-('Summary Data'!AC8*'Summary Data'!AC$39-'Summary Data'!AC25*'Summary Data'!AC$40)/17*$A109)</f>
        <v>1.74715096401171</v>
      </c>
      <c r="G109" s="144" t="n">
        <f aca="false">('Summary Data'!AD7-('Summary Data'!AD8*'Summary Data'!AD$39-'Summary Data'!AD25*'Summary Data'!AD$40)/17*$A109)</f>
        <v>1.55297502742803</v>
      </c>
      <c r="H109" s="144" t="n">
        <f aca="false">('Summary Data'!AE7-('Summary Data'!AE8*'Summary Data'!AE$39-'Summary Data'!AE25*'Summary Data'!AE$40)/17*$A109)</f>
        <v>2.23543350222024</v>
      </c>
      <c r="I109" s="144" t="n">
        <f aca="false">('Summary Data'!AF7-('Summary Data'!AF8*'Summary Data'!AF$39-'Summary Data'!AF25*'Summary Data'!AF$40)/17*$A109)</f>
        <v>1.93393126564296</v>
      </c>
      <c r="J109" s="144" t="n">
        <f aca="false">('Summary Data'!AG7-('Summary Data'!AG8*'Summary Data'!AG$39-'Summary Data'!AG25*'Summary Data'!AG$40)/17*$A109)</f>
        <v>1.78348287324808</v>
      </c>
      <c r="K109" s="144" t="n">
        <f aca="false">('Summary Data'!AH7-('Summary Data'!AH8*'Summary Data'!AH$39-'Summary Data'!AH25*'Summary Data'!AH$40)/17*$A109)</f>
        <v>1.49707037768026</v>
      </c>
      <c r="L109" s="144" t="n">
        <f aca="false">('Summary Data'!AI7-('Summary Data'!AI8*'Summary Data'!AI$39-'Summary Data'!AI25*'Summary Data'!AI$40)/17*$A109)</f>
        <v>1.7232914586813</v>
      </c>
      <c r="M109" s="144" t="n">
        <f aca="false">('Summary Data'!AJ7-('Summary Data'!AJ8*'Summary Data'!AJ$39-'Summary Data'!AJ25*'Summary Data'!AJ$40)/17*$A109)</f>
        <v>1.61040775862716</v>
      </c>
      <c r="N109" s="144" t="n">
        <f aca="false">('Summary Data'!AK7-('Summary Data'!AK8*'Summary Data'!AK$39-'Summary Data'!AK25*'Summary Data'!AK$40)/17*$A109)</f>
        <v>2.42598876007628</v>
      </c>
      <c r="O109" s="144" t="n">
        <f aca="false">('Summary Data'!AL7-('Summary Data'!AL8*'Summary Data'!AL$39-'Summary Data'!AL25*'Summary Data'!AL$40)/17*$A109)</f>
        <v>2.38534335501382</v>
      </c>
      <c r="P109" s="144" t="n">
        <f aca="false">('Summary Data'!AM7-('Summary Data'!AM8*'Summary Data'!AM$39-'Summary Data'!AM25*'Summary Data'!AM$40)/17*$A109)</f>
        <v>2.93147153395522</v>
      </c>
      <c r="Q109" s="144" t="n">
        <f aca="false">('Summary Data'!AN7-('Summary Data'!AN8*'Summary Data'!AN$39-'Summary Data'!AN25*'Summary Data'!AN$40)/17*$A109)</f>
        <v>2.04282788644909</v>
      </c>
      <c r="R109" s="144" t="n">
        <f aca="false">('Summary Data'!AO7-('Summary Data'!AO8*'Summary Data'!AO$39-'Summary Data'!AO25*'Summary Data'!AO$40)/17*$A109)</f>
        <v>2.62310619942388</v>
      </c>
      <c r="S109" s="144" t="n">
        <f aca="false">('Summary Data'!AP7-('Summary Data'!AP8*'Summary Data'!AP$39-'Summary Data'!AP25*'Summary Data'!AP$40)/17*$A109)</f>
        <v>2.38779715415461</v>
      </c>
      <c r="T109" s="144" t="n">
        <f aca="false">('Summary Data'!AQ7-('Summary Data'!AQ8*'Summary Data'!AQ$39-'Summary Data'!AQ25*'Summary Data'!AQ$40)/17*$A109)</f>
        <v>3.03268869509711</v>
      </c>
      <c r="U109" s="144" t="n">
        <f aca="false">('Summary Data'!AR7-('Summary Data'!AR8*'Summary Data'!AR$39-'Summary Data'!AR25*'Summary Data'!AR$40)/17*$A109)</f>
        <v>9.2994794630007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057775428146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54681415778665</v>
      </c>
      <c r="C110" s="144" t="n">
        <f aca="false">('Summary Data'!Z8-('Summary Data'!Z9*'Summary Data'!Z$39-'Summary Data'!Z26*'Summary Data'!Z$40)/17*$A110)</f>
        <v>0.108148418907373</v>
      </c>
      <c r="D110" s="144" t="n">
        <f aca="false">('Summary Data'!AA8-('Summary Data'!AA9*'Summary Data'!AA$39-'Summary Data'!AA26*'Summary Data'!AA$40)/17*$A110)</f>
        <v>0.0602309849233906</v>
      </c>
      <c r="E110" s="144" t="n">
        <f aca="false">('Summary Data'!AB8-('Summary Data'!AB9*'Summary Data'!AB$39-'Summary Data'!AB26*'Summary Data'!AB$40)/17*$A110)</f>
        <v>0.0738170253776701</v>
      </c>
      <c r="F110" s="144" t="n">
        <f aca="false">('Summary Data'!AC8-('Summary Data'!AC9*'Summary Data'!AC$39-'Summary Data'!AC26*'Summary Data'!AC$40)/17*$A110)</f>
        <v>0.208153498382607</v>
      </c>
      <c r="G110" s="144" t="n">
        <f aca="false">('Summary Data'!AD8-('Summary Data'!AD9*'Summary Data'!AD$39-'Summary Data'!AD26*'Summary Data'!AD$40)/17*$A110)</f>
        <v>0.270121335802156</v>
      </c>
      <c r="H110" s="144" t="n">
        <f aca="false">('Summary Data'!AE8-('Summary Data'!AE9*'Summary Data'!AE$39-'Summary Data'!AE26*'Summary Data'!AE$40)/17*$A110)</f>
        <v>-0.0634054797305385</v>
      </c>
      <c r="I110" s="144" t="n">
        <f aca="false">('Summary Data'!AF8-('Summary Data'!AF9*'Summary Data'!AF$39-'Summary Data'!AF26*'Summary Data'!AF$40)/17*$A110)</f>
        <v>0.0702560295949817</v>
      </c>
      <c r="J110" s="144" t="n">
        <f aca="false">('Summary Data'!AG8-('Summary Data'!AG9*'Summary Data'!AG$39-'Summary Data'!AG26*'Summary Data'!AG$40)/17*$A110)</f>
        <v>-0.0669500732122784</v>
      </c>
      <c r="K110" s="144" t="n">
        <f aca="false">('Summary Data'!AH8-('Summary Data'!AH9*'Summary Data'!AH$39-'Summary Data'!AH26*'Summary Data'!AH$40)/17*$A110)</f>
        <v>-0.0382928629415777</v>
      </c>
      <c r="L110" s="144" t="n">
        <f aca="false">('Summary Data'!AI8-('Summary Data'!AI9*'Summary Data'!AI$39-'Summary Data'!AI26*'Summary Data'!AI$40)/17*$A110)</f>
        <v>-0.00763953747219542</v>
      </c>
      <c r="M110" s="144" t="n">
        <f aca="false">('Summary Data'!AJ8-('Summary Data'!AJ9*'Summary Data'!AJ$39-'Summary Data'!AJ26*'Summary Data'!AJ$40)/17*$A110)</f>
        <v>-0.0313660490116982</v>
      </c>
      <c r="N110" s="144" t="n">
        <f aca="false">('Summary Data'!AK8-('Summary Data'!AK9*'Summary Data'!AK$39-'Summary Data'!AK26*'Summary Data'!AK$40)/17*$A110)</f>
        <v>-0.105372793605326</v>
      </c>
      <c r="O110" s="144" t="n">
        <f aca="false">('Summary Data'!AL8-('Summary Data'!AL9*'Summary Data'!AL$39-'Summary Data'!AL26*'Summary Data'!AL$40)/17*$A110)</f>
        <v>0.0832142296755046</v>
      </c>
      <c r="P110" s="144" t="n">
        <f aca="false">('Summary Data'!AM8-('Summary Data'!AM9*'Summary Data'!AM$39-'Summary Data'!AM26*'Summary Data'!AM$40)/17*$A110)</f>
        <v>-0.0832415337995006</v>
      </c>
      <c r="Q110" s="144" t="n">
        <f aca="false">('Summary Data'!AN8-('Summary Data'!AN9*'Summary Data'!AN$39-'Summary Data'!AN26*'Summary Data'!AN$40)/17*$A110)</f>
        <v>-0.0756411315878649</v>
      </c>
      <c r="R110" s="144" t="n">
        <f aca="false">('Summary Data'!AO8-('Summary Data'!AO9*'Summary Data'!AO$39-'Summary Data'!AO26*'Summary Data'!AO$40)/17*$A110)</f>
        <v>0.0135972399598502</v>
      </c>
      <c r="S110" s="144" t="n">
        <f aca="false">('Summary Data'!AP8-('Summary Data'!AP9*'Summary Data'!AP$39-'Summary Data'!AP26*'Summary Data'!AP$40)/17*$A110)</f>
        <v>0.0837325350997968</v>
      </c>
      <c r="T110" s="144" t="n">
        <f aca="false">('Summary Data'!AQ8-('Summary Data'!AQ9*'Summary Data'!AQ$39-'Summary Data'!AQ26*'Summary Data'!AQ$40)/17*$A110)</f>
        <v>0.0390211042695285</v>
      </c>
      <c r="U110" s="144" t="n">
        <f aca="false">('Summary Data'!AR8-('Summary Data'!AR9*'Summary Data'!AR$39-'Summary Data'!AR26*'Summary Data'!AR$40)/17*$A110)</f>
        <v>-1.0288593840007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4790733548468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20522552375768</v>
      </c>
      <c r="C111" s="144" t="n">
        <f aca="false">('Summary Data'!Z9-('Summary Data'!Z10*'Summary Data'!Z$39-'Summary Data'!Z27*'Summary Data'!Z$40)/17*$A111)</f>
        <v>-0.286598788987547</v>
      </c>
      <c r="D111" s="144" t="n">
        <f aca="false">('Summary Data'!AA9-('Summary Data'!AA10*'Summary Data'!AA$39-'Summary Data'!AA27*'Summary Data'!AA$40)/17*$A111)</f>
        <v>-0.465541546449475</v>
      </c>
      <c r="E111" s="144" t="n">
        <f aca="false">('Summary Data'!AB9-('Summary Data'!AB10*'Summary Data'!AB$39-'Summary Data'!AB27*'Summary Data'!AB$40)/17*$A111)</f>
        <v>-0.479404685861422</v>
      </c>
      <c r="F111" s="144" t="n">
        <f aca="false">('Summary Data'!AC9-('Summary Data'!AC10*'Summary Data'!AC$39-'Summary Data'!AC27*'Summary Data'!AC$40)/17*$A111)</f>
        <v>-0.500385674366967</v>
      </c>
      <c r="G111" s="144" t="n">
        <f aca="false">('Summary Data'!AD9-('Summary Data'!AD10*'Summary Data'!AD$39-'Summary Data'!AD27*'Summary Data'!AD$40)/17*$A111)</f>
        <v>-0.678163250294047</v>
      </c>
      <c r="H111" s="144" t="n">
        <f aca="false">('Summary Data'!AE9-('Summary Data'!AE10*'Summary Data'!AE$39-'Summary Data'!AE27*'Summary Data'!AE$40)/17*$A111)</f>
        <v>-0.462572665938758</v>
      </c>
      <c r="I111" s="144" t="n">
        <f aca="false">('Summary Data'!AF9-('Summary Data'!AF10*'Summary Data'!AF$39-'Summary Data'!AF27*'Summary Data'!AF$40)/17*$A111)</f>
        <v>-0.434383202808989</v>
      </c>
      <c r="J111" s="144" t="n">
        <f aca="false">('Summary Data'!AG9-('Summary Data'!AG10*'Summary Data'!AG$39-'Summary Data'!AG27*'Summary Data'!AG$40)/17*$A111)</f>
        <v>-0.205410583405903</v>
      </c>
      <c r="K111" s="144" t="n">
        <f aca="false">('Summary Data'!AH9-('Summary Data'!AH10*'Summary Data'!AH$39-'Summary Data'!AH27*'Summary Data'!AH$40)/17*$A111)</f>
        <v>-0.186670672333855</v>
      </c>
      <c r="L111" s="144" t="n">
        <f aca="false">('Summary Data'!AI9-('Summary Data'!AI10*'Summary Data'!AI$39-'Summary Data'!AI27*'Summary Data'!AI$40)/17*$A111)</f>
        <v>-0.304593167613545</v>
      </c>
      <c r="M111" s="144" t="n">
        <f aca="false">('Summary Data'!AJ9-('Summary Data'!AJ10*'Summary Data'!AJ$39-'Summary Data'!AJ27*'Summary Data'!AJ$40)/17*$A111)</f>
        <v>-0.173025827185774</v>
      </c>
      <c r="N111" s="144" t="n">
        <f aca="false">('Summary Data'!AK9-('Summary Data'!AK10*'Summary Data'!AK$39-'Summary Data'!AK27*'Summary Data'!AK$40)/17*$A111)</f>
        <v>-0.369161771422246</v>
      </c>
      <c r="O111" s="144" t="n">
        <f aca="false">('Summary Data'!AL9-('Summary Data'!AL10*'Summary Data'!AL$39-'Summary Data'!AL27*'Summary Data'!AL$40)/17*$A111)</f>
        <v>-0.366192968017158</v>
      </c>
      <c r="P111" s="144" t="n">
        <f aca="false">('Summary Data'!AM9-('Summary Data'!AM10*'Summary Data'!AM$39-'Summary Data'!AM27*'Summary Data'!AM$40)/17*$A111)</f>
        <v>-0.513354818493349</v>
      </c>
      <c r="Q111" s="144" t="n">
        <f aca="false">('Summary Data'!AN9-('Summary Data'!AN10*'Summary Data'!AN$39-'Summary Data'!AN27*'Summary Data'!AN$40)/17*$A111)</f>
        <v>-0.533854337167785</v>
      </c>
      <c r="R111" s="144" t="n">
        <f aca="false">('Summary Data'!AO9-('Summary Data'!AO10*'Summary Data'!AO$39-'Summary Data'!AO27*'Summary Data'!AO$40)/17*$A111)</f>
        <v>-0.412315327111468</v>
      </c>
      <c r="S111" s="144" t="n">
        <f aca="false">('Summary Data'!AP9-('Summary Data'!AP10*'Summary Data'!AP$39-'Summary Data'!AP27*'Summary Data'!AP$40)/17*$A111)</f>
        <v>-0.393139600636935</v>
      </c>
      <c r="T111" s="144" t="n">
        <f aca="false">('Summary Data'!AQ9-('Summary Data'!AQ10*'Summary Data'!AQ$39-'Summary Data'!AQ27*'Summary Data'!AQ$40)/17*$A111)</f>
        <v>-0.344516558336973</v>
      </c>
      <c r="U111" s="144" t="n">
        <f aca="false">('Summary Data'!AR9-('Summary Data'!AR10*'Summary Data'!AR$39-'Summary Data'!AR27*'Summary Data'!AR$40)/17*$A111)</f>
        <v>-3.6560420379601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3227172124049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235401453401781</v>
      </c>
      <c r="C112" s="144" t="n">
        <f aca="false">('Summary Data'!Z10-('Summary Data'!Z11*'Summary Data'!Z$39-'Summary Data'!Z28*'Summary Data'!Z$40)/17*$A112)</f>
        <v>-0.0495208610510609</v>
      </c>
      <c r="D112" s="144" t="n">
        <f aca="false">('Summary Data'!AA10-('Summary Data'!AA11*'Summary Data'!AA$39-'Summary Data'!AA28*'Summary Data'!AA$40)/17*$A112)</f>
        <v>-0.0394098003089319</v>
      </c>
      <c r="E112" s="144" t="n">
        <f aca="false">('Summary Data'!AB10-('Summary Data'!AB11*'Summary Data'!AB$39-'Summary Data'!AB28*'Summary Data'!AB$40)/17*$A112)</f>
        <v>0.0480282201252917</v>
      </c>
      <c r="F112" s="144" t="n">
        <f aca="false">('Summary Data'!AC10-('Summary Data'!AC11*'Summary Data'!AC$39-'Summary Data'!AC28*'Summary Data'!AC$40)/17*$A112)</f>
        <v>0.115546644165565</v>
      </c>
      <c r="G112" s="144" t="n">
        <f aca="false">('Summary Data'!AD10-('Summary Data'!AD11*'Summary Data'!AD$39-'Summary Data'!AD28*'Summary Data'!AD$40)/17*$A112)</f>
        <v>0.0749101842914042</v>
      </c>
      <c r="H112" s="144" t="n">
        <f aca="false">('Summary Data'!AE10-('Summary Data'!AE11*'Summary Data'!AE$39-'Summary Data'!AE28*'Summary Data'!AE$40)/17*$A112)</f>
        <v>0.0226805743092913</v>
      </c>
      <c r="I112" s="144" t="n">
        <f aca="false">('Summary Data'!AF10-('Summary Data'!AF11*'Summary Data'!AF$39-'Summary Data'!AF28*'Summary Data'!AF$40)/17*$A112)</f>
        <v>0.0130702755225104</v>
      </c>
      <c r="J112" s="144" t="n">
        <f aca="false">('Summary Data'!AG10-('Summary Data'!AG11*'Summary Data'!AG$39-'Summary Data'!AG28*'Summary Data'!AG$40)/17*$A112)</f>
        <v>-0.0401160578597368</v>
      </c>
      <c r="K112" s="144" t="n">
        <f aca="false">('Summary Data'!AH10-('Summary Data'!AH11*'Summary Data'!AH$39-'Summary Data'!AH28*'Summary Data'!AH$40)/17*$A112)</f>
        <v>0.0247222868493507</v>
      </c>
      <c r="L112" s="144" t="n">
        <f aca="false">('Summary Data'!AI10-('Summary Data'!AI11*'Summary Data'!AI$39-'Summary Data'!AI28*'Summary Data'!AI$40)/17*$A112)</f>
        <v>0.00604027751762627</v>
      </c>
      <c r="M112" s="144" t="n">
        <f aca="false">('Summary Data'!AJ10-('Summary Data'!AJ11*'Summary Data'!AJ$39-'Summary Data'!AJ28*'Summary Data'!AJ$40)/17*$A112)</f>
        <v>0.0292866847559474</v>
      </c>
      <c r="N112" s="144" t="n">
        <f aca="false">('Summary Data'!AK10-('Summary Data'!AK11*'Summary Data'!AK$39-'Summary Data'!AK28*'Summary Data'!AK$40)/17*$A112)</f>
        <v>0.00420764273517187</v>
      </c>
      <c r="O112" s="144" t="n">
        <f aca="false">('Summary Data'!AL10-('Summary Data'!AL11*'Summary Data'!AL$39-'Summary Data'!AL28*'Summary Data'!AL$40)/17*$A112)</f>
        <v>-0.011089988484185</v>
      </c>
      <c r="P112" s="144" t="n">
        <f aca="false">('Summary Data'!AM10-('Summary Data'!AM11*'Summary Data'!AM$39-'Summary Data'!AM28*'Summary Data'!AM$40)/17*$A112)</f>
        <v>0.0192269603968617</v>
      </c>
      <c r="Q112" s="144" t="n">
        <f aca="false">('Summary Data'!AN10-('Summary Data'!AN11*'Summary Data'!AN$39-'Summary Data'!AN28*'Summary Data'!AN$40)/17*$A112)</f>
        <v>0.00730047670392894</v>
      </c>
      <c r="R112" s="144" t="n">
        <f aca="false">('Summary Data'!AO10-('Summary Data'!AO11*'Summary Data'!AO$39-'Summary Data'!AO28*'Summary Data'!AO$40)/17*$A112)</f>
        <v>-0.00623924538052325</v>
      </c>
      <c r="S112" s="144" t="n">
        <f aca="false">('Summary Data'!AP10-('Summary Data'!AP11*'Summary Data'!AP$39-'Summary Data'!AP28*'Summary Data'!AP$40)/17*$A112)</f>
        <v>0.0088980165511685</v>
      </c>
      <c r="T112" s="144" t="n">
        <f aca="false">('Summary Data'!AQ10-('Summary Data'!AQ11*'Summary Data'!AQ$39-'Summary Data'!AQ28*'Summary Data'!AQ$40)/17*$A112)</f>
        <v>0.0585375576270365</v>
      </c>
      <c r="U112" s="144" t="n">
        <f aca="false">('Summary Data'!AR10-('Summary Data'!AR11*'Summary Data'!AR$39-'Summary Data'!AR28*'Summary Data'!AR$40)/17*$A112)</f>
        <v>0.039493920879692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47442351772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9039850942989</v>
      </c>
      <c r="C113" s="144" t="n">
        <f aca="false">('Summary Data'!Z11-('Summary Data'!Z12*'Summary Data'!Z$39-'Summary Data'!Z29*'Summary Data'!Z$40)/17*$A113)</f>
        <v>0.573149831979987</v>
      </c>
      <c r="D113" s="144" t="n">
        <f aca="false">('Summary Data'!AA11-('Summary Data'!AA12*'Summary Data'!AA$39-'Summary Data'!AA29*'Summary Data'!AA$40)/17*$A113)</f>
        <v>0.655099963084423</v>
      </c>
      <c r="E113" s="144" t="n">
        <f aca="false">('Summary Data'!AB11-('Summary Data'!AB12*'Summary Data'!AB$39-'Summary Data'!AB29*'Summary Data'!AB$40)/17*$A113)</f>
        <v>0.641144164420679</v>
      </c>
      <c r="F113" s="144" t="n">
        <f aca="false">('Summary Data'!AC11-('Summary Data'!AC12*'Summary Data'!AC$39-'Summary Data'!AC29*'Summary Data'!AC$40)/17*$A113)</f>
        <v>0.653243118574427</v>
      </c>
      <c r="G113" s="144" t="n">
        <f aca="false">('Summary Data'!AD11-('Summary Data'!AD12*'Summary Data'!AD$39-'Summary Data'!AD29*'Summary Data'!AD$40)/17*$A113)</f>
        <v>0.630455483431642</v>
      </c>
      <c r="H113" s="144" t="n">
        <f aca="false">('Summary Data'!AE11-('Summary Data'!AE12*'Summary Data'!AE$39-'Summary Data'!AE29*'Summary Data'!AE$40)/17*$A113)</f>
        <v>0.707965358378553</v>
      </c>
      <c r="I113" s="144" t="n">
        <f aca="false">('Summary Data'!AF11-('Summary Data'!AF12*'Summary Data'!AF$39-'Summary Data'!AF29*'Summary Data'!AF$40)/17*$A113)</f>
        <v>0.699380972530749</v>
      </c>
      <c r="J113" s="144" t="n">
        <f aca="false">('Summary Data'!AG11-('Summary Data'!AG12*'Summary Data'!AG$39-'Summary Data'!AG29*'Summary Data'!AG$40)/17*$A113)</f>
        <v>0.717663927804334</v>
      </c>
      <c r="K113" s="144" t="n">
        <f aca="false">('Summary Data'!AH11-('Summary Data'!AH12*'Summary Data'!AH$39-'Summary Data'!AH29*'Summary Data'!AH$40)/17*$A113)</f>
        <v>0.688116014639376</v>
      </c>
      <c r="L113" s="144" t="n">
        <f aca="false">('Summary Data'!AI11-('Summary Data'!AI12*'Summary Data'!AI$39-'Summary Data'!AI29*'Summary Data'!AI$40)/17*$A113)</f>
        <v>0.657301113899501</v>
      </c>
      <c r="M113" s="144" t="n">
        <f aca="false">('Summary Data'!AJ11-('Summary Data'!AJ12*'Summary Data'!AJ$39-'Summary Data'!AJ29*'Summary Data'!AJ$40)/17*$A113)</f>
        <v>0.719612686835935</v>
      </c>
      <c r="N113" s="144" t="n">
        <f aca="false">('Summary Data'!AK11-('Summary Data'!AK12*'Summary Data'!AK$39-'Summary Data'!AK29*'Summary Data'!AK$40)/17*$A113)</f>
        <v>0.7435811327861</v>
      </c>
      <c r="O113" s="144" t="n">
        <f aca="false">('Summary Data'!AL11-('Summary Data'!AL12*'Summary Data'!AL$39-'Summary Data'!AL29*'Summary Data'!AL$40)/17*$A113)</f>
        <v>0.72577234753593</v>
      </c>
      <c r="P113" s="144" t="n">
        <f aca="false">('Summary Data'!AM11-('Summary Data'!AM12*'Summary Data'!AM$39-'Summary Data'!AM29*'Summary Data'!AM$40)/17*$A113)</f>
        <v>0.726713318582427</v>
      </c>
      <c r="Q113" s="144" t="n">
        <f aca="false">('Summary Data'!AN11-('Summary Data'!AN12*'Summary Data'!AN$39-'Summary Data'!AN29*'Summary Data'!AN$40)/17*$A113)</f>
        <v>0.734745474247932</v>
      </c>
      <c r="R113" s="144" t="n">
        <f aca="false">('Summary Data'!AO11-('Summary Data'!AO12*'Summary Data'!AO$39-'Summary Data'!AO29*'Summary Data'!AO$40)/17*$A113)</f>
        <v>0.722565716989237</v>
      </c>
      <c r="S113" s="144" t="n">
        <f aca="false">('Summary Data'!AP11-('Summary Data'!AP12*'Summary Data'!AP$39-'Summary Data'!AP29*'Summary Data'!AP$40)/17*$A113)</f>
        <v>0.658559061509476</v>
      </c>
      <c r="T113" s="144" t="n">
        <f aca="false">('Summary Data'!AQ11-('Summary Data'!AQ12*'Summary Data'!AQ$39-'Summary Data'!AQ29*'Summary Data'!AQ$40)/17*$A113)</f>
        <v>0.601391263894446</v>
      </c>
      <c r="U113" s="144" t="n">
        <f aca="false">('Summary Data'!AR11-('Summary Data'!AR12*'Summary Data'!AR$39-'Summary Data'!AR29*'Summary Data'!AR$40)/17*$A113)</f>
        <v>0.32212819167934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0483303168316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96809933196957</v>
      </c>
      <c r="C114" s="144" t="n">
        <f aca="false">('Summary Data'!Z12-('Summary Data'!Z13*'Summary Data'!Z$39-'Summary Data'!Z30*'Summary Data'!Z$40)/17*$A114)</f>
        <v>0.0421689728844259</v>
      </c>
      <c r="D114" s="144" t="n">
        <f aca="false">('Summary Data'!AA12-('Summary Data'!AA13*'Summary Data'!AA$39-'Summary Data'!AA30*'Summary Data'!AA$40)/17*$A114)</f>
        <v>-0.00627343235397856</v>
      </c>
      <c r="E114" s="144" t="n">
        <f aca="false">('Summary Data'!AB12-('Summary Data'!AB13*'Summary Data'!AB$39-'Summary Data'!AB30*'Summary Data'!AB$40)/17*$A114)</f>
        <v>0.0234094259078378</v>
      </c>
      <c r="F114" s="144" t="n">
        <f aca="false">('Summary Data'!AC12-('Summary Data'!AC13*'Summary Data'!AC$39-'Summary Data'!AC30*'Summary Data'!AC$40)/17*$A114)</f>
        <v>0.000724465354585814</v>
      </c>
      <c r="G114" s="144" t="n">
        <f aca="false">('Summary Data'!AD12-('Summary Data'!AD13*'Summary Data'!AD$39-'Summary Data'!AD30*'Summary Data'!AD$40)/17*$A114)</f>
        <v>0.0325082864905945</v>
      </c>
      <c r="H114" s="144" t="n">
        <f aca="false">('Summary Data'!AE12-('Summary Data'!AE13*'Summary Data'!AE$39-'Summary Data'!AE30*'Summary Data'!AE$40)/17*$A114)</f>
        <v>0.00400833882032805</v>
      </c>
      <c r="I114" s="144" t="n">
        <f aca="false">('Summary Data'!AF12-('Summary Data'!AF13*'Summary Data'!AF$39-'Summary Data'!AF30*'Summary Data'!AF$40)/17*$A114)</f>
        <v>0.0546213444833864</v>
      </c>
      <c r="J114" s="144" t="n">
        <f aca="false">('Summary Data'!AG12-('Summary Data'!AG13*'Summary Data'!AG$39-'Summary Data'!AG30*'Summary Data'!AG$40)/17*$A114)</f>
        <v>0.046967300292095</v>
      </c>
      <c r="K114" s="144" t="n">
        <f aca="false">('Summary Data'!AH12-('Summary Data'!AH13*'Summary Data'!AH$39-'Summary Data'!AH30*'Summary Data'!AH$40)/17*$A114)</f>
        <v>0.0299779177249708</v>
      </c>
      <c r="L114" s="144" t="n">
        <f aca="false">('Summary Data'!AI12-('Summary Data'!AI13*'Summary Data'!AI$39-'Summary Data'!AI30*'Summary Data'!AI$40)/17*$A114)</f>
        <v>0.0248275460445696</v>
      </c>
      <c r="M114" s="144" t="n">
        <f aca="false">('Summary Data'!AJ12-('Summary Data'!AJ13*'Summary Data'!AJ$39-'Summary Data'!AJ30*'Summary Data'!AJ$40)/17*$A114)</f>
        <v>0.0481913016162384</v>
      </c>
      <c r="N114" s="144" t="n">
        <f aca="false">('Summary Data'!AK12-('Summary Data'!AK13*'Summary Data'!AK$39-'Summary Data'!AK30*'Summary Data'!AK$40)/17*$A114)</f>
        <v>0.0369892977970251</v>
      </c>
      <c r="O114" s="144" t="n">
        <f aca="false">('Summary Data'!AL12-('Summary Data'!AL13*'Summary Data'!AL$39-'Summary Data'!AL30*'Summary Data'!AL$40)/17*$A114)</f>
        <v>0.0310796120844182</v>
      </c>
      <c r="P114" s="144" t="n">
        <f aca="false">('Summary Data'!AM12-('Summary Data'!AM13*'Summary Data'!AM$39-'Summary Data'!AM30*'Summary Data'!AM$40)/17*$A114)</f>
        <v>0.00256218037158111</v>
      </c>
      <c r="Q114" s="144" t="n">
        <f aca="false">('Summary Data'!AN12-('Summary Data'!AN13*'Summary Data'!AN$39-'Summary Data'!AN30*'Summary Data'!AN$40)/17*$A114)</f>
        <v>0.0305135416634751</v>
      </c>
      <c r="R114" s="144" t="n">
        <f aca="false">('Summary Data'!AO12-('Summary Data'!AO13*'Summary Data'!AO$39-'Summary Data'!AO30*'Summary Data'!AO$40)/17*$A114)</f>
        <v>-0.00342033430910447</v>
      </c>
      <c r="S114" s="144" t="n">
        <f aca="false">('Summary Data'!AP12-('Summary Data'!AP13*'Summary Data'!AP$39-'Summary Data'!AP30*'Summary Data'!AP$40)/17*$A114)</f>
        <v>-0.0203829236067595</v>
      </c>
      <c r="T114" s="144" t="n">
        <f aca="false">('Summary Data'!AQ12-('Summary Data'!AQ13*'Summary Data'!AQ$39-'Summary Data'!AQ30*'Summary Data'!AQ$40)/17*$A114)</f>
        <v>0.00180628006060095</v>
      </c>
      <c r="U114" s="144" t="n">
        <f aca="false">('Summary Data'!AR12-('Summary Data'!AR13*'Summary Data'!AR$39-'Summary Data'!AR30*'Summary Data'!AR$40)/17*$A114)</f>
        <v>0.060924538592414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0871828511862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9460194252215</v>
      </c>
      <c r="C115" s="144" t="n">
        <f aca="false">('Summary Data'!Z13-('Summary Data'!Z14*'Summary Data'!Z$39-'Summary Data'!Z31*'Summary Data'!Z$40)/17*$A115)</f>
        <v>0.405958986704802</v>
      </c>
      <c r="D115" s="144" t="n">
        <f aca="false">('Summary Data'!AA13-('Summary Data'!AA14*'Summary Data'!AA$39-'Summary Data'!AA31*'Summary Data'!AA$40)/17*$A115)</f>
        <v>0.385239190328549</v>
      </c>
      <c r="E115" s="144" t="n">
        <f aca="false">('Summary Data'!AB13-('Summary Data'!AB14*'Summary Data'!AB$39-'Summary Data'!AB31*'Summary Data'!AB$40)/17*$A115)</f>
        <v>0.39441726768022</v>
      </c>
      <c r="F115" s="144" t="n">
        <f aca="false">('Summary Data'!AC13-('Summary Data'!AC14*'Summary Data'!AC$39-'Summary Data'!AC31*'Summary Data'!AC$40)/17*$A115)</f>
        <v>0.388828654873858</v>
      </c>
      <c r="G115" s="144" t="n">
        <f aca="false">('Summary Data'!AD13-('Summary Data'!AD14*'Summary Data'!AD$39-'Summary Data'!AD31*'Summary Data'!AD$40)/17*$A115)</f>
        <v>0.405433401485027</v>
      </c>
      <c r="H115" s="144" t="n">
        <f aca="false">('Summary Data'!AE13-('Summary Data'!AE14*'Summary Data'!AE$39-'Summary Data'!AE31*'Summary Data'!AE$40)/17*$A115)</f>
        <v>0.396887197877455</v>
      </c>
      <c r="I115" s="144" t="n">
        <f aca="false">('Summary Data'!AF13-('Summary Data'!AF14*'Summary Data'!AF$39-'Summary Data'!AF31*'Summary Data'!AF$40)/17*$A115)</f>
        <v>0.393762300176024</v>
      </c>
      <c r="J115" s="144" t="n">
        <f aca="false">('Summary Data'!AG13-('Summary Data'!AG14*'Summary Data'!AG$39-'Summary Data'!AG31*'Summary Data'!AG$40)/17*$A115)</f>
        <v>0.41140229121893</v>
      </c>
      <c r="K115" s="144" t="n">
        <f aca="false">('Summary Data'!AH13-('Summary Data'!AH14*'Summary Data'!AH$39-'Summary Data'!AH31*'Summary Data'!AH$40)/17*$A115)</f>
        <v>0.422560608888717</v>
      </c>
      <c r="L115" s="144" t="n">
        <f aca="false">('Summary Data'!AI13-('Summary Data'!AI14*'Summary Data'!AI$39-'Summary Data'!AI31*'Summary Data'!AI$40)/17*$A115)</f>
        <v>0.420303144185191</v>
      </c>
      <c r="M115" s="144" t="n">
        <f aca="false">('Summary Data'!AJ13-('Summary Data'!AJ14*'Summary Data'!AJ$39-'Summary Data'!AJ31*'Summary Data'!AJ$40)/17*$A115)</f>
        <v>0.394719695468548</v>
      </c>
      <c r="N115" s="144" t="n">
        <f aca="false">('Summary Data'!AK13-('Summary Data'!AK14*'Summary Data'!AK$39-'Summary Data'!AK31*'Summary Data'!AK$40)/17*$A115)</f>
        <v>0.395939456415509</v>
      </c>
      <c r="O115" s="144" t="n">
        <f aca="false">('Summary Data'!AL13-('Summary Data'!AL14*'Summary Data'!AL$39-'Summary Data'!AL31*'Summary Data'!AL$40)/17*$A115)</f>
        <v>0.403349145703948</v>
      </c>
      <c r="P115" s="144" t="n">
        <f aca="false">('Summary Data'!AM13-('Summary Data'!AM14*'Summary Data'!AM$39-'Summary Data'!AM31*'Summary Data'!AM$40)/17*$A115)</f>
        <v>0.409862165015804</v>
      </c>
      <c r="Q115" s="144" t="n">
        <f aca="false">('Summary Data'!AN13-('Summary Data'!AN14*'Summary Data'!AN$39-'Summary Data'!AN31*'Summary Data'!AN$40)/17*$A115)</f>
        <v>0.405618063640757</v>
      </c>
      <c r="R115" s="144" t="n">
        <f aca="false">('Summary Data'!AO13-('Summary Data'!AO14*'Summary Data'!AO$39-'Summary Data'!AO31*'Summary Data'!AO$40)/17*$A115)</f>
        <v>0.389771338286384</v>
      </c>
      <c r="S115" s="144" t="n">
        <f aca="false">('Summary Data'!AP13-('Summary Data'!AP14*'Summary Data'!AP$39-'Summary Data'!AP31*'Summary Data'!AP$40)/17*$A115)</f>
        <v>0.390398506027183</v>
      </c>
      <c r="T115" s="144" t="n">
        <f aca="false">('Summary Data'!AQ13-('Summary Data'!AQ14*'Summary Data'!AQ$39-'Summary Data'!AQ31*'Summary Data'!AQ$40)/17*$A115)</f>
        <v>0.416535905290264</v>
      </c>
      <c r="U115" s="144" t="n">
        <f aca="false">('Summary Data'!AR13-('Summary Data'!AR14*'Summary Data'!AR$39-'Summary Data'!AR31*'Summary Data'!AR$40)/17*$A115)</f>
        <v>0.34396221878205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46560129383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0185279740771</v>
      </c>
      <c r="C117" s="144" t="n">
        <f aca="false">('Summary Data'!Z15-('Summary Data'!Z16*'Summary Data'!Z$39-'Summary Data'!Z33*'Summary Data'!Z$40)/17*$A117)</f>
        <v>0.649111475844979</v>
      </c>
      <c r="D117" s="144" t="n">
        <f aca="false">('Summary Data'!AA15-('Summary Data'!AA16*'Summary Data'!AA$39-'Summary Data'!AA33*'Summary Data'!AA$40)/17*$A117)</f>
        <v>0.643720458301017</v>
      </c>
      <c r="E117" s="144" t="n">
        <f aca="false">('Summary Data'!AB15-('Summary Data'!AB16*'Summary Data'!AB$39-'Summary Data'!AB33*'Summary Data'!AB$40)/17*$A117)</f>
        <v>0.639449262569543</v>
      </c>
      <c r="F117" s="144" t="n">
        <f aca="false">('Summary Data'!AC15-('Summary Data'!AC16*'Summary Data'!AC$39-'Summary Data'!AC33*'Summary Data'!AC$40)/17*$A117)</f>
        <v>0.645280508193056</v>
      </c>
      <c r="G117" s="144" t="n">
        <f aca="false">('Summary Data'!AD15-('Summary Data'!AD16*'Summary Data'!AD$39-'Summary Data'!AD33*'Summary Data'!AD$40)/17*$A117)</f>
        <v>0.654419471182894</v>
      </c>
      <c r="H117" s="144" t="n">
        <f aca="false">('Summary Data'!AE15-('Summary Data'!AE16*'Summary Data'!AE$39-'Summary Data'!AE33*'Summary Data'!AE$40)/17*$A117)</f>
        <v>0.649102501385405</v>
      </c>
      <c r="I117" s="144" t="n">
        <f aca="false">('Summary Data'!AF15-('Summary Data'!AF16*'Summary Data'!AF$39-'Summary Data'!AF33*'Summary Data'!AF$40)/17*$A117)</f>
        <v>0.650073931621607</v>
      </c>
      <c r="J117" s="144" t="n">
        <f aca="false">('Summary Data'!AG15-('Summary Data'!AG16*'Summary Data'!AG$39-'Summary Data'!AG33*'Summary Data'!AG$40)/17*$A117)</f>
        <v>0.653047944698534</v>
      </c>
      <c r="K117" s="144" t="n">
        <f aca="false">('Summary Data'!AH15-('Summary Data'!AH16*'Summary Data'!AH$39-'Summary Data'!AH33*'Summary Data'!AH$40)/17*$A117)</f>
        <v>0.654062766799096</v>
      </c>
      <c r="L117" s="144" t="n">
        <f aca="false">('Summary Data'!AI15-('Summary Data'!AI16*'Summary Data'!AI$39-'Summary Data'!AI33*'Summary Data'!AI$40)/17*$A117)</f>
        <v>0.658718327698332</v>
      </c>
      <c r="M117" s="144" t="n">
        <f aca="false">('Summary Data'!AJ15-('Summary Data'!AJ16*'Summary Data'!AJ$39-'Summary Data'!AJ33*'Summary Data'!AJ$40)/17*$A117)</f>
        <v>0.649150819111663</v>
      </c>
      <c r="N117" s="144" t="n">
        <f aca="false">('Summary Data'!AK15-('Summary Data'!AK16*'Summary Data'!AK$39-'Summary Data'!AK33*'Summary Data'!AK$40)/17*$A117)</f>
        <v>0.647509457932511</v>
      </c>
      <c r="O117" s="144" t="n">
        <f aca="false">('Summary Data'!AL15-('Summary Data'!AL16*'Summary Data'!AL$39-'Summary Data'!AL33*'Summary Data'!AL$40)/17*$A117)</f>
        <v>0.647970060459299</v>
      </c>
      <c r="P117" s="144" t="n">
        <f aca="false">('Summary Data'!AM15-('Summary Data'!AM16*'Summary Data'!AM$39-'Summary Data'!AM33*'Summary Data'!AM$40)/17*$A117)</f>
        <v>0.648525388407456</v>
      </c>
      <c r="Q117" s="144" t="n">
        <f aca="false">('Summary Data'!AN15-('Summary Data'!AN16*'Summary Data'!AN$39-'Summary Data'!AN33*'Summary Data'!AN$40)/17*$A117)</f>
        <v>0.64245084260611</v>
      </c>
      <c r="R117" s="144" t="n">
        <f aca="false">('Summary Data'!AO15-('Summary Data'!AO16*'Summary Data'!AO$39-'Summary Data'!AO33*'Summary Data'!AO$40)/17*$A117)</f>
        <v>0.641132565837804</v>
      </c>
      <c r="S117" s="144" t="n">
        <f aca="false">('Summary Data'!AP15-('Summary Data'!AP16*'Summary Data'!AP$39-'Summary Data'!AP33*'Summary Data'!AP$40)/17*$A117)</f>
        <v>0.645476803469873</v>
      </c>
      <c r="T117" s="144" t="n">
        <f aca="false">('Summary Data'!AQ15-('Summary Data'!AQ16*'Summary Data'!AQ$39-'Summary Data'!AQ33*'Summary Data'!AQ$40)/17*$A117)</f>
        <v>0.652904976477815</v>
      </c>
      <c r="U117" s="144" t="n">
        <f aca="false">('Summary Data'!AR15-('Summary Data'!AR16*'Summary Data'!AR$39-'Summary Data'!AR33*'Summary Data'!AR$40)/17*$A117)</f>
        <v>0.58977348770808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41879533863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03971255120047</v>
      </c>
      <c r="C118" s="290" t="n">
        <f aca="false">('Summary Data'!Z16-('Summary Data'!Z17*'Summary Data'!Z$39-'Summary Data'!Z34*'Summary Data'!Z$40)/17*$A118)*10</f>
        <v>0.0193964838883036</v>
      </c>
      <c r="D118" s="290" t="n">
        <f aca="false">('Summary Data'!AA16-('Summary Data'!AA17*'Summary Data'!AA$39-'Summary Data'!AA34*'Summary Data'!AA$40)/17*$A118)*10</f>
        <v>-0.0227599941639808</v>
      </c>
      <c r="E118" s="290" t="n">
        <f aca="false">('Summary Data'!AB16-('Summary Data'!AB17*'Summary Data'!AB$39-'Summary Data'!AB34*'Summary Data'!AB$40)/17*$A118)*10</f>
        <v>0.00279627469770785</v>
      </c>
      <c r="F118" s="290" t="n">
        <f aca="false">('Summary Data'!AC16-('Summary Data'!AC17*'Summary Data'!AC$39-'Summary Data'!AC34*'Summary Data'!AC$40)/17*$A118)*10</f>
        <v>-0.0386739207982863</v>
      </c>
      <c r="G118" s="290" t="n">
        <f aca="false">('Summary Data'!AD16-('Summary Data'!AD17*'Summary Data'!AD$39-'Summary Data'!AD34*'Summary Data'!AD$40)/17*$A118)*10</f>
        <v>-0.030987546007998</v>
      </c>
      <c r="H118" s="290" t="n">
        <f aca="false">('Summary Data'!AE16-('Summary Data'!AE17*'Summary Data'!AE$39-'Summary Data'!AE34*'Summary Data'!AE$40)/17*$A118)*10</f>
        <v>-0.0149808581343191</v>
      </c>
      <c r="I118" s="290" t="n">
        <f aca="false">('Summary Data'!AF16-('Summary Data'!AF17*'Summary Data'!AF$39-'Summary Data'!AF34*'Summary Data'!AF$40)/17*$A118)*10</f>
        <v>0.0191378166147507</v>
      </c>
      <c r="J118" s="290" t="n">
        <f aca="false">('Summary Data'!AG16-('Summary Data'!AG17*'Summary Data'!AG$39-'Summary Data'!AG34*'Summary Data'!AG$40)/17*$A118)*10</f>
        <v>0.0134686576202944</v>
      </c>
      <c r="K118" s="290" t="n">
        <f aca="false">('Summary Data'!AH16-('Summary Data'!AH17*'Summary Data'!AH$39-'Summary Data'!AH34*'Summary Data'!AH$40)/17*$A118)*10</f>
        <v>0.0332902341821232</v>
      </c>
      <c r="L118" s="290" t="n">
        <f aca="false">('Summary Data'!AI16-('Summary Data'!AI17*'Summary Data'!AI$39-'Summary Data'!AI34*'Summary Data'!AI$40)/17*$A118)*10</f>
        <v>-0.0141777368478709</v>
      </c>
      <c r="M118" s="290" t="n">
        <f aca="false">('Summary Data'!AJ16-('Summary Data'!AJ17*'Summary Data'!AJ$39-'Summary Data'!AJ34*'Summary Data'!AJ$40)/17*$A118)*10</f>
        <v>0.00932410731878854</v>
      </c>
      <c r="N118" s="290" t="n">
        <f aca="false">('Summary Data'!AK16-('Summary Data'!AK17*'Summary Data'!AK$39-'Summary Data'!AK34*'Summary Data'!AK$40)/17*$A118)*10</f>
        <v>0.0493725907128072</v>
      </c>
      <c r="O118" s="290" t="n">
        <f aca="false">('Summary Data'!AL16-('Summary Data'!AL17*'Summary Data'!AL$39-'Summary Data'!AL34*'Summary Data'!AL$40)/17*$A118)*10</f>
        <v>0.00453550973848502</v>
      </c>
      <c r="P118" s="290" t="n">
        <f aca="false">('Summary Data'!AM16-('Summary Data'!AM17*'Summary Data'!AM$39-'Summary Data'!AM34*'Summary Data'!AM$40)/17*$A118)*10</f>
        <v>-0.00392415218906108</v>
      </c>
      <c r="Q118" s="290" t="n">
        <f aca="false">('Summary Data'!AN16-('Summary Data'!AN17*'Summary Data'!AN$39-'Summary Data'!AN34*'Summary Data'!AN$40)/17*$A118)*10</f>
        <v>0.0212398718966493</v>
      </c>
      <c r="R118" s="290" t="n">
        <f aca="false">('Summary Data'!AO16-('Summary Data'!AO17*'Summary Data'!AO$39-'Summary Data'!AO34*'Summary Data'!AO$40)/17*$A118)*10</f>
        <v>0.0118485213608429</v>
      </c>
      <c r="S118" s="290" t="n">
        <f aca="false">('Summary Data'!AP16-('Summary Data'!AP17*'Summary Data'!AP$39-'Summary Data'!AP34*'Summary Data'!AP$40)/17*$A118)*10</f>
        <v>-0.041453372200417</v>
      </c>
      <c r="T118" s="290" t="n">
        <f aca="false">('Summary Data'!AQ16-('Summary Data'!AQ17*'Summary Data'!AQ$39-'Summary Data'!AQ34*'Summary Data'!AQ$40)/17*$A118)*10</f>
        <v>-0.0138473525904831</v>
      </c>
      <c r="U118" s="290" t="n">
        <f aca="false">('Summary Data'!AR16-('Summary Data'!AR17*'Summary Data'!AR$39-'Summary Data'!AR34*'Summary Data'!AR$40)/17*$A118)*10</f>
        <v>0.039790743364568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8.0933623260598E-00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946154423742</v>
      </c>
      <c r="C119" s="290" t="n">
        <f aca="false">('Summary Data'!Z17-('Summary Data'!Z18*'Summary Data'!Z$39-'Summary Data'!Z35*'Summary Data'!Z$40)/17*$A119)*10</f>
        <v>0.586986746243041</v>
      </c>
      <c r="D119" s="290" t="n">
        <f aca="false">('Summary Data'!AA17-('Summary Data'!AA18*'Summary Data'!AA$39-'Summary Data'!AA35*'Summary Data'!AA$40)/17*$A119)*10</f>
        <v>0.591679604131206</v>
      </c>
      <c r="E119" s="290" t="n">
        <f aca="false">('Summary Data'!AB17-('Summary Data'!AB18*'Summary Data'!AB$39-'Summary Data'!AB35*'Summary Data'!AB$40)/17*$A119)*10</f>
        <v>0.595936463919185</v>
      </c>
      <c r="F119" s="290" t="n">
        <f aca="false">('Summary Data'!AC17-('Summary Data'!AC18*'Summary Data'!AC$39-'Summary Data'!AC35*'Summary Data'!AC$40)/17*$A119)*10</f>
        <v>0.61541195562964</v>
      </c>
      <c r="G119" s="290" t="n">
        <f aca="false">('Summary Data'!AD17-('Summary Data'!AD18*'Summary Data'!AD$39-'Summary Data'!AD35*'Summary Data'!AD$40)/17*$A119)*10</f>
        <v>0.612258573311398</v>
      </c>
      <c r="H119" s="290" t="n">
        <f aca="false">('Summary Data'!AE17-('Summary Data'!AE18*'Summary Data'!AE$39-'Summary Data'!AE35*'Summary Data'!AE$40)/17*$A119)*10</f>
        <v>0.596507511458077</v>
      </c>
      <c r="I119" s="290" t="n">
        <f aca="false">('Summary Data'!AF17-('Summary Data'!AF18*'Summary Data'!AF$39-'Summary Data'!AF35*'Summary Data'!AF$40)/17*$A119)*10</f>
        <v>0.584627983824076</v>
      </c>
      <c r="J119" s="290" t="n">
        <f aca="false">('Summary Data'!AG17-('Summary Data'!AG18*'Summary Data'!AG$39-'Summary Data'!AG35*'Summary Data'!AG$40)/17*$A119)*10</f>
        <v>0.574409340702013</v>
      </c>
      <c r="K119" s="290" t="n">
        <f aca="false">('Summary Data'!AH17-('Summary Data'!AH18*'Summary Data'!AH$39-'Summary Data'!AH35*'Summary Data'!AH$40)/17*$A119)*10</f>
        <v>0.552255111019805</v>
      </c>
      <c r="L119" s="290" t="n">
        <f aca="false">('Summary Data'!AI17-('Summary Data'!AI18*'Summary Data'!AI$39-'Summary Data'!AI35*'Summary Data'!AI$40)/17*$A119)*10</f>
        <v>0.54067497936414</v>
      </c>
      <c r="M119" s="290" t="n">
        <f aca="false">('Summary Data'!AJ17-('Summary Data'!AJ18*'Summary Data'!AJ$39-'Summary Data'!AJ35*'Summary Data'!AJ$40)/17*$A119)*10</f>
        <v>0.567709039644682</v>
      </c>
      <c r="N119" s="290" t="n">
        <f aca="false">('Summary Data'!AK17-('Summary Data'!AK18*'Summary Data'!AK$39-'Summary Data'!AK35*'Summary Data'!AK$40)/17*$A119)*10</f>
        <v>0.594383670312207</v>
      </c>
      <c r="O119" s="290" t="n">
        <f aca="false">('Summary Data'!AL17-('Summary Data'!AL18*'Summary Data'!AL$39-'Summary Data'!AL35*'Summary Data'!AL$40)/17*$A119)*10</f>
        <v>0.596007010485487</v>
      </c>
      <c r="P119" s="290" t="n">
        <f aca="false">('Summary Data'!AM17-('Summary Data'!AM18*'Summary Data'!AM$39-'Summary Data'!AM35*'Summary Data'!AM$40)/17*$A119)*10</f>
        <v>0.620611239179604</v>
      </c>
      <c r="Q119" s="290" t="n">
        <f aca="false">('Summary Data'!AN17-('Summary Data'!AN18*'Summary Data'!AN$39-'Summary Data'!AN35*'Summary Data'!AN$40)/17*$A119)*10</f>
        <v>0.597416706738979</v>
      </c>
      <c r="R119" s="290" t="n">
        <f aca="false">('Summary Data'!AO17-('Summary Data'!AO18*'Summary Data'!AO$39-'Summary Data'!AO35*'Summary Data'!AO$40)/17*$A119)*10</f>
        <v>0.601587586971458</v>
      </c>
      <c r="S119" s="290" t="n">
        <f aca="false">('Summary Data'!AP17-('Summary Data'!AP18*'Summary Data'!AP$39-'Summary Data'!AP35*'Summary Data'!AP$40)/17*$A119)*10</f>
        <v>0.591229652477367</v>
      </c>
      <c r="T119" s="290" t="n">
        <f aca="false">('Summary Data'!AQ17-('Summary Data'!AQ18*'Summary Data'!AQ$39-'Summary Data'!AQ35*'Summary Data'!AQ$40)/17*$A119)*10</f>
        <v>0.599620449088624</v>
      </c>
      <c r="U119" s="290" t="n">
        <f aca="false">('Summary Data'!AR17-('Summary Data'!AR18*'Summary Data'!AR$39-'Summary Data'!AR35*'Summary Data'!AR$40)/17*$A119)*10</f>
        <v>0.39372790733938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8884590712098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330889946342974</v>
      </c>
      <c r="C120" s="290" t="n">
        <f aca="false">('Summary Data'!Z18-('Summary Data'!Z19*'Summary Data'!Z$39-'Summary Data'!Z36*'Summary Data'!Z$40)/17*$A120)*10</f>
        <v>0.00361666799313041</v>
      </c>
      <c r="D120" s="290" t="n">
        <f aca="false">('Summary Data'!AA18-('Summary Data'!AA19*'Summary Data'!AA$39-'Summary Data'!AA36*'Summary Data'!AA$40)/17*$A120)*10</f>
        <v>0.0172788120928737</v>
      </c>
      <c r="E120" s="290" t="n">
        <f aca="false">('Summary Data'!AB18-('Summary Data'!AB19*'Summary Data'!AB$39-'Summary Data'!AB36*'Summary Data'!AB$40)/17*$A120)*10</f>
        <v>0.0146623051709158</v>
      </c>
      <c r="F120" s="290" t="n">
        <f aca="false">('Summary Data'!AC18-('Summary Data'!AC19*'Summary Data'!AC$39-'Summary Data'!AC36*'Summary Data'!AC$40)/17*$A120)*10</f>
        <v>0.00642732300382649</v>
      </c>
      <c r="G120" s="290" t="n">
        <f aca="false">('Summary Data'!AD18-('Summary Data'!AD19*'Summary Data'!AD$39-'Summary Data'!AD36*'Summary Data'!AD$40)/17*$A120)*10</f>
        <v>0.00708482235524173</v>
      </c>
      <c r="H120" s="290" t="n">
        <f aca="false">('Summary Data'!AE18-('Summary Data'!AE19*'Summary Data'!AE$39-'Summary Data'!AE36*'Summary Data'!AE$40)/17*$A120)*10</f>
        <v>0.00550577354130156</v>
      </c>
      <c r="I120" s="290" t="n">
        <f aca="false">('Summary Data'!AF18-('Summary Data'!AF19*'Summary Data'!AF$39-'Summary Data'!AF36*'Summary Data'!AF$40)/17*$A120)*10</f>
        <v>0.0113256638916043</v>
      </c>
      <c r="J120" s="290" t="n">
        <f aca="false">('Summary Data'!AG18-('Summary Data'!AG19*'Summary Data'!AG$39-'Summary Data'!AG36*'Summary Data'!AG$40)/17*$A120)*10</f>
        <v>0.0059704845336911</v>
      </c>
      <c r="K120" s="290" t="n">
        <f aca="false">('Summary Data'!AH18-('Summary Data'!AH19*'Summary Data'!AH$39-'Summary Data'!AH36*'Summary Data'!AH$40)/17*$A120)*10</f>
        <v>0.017918322532285</v>
      </c>
      <c r="L120" s="290" t="n">
        <f aca="false">('Summary Data'!AI18-('Summary Data'!AI19*'Summary Data'!AI$39-'Summary Data'!AI36*'Summary Data'!AI$40)/17*$A120)*10</f>
        <v>0.0114934620079404</v>
      </c>
      <c r="M120" s="290" t="n">
        <f aca="false">('Summary Data'!AJ18-('Summary Data'!AJ19*'Summary Data'!AJ$39-'Summary Data'!AJ36*'Summary Data'!AJ$40)/17*$A120)*10</f>
        <v>0.000773160590049529</v>
      </c>
      <c r="N120" s="290" t="n">
        <f aca="false">('Summary Data'!AK18-('Summary Data'!AK19*'Summary Data'!AK$39-'Summary Data'!AK36*'Summary Data'!AK$40)/17*$A120)*10</f>
        <v>0.0137118404818111</v>
      </c>
      <c r="O120" s="290" t="n">
        <f aca="false">('Summary Data'!AL18-('Summary Data'!AL19*'Summary Data'!AL$39-'Summary Data'!AL36*'Summary Data'!AL$40)/17*$A120)*10</f>
        <v>0.0132093747030064</v>
      </c>
      <c r="P120" s="290" t="n">
        <f aca="false">('Summary Data'!AM18-('Summary Data'!AM19*'Summary Data'!AM$39-'Summary Data'!AM36*'Summary Data'!AM$40)/17*$A120)*10</f>
        <v>0.0151309455928044</v>
      </c>
      <c r="Q120" s="290" t="n">
        <f aca="false">('Summary Data'!AN18-('Summary Data'!AN19*'Summary Data'!AN$39-'Summary Data'!AN36*'Summary Data'!AN$40)/17*$A120)*10</f>
        <v>0.0100596168399177</v>
      </c>
      <c r="R120" s="290" t="n">
        <f aca="false">('Summary Data'!AO18-('Summary Data'!AO19*'Summary Data'!AO$39-'Summary Data'!AO36*'Summary Data'!AO$40)/17*$A120)*10</f>
        <v>0.0154775878063842</v>
      </c>
      <c r="S120" s="290" t="n">
        <f aca="false">('Summary Data'!AP18-('Summary Data'!AP19*'Summary Data'!AP$39-'Summary Data'!AP36*'Summary Data'!AP$40)/17*$A120)*10</f>
        <v>0.0135836388760442</v>
      </c>
      <c r="T120" s="290" t="n">
        <f aca="false">('Summary Data'!AQ18-('Summary Data'!AQ19*'Summary Data'!AQ$39-'Summary Data'!AQ36*'Summary Data'!AQ$40)/17*$A120)*10</f>
        <v>0.0150857276559621</v>
      </c>
      <c r="U120" s="290" t="n">
        <f aca="false">('Summary Data'!AR18-('Summary Data'!AR19*'Summary Data'!AR$39-'Summary Data'!AR36*'Summary Data'!AR$40)/17*$A120)*10</f>
        <v>0.028129339993098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2681216855747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1390489</v>
      </c>
      <c r="C121" s="290" t="n">
        <f aca="false">('Summary Data'!Z19-('Summary Data'!Z20*'Summary Data'!Z$39-'Summary Data'!Z37*'Summary Data'!Z$40)/17*$A121)*10</f>
        <v>0.2243965</v>
      </c>
      <c r="D121" s="290" t="n">
        <f aca="false">('Summary Data'!AA19-('Summary Data'!AA20*'Summary Data'!AA$39-'Summary Data'!AA37*'Summary Data'!AA$40)/17*$A121)*10</f>
        <v>0.2245644</v>
      </c>
      <c r="E121" s="290" t="n">
        <f aca="false">('Summary Data'!AB19-('Summary Data'!AB20*'Summary Data'!AB$39-'Summary Data'!AB37*'Summary Data'!AB$40)/17*$A121)*10</f>
        <v>0.2154192</v>
      </c>
      <c r="F121" s="290" t="n">
        <f aca="false">('Summary Data'!AC19-('Summary Data'!AC20*'Summary Data'!AC$39-'Summary Data'!AC37*'Summary Data'!AC$40)/17*$A121)*10</f>
        <v>0.2256903</v>
      </c>
      <c r="G121" s="290" t="n">
        <f aca="false">('Summary Data'!AD19-('Summary Data'!AD20*'Summary Data'!AD$39-'Summary Data'!AD37*'Summary Data'!AD$40)/17*$A121)*10</f>
        <v>0.2132529</v>
      </c>
      <c r="H121" s="290" t="n">
        <f aca="false">('Summary Data'!AE19-('Summary Data'!AE20*'Summary Data'!AE$39-'Summary Data'!AE37*'Summary Data'!AE$40)/17*$A121)*10</f>
        <v>0.2049919</v>
      </c>
      <c r="I121" s="290" t="n">
        <f aca="false">('Summary Data'!AF19-('Summary Data'!AF20*'Summary Data'!AF$39-'Summary Data'!AF37*'Summary Data'!AF$40)/17*$A121)*10</f>
        <v>0.2025607</v>
      </c>
      <c r="J121" s="290" t="n">
        <f aca="false">('Summary Data'!AG19-('Summary Data'!AG20*'Summary Data'!AG$39-'Summary Data'!AG37*'Summary Data'!AG$40)/17*$A121)*10</f>
        <v>0.1916246</v>
      </c>
      <c r="K121" s="290" t="n">
        <f aca="false">('Summary Data'!AH19-('Summary Data'!AH20*'Summary Data'!AH$39-'Summary Data'!AH37*'Summary Data'!AH$40)/17*$A121)*10</f>
        <v>0.1997095</v>
      </c>
      <c r="L121" s="290" t="n">
        <f aca="false">('Summary Data'!AI19-('Summary Data'!AI20*'Summary Data'!AI$39-'Summary Data'!AI37*'Summary Data'!AI$40)/17*$A121)*10</f>
        <v>0.1949793</v>
      </c>
      <c r="M121" s="290" t="n">
        <f aca="false">('Summary Data'!AJ19-('Summary Data'!AJ20*'Summary Data'!AJ$39-'Summary Data'!AJ37*'Summary Data'!AJ$40)/17*$A121)*10</f>
        <v>0.1973002</v>
      </c>
      <c r="N121" s="290" t="n">
        <f aca="false">('Summary Data'!AK19-('Summary Data'!AK20*'Summary Data'!AK$39-'Summary Data'!AK37*'Summary Data'!AK$40)/17*$A121)*10</f>
        <v>0.1928568</v>
      </c>
      <c r="O121" s="290" t="n">
        <f aca="false">('Summary Data'!AL19-('Summary Data'!AL20*'Summary Data'!AL$39-'Summary Data'!AL37*'Summary Data'!AL$40)/17*$A121)*10</f>
        <v>0.1887134</v>
      </c>
      <c r="P121" s="290" t="n">
        <f aca="false">('Summary Data'!AM19-('Summary Data'!AM20*'Summary Data'!AM$39-'Summary Data'!AM37*'Summary Data'!AM$40)/17*$A121)*10</f>
        <v>0.1981093</v>
      </c>
      <c r="Q121" s="290" t="n">
        <f aca="false">('Summary Data'!AN19-('Summary Data'!AN20*'Summary Data'!AN$39-'Summary Data'!AN37*'Summary Data'!AN$40)/17*$A121)*10</f>
        <v>0.2180112</v>
      </c>
      <c r="R121" s="290" t="n">
        <f aca="false">('Summary Data'!AO19-('Summary Data'!AO20*'Summary Data'!AO$39-'Summary Data'!AO37*'Summary Data'!AO$40)/17*$A121)*10</f>
        <v>0.2093062</v>
      </c>
      <c r="S121" s="290" t="n">
        <f aca="false">('Summary Data'!AP19-('Summary Data'!AP20*'Summary Data'!AP$39-'Summary Data'!AP37*'Summary Data'!AP$40)/17*$A121)*10</f>
        <v>0.2031698</v>
      </c>
      <c r="T121" s="290" t="n">
        <f aca="false">('Summary Data'!AQ19-('Summary Data'!AQ20*'Summary Data'!AQ$39-'Summary Data'!AQ37*'Summary Data'!AQ$40)/17*$A121)*10</f>
        <v>0.2168218</v>
      </c>
      <c r="U121" s="290" t="n">
        <f aca="false">('Summary Data'!AR19-('Summary Data'!AR20*'Summary Data'!AR$39-'Summary Data'!AR37*'Summary Data'!AR$40)/17*$A121)*10</f>
        <v>0.107441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7386820299313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9.245785739735</v>
      </c>
      <c r="C127" s="144" t="n">
        <f aca="false">('Summary Data'!Z22-('Summary Data'!Z$40*'Summary Data'!Z6+'Summary Data'!Z$39*'Summary Data'!Z23)/17*$A127)</f>
        <v>-4.92302114445672</v>
      </c>
      <c r="D127" s="144" t="n">
        <f aca="false">('Summary Data'!AA22-('Summary Data'!AA$40*'Summary Data'!AA6+'Summary Data'!AA$39*'Summary Data'!AA23)/17*$A127)</f>
        <v>-4.92844356301027</v>
      </c>
      <c r="E127" s="144" t="n">
        <f aca="false">('Summary Data'!AB22-('Summary Data'!AB$40*'Summary Data'!AB6+'Summary Data'!AB$39*'Summary Data'!AB23)/17*$A127)</f>
        <v>-5.05441693203381</v>
      </c>
      <c r="F127" s="144" t="n">
        <f aca="false">('Summary Data'!AC22-('Summary Data'!AC$40*'Summary Data'!AC6+'Summary Data'!AC$39*'Summary Data'!AC23)/17*$A127)</f>
        <v>-3.14331891139485</v>
      </c>
      <c r="G127" s="144" t="n">
        <f aca="false">('Summary Data'!AD22-('Summary Data'!AD$40*'Summary Data'!AD6+'Summary Data'!AD$39*'Summary Data'!AD23)/17*$A127)</f>
        <v>-1.31843523015892</v>
      </c>
      <c r="H127" s="144" t="n">
        <f aca="false">('Summary Data'!AE22-('Summary Data'!AE$40*'Summary Data'!AE6+'Summary Data'!AE$39*'Summary Data'!AE23)/17*$A127)</f>
        <v>-9.073473816931</v>
      </c>
      <c r="I127" s="144" t="n">
        <f aca="false">('Summary Data'!AF22-('Summary Data'!AF$40*'Summary Data'!AF6+'Summary Data'!AF$39*'Summary Data'!AF23)/17*$A127)</f>
        <v>-12.434804309131</v>
      </c>
      <c r="J127" s="144" t="n">
        <f aca="false">('Summary Data'!AG22-('Summary Data'!AG$40*'Summary Data'!AG6+'Summary Data'!AG$39*'Summary Data'!AG23)/17*$A127)</f>
        <v>-10.4098653894674</v>
      </c>
      <c r="K127" s="144" t="n">
        <f aca="false">('Summary Data'!AH22-('Summary Data'!AH$40*'Summary Data'!AH6+'Summary Data'!AH$39*'Summary Data'!AH23)/17*$A127)</f>
        <v>-10.3493459528493</v>
      </c>
      <c r="L127" s="144" t="n">
        <f aca="false">('Summary Data'!AI22-('Summary Data'!AI$40*'Summary Data'!AI6+'Summary Data'!AI$39*'Summary Data'!AI23)/17*$A127)</f>
        <v>-4.59561355205331</v>
      </c>
      <c r="M127" s="144" t="n">
        <f aca="false">('Summary Data'!AJ22-('Summary Data'!AJ$40*'Summary Data'!AJ6+'Summary Data'!AJ$39*'Summary Data'!AJ23)/17*$A127)</f>
        <v>8.44395948010135</v>
      </c>
      <c r="N127" s="144" t="n">
        <f aca="false">('Summary Data'!AK22-('Summary Data'!AK$40*'Summary Data'!AK6+'Summary Data'!AK$39*'Summary Data'!AK23)/17*$A127)</f>
        <v>7.07618983835741</v>
      </c>
      <c r="O127" s="144" t="n">
        <f aca="false">('Summary Data'!AL22-('Summary Data'!AL$40*'Summary Data'!AL6+'Summary Data'!AL$39*'Summary Data'!AL23)/17*$A127)</f>
        <v>1.60554910628606</v>
      </c>
      <c r="P127" s="144" t="n">
        <f aca="false">('Summary Data'!AM22-('Summary Data'!AM$40*'Summary Data'!AM6+'Summary Data'!AM$39*'Summary Data'!AM23)/17*$A127)</f>
        <v>-1.23282211556277</v>
      </c>
      <c r="Q127" s="144" t="n">
        <f aca="false">('Summary Data'!AN22-('Summary Data'!AN$40*'Summary Data'!AN6+'Summary Data'!AN$39*'Summary Data'!AN23)/17*$A127)</f>
        <v>0.662952378234969</v>
      </c>
      <c r="R127" s="144" t="n">
        <f aca="false">('Summary Data'!AO22-('Summary Data'!AO$40*'Summary Data'!AO6+'Summary Data'!AO$39*'Summary Data'!AO23)/17*$A127)</f>
        <v>6.11851637673069</v>
      </c>
      <c r="S127" s="144" t="n">
        <f aca="false">('Summary Data'!AP22-('Summary Data'!AP$40*'Summary Data'!AP6+'Summary Data'!AP$39*'Summary Data'!AP23)/17*$A127)</f>
        <v>13.5518993148996</v>
      </c>
      <c r="T127" s="144" t="n">
        <f aca="false">('Summary Data'!AQ22-('Summary Data'!AQ$40*'Summary Data'!AQ6+'Summary Data'!AQ$39*'Summary Data'!AQ23)/17*$A127)</f>
        <v>10.3553415264154</v>
      </c>
      <c r="U127" s="144" t="n">
        <f aca="false">('Summary Data'!AR22-('Summary Data'!AR$40*'Summary Data'!AR6+'Summary Data'!AR$39*'Summary Data'!AR23)/17*$A127)</f>
        <v>14.458032885268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699762979445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13510947457246</v>
      </c>
      <c r="C128" s="144" t="n">
        <f aca="false">('Summary Data'!Z23-('Summary Data'!Z$40*'Summary Data'!Z7+'Summary Data'!Z$39*'Summary Data'!Z24)/17*$A128)</f>
        <v>-0.501350531808305</v>
      </c>
      <c r="D128" s="144" t="n">
        <f aca="false">('Summary Data'!AA23-('Summary Data'!AA$40*'Summary Data'!AA7+'Summary Data'!AA$39*'Summary Data'!AA24)/17*$A128)</f>
        <v>0.265674872140826</v>
      </c>
      <c r="E128" s="144" t="n">
        <f aca="false">('Summary Data'!AB23-('Summary Data'!AB$40*'Summary Data'!AB7+'Summary Data'!AB$39*'Summary Data'!AB24)/17*$A128)</f>
        <v>-0.462737448649626</v>
      </c>
      <c r="F128" s="144" t="n">
        <f aca="false">('Summary Data'!AC23-('Summary Data'!AC$40*'Summary Data'!AC7+'Summary Data'!AC$39*'Summary Data'!AC24)/17*$A128)</f>
        <v>-0.411216097602878</v>
      </c>
      <c r="G128" s="144" t="n">
        <f aca="false">('Summary Data'!AD23-('Summary Data'!AD$40*'Summary Data'!AD7+'Summary Data'!AD$39*'Summary Data'!AD24)/17*$A128)</f>
        <v>0.0928937680732075</v>
      </c>
      <c r="H128" s="144" t="n">
        <f aca="false">('Summary Data'!AE23-('Summary Data'!AE$40*'Summary Data'!AE7+'Summary Data'!AE$39*'Summary Data'!AE24)/17*$A128)</f>
        <v>-0.569551278775402</v>
      </c>
      <c r="I128" s="144" t="n">
        <f aca="false">('Summary Data'!AF23-('Summary Data'!AF$40*'Summary Data'!AF7+'Summary Data'!AF$39*'Summary Data'!AF24)/17*$A128)</f>
        <v>-0.151821529941853</v>
      </c>
      <c r="J128" s="144" t="n">
        <f aca="false">('Summary Data'!AG23-('Summary Data'!AG$40*'Summary Data'!AG7+'Summary Data'!AG$39*'Summary Data'!AG24)/17*$A128)</f>
        <v>-0.34309427255116</v>
      </c>
      <c r="K128" s="144" t="n">
        <f aca="false">('Summary Data'!AH23-('Summary Data'!AH$40*'Summary Data'!AH7+'Summary Data'!AH$39*'Summary Data'!AH24)/17*$A128)</f>
        <v>-1.3610703551792</v>
      </c>
      <c r="L128" s="144" t="n">
        <f aca="false">('Summary Data'!AI23-('Summary Data'!AI$40*'Summary Data'!AI7+'Summary Data'!AI$39*'Summary Data'!AI24)/17*$A128)</f>
        <v>-0.80090995512698</v>
      </c>
      <c r="M128" s="144" t="n">
        <f aca="false">('Summary Data'!AJ23-('Summary Data'!AJ$40*'Summary Data'!AJ7+'Summary Data'!AJ$39*'Summary Data'!AJ24)/17*$A128)</f>
        <v>0.341875434385808</v>
      </c>
      <c r="N128" s="144" t="n">
        <f aca="false">('Summary Data'!AK23-('Summary Data'!AK$40*'Summary Data'!AK7+'Summary Data'!AK$39*'Summary Data'!AK24)/17*$A128)</f>
        <v>-0.518257590309051</v>
      </c>
      <c r="O128" s="144" t="n">
        <f aca="false">('Summary Data'!AL23-('Summary Data'!AL$40*'Summary Data'!AL7+'Summary Data'!AL$39*'Summary Data'!AL24)/17*$A128)</f>
        <v>-0.482478314825271</v>
      </c>
      <c r="P128" s="144" t="n">
        <f aca="false">('Summary Data'!AM23-('Summary Data'!AM$40*'Summary Data'!AM7+'Summary Data'!AM$39*'Summary Data'!AM24)/17*$A128)</f>
        <v>0.0414101060088194</v>
      </c>
      <c r="Q128" s="144" t="n">
        <f aca="false">('Summary Data'!AN23-('Summary Data'!AN$40*'Summary Data'!AN7+'Summary Data'!AN$39*'Summary Data'!AN24)/17*$A128)</f>
        <v>-0.235544602563825</v>
      </c>
      <c r="R128" s="144" t="n">
        <f aca="false">('Summary Data'!AO23-('Summary Data'!AO$40*'Summary Data'!AO7+'Summary Data'!AO$39*'Summary Data'!AO24)/17*$A128)</f>
        <v>0.355569270158495</v>
      </c>
      <c r="S128" s="144" t="n">
        <f aca="false">('Summary Data'!AP23-('Summary Data'!AP$40*'Summary Data'!AP7+'Summary Data'!AP$39*'Summary Data'!AP24)/17*$A128)</f>
        <v>0.213470866606214</v>
      </c>
      <c r="T128" s="144" t="n">
        <f aca="false">('Summary Data'!AQ23-('Summary Data'!AQ$40*'Summary Data'!AQ7+'Summary Data'!AQ$39*'Summary Data'!AQ24)/17*$A128)</f>
        <v>-0.0709634435688678</v>
      </c>
      <c r="U128" s="144" t="n">
        <f aca="false">('Summary Data'!AR23-('Summary Data'!AR$40*'Summary Data'!AR7+'Summary Data'!AR$39*'Summary Data'!AR24)/17*$A128)</f>
        <v>-3.9616927365695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2194528355911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9364031319536</v>
      </c>
      <c r="C129" s="144" t="n">
        <f aca="false">('Summary Data'!Z24-('Summary Data'!Z$40*'Summary Data'!Z8+'Summary Data'!Z$39*'Summary Data'!Z25)/17*$A129)</f>
        <v>-0.022554646836217</v>
      </c>
      <c r="D129" s="144" t="n">
        <f aca="false">('Summary Data'!AA24-('Summary Data'!AA$40*'Summary Data'!AA8+'Summary Data'!AA$39*'Summary Data'!AA25)/17*$A129)</f>
        <v>-0.163160865960399</v>
      </c>
      <c r="E129" s="144" t="n">
        <f aca="false">('Summary Data'!AB24-('Summary Data'!AB$40*'Summary Data'!AB8+'Summary Data'!AB$39*'Summary Data'!AB25)/17*$A129)</f>
        <v>-0.471066637883413</v>
      </c>
      <c r="F129" s="144" t="n">
        <f aca="false">('Summary Data'!AC24-('Summary Data'!AC$40*'Summary Data'!AC8+'Summary Data'!AC$39*'Summary Data'!AC25)/17*$A129)</f>
        <v>-0.190302659809708</v>
      </c>
      <c r="G129" s="144" t="n">
        <f aca="false">('Summary Data'!AD24-('Summary Data'!AD$40*'Summary Data'!AD8+'Summary Data'!AD$39*'Summary Data'!AD25)/17*$A129)</f>
        <v>-0.674811608074354</v>
      </c>
      <c r="H129" s="144" t="n">
        <f aca="false">('Summary Data'!AE24-('Summary Data'!AE$40*'Summary Data'!AE8+'Summary Data'!AE$39*'Summary Data'!AE25)/17*$A129)</f>
        <v>-0.0599876081132744</v>
      </c>
      <c r="I129" s="144" t="n">
        <f aca="false">('Summary Data'!AF24-('Summary Data'!AF$40*'Summary Data'!AF8+'Summary Data'!AF$39*'Summary Data'!AF25)/17*$A129)</f>
        <v>-0.139895680443486</v>
      </c>
      <c r="J129" s="144" t="n">
        <f aca="false">('Summary Data'!AG24-('Summary Data'!AG$40*'Summary Data'!AG8+'Summary Data'!AG$39*'Summary Data'!AG25)/17*$A129)</f>
        <v>-0.517875520080303</v>
      </c>
      <c r="K129" s="144" t="n">
        <f aca="false">('Summary Data'!AH24-('Summary Data'!AH$40*'Summary Data'!AH8+'Summary Data'!AH$39*'Summary Data'!AH25)/17*$A129)</f>
        <v>-0.514954902553981</v>
      </c>
      <c r="L129" s="144" t="n">
        <f aca="false">('Summary Data'!AI24-('Summary Data'!AI$40*'Summary Data'!AI8+'Summary Data'!AI$39*'Summary Data'!AI25)/17*$A129)</f>
        <v>0.315457024433987</v>
      </c>
      <c r="M129" s="144" t="n">
        <f aca="false">('Summary Data'!AJ24-('Summary Data'!AJ$40*'Summary Data'!AJ8+'Summary Data'!AJ$39*'Summary Data'!AJ25)/17*$A129)</f>
        <v>-0.195966897726626</v>
      </c>
      <c r="N129" s="144" t="n">
        <f aca="false">('Summary Data'!AK24-('Summary Data'!AK$40*'Summary Data'!AK8+'Summary Data'!AK$39*'Summary Data'!AK25)/17*$A129)</f>
        <v>-0.105644914402572</v>
      </c>
      <c r="O129" s="144" t="n">
        <f aca="false">('Summary Data'!AL24-('Summary Data'!AL$40*'Summary Data'!AL8+'Summary Data'!AL$39*'Summary Data'!AL25)/17*$A129)</f>
        <v>-0.138523816196959</v>
      </c>
      <c r="P129" s="144" t="n">
        <f aca="false">('Summary Data'!AM24-('Summary Data'!AM$40*'Summary Data'!AM8+'Summary Data'!AM$39*'Summary Data'!AM25)/17*$A129)</f>
        <v>-0.036910149583011</v>
      </c>
      <c r="Q129" s="144" t="n">
        <f aca="false">('Summary Data'!AN24-('Summary Data'!AN$40*'Summary Data'!AN8+'Summary Data'!AN$39*'Summary Data'!AN25)/17*$A129)</f>
        <v>-0.167315096864933</v>
      </c>
      <c r="R129" s="144" t="n">
        <f aca="false">('Summary Data'!AO24-('Summary Data'!AO$40*'Summary Data'!AO8+'Summary Data'!AO$39*'Summary Data'!AO25)/17*$A129)</f>
        <v>-0.0471277584092355</v>
      </c>
      <c r="S129" s="144" t="n">
        <f aca="false">('Summary Data'!AP24-('Summary Data'!AP$40*'Summary Data'!AP8+'Summary Data'!AP$39*'Summary Data'!AP25)/17*$A129)</f>
        <v>-0.0980070856162113</v>
      </c>
      <c r="T129" s="144" t="n">
        <f aca="false">('Summary Data'!AQ24-('Summary Data'!AQ$40*'Summary Data'!AQ8+'Summary Data'!AQ$39*'Summary Data'!AQ25)/17*$A129)</f>
        <v>-0.0935457849627714</v>
      </c>
      <c r="U129" s="144" t="n">
        <f aca="false">('Summary Data'!AR24-('Summary Data'!AR$40*'Summary Data'!AR8+'Summary Data'!AR$39*'Summary Data'!AR25)/17*$A129)</f>
        <v>0.19424035288794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374610580307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979431049734431</v>
      </c>
      <c r="C130" s="144" t="n">
        <f aca="false">('Summary Data'!Z25-('Summary Data'!Z$40*'Summary Data'!Z9+'Summary Data'!Z$39*'Summary Data'!Z26)/17*$A130)</f>
        <v>0.613037681313157</v>
      </c>
      <c r="D130" s="144" t="n">
        <f aca="false">('Summary Data'!AA25-('Summary Data'!AA$40*'Summary Data'!AA9+'Summary Data'!AA$39*'Summary Data'!AA26)/17*$A130)</f>
        <v>-0.130094226483379</v>
      </c>
      <c r="E130" s="144" t="n">
        <f aca="false">('Summary Data'!AB25-('Summary Data'!AB$40*'Summary Data'!AB9+'Summary Data'!AB$39*'Summary Data'!AB26)/17*$A130)</f>
        <v>0.0435386908831617</v>
      </c>
      <c r="F130" s="144" t="n">
        <f aca="false">('Summary Data'!AC25-('Summary Data'!AC$40*'Summary Data'!AC9+'Summary Data'!AC$39*'Summary Data'!AC26)/17*$A130)</f>
        <v>0.0773285110151723</v>
      </c>
      <c r="G130" s="144" t="n">
        <f aca="false">('Summary Data'!AD25-('Summary Data'!AD$40*'Summary Data'!AD9+'Summary Data'!AD$39*'Summary Data'!AD26)/17*$A130)</f>
        <v>0.1197489574654</v>
      </c>
      <c r="H130" s="144" t="n">
        <f aca="false">('Summary Data'!AE25-('Summary Data'!AE$40*'Summary Data'!AE9+'Summary Data'!AE$39*'Summary Data'!AE26)/17*$A130)</f>
        <v>0.18848062451422</v>
      </c>
      <c r="I130" s="144" t="n">
        <f aca="false">('Summary Data'!AF25-('Summary Data'!AF$40*'Summary Data'!AF9+'Summary Data'!AF$39*'Summary Data'!AF26)/17*$A130)</f>
        <v>0.00992362633926245</v>
      </c>
      <c r="J130" s="144" t="n">
        <f aca="false">('Summary Data'!AG25-('Summary Data'!AG$40*'Summary Data'!AG9+'Summary Data'!AG$39*'Summary Data'!AG26)/17*$A130)</f>
        <v>-0.0671582909509491</v>
      </c>
      <c r="K130" s="144" t="n">
        <f aca="false">('Summary Data'!AH25-('Summary Data'!AH$40*'Summary Data'!AH9+'Summary Data'!AH$39*'Summary Data'!AH26)/17*$A130)</f>
        <v>0.0715025141262411</v>
      </c>
      <c r="L130" s="144" t="n">
        <f aca="false">('Summary Data'!AI25-('Summary Data'!AI$40*'Summary Data'!AI9+'Summary Data'!AI$39*'Summary Data'!AI26)/17*$A130)</f>
        <v>-0.254508128357104</v>
      </c>
      <c r="M130" s="144" t="n">
        <f aca="false">('Summary Data'!AJ25-('Summary Data'!AJ$40*'Summary Data'!AJ9+'Summary Data'!AJ$39*'Summary Data'!AJ26)/17*$A130)</f>
        <v>0.21559253618723</v>
      </c>
      <c r="N130" s="144" t="n">
        <f aca="false">('Summary Data'!AK25-('Summary Data'!AK$40*'Summary Data'!AK9+'Summary Data'!AK$39*'Summary Data'!AK26)/17*$A130)</f>
        <v>0.181026267041725</v>
      </c>
      <c r="O130" s="144" t="n">
        <f aca="false">('Summary Data'!AL25-('Summary Data'!AL$40*'Summary Data'!AL9+'Summary Data'!AL$39*'Summary Data'!AL26)/17*$A130)</f>
        <v>0.0731230422625321</v>
      </c>
      <c r="P130" s="144" t="n">
        <f aca="false">('Summary Data'!AM25-('Summary Data'!AM$40*'Summary Data'!AM9+'Summary Data'!AM$39*'Summary Data'!AM26)/17*$A130)</f>
        <v>-0.0472967331476729</v>
      </c>
      <c r="Q130" s="144" t="n">
        <f aca="false">('Summary Data'!AN25-('Summary Data'!AN$40*'Summary Data'!AN9+'Summary Data'!AN$39*'Summary Data'!AN26)/17*$A130)</f>
        <v>0.129663314889936</v>
      </c>
      <c r="R130" s="144" t="n">
        <f aca="false">('Summary Data'!AO25-('Summary Data'!AO$40*'Summary Data'!AO9+'Summary Data'!AO$39*'Summary Data'!AO26)/17*$A130)</f>
        <v>0.0110216665935852</v>
      </c>
      <c r="S130" s="144" t="n">
        <f aca="false">('Summary Data'!AP25-('Summary Data'!AP$40*'Summary Data'!AP9+'Summary Data'!AP$39*'Summary Data'!AP26)/17*$A130)</f>
        <v>0.185003568138433</v>
      </c>
      <c r="T130" s="144" t="n">
        <f aca="false">('Summary Data'!AQ25-('Summary Data'!AQ$40*'Summary Data'!AQ9+'Summary Data'!AQ$39*'Summary Data'!AQ26)/17*$A130)</f>
        <v>0.244570939666043</v>
      </c>
      <c r="U130" s="144" t="n">
        <f aca="false">('Summary Data'!AR25-('Summary Data'!AR$40*'Summary Data'!AR9+'Summary Data'!AR$39*'Summary Data'!AR26)/17*$A130)</f>
        <v>-0.4925222443296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74857396967056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8602753880346</v>
      </c>
      <c r="C131" s="144" t="n">
        <f aca="false">('Summary Data'!Z26-('Summary Data'!Z$40*'Summary Data'!Z10+'Summary Data'!Z$39*'Summary Data'!Z27)/17*$A131)</f>
        <v>-0.16550077583537</v>
      </c>
      <c r="D131" s="144" t="n">
        <f aca="false">('Summary Data'!AA26-('Summary Data'!AA$40*'Summary Data'!AA10+'Summary Data'!AA$39*'Summary Data'!AA27)/17*$A131)</f>
        <v>-0.0834034925654295</v>
      </c>
      <c r="E131" s="144" t="n">
        <f aca="false">('Summary Data'!AB26-('Summary Data'!AB$40*'Summary Data'!AB10+'Summary Data'!AB$39*'Summary Data'!AB27)/17*$A131)</f>
        <v>-0.176197408200256</v>
      </c>
      <c r="F131" s="144" t="n">
        <f aca="false">('Summary Data'!AC26-('Summary Data'!AC$40*'Summary Data'!AC10+'Summary Data'!AC$39*'Summary Data'!AC27)/17*$A131)</f>
        <v>-0.111651853302876</v>
      </c>
      <c r="G131" s="144" t="n">
        <f aca="false">('Summary Data'!AD26-('Summary Data'!AD$40*'Summary Data'!AD10+'Summary Data'!AD$39*'Summary Data'!AD27)/17*$A131)</f>
        <v>-0.0737747254482123</v>
      </c>
      <c r="H131" s="144" t="n">
        <f aca="false">('Summary Data'!AE26-('Summary Data'!AE$40*'Summary Data'!AE10+'Summary Data'!AE$39*'Summary Data'!AE27)/17*$A131)</f>
        <v>-0.0534954965637867</v>
      </c>
      <c r="I131" s="144" t="n">
        <f aca="false">('Summary Data'!AF26-('Summary Data'!AF$40*'Summary Data'!AF10+'Summary Data'!AF$39*'Summary Data'!AF27)/17*$A131)</f>
        <v>-0.0491017174894646</v>
      </c>
      <c r="J131" s="144" t="n">
        <f aca="false">('Summary Data'!AG26-('Summary Data'!AG$40*'Summary Data'!AG10+'Summary Data'!AG$39*'Summary Data'!AG27)/17*$A131)</f>
        <v>-0.0592775239946003</v>
      </c>
      <c r="K131" s="144" t="n">
        <f aca="false">('Summary Data'!AH26-('Summary Data'!AH$40*'Summary Data'!AH10+'Summary Data'!AH$39*'Summary Data'!AH27)/17*$A131)</f>
        <v>-0.155195634510997</v>
      </c>
      <c r="L131" s="144" t="n">
        <f aca="false">('Summary Data'!AI26-('Summary Data'!AI$40*'Summary Data'!AI10+'Summary Data'!AI$39*'Summary Data'!AI27)/17*$A131)</f>
        <v>0.0434194547640772</v>
      </c>
      <c r="M131" s="144" t="n">
        <f aca="false">('Summary Data'!AJ26-('Summary Data'!AJ$40*'Summary Data'!AJ10+'Summary Data'!AJ$39*'Summary Data'!AJ27)/17*$A131)</f>
        <v>-0.0585146800545523</v>
      </c>
      <c r="N131" s="144" t="n">
        <f aca="false">('Summary Data'!AK26-('Summary Data'!AK$40*'Summary Data'!AK10+'Summary Data'!AK$39*'Summary Data'!AK27)/17*$A131)</f>
        <v>-0.145724830006612</v>
      </c>
      <c r="O131" s="144" t="n">
        <f aca="false">('Summary Data'!AL26-('Summary Data'!AL$40*'Summary Data'!AL10+'Summary Data'!AL$39*'Summary Data'!AL27)/17*$A131)</f>
        <v>-0.101576427104669</v>
      </c>
      <c r="P131" s="144" t="n">
        <f aca="false">('Summary Data'!AM26-('Summary Data'!AM$40*'Summary Data'!AM10+'Summary Data'!AM$39*'Summary Data'!AM27)/17*$A131)</f>
        <v>0.0135949438838411</v>
      </c>
      <c r="Q131" s="144" t="n">
        <f aca="false">('Summary Data'!AN26-('Summary Data'!AN$40*'Summary Data'!AN10+'Summary Data'!AN$39*'Summary Data'!AN27)/17*$A131)</f>
        <v>0.0681550035898341</v>
      </c>
      <c r="R131" s="144" t="n">
        <f aca="false">('Summary Data'!AO26-('Summary Data'!AO$40*'Summary Data'!AO10+'Summary Data'!AO$39*'Summary Data'!AO27)/17*$A131)</f>
        <v>-0.0360492272210565</v>
      </c>
      <c r="S131" s="144" t="n">
        <f aca="false">('Summary Data'!AP26-('Summary Data'!AP$40*'Summary Data'!AP10+'Summary Data'!AP$39*'Summary Data'!AP27)/17*$A131)</f>
        <v>-0.133265423936214</v>
      </c>
      <c r="T131" s="144" t="n">
        <f aca="false">('Summary Data'!AQ26-('Summary Data'!AQ$40*'Summary Data'!AQ10+'Summary Data'!AQ$39*'Summary Data'!AQ27)/17*$A131)</f>
        <v>-0.0560013094676277</v>
      </c>
      <c r="U131" s="144" t="n">
        <f aca="false">('Summary Data'!AR26-('Summary Data'!AR$40*'Summary Data'!AR10+'Summary Data'!AR$39*'Summary Data'!AR27)/17*$A131)</f>
        <v>-0.36200995660553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9304208929299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21806340488009</v>
      </c>
      <c r="C132" s="144" t="n">
        <f aca="false">('Summary Data'!Z27-('Summary Data'!Z$40*'Summary Data'!Z11+'Summary Data'!Z$39*'Summary Data'!Z28)/17*$A132)</f>
        <v>-0.0959114755857881</v>
      </c>
      <c r="D132" s="144" t="n">
        <f aca="false">('Summary Data'!AA27-('Summary Data'!AA$40*'Summary Data'!AA11+'Summary Data'!AA$39*'Summary Data'!AA28)/17*$A132)</f>
        <v>-0.0463432969988813</v>
      </c>
      <c r="E132" s="144" t="n">
        <f aca="false">('Summary Data'!AB27-('Summary Data'!AB$40*'Summary Data'!AB11+'Summary Data'!AB$39*'Summary Data'!AB28)/17*$A132)</f>
        <v>-0.095966602782715</v>
      </c>
      <c r="F132" s="144" t="n">
        <f aca="false">('Summary Data'!AC27-('Summary Data'!AC$40*'Summary Data'!AC11+'Summary Data'!AC$39*'Summary Data'!AC28)/17*$A132)</f>
        <v>-0.0750974916532822</v>
      </c>
      <c r="G132" s="144" t="n">
        <f aca="false">('Summary Data'!AD27-('Summary Data'!AD$40*'Summary Data'!AD11+'Summary Data'!AD$39*'Summary Data'!AD28)/17*$A132)</f>
        <v>-0.122307481782244</v>
      </c>
      <c r="H132" s="144" t="n">
        <f aca="false">('Summary Data'!AE27-('Summary Data'!AE$40*'Summary Data'!AE11+'Summary Data'!AE$39*'Summary Data'!AE28)/17*$A132)</f>
        <v>-0.152796484308891</v>
      </c>
      <c r="I132" s="144" t="n">
        <f aca="false">('Summary Data'!AF27-('Summary Data'!AF$40*'Summary Data'!AF11+'Summary Data'!AF$39*'Summary Data'!AF28)/17*$A132)</f>
        <v>-0.107462261445275</v>
      </c>
      <c r="J132" s="144" t="n">
        <f aca="false">('Summary Data'!AG27-('Summary Data'!AG$40*'Summary Data'!AG11+'Summary Data'!AG$39*'Summary Data'!AG28)/17*$A132)</f>
        <v>-0.171291368665316</v>
      </c>
      <c r="K132" s="144" t="n">
        <f aca="false">('Summary Data'!AH27-('Summary Data'!AH$40*'Summary Data'!AH11+'Summary Data'!AH$39*'Summary Data'!AH28)/17*$A132)</f>
        <v>-0.182803436901554</v>
      </c>
      <c r="L132" s="144" t="n">
        <f aca="false">('Summary Data'!AI27-('Summary Data'!AI$40*'Summary Data'!AI11+'Summary Data'!AI$39*'Summary Data'!AI28)/17*$A132)</f>
        <v>-0.0299297705149939</v>
      </c>
      <c r="M132" s="144" t="n">
        <f aca="false">('Summary Data'!AJ27-('Summary Data'!AJ$40*'Summary Data'!AJ11+'Summary Data'!AJ$39*'Summary Data'!AJ28)/17*$A132)</f>
        <v>0.0368839699924841</v>
      </c>
      <c r="N132" s="144" t="n">
        <f aca="false">('Summary Data'!AK27-('Summary Data'!AK$40*'Summary Data'!AK11+'Summary Data'!AK$39*'Summary Data'!AK28)/17*$A132)</f>
        <v>0.0166229725383477</v>
      </c>
      <c r="O132" s="144" t="n">
        <f aca="false">('Summary Data'!AL27-('Summary Data'!AL$40*'Summary Data'!AL11+'Summary Data'!AL$39*'Summary Data'!AL28)/17*$A132)</f>
        <v>-0.0195809555096957</v>
      </c>
      <c r="P132" s="144" t="n">
        <f aca="false">('Summary Data'!AM27-('Summary Data'!AM$40*'Summary Data'!AM11+'Summary Data'!AM$39*'Summary Data'!AM28)/17*$A132)</f>
        <v>0.0111033865225531</v>
      </c>
      <c r="Q132" s="144" t="n">
        <f aca="false">('Summary Data'!AN27-('Summary Data'!AN$40*'Summary Data'!AN11+'Summary Data'!AN$39*'Summary Data'!AN28)/17*$A132)</f>
        <v>0.0126617033850616</v>
      </c>
      <c r="R132" s="144" t="n">
        <f aca="false">('Summary Data'!AO27-('Summary Data'!AO$40*'Summary Data'!AO11+'Summary Data'!AO$39*'Summary Data'!AO28)/17*$A132)</f>
        <v>-0.083438788603498</v>
      </c>
      <c r="S132" s="144" t="n">
        <f aca="false">('Summary Data'!AP27-('Summary Data'!AP$40*'Summary Data'!AP11+'Summary Data'!AP$39*'Summary Data'!AP28)/17*$A132)</f>
        <v>-0.0704114170046942</v>
      </c>
      <c r="T132" s="144" t="n">
        <f aca="false">('Summary Data'!AQ27-('Summary Data'!AQ$40*'Summary Data'!AQ11+'Summary Data'!AQ$39*'Summary Data'!AQ28)/17*$A132)</f>
        <v>-0.101095452938961</v>
      </c>
      <c r="U132" s="144" t="n">
        <f aca="false">('Summary Data'!AR27-('Summary Data'!AR$40*'Summary Data'!AR11+'Summary Data'!AR$39*'Summary Data'!AR28)/17*$A132)</f>
        <v>-0.15767637830667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5043036422538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3964045550561</v>
      </c>
      <c r="C133" s="144" t="n">
        <f aca="false">('Summary Data'!Z28-('Summary Data'!Z$40*'Summary Data'!Z12+'Summary Data'!Z$39*'Summary Data'!Z29)/17*$A133)</f>
        <v>0.0663215242319868</v>
      </c>
      <c r="D133" s="144" t="n">
        <f aca="false">('Summary Data'!AA28-('Summary Data'!AA$40*'Summary Data'!AA12+'Summary Data'!AA$39*'Summary Data'!AA29)/17*$A133)</f>
        <v>0.023928843110628</v>
      </c>
      <c r="E133" s="144" t="n">
        <f aca="false">('Summary Data'!AB28-('Summary Data'!AB$40*'Summary Data'!AB12+'Summary Data'!AB$39*'Summary Data'!AB29)/17*$A133)</f>
        <v>-0.0354821058105499</v>
      </c>
      <c r="F133" s="144" t="n">
        <f aca="false">('Summary Data'!AC28-('Summary Data'!AC$40*'Summary Data'!AC12+'Summary Data'!AC$39*'Summary Data'!AC29)/17*$A133)</f>
        <v>-0.0725929017333253</v>
      </c>
      <c r="G133" s="144" t="n">
        <f aca="false">('Summary Data'!AD28-('Summary Data'!AD$40*'Summary Data'!AD12+'Summary Data'!AD$39*'Summary Data'!AD29)/17*$A133)</f>
        <v>-0.0192945288424241</v>
      </c>
      <c r="H133" s="144" t="n">
        <f aca="false">('Summary Data'!AE28-('Summary Data'!AE$40*'Summary Data'!AE12+'Summary Data'!AE$39*'Summary Data'!AE29)/17*$A133)</f>
        <v>-0.0456671997107507</v>
      </c>
      <c r="I133" s="144" t="n">
        <f aca="false">('Summary Data'!AF28-('Summary Data'!AF$40*'Summary Data'!AF12+'Summary Data'!AF$39*'Summary Data'!AF29)/17*$A133)</f>
        <v>-0.00690518691595859</v>
      </c>
      <c r="J133" s="144" t="n">
        <f aca="false">('Summary Data'!AG28-('Summary Data'!AG$40*'Summary Data'!AG12+'Summary Data'!AG$39*'Summary Data'!AG29)/17*$A133)</f>
        <v>0.0194035315852762</v>
      </c>
      <c r="K133" s="144" t="n">
        <f aca="false">('Summary Data'!AH28-('Summary Data'!AH$40*'Summary Data'!AH12+'Summary Data'!AH$39*'Summary Data'!AH29)/17*$A133)</f>
        <v>0.111841880240962</v>
      </c>
      <c r="L133" s="144" t="n">
        <f aca="false">('Summary Data'!AI28-('Summary Data'!AI$40*'Summary Data'!AI12+'Summary Data'!AI$39*'Summary Data'!AI29)/17*$A133)</f>
        <v>-0.00791149439710937</v>
      </c>
      <c r="M133" s="144" t="n">
        <f aca="false">('Summary Data'!AJ28-('Summary Data'!AJ$40*'Summary Data'!AJ12+'Summary Data'!AJ$39*'Summary Data'!AJ29)/17*$A133)</f>
        <v>-0.0277719789932238</v>
      </c>
      <c r="N133" s="144" t="n">
        <f aca="false">('Summary Data'!AK28-('Summary Data'!AK$40*'Summary Data'!AK12+'Summary Data'!AK$39*'Summary Data'!AK29)/17*$A133)</f>
        <v>0.0288234039219834</v>
      </c>
      <c r="O133" s="144" t="n">
        <f aca="false">('Summary Data'!AL28-('Summary Data'!AL$40*'Summary Data'!AL12+'Summary Data'!AL$39*'Summary Data'!AL29)/17*$A133)</f>
        <v>0.0426497537876562</v>
      </c>
      <c r="P133" s="144" t="n">
        <f aca="false">('Summary Data'!AM28-('Summary Data'!AM$40*'Summary Data'!AM12+'Summary Data'!AM$39*'Summary Data'!AM29)/17*$A133)</f>
        <v>0.121644372764413</v>
      </c>
      <c r="Q133" s="144" t="n">
        <f aca="false">('Summary Data'!AN28-('Summary Data'!AN$40*'Summary Data'!AN12+'Summary Data'!AN$39*'Summary Data'!AN29)/17*$A133)</f>
        <v>0.0269397685864563</v>
      </c>
      <c r="R133" s="144" t="n">
        <f aca="false">('Summary Data'!AO28-('Summary Data'!AO$40*'Summary Data'!AO12+'Summary Data'!AO$39*'Summary Data'!AO29)/17*$A133)</f>
        <v>0.0115075857985891</v>
      </c>
      <c r="S133" s="144" t="n">
        <f aca="false">('Summary Data'!AP28-('Summary Data'!AP$40*'Summary Data'!AP12+'Summary Data'!AP$39*'Summary Data'!AP29)/17*$A133)</f>
        <v>-0.0569796499123217</v>
      </c>
      <c r="T133" s="144" t="n">
        <f aca="false">('Summary Data'!AQ28-('Summary Data'!AQ$40*'Summary Data'!AQ12+'Summary Data'!AQ$39*'Summary Data'!AQ29)/17*$A133)</f>
        <v>-0.00888322567882092</v>
      </c>
      <c r="U133" s="144" t="n">
        <f aca="false">('Summary Data'!AR28-('Summary Data'!AR$40*'Summary Data'!AR12+'Summary Data'!AR$39*'Summary Data'!AR29)/17*$A133)</f>
        <v>0.050185195477051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766074089555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15696302024787</v>
      </c>
      <c r="C134" s="144" t="n">
        <f aca="false">('Summary Data'!Z29-('Summary Data'!Z$40*'Summary Data'!Z13+'Summary Data'!Z$39*'Summary Data'!Z30)/17*$A134)</f>
        <v>-0.00269698665664687</v>
      </c>
      <c r="D134" s="144" t="n">
        <f aca="false">('Summary Data'!AA29-('Summary Data'!AA$40*'Summary Data'!AA13+'Summary Data'!AA$39*'Summary Data'!AA30)/17*$A134)</f>
        <v>0.00811514190070262</v>
      </c>
      <c r="E134" s="144" t="n">
        <f aca="false">('Summary Data'!AB29-('Summary Data'!AB$40*'Summary Data'!AB13+'Summary Data'!AB$39*'Summary Data'!AB30)/17*$A134)</f>
        <v>0.0100450027996879</v>
      </c>
      <c r="F134" s="144" t="n">
        <f aca="false">('Summary Data'!AC29-('Summary Data'!AC$40*'Summary Data'!AC13+'Summary Data'!AC$39*'Summary Data'!AC30)/17*$A134)</f>
        <v>-0.00638143158660483</v>
      </c>
      <c r="G134" s="144" t="n">
        <f aca="false">('Summary Data'!AD29-('Summary Data'!AD$40*'Summary Data'!AD13+'Summary Data'!AD$39*'Summary Data'!AD30)/17*$A134)</f>
        <v>0.00364510161540425</v>
      </c>
      <c r="H134" s="144" t="n">
        <f aca="false">('Summary Data'!AE29-('Summary Data'!AE$40*'Summary Data'!AE13+'Summary Data'!AE$39*'Summary Data'!AE30)/17*$A134)</f>
        <v>0.00210478798082145</v>
      </c>
      <c r="I134" s="144" t="n">
        <f aca="false">('Summary Data'!AF29-('Summary Data'!AF$40*'Summary Data'!AF13+'Summary Data'!AF$39*'Summary Data'!AF30)/17*$A134)</f>
        <v>-0.0227004215041338</v>
      </c>
      <c r="J134" s="144" t="n">
        <f aca="false">('Summary Data'!AG29-('Summary Data'!AG$40*'Summary Data'!AG13+'Summary Data'!AG$39*'Summary Data'!AG30)/17*$A134)</f>
        <v>0.00453919773400011</v>
      </c>
      <c r="K134" s="144" t="n">
        <f aca="false">('Summary Data'!AH29-('Summary Data'!AH$40*'Summary Data'!AH13+'Summary Data'!AH$39*'Summary Data'!AH30)/17*$A134)</f>
        <v>-0.00831374949975057</v>
      </c>
      <c r="L134" s="144" t="n">
        <f aca="false">('Summary Data'!AI29-('Summary Data'!AI$40*'Summary Data'!AI13+'Summary Data'!AI$39*'Summary Data'!AI30)/17*$A134)</f>
        <v>0.0183356745206887</v>
      </c>
      <c r="M134" s="144" t="n">
        <f aca="false">('Summary Data'!AJ29-('Summary Data'!AJ$40*'Summary Data'!AJ13+'Summary Data'!AJ$39*'Summary Data'!AJ30)/17*$A134)</f>
        <v>0.0317498680275625</v>
      </c>
      <c r="N134" s="144" t="n">
        <f aca="false">('Summary Data'!AK29-('Summary Data'!AK$40*'Summary Data'!AK13+'Summary Data'!AK$39*'Summary Data'!AK30)/17*$A134)</f>
        <v>0.0297407257839339</v>
      </c>
      <c r="O134" s="144" t="n">
        <f aca="false">('Summary Data'!AL29-('Summary Data'!AL$40*'Summary Data'!AL13+'Summary Data'!AL$39*'Summary Data'!AL30)/17*$A134)</f>
        <v>0.0180227027134549</v>
      </c>
      <c r="P134" s="144" t="n">
        <f aca="false">('Summary Data'!AM29-('Summary Data'!AM$40*'Summary Data'!AM13+'Summary Data'!AM$39*'Summary Data'!AM30)/17*$A134)</f>
        <v>0.0389523401072388</v>
      </c>
      <c r="Q134" s="144" t="n">
        <f aca="false">('Summary Data'!AN29-('Summary Data'!AN$40*'Summary Data'!AN13+'Summary Data'!AN$39*'Summary Data'!AN30)/17*$A134)</f>
        <v>0.0265309866572148</v>
      </c>
      <c r="R134" s="144" t="n">
        <f aca="false">('Summary Data'!AO29-('Summary Data'!AO$40*'Summary Data'!AO13+'Summary Data'!AO$39*'Summary Data'!AO30)/17*$A134)</f>
        <v>-0.00205524998048346</v>
      </c>
      <c r="S134" s="144" t="n">
        <f aca="false">('Summary Data'!AP29-('Summary Data'!AP$40*'Summary Data'!AP13+'Summary Data'!AP$39*'Summary Data'!AP30)/17*$A134)</f>
        <v>0.0132809955389565</v>
      </c>
      <c r="T134" s="144" t="n">
        <f aca="false">('Summary Data'!AQ29-('Summary Data'!AQ$40*'Summary Data'!AQ13+'Summary Data'!AQ$39*'Summary Data'!AQ30)/17*$A134)</f>
        <v>0.0248071149479284</v>
      </c>
      <c r="U134" s="144" t="n">
        <f aca="false">('Summary Data'!AR29-('Summary Data'!AR$40*'Summary Data'!AR13+'Summary Data'!AR$39*'Summary Data'!AR30)/17*$A134)</f>
        <v>0.016501315975824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359329497875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1994236261058</v>
      </c>
      <c r="C135" s="144" t="n">
        <f aca="false">('Summary Data'!Z30-('Summary Data'!Z$40*'Summary Data'!Z14+'Summary Data'!Z$39*'Summary Data'!Z31)/17*$A135)</f>
        <v>0.00422546597422343</v>
      </c>
      <c r="D135" s="144" t="n">
        <f aca="false">('Summary Data'!AA30-('Summary Data'!AA$40*'Summary Data'!AA14+'Summary Data'!AA$39*'Summary Data'!AA31)/17*$A135)</f>
        <v>0.0105315943807238</v>
      </c>
      <c r="E135" s="144" t="n">
        <f aca="false">('Summary Data'!AB30-('Summary Data'!AB$40*'Summary Data'!AB14+'Summary Data'!AB$39*'Summary Data'!AB31)/17*$A135)</f>
        <v>-0.0159135569227466</v>
      </c>
      <c r="F135" s="144" t="n">
        <f aca="false">('Summary Data'!AC30-('Summary Data'!AC$40*'Summary Data'!AC14+'Summary Data'!AC$39*'Summary Data'!AC31)/17*$A135)</f>
        <v>0.0305266416275679</v>
      </c>
      <c r="G135" s="144" t="n">
        <f aca="false">('Summary Data'!AD30-('Summary Data'!AD$40*'Summary Data'!AD14+'Summary Data'!AD$39*'Summary Data'!AD31)/17*$A135)</f>
        <v>0.0176902464912361</v>
      </c>
      <c r="H135" s="144" t="n">
        <f aca="false">('Summary Data'!AE30-('Summary Data'!AE$40*'Summary Data'!AE14+'Summary Data'!AE$39*'Summary Data'!AE31)/17*$A135)</f>
        <v>0.00127581363819047</v>
      </c>
      <c r="I135" s="144" t="n">
        <f aca="false">('Summary Data'!AF30-('Summary Data'!AF$40*'Summary Data'!AF14+'Summary Data'!AF$39*'Summary Data'!AF31)/17*$A135)</f>
        <v>0.0150984142816599</v>
      </c>
      <c r="J135" s="144" t="n">
        <f aca="false">('Summary Data'!AG30-('Summary Data'!AG$40*'Summary Data'!AG14+'Summary Data'!AG$39*'Summary Data'!AG31)/17*$A135)</f>
        <v>0.00264341712826204</v>
      </c>
      <c r="K135" s="144" t="n">
        <f aca="false">('Summary Data'!AH30-('Summary Data'!AH$40*'Summary Data'!AH14+'Summary Data'!AH$39*'Summary Data'!AH31)/17*$A135)</f>
        <v>-0.0100930900218621</v>
      </c>
      <c r="L135" s="144" t="n">
        <f aca="false">('Summary Data'!AI30-('Summary Data'!AI$40*'Summary Data'!AI14+'Summary Data'!AI$39*'Summary Data'!AI31)/17*$A135)</f>
        <v>0.013281959549742</v>
      </c>
      <c r="M135" s="144" t="n">
        <f aca="false">('Summary Data'!AJ30-('Summary Data'!AJ$40*'Summary Data'!AJ14+'Summary Data'!AJ$39*'Summary Data'!AJ31)/17*$A135)</f>
        <v>0.00708181501356831</v>
      </c>
      <c r="N135" s="144" t="n">
        <f aca="false">('Summary Data'!AK30-('Summary Data'!AK$40*'Summary Data'!AK14+'Summary Data'!AK$39*'Summary Data'!AK31)/17*$A135)</f>
        <v>0.0151430228736715</v>
      </c>
      <c r="O135" s="144" t="n">
        <f aca="false">('Summary Data'!AL30-('Summary Data'!AL$40*'Summary Data'!AL14+'Summary Data'!AL$39*'Summary Data'!AL31)/17*$A135)</f>
        <v>-0.00273555979160016</v>
      </c>
      <c r="P135" s="144" t="n">
        <f aca="false">('Summary Data'!AM30-('Summary Data'!AM$40*'Summary Data'!AM14+'Summary Data'!AM$39*'Summary Data'!AM31)/17*$A135)</f>
        <v>0.00747908776517675</v>
      </c>
      <c r="Q135" s="144" t="n">
        <f aca="false">('Summary Data'!AN30-('Summary Data'!AN$40*'Summary Data'!AN14+'Summary Data'!AN$39*'Summary Data'!AN31)/17*$A135)</f>
        <v>-0.00539201202150599</v>
      </c>
      <c r="R135" s="144" t="n">
        <f aca="false">('Summary Data'!AO30-('Summary Data'!AO$40*'Summary Data'!AO14+'Summary Data'!AO$39*'Summary Data'!AO31)/17*$A135)</f>
        <v>0.0137399280127503</v>
      </c>
      <c r="S135" s="144" t="n">
        <f aca="false">('Summary Data'!AP30-('Summary Data'!AP$40*'Summary Data'!AP14+'Summary Data'!AP$39*'Summary Data'!AP31)/17*$A135)</f>
        <v>0.019617922247857</v>
      </c>
      <c r="T135" s="144" t="n">
        <f aca="false">('Summary Data'!AQ30-('Summary Data'!AQ$40*'Summary Data'!AQ14+'Summary Data'!AQ$39*'Summary Data'!AQ31)/17*$A135)</f>
        <v>0.0220691681549395</v>
      </c>
      <c r="U135" s="144" t="n">
        <f aca="false">('Summary Data'!AR30-('Summary Data'!AR$40*'Summary Data'!AR14+'Summary Data'!AR$39*'Summary Data'!AR31)/17*$A135)</f>
        <v>0.045535778687150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7778011186061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3658252022175</v>
      </c>
      <c r="C137" s="144" t="n">
        <f aca="false">('Summary Data'!Z32-('Summary Data'!Z$40*'Summary Data'!Z16+'Summary Data'!Z$39*'Summary Data'!Z33)/17*$A137)</f>
        <v>-0.0144637989360026</v>
      </c>
      <c r="D137" s="144" t="n">
        <f aca="false">('Summary Data'!AA32-('Summary Data'!AA$40*'Summary Data'!AA16+'Summary Data'!AA$39*'Summary Data'!AA33)/17*$A137)</f>
        <v>-0.0116955823932795</v>
      </c>
      <c r="E137" s="144" t="n">
        <f aca="false">('Summary Data'!AB32-('Summary Data'!AB$40*'Summary Data'!AB16+'Summary Data'!AB$39*'Summary Data'!AB33)/17*$A137)</f>
        <v>-0.0126447973758897</v>
      </c>
      <c r="F137" s="144" t="n">
        <f aca="false">('Summary Data'!AC32-('Summary Data'!AC$40*'Summary Data'!AC16+'Summary Data'!AC$39*'Summary Data'!AC33)/17*$A137)</f>
        <v>-0.0140782129645831</v>
      </c>
      <c r="G137" s="144" t="n">
        <f aca="false">('Summary Data'!AD32-('Summary Data'!AD$40*'Summary Data'!AD16+'Summary Data'!AD$39*'Summary Data'!AD33)/17*$A137)</f>
        <v>-0.0120509017256511</v>
      </c>
      <c r="H137" s="144" t="n">
        <f aca="false">('Summary Data'!AE32-('Summary Data'!AE$40*'Summary Data'!AE16+'Summary Data'!AE$39*'Summary Data'!AE33)/17*$A137)</f>
        <v>-0.0195969454987882</v>
      </c>
      <c r="I137" s="144" t="n">
        <f aca="false">('Summary Data'!AF32-('Summary Data'!AF$40*'Summary Data'!AF16+'Summary Data'!AF$39*'Summary Data'!AF33)/17*$A137)</f>
        <v>-0.0177919587159969</v>
      </c>
      <c r="J137" s="144" t="n">
        <f aca="false">('Summary Data'!AG32-('Summary Data'!AG$40*'Summary Data'!AG16+'Summary Data'!AG$39*'Summary Data'!AG33)/17*$A137)</f>
        <v>-0.00765974291276031</v>
      </c>
      <c r="K137" s="144" t="n">
        <f aca="false">('Summary Data'!AH32-('Summary Data'!AH$40*'Summary Data'!AH16+'Summary Data'!AH$39*'Summary Data'!AH33)/17*$A137)</f>
        <v>-0.000607127379926982</v>
      </c>
      <c r="L137" s="144" t="n">
        <f aca="false">('Summary Data'!AI32-('Summary Data'!AI$40*'Summary Data'!AI16+'Summary Data'!AI$39*'Summary Data'!AI33)/17*$A137)</f>
        <v>-0.0082711565449113</v>
      </c>
      <c r="M137" s="144" t="n">
        <f aca="false">('Summary Data'!AJ32-('Summary Data'!AJ$40*'Summary Data'!AJ16+'Summary Data'!AJ$39*'Summary Data'!AJ33)/17*$A137)</f>
        <v>0.00518352915839405</v>
      </c>
      <c r="N137" s="144" t="n">
        <f aca="false">('Summary Data'!AK32-('Summary Data'!AK$40*'Summary Data'!AK16+'Summary Data'!AK$39*'Summary Data'!AK33)/17*$A137)</f>
        <v>0.00247147563582072</v>
      </c>
      <c r="O137" s="144" t="n">
        <f aca="false">('Summary Data'!AL32-('Summary Data'!AL$40*'Summary Data'!AL16+'Summary Data'!AL$39*'Summary Data'!AL33)/17*$A137)</f>
        <v>0.000842364931169967</v>
      </c>
      <c r="P137" s="144" t="n">
        <f aca="false">('Summary Data'!AM32-('Summary Data'!AM$40*'Summary Data'!AM16+'Summary Data'!AM$39*'Summary Data'!AM33)/17*$A137)</f>
        <v>0.0052261619061868</v>
      </c>
      <c r="Q137" s="144" t="n">
        <f aca="false">('Summary Data'!AN32-('Summary Data'!AN$40*'Summary Data'!AN16+'Summary Data'!AN$39*'Summary Data'!AN33)/17*$A137)</f>
        <v>0.00742979320820195</v>
      </c>
      <c r="R137" s="144" t="n">
        <f aca="false">('Summary Data'!AO32-('Summary Data'!AO$40*'Summary Data'!AO16+'Summary Data'!AO$39*'Summary Data'!AO33)/17*$A137)</f>
        <v>0.00832515166584159</v>
      </c>
      <c r="S137" s="144" t="n">
        <f aca="false">('Summary Data'!AP32-('Summary Data'!AP$40*'Summary Data'!AP16+'Summary Data'!AP$39*'Summary Data'!AP33)/17*$A137)</f>
        <v>0.00190297051136442</v>
      </c>
      <c r="T137" s="144" t="n">
        <f aca="false">('Summary Data'!AQ32-('Summary Data'!AQ$40*'Summary Data'!AQ16+'Summary Data'!AQ$39*'Summary Data'!AQ33)/17*$A137)</f>
        <v>0.00604032169975285</v>
      </c>
      <c r="U137" s="144" t="n">
        <f aca="false">('Summary Data'!AR32-('Summary Data'!AR$40*'Summary Data'!AR16+'Summary Data'!AR$39*'Summary Data'!AR33)/17*$A137)</f>
        <v>0.018227773521855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0048523845143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88671264626526</v>
      </c>
      <c r="C138" s="290" t="n">
        <f aca="false">('Summary Data'!Z33-('Summary Data'!Z$40*'Summary Data'!Z17+'Summary Data'!Z$39*'Summary Data'!Z34)/17*$A138)*10</f>
        <v>-0.0208452482448318</v>
      </c>
      <c r="D138" s="290" t="n">
        <f aca="false">('Summary Data'!AA33-('Summary Data'!AA$40*'Summary Data'!AA17+'Summary Data'!AA$39*'Summary Data'!AA34)/17*$A138)*10</f>
        <v>0.0295164032804218</v>
      </c>
      <c r="E138" s="290" t="n">
        <f aca="false">('Summary Data'!AB33-('Summary Data'!AB$40*'Summary Data'!AB17+'Summary Data'!AB$39*'Summary Data'!AB34)/17*$A138)*10</f>
        <v>0.0127097151513386</v>
      </c>
      <c r="F138" s="290" t="n">
        <f aca="false">('Summary Data'!AC33-('Summary Data'!AC$40*'Summary Data'!AC17+'Summary Data'!AC$39*'Summary Data'!AC34)/17*$A138)*10</f>
        <v>-0.0102745624599502</v>
      </c>
      <c r="G138" s="290" t="n">
        <f aca="false">('Summary Data'!AD33-('Summary Data'!AD$40*'Summary Data'!AD17+'Summary Data'!AD$39*'Summary Data'!AD34)/17*$A138)*10</f>
        <v>-0.0167646726826997</v>
      </c>
      <c r="H138" s="290" t="n">
        <f aca="false">('Summary Data'!AE33-('Summary Data'!AE$40*'Summary Data'!AE17+'Summary Data'!AE$39*'Summary Data'!AE34)/17*$A138)*10</f>
        <v>-0.054415485693852</v>
      </c>
      <c r="I138" s="290" t="n">
        <f aca="false">('Summary Data'!AF33-('Summary Data'!AF$40*'Summary Data'!AF17+'Summary Data'!AF$39*'Summary Data'!AF34)/17*$A138)*10</f>
        <v>-0.0252616188814322</v>
      </c>
      <c r="J138" s="290" t="n">
        <f aca="false">('Summary Data'!AG33-('Summary Data'!AG$40*'Summary Data'!AG17+'Summary Data'!AG$39*'Summary Data'!AG34)/17*$A138)*10</f>
        <v>-0.0353380628147016</v>
      </c>
      <c r="K138" s="290" t="n">
        <f aca="false">('Summary Data'!AH33-('Summary Data'!AH$40*'Summary Data'!AH17+'Summary Data'!AH$39*'Summary Data'!AH34)/17*$A138)*10</f>
        <v>-0.0329585259520734</v>
      </c>
      <c r="L138" s="290" t="n">
        <f aca="false">('Summary Data'!AI33-('Summary Data'!AI$40*'Summary Data'!AI17+'Summary Data'!AI$39*'Summary Data'!AI34)/17*$A138)*10</f>
        <v>-0.00543099314229852</v>
      </c>
      <c r="M138" s="290" t="n">
        <f aca="false">('Summary Data'!AJ33-('Summary Data'!AJ$40*'Summary Data'!AJ17+'Summary Data'!AJ$39*'Summary Data'!AJ34)/17*$A138)*10</f>
        <v>-0.0134458036700624</v>
      </c>
      <c r="N138" s="290" t="n">
        <f aca="false">('Summary Data'!AK33-('Summary Data'!AK$40*'Summary Data'!AK17+'Summary Data'!AK$39*'Summary Data'!AK34)/17*$A138)*10</f>
        <v>0.0121035785246251</v>
      </c>
      <c r="O138" s="290" t="n">
        <f aca="false">('Summary Data'!AL33-('Summary Data'!AL$40*'Summary Data'!AL17+'Summary Data'!AL$39*'Summary Data'!AL34)/17*$A138)*10</f>
        <v>0.027163772458823</v>
      </c>
      <c r="P138" s="290" t="n">
        <f aca="false">('Summary Data'!AM33-('Summary Data'!AM$40*'Summary Data'!AM17+'Summary Data'!AM$39*'Summary Data'!AM34)/17*$A138)*10</f>
        <v>0.0225876817606155</v>
      </c>
      <c r="Q138" s="290" t="n">
        <f aca="false">('Summary Data'!AN33-('Summary Data'!AN$40*'Summary Data'!AN17+'Summary Data'!AN$39*'Summary Data'!AN34)/17*$A138)*10</f>
        <v>0.00933179164527007</v>
      </c>
      <c r="R138" s="290" t="n">
        <f aca="false">('Summary Data'!AO33-('Summary Data'!AO$40*'Summary Data'!AO17+'Summary Data'!AO$39*'Summary Data'!AO34)/17*$A138)*10</f>
        <v>-0.0177766582560185</v>
      </c>
      <c r="S138" s="290" t="n">
        <f aca="false">('Summary Data'!AP33-('Summary Data'!AP$40*'Summary Data'!AP17+'Summary Data'!AP$39*'Summary Data'!AP34)/17*$A138)*10</f>
        <v>-0.0345205133545109</v>
      </c>
      <c r="T138" s="290" t="n">
        <f aca="false">('Summary Data'!AQ33-('Summary Data'!AQ$40*'Summary Data'!AQ17+'Summary Data'!AQ$39*'Summary Data'!AQ34)/17*$A138)*10</f>
        <v>-0.0559448709853167</v>
      </c>
      <c r="U138" s="290" t="n">
        <f aca="false">('Summary Data'!AR33-('Summary Data'!AR$40*'Summary Data'!AR17+'Summary Data'!AR$39*'Summary Data'!AR34)/17*$A138)*10</f>
        <v>0.073164268248083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761507725839574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0539470632391</v>
      </c>
      <c r="C139" s="290" t="n">
        <f aca="false">('Summary Data'!Z34-('Summary Data'!Z$40*'Summary Data'!Z18+'Summary Data'!Z$39*'Summary Data'!Z35)/17*$A139)*10</f>
        <v>-0.0284749646332148</v>
      </c>
      <c r="D139" s="290" t="n">
        <f aca="false">('Summary Data'!AA34-('Summary Data'!AA$40*'Summary Data'!AA18+'Summary Data'!AA$39*'Summary Data'!AA35)/17*$A139)*10</f>
        <v>-0.0296364897932651</v>
      </c>
      <c r="E139" s="290" t="n">
        <f aca="false">('Summary Data'!AB34-('Summary Data'!AB$40*'Summary Data'!AB18+'Summary Data'!AB$39*'Summary Data'!AB35)/17*$A139)*10</f>
        <v>-0.0370360244281409</v>
      </c>
      <c r="F139" s="290" t="n">
        <f aca="false">('Summary Data'!AC34-('Summary Data'!AC$40*'Summary Data'!AC18+'Summary Data'!AC$39*'Summary Data'!AC35)/17*$A139)*10</f>
        <v>3.37230694063612E-005</v>
      </c>
      <c r="G139" s="290" t="n">
        <f aca="false">('Summary Data'!AD34-('Summary Data'!AD$40*'Summary Data'!AD18+'Summary Data'!AD$39*'Summary Data'!AD35)/17*$A139)*10</f>
        <v>-0.0264584758879871</v>
      </c>
      <c r="H139" s="290" t="n">
        <f aca="false">('Summary Data'!AE34-('Summary Data'!AE$40*'Summary Data'!AE18+'Summary Data'!AE$39*'Summary Data'!AE35)/17*$A139)*10</f>
        <v>-0.0305425593930747</v>
      </c>
      <c r="I139" s="290" t="n">
        <f aca="false">('Summary Data'!AF34-('Summary Data'!AF$40*'Summary Data'!AF18+'Summary Data'!AF$39*'Summary Data'!AF35)/17*$A139)*10</f>
        <v>-0.00506348757579599</v>
      </c>
      <c r="J139" s="290" t="n">
        <f aca="false">('Summary Data'!AG34-('Summary Data'!AG$40*'Summary Data'!AG18+'Summary Data'!AG$39*'Summary Data'!AG35)/17*$A139)*10</f>
        <v>-0.0184979751802676</v>
      </c>
      <c r="K139" s="290" t="n">
        <f aca="false">('Summary Data'!AH34-('Summary Data'!AH$40*'Summary Data'!AH18+'Summary Data'!AH$39*'Summary Data'!AH35)/17*$A139)*10</f>
        <v>-0.030932629479926</v>
      </c>
      <c r="L139" s="290" t="n">
        <f aca="false">('Summary Data'!AI34-('Summary Data'!AI$40*'Summary Data'!AI18+'Summary Data'!AI$39*'Summary Data'!AI35)/17*$A139)*10</f>
        <v>-0.0212823892807421</v>
      </c>
      <c r="M139" s="290" t="n">
        <f aca="false">('Summary Data'!AJ34-('Summary Data'!AJ$40*'Summary Data'!AJ18+'Summary Data'!AJ$39*'Summary Data'!AJ35)/17*$A139)*10</f>
        <v>0.00876367089509353</v>
      </c>
      <c r="N139" s="290" t="n">
        <f aca="false">('Summary Data'!AK34-('Summary Data'!AK$40*'Summary Data'!AK18+'Summary Data'!AK$39*'Summary Data'!AK35)/17*$A139)*10</f>
        <v>0.0205812040230784</v>
      </c>
      <c r="O139" s="290" t="n">
        <f aca="false">('Summary Data'!AL34-('Summary Data'!AL$40*'Summary Data'!AL18+'Summary Data'!AL$39*'Summary Data'!AL35)/17*$A139)*10</f>
        <v>-0.00364456130538419</v>
      </c>
      <c r="P139" s="290" t="n">
        <f aca="false">('Summary Data'!AM34-('Summary Data'!AM$40*'Summary Data'!AM18+'Summary Data'!AM$39*'Summary Data'!AM35)/17*$A139)*10</f>
        <v>0.0131582629790475</v>
      </c>
      <c r="Q139" s="290" t="n">
        <f aca="false">('Summary Data'!AN34-('Summary Data'!AN$40*'Summary Data'!AN18+'Summary Data'!AN$39*'Summary Data'!AN35)/17*$A139)*10</f>
        <v>0.000199608389175068</v>
      </c>
      <c r="R139" s="290" t="n">
        <f aca="false">('Summary Data'!AO34-('Summary Data'!AO$40*'Summary Data'!AO18+'Summary Data'!AO$39*'Summary Data'!AO35)/17*$A139)*10</f>
        <v>0.00173199501706881</v>
      </c>
      <c r="S139" s="290" t="n">
        <f aca="false">('Summary Data'!AP34-('Summary Data'!AP$40*'Summary Data'!AP18+'Summary Data'!AP$39*'Summary Data'!AP35)/17*$A139)*10</f>
        <v>0.0275048040159599</v>
      </c>
      <c r="T139" s="290" t="n">
        <f aca="false">('Summary Data'!AQ34-('Summary Data'!AQ$40*'Summary Data'!AQ18+'Summary Data'!AQ$39*'Summary Data'!AQ35)/17*$A139)*10</f>
        <v>0.0182724443884968</v>
      </c>
      <c r="U139" s="290" t="n">
        <f aca="false">('Summary Data'!AR34-('Summary Data'!AR$40*'Summary Data'!AR18+'Summary Data'!AR$39*'Summary Data'!AR35)/17*$A139)*10</f>
        <v>-0.021468118822861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4956968627878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34474275528719</v>
      </c>
      <c r="C140" s="290" t="n">
        <f aca="false">('Summary Data'!Z35-('Summary Data'!Z$40*'Summary Data'!Z19+'Summary Data'!Z$39*'Summary Data'!Z36)/17*$A140)*10</f>
        <v>-0.0141882169169564</v>
      </c>
      <c r="D140" s="290" t="n">
        <f aca="false">('Summary Data'!AA35-('Summary Data'!AA$40*'Summary Data'!AA19+'Summary Data'!AA$39*'Summary Data'!AA36)/17*$A140)*10</f>
        <v>-0.0186539543167332</v>
      </c>
      <c r="E140" s="290" t="n">
        <f aca="false">('Summary Data'!AB35-('Summary Data'!AB$40*'Summary Data'!AB19+'Summary Data'!AB$39*'Summary Data'!AB36)/17*$A140)*10</f>
        <v>-0.00869865491402662</v>
      </c>
      <c r="F140" s="290" t="n">
        <f aca="false">('Summary Data'!AC35-('Summary Data'!AC$40*'Summary Data'!AC19+'Summary Data'!AC$39*'Summary Data'!AC36)/17*$A140)*10</f>
        <v>-0.022295981114234</v>
      </c>
      <c r="G140" s="290" t="n">
        <f aca="false">('Summary Data'!AD35-('Summary Data'!AD$40*'Summary Data'!AD19+'Summary Data'!AD$39*'Summary Data'!AD36)/17*$A140)*10</f>
        <v>-0.00608786585467675</v>
      </c>
      <c r="H140" s="290" t="n">
        <f aca="false">('Summary Data'!AE35-('Summary Data'!AE$40*'Summary Data'!AE19+'Summary Data'!AE$39*'Summary Data'!AE36)/17*$A140)*10</f>
        <v>-0.00908341911956822</v>
      </c>
      <c r="I140" s="290" t="n">
        <f aca="false">('Summary Data'!AF35-('Summary Data'!AF$40*'Summary Data'!AF19+'Summary Data'!AF$39*'Summary Data'!AF36)/17*$A140)*10</f>
        <v>-0.0234838250270405</v>
      </c>
      <c r="J140" s="290" t="n">
        <f aca="false">('Summary Data'!AG35-('Summary Data'!AG$40*'Summary Data'!AG19+'Summary Data'!AG$39*'Summary Data'!AG36)/17*$A140)*10</f>
        <v>-0.00342707922518877</v>
      </c>
      <c r="K140" s="290" t="n">
        <f aca="false">('Summary Data'!AH35-('Summary Data'!AH$40*'Summary Data'!AH19+'Summary Data'!AH$39*'Summary Data'!AH36)/17*$A140)*10</f>
        <v>-0.0148431659560017</v>
      </c>
      <c r="L140" s="290" t="n">
        <f aca="false">('Summary Data'!AI35-('Summary Data'!AI$40*'Summary Data'!AI19+'Summary Data'!AI$39*'Summary Data'!AI36)/17*$A140)*10</f>
        <v>-0.0407998954437598</v>
      </c>
      <c r="M140" s="290" t="n">
        <f aca="false">('Summary Data'!AJ35-('Summary Data'!AJ$40*'Summary Data'!AJ19+'Summary Data'!AJ$39*'Summary Data'!AJ36)/17*$A140)*10</f>
        <v>-0.0275316301434381</v>
      </c>
      <c r="N140" s="290" t="n">
        <f aca="false">('Summary Data'!AK35-('Summary Data'!AK$40*'Summary Data'!AK19+'Summary Data'!AK$39*'Summary Data'!AK36)/17*$A140)*10</f>
        <v>-0.0201235283327327</v>
      </c>
      <c r="O140" s="290" t="n">
        <f aca="false">('Summary Data'!AL35-('Summary Data'!AL$40*'Summary Data'!AL19+'Summary Data'!AL$39*'Summary Data'!AL36)/17*$A140)*10</f>
        <v>-0.0248790677318256</v>
      </c>
      <c r="P140" s="290" t="n">
        <f aca="false">('Summary Data'!AM35-('Summary Data'!AM$40*'Summary Data'!AM19+'Summary Data'!AM$39*'Summary Data'!AM36)/17*$A140)*10</f>
        <v>-0.0197093120164478</v>
      </c>
      <c r="Q140" s="290" t="n">
        <f aca="false">('Summary Data'!AN35-('Summary Data'!AN$40*'Summary Data'!AN19+'Summary Data'!AN$39*'Summary Data'!AN36)/17*$A140)*10</f>
        <v>-0.0182649429017838</v>
      </c>
      <c r="R140" s="290" t="n">
        <f aca="false">('Summary Data'!AO35-('Summary Data'!AO$40*'Summary Data'!AO19+'Summary Data'!AO$39*'Summary Data'!AO36)/17*$A140)*10</f>
        <v>-0.0288782883523476</v>
      </c>
      <c r="S140" s="290" t="n">
        <f aca="false">('Summary Data'!AP35-('Summary Data'!AP$40*'Summary Data'!AP19+'Summary Data'!AP$39*'Summary Data'!AP36)/17*$A140)*10</f>
        <v>-0.0183823899247401</v>
      </c>
      <c r="T140" s="290" t="n">
        <f aca="false">('Summary Data'!AQ35-('Summary Data'!AQ$40*'Summary Data'!AQ19+'Summary Data'!AQ$39*'Summary Data'!AQ36)/17*$A140)*10</f>
        <v>-0.0145189653148506</v>
      </c>
      <c r="U140" s="290" t="n">
        <f aca="false">('Summary Data'!AR35-('Summary Data'!AR$40*'Summary Data'!AR19+'Summary Data'!AR$39*'Summary Data'!AR36)/17*$A140)*10</f>
        <v>-0.0088974723516035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5896253843223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90065</v>
      </c>
      <c r="C141" s="290" t="n">
        <f aca="false">('Summary Data'!Z36-('Summary Data'!Z$40*'Summary Data'!Z20+'Summary Data'!Z$39*'Summary Data'!Z37)/17*$A141)*10</f>
        <v>-0.01250242</v>
      </c>
      <c r="D141" s="290" t="n">
        <f aca="false">('Summary Data'!AA36-('Summary Data'!AA$40*'Summary Data'!AA20+'Summary Data'!AA$39*'Summary Data'!AA37)/17*$A141)*10</f>
        <v>-0.009415852</v>
      </c>
      <c r="E141" s="290" t="n">
        <f aca="false">('Summary Data'!AB36-('Summary Data'!AB$40*'Summary Data'!AB20+'Summary Data'!AB$39*'Summary Data'!AB37)/17*$A141)*10</f>
        <v>-0.01029167</v>
      </c>
      <c r="F141" s="290" t="n">
        <f aca="false">('Summary Data'!AC36-('Summary Data'!AC$40*'Summary Data'!AC20+'Summary Data'!AC$39*'Summary Data'!AC37)/17*$A141)*10</f>
        <v>0.005471352</v>
      </c>
      <c r="G141" s="290" t="n">
        <f aca="false">('Summary Data'!AD36-('Summary Data'!AD$40*'Summary Data'!AD20+'Summary Data'!AD$39*'Summary Data'!AD37)/17*$A141)*10</f>
        <v>-0.006994798</v>
      </c>
      <c r="H141" s="290" t="n">
        <f aca="false">('Summary Data'!AE36-('Summary Data'!AE$40*'Summary Data'!AE20+'Summary Data'!AE$39*'Summary Data'!AE37)/17*$A141)*10</f>
        <v>-0.001177183</v>
      </c>
      <c r="I141" s="290" t="n">
        <f aca="false">('Summary Data'!AF36-('Summary Data'!AF$40*'Summary Data'!AF20+'Summary Data'!AF$39*'Summary Data'!AF37)/17*$A141)*10</f>
        <v>-0.01243647</v>
      </c>
      <c r="J141" s="290" t="n">
        <f aca="false">('Summary Data'!AG36-('Summary Data'!AG$40*'Summary Data'!AG20+'Summary Data'!AG$39*'Summary Data'!AG37)/17*$A141)*10</f>
        <v>-0.01962291</v>
      </c>
      <c r="K141" s="290" t="n">
        <f aca="false">('Summary Data'!AH36-('Summary Data'!AH$40*'Summary Data'!AH20+'Summary Data'!AH$39*'Summary Data'!AH37)/17*$A141)*10</f>
        <v>-0.006159802</v>
      </c>
      <c r="L141" s="290" t="n">
        <f aca="false">('Summary Data'!AI36-('Summary Data'!AI$40*'Summary Data'!AI20+'Summary Data'!AI$39*'Summary Data'!AI37)/17*$A141)*10</f>
        <v>0.02075907</v>
      </c>
      <c r="M141" s="290" t="n">
        <f aca="false">('Summary Data'!AJ36-('Summary Data'!AJ$40*'Summary Data'!AJ20+'Summary Data'!AJ$39*'Summary Data'!AJ37)/17*$A141)*10</f>
        <v>-0.01259471</v>
      </c>
      <c r="N141" s="290" t="n">
        <f aca="false">('Summary Data'!AK36-('Summary Data'!AK$40*'Summary Data'!AK20+'Summary Data'!AK$39*'Summary Data'!AK37)/17*$A141)*10</f>
        <v>-0.002424226</v>
      </c>
      <c r="O141" s="290" t="n">
        <f aca="false">('Summary Data'!AL36-('Summary Data'!AL$40*'Summary Data'!AL20+'Summary Data'!AL$39*'Summary Data'!AL37)/17*$A141)*10</f>
        <v>0.009698646</v>
      </c>
      <c r="P141" s="290" t="n">
        <f aca="false">('Summary Data'!AM36-('Summary Data'!AM$40*'Summary Data'!AM20+'Summary Data'!AM$39*'Summary Data'!AM37)/17*$A141)*10</f>
        <v>0.01594828</v>
      </c>
      <c r="Q141" s="290" t="n">
        <f aca="false">('Summary Data'!AN36-('Summary Data'!AN$40*'Summary Data'!AN20+'Summary Data'!AN$39*'Summary Data'!AN37)/17*$A141)*10</f>
        <v>0.03111113</v>
      </c>
      <c r="R141" s="290" t="n">
        <f aca="false">('Summary Data'!AO36-('Summary Data'!AO$40*'Summary Data'!AO20+'Summary Data'!AO$39*'Summary Data'!AO37)/17*$A141)*10</f>
        <v>0.02273284</v>
      </c>
      <c r="S141" s="290" t="n">
        <f aca="false">('Summary Data'!AP36-('Summary Data'!AP$40*'Summary Data'!AP20+'Summary Data'!AP$39*'Summary Data'!AP37)/17*$A141)*10</f>
        <v>-0.0001098643</v>
      </c>
      <c r="T141" s="290" t="n">
        <f aca="false">('Summary Data'!AQ36-('Summary Data'!AQ$40*'Summary Data'!AQ20+'Summary Data'!AQ$39*'Summary Data'!AQ37)/17*$A141)*10</f>
        <v>0.01888178</v>
      </c>
      <c r="U141" s="290" t="n">
        <f aca="false">('Summary Data'!AR36-('Summary Data'!AR$40*'Summary Data'!AR20+'Summary Data'!AR$39*'Summary Data'!AR37)/17*$A141)*10</f>
        <v>-0.0749482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13259230997487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83924279597414</v>
      </c>
      <c r="D147" s="296" t="n">
        <f aca="false">'Summary Data'!D2/'Work sheet'!$V147-1</f>
        <v>1.7317077706247E-005</v>
      </c>
      <c r="E147" s="296" t="n">
        <f aca="false">'Summary Data'!E2/'Work sheet'!$V147-1</f>
        <v>-6.92446212529063E-005</v>
      </c>
      <c r="F147" s="296" t="n">
        <f aca="false">'Summary Data'!F2/'Work sheet'!$V147-1</f>
        <v>-0.000159786168440257</v>
      </c>
      <c r="G147" s="296" t="n">
        <f aca="false">'Summary Data'!G2/'Work sheet'!$V147-1</f>
        <v>2.74088357130609E-005</v>
      </c>
      <c r="H147" s="296" t="n">
        <f aca="false">'Summary Data'!H2/'Work sheet'!$V147-1</f>
        <v>6.29431948915293E-005</v>
      </c>
      <c r="I147" s="296" t="n">
        <f aca="false">'Summary Data'!I2/'Work sheet'!$V147-1</f>
        <v>-4.99849985791112E-006</v>
      </c>
      <c r="J147" s="296" t="n">
        <f aca="false">'Summary Data'!J2/'Work sheet'!$V147-1</f>
        <v>0.000152063367712119</v>
      </c>
      <c r="K147" s="296" t="n">
        <f aca="false">'Summary Data'!K2/'Work sheet'!$V147-1</f>
        <v>0.00011553404647624</v>
      </c>
      <c r="L147" s="296" t="n">
        <f aca="false">'Summary Data'!L2/'Work sheet'!$V147-1</f>
        <v>2.65560110928043E-005</v>
      </c>
      <c r="M147" s="296" t="n">
        <f aca="false">'Summary Data'!M2/'Work sheet'!$V147-1</f>
        <v>0.000184612840719911</v>
      </c>
      <c r="N147" s="296" t="n">
        <f aca="false">'Summary Data'!N2/'Work sheet'!$V147-1</f>
        <v>0.000111696335685085</v>
      </c>
      <c r="O147" s="296" t="n">
        <f aca="false">'Summary Data'!O2/'Work sheet'!$V147-1</f>
        <v>-5.9223931958563E-007</v>
      </c>
      <c r="P147" s="296" t="n">
        <f aca="false">'Summary Data'!P2/'Work sheet'!$V147-1</f>
        <v>0.000144530083566075</v>
      </c>
      <c r="Q147" s="296" t="n">
        <f aca="false">'Summary Data'!Q2/'Work sheet'!$V147-1</f>
        <v>0.000118376795210651</v>
      </c>
      <c r="R147" s="296" t="n">
        <f aca="false">'Summary Data'!R2/'Work sheet'!$V147-1</f>
        <v>0.000194704598726503</v>
      </c>
      <c r="S147" s="296" t="n">
        <f aca="false">'Summary Data'!S2/'Work sheet'!$V147-1</f>
        <v>6.01004461575627E-005</v>
      </c>
      <c r="T147" s="296" t="n">
        <f aca="false">'Summary Data'!T2/'Work sheet'!$V147-1</f>
        <v>-0.000397297825190712</v>
      </c>
      <c r="U147" s="240"/>
      <c r="V147" s="257" t="n">
        <f aca="false">AVERAGE('Summary Data'!C2:T2)</f>
        <v>703.5444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1456042025142</v>
      </c>
      <c r="D148" s="297" t="n">
        <f aca="false">'Summary Data'!AA2/'Work sheet'!$V148-1</f>
        <v>2.7165994492595E-005</v>
      </c>
      <c r="E148" s="297" t="n">
        <f aca="false">'Summary Data'!AB2/'Work sheet'!$V148-1</f>
        <v>-0.00014142111318971</v>
      </c>
      <c r="F148" s="297" t="n">
        <f aca="false">'Summary Data'!AC2/'Work sheet'!$V148-1</f>
        <v>-0.00014980782428009</v>
      </c>
      <c r="G148" s="297" t="n">
        <f aca="false">'Summary Data'!AD2/'Work sheet'!$V148-1</f>
        <v>-9.16694372294913E-005</v>
      </c>
      <c r="H148" s="297" t="n">
        <f aca="false">'Summary Data'!AE2/'Work sheet'!$V148-1</f>
        <v>2.85874709486933E-005</v>
      </c>
      <c r="I148" s="297" t="n">
        <f aca="false">'Summary Data'!AF2/'Work sheet'!$V148-1</f>
        <v>5.92913623984614E-005</v>
      </c>
      <c r="J148" s="297" t="n">
        <f aca="false">'Summary Data'!AG2/'Work sheet'!$V148-1</f>
        <v>0.000104352166053978</v>
      </c>
      <c r="K148" s="297" t="n">
        <f aca="false">'Summary Data'!AH2/'Work sheet'!$V148-1</f>
        <v>7.3079684021593E-005</v>
      </c>
      <c r="L148" s="297" t="n">
        <f aca="false">'Summary Data'!AI2/'Work sheet'!$V148-1</f>
        <v>0.000107763709548347</v>
      </c>
      <c r="M148" s="297" t="n">
        <f aca="false">'Summary Data'!AJ2/'Work sheet'!$V148-1</f>
        <v>0.000105062904281805</v>
      </c>
      <c r="N148" s="297" t="n">
        <f aca="false">'Summary Data'!AK2/'Work sheet'!$V148-1</f>
        <v>0.000216933101369499</v>
      </c>
      <c r="O148" s="297" t="n">
        <f aca="false">'Summary Data'!AL2/'Work sheet'!$V148-1</f>
        <v>5.57376712584379E-005</v>
      </c>
      <c r="P148" s="297" t="n">
        <f aca="false">'Summary Data'!AM2/'Work sheet'!$V148-1</f>
        <v>0.000300231621691571</v>
      </c>
      <c r="Q148" s="297" t="n">
        <f aca="false">'Summary Data'!AN2/'Work sheet'!$V148-1</f>
        <v>8.37407574416638E-005</v>
      </c>
      <c r="R148" s="297" t="n">
        <f aca="false">'Summary Data'!AO2/'Work sheet'!$V148-1</f>
        <v>0.000166044244244601</v>
      </c>
      <c r="S148" s="297" t="n">
        <f aca="false">'Summary Data'!AP2/'Work sheet'!$V148-1</f>
        <v>0.000137046124542017</v>
      </c>
      <c r="T148" s="297" t="n">
        <f aca="false">'Summary Data'!AQ2/'Work sheet'!$V148-1</f>
        <v>-0.00036757801734022</v>
      </c>
      <c r="U148" s="275"/>
      <c r="V148" s="266" t="n">
        <f aca="false">AVERAGE('Summary Data'!Z2:AQ2)</f>
        <v>703.493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466999999999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63.9392703587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23275</v>
      </c>
      <c r="C154" s="313" t="n">
        <f aca="false">('Summary Data'!B2-AVERAGE('Summary Data'!$C2:$T2))/AVERAGE('Summary Data'!$C2:$T2)*10000</f>
        <v>-4324.10533663298</v>
      </c>
      <c r="D154" s="313" t="n">
        <f aca="false">('Summary Data'!C2-AVERAGE('Summary Data'!$C2:$T2))/AVERAGE('Summary Data'!$C2:$T2)*10000</f>
        <v>-5.83924279597386</v>
      </c>
      <c r="E154" s="313" t="n">
        <f aca="false">('Summary Data'!D2-AVERAGE('Summary Data'!$C2:$T2))/AVERAGE('Summary Data'!$C2:$T2)*10000</f>
        <v>0.173170777063265</v>
      </c>
      <c r="F154" s="313" t="n">
        <f aca="false">('Summary Data'!E2-AVERAGE('Summary Data'!$C2:$T2))/AVERAGE('Summary Data'!$C2:$T2)*10000</f>
        <v>-0.692446212529032</v>
      </c>
      <c r="G154" s="313" t="n">
        <f aca="false">('Summary Data'!F2-AVERAGE('Summary Data'!$C2:$T2))/AVERAGE('Summary Data'!$C2:$T2)*10000</f>
        <v>-1.59786168440279</v>
      </c>
      <c r="H154" s="313" t="n">
        <f aca="false">('Summary Data'!G2-AVERAGE('Summary Data'!$C2:$T2))/AVERAGE('Summary Data'!$C2:$T2)*10000</f>
        <v>0.274088357131286</v>
      </c>
      <c r="I154" s="313" t="n">
        <f aca="false">('Summary Data'!H2-AVERAGE('Summary Data'!$C2:$T2))/AVERAGE('Summary Data'!$C2:$T2)*10000</f>
        <v>0.629431948916314</v>
      </c>
      <c r="J154" s="313" t="n">
        <f aca="false">('Summary Data'!I2-AVERAGE('Summary Data'!$C2:$T2))/AVERAGE('Summary Data'!$C2:$T2)*10000</f>
        <v>-0.0499849985794907</v>
      </c>
      <c r="K154" s="313" t="n">
        <f aca="false">('Summary Data'!J2-AVERAGE('Summary Data'!$C2:$T2))/AVERAGE('Summary Data'!$C2:$T2)*10000</f>
        <v>1.52063367712055</v>
      </c>
      <c r="L154" s="313" t="n">
        <f aca="false">('Summary Data'!K2-AVERAGE('Summary Data'!$C2:$T2))/AVERAGE('Summary Data'!$C2:$T2)*10000</f>
        <v>1.15534046476313</v>
      </c>
      <c r="M154" s="313" t="n">
        <f aca="false">('Summary Data'!L2-AVERAGE('Summary Data'!$C2:$T2))/AVERAGE('Summary Data'!$C2:$T2)*10000</f>
        <v>0.265560110927308</v>
      </c>
      <c r="N154" s="313" t="n">
        <f aca="false">('Summary Data'!M2-AVERAGE('Summary Data'!$C2:$T2))/AVERAGE('Summary Data'!$C2:$T2)*10000</f>
        <v>1.84612840719811</v>
      </c>
      <c r="O154" s="313" t="n">
        <f aca="false">('Summary Data'!N2-AVERAGE('Summary Data'!$C2:$T2))/AVERAGE('Summary Data'!$C2:$T2)*10000</f>
        <v>1.11696335685008</v>
      </c>
      <c r="P154" s="313" t="n">
        <f aca="false">('Summary Data'!O2-AVERAGE('Summary Data'!$C2:$T2))/AVERAGE('Summary Data'!$C2:$T2)*10000</f>
        <v>-0.00592239319604009</v>
      </c>
      <c r="Q154" s="313" t="n">
        <f aca="false">('Summary Data'!P2-AVERAGE('Summary Data'!$C2:$T2))/AVERAGE('Summary Data'!$C2:$T2)*10000</f>
        <v>1.44530083566123</v>
      </c>
      <c r="R154" s="313" t="n">
        <f aca="false">('Summary Data'!Q2-AVERAGE('Summary Data'!$C2:$T2))/AVERAGE('Summary Data'!$C2:$T2)*10000</f>
        <v>1.18376795210542</v>
      </c>
      <c r="S154" s="313" t="n">
        <f aca="false">('Summary Data'!R2-AVERAGE('Summary Data'!$C2:$T2))/AVERAGE('Summary Data'!$C2:$T2)*10000</f>
        <v>1.94704598726452</v>
      </c>
      <c r="T154" s="313" t="n">
        <f aca="false">('Summary Data'!S2-AVERAGE('Summary Data'!$C2:$T2))/AVERAGE('Summary Data'!$C2:$T2)*10000</f>
        <v>0.601004461575645</v>
      </c>
      <c r="U154" s="313" t="n">
        <f aca="false">('Summary Data'!T2-AVERAGE('Summary Data'!$C2:$T2))/AVERAGE('Summary Data'!$C2:$T2)*10000</f>
        <v>-3.97297825190695</v>
      </c>
      <c r="V154" s="313" t="n">
        <f aca="false">('Summary Data'!U2-AVERAGE('Summary Data'!$C2:$T2))/AVERAGE('Summary Data'!$C2:$T2)*10000</f>
        <v>-4203.773204084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56275916666667</v>
      </c>
      <c r="D156" s="320" t="n">
        <f aca="false">'Summary Data'!C3-AVERAGE('Summary Data'!$C3:$T3)</f>
        <v>-0.142008833333333</v>
      </c>
      <c r="E156" s="320" t="n">
        <f aca="false">'Summary Data'!D3-AVERAGE('Summary Data'!$C3:$T3)</f>
        <v>-0.256983833333333</v>
      </c>
      <c r="F156" s="320" t="n">
        <f aca="false">'Summary Data'!E3-AVERAGE('Summary Data'!$C3:$T3)</f>
        <v>-0.336576833333333</v>
      </c>
      <c r="G156" s="320" t="n">
        <f aca="false">'Summary Data'!F3-AVERAGE('Summary Data'!$C3:$T3)</f>
        <v>-0.136815833333333</v>
      </c>
      <c r="H156" s="320" t="n">
        <f aca="false">'Summary Data'!G3-AVERAGE('Summary Data'!$C3:$T3)</f>
        <v>0.155978166666667</v>
      </c>
      <c r="I156" s="320" t="n">
        <f aca="false">'Summary Data'!H3-AVERAGE('Summary Data'!$C3:$T3)</f>
        <v>-0.653004833333333</v>
      </c>
      <c r="J156" s="320" t="n">
        <f aca="false">'Summary Data'!I3-AVERAGE('Summary Data'!$C3:$T3)</f>
        <v>-1.09391383333333</v>
      </c>
      <c r="K156" s="320" t="n">
        <f aca="false">'Summary Data'!J3-AVERAGE('Summary Data'!$C3:$T3)</f>
        <v>-1.05351683333333</v>
      </c>
      <c r="L156" s="320" t="n">
        <f aca="false">'Summary Data'!K3-AVERAGE('Summary Data'!$C3:$T3)</f>
        <v>-0.807973833333333</v>
      </c>
      <c r="M156" s="320" t="n">
        <f aca="false">'Summary Data'!L3-AVERAGE('Summary Data'!$C3:$T3)</f>
        <v>-0.182611833333333</v>
      </c>
      <c r="N156" s="320" t="n">
        <f aca="false">'Summary Data'!M3-AVERAGE('Summary Data'!$C3:$T3)</f>
        <v>0.783006166666667</v>
      </c>
      <c r="O156" s="320" t="n">
        <f aca="false">'Summary Data'!N3-AVERAGE('Summary Data'!$C3:$T3)</f>
        <v>0.668935166666667</v>
      </c>
      <c r="P156" s="320" t="n">
        <f aca="false">'Summary Data'!O3-AVERAGE('Summary Data'!$C3:$T3)</f>
        <v>-0.00449783333333334</v>
      </c>
      <c r="Q156" s="320" t="n">
        <f aca="false">'Summary Data'!P3-AVERAGE('Summary Data'!$C3:$T3)</f>
        <v>-0.107406833333333</v>
      </c>
      <c r="R156" s="320" t="n">
        <f aca="false">'Summary Data'!Q3-AVERAGE('Summary Data'!$C3:$T3)</f>
        <v>0.101834166666667</v>
      </c>
      <c r="S156" s="320" t="n">
        <f aca="false">'Summary Data'!R3-AVERAGE('Summary Data'!$C3:$T3)</f>
        <v>0.625192166666667</v>
      </c>
      <c r="T156" s="320" t="n">
        <f aca="false">'Summary Data'!S3-AVERAGE('Summary Data'!$C3:$T3)</f>
        <v>1.38947516666667</v>
      </c>
      <c r="U156" s="320" t="n">
        <f aca="false">'Summary Data'!T3-AVERAGE('Summary Data'!$C3:$T3)</f>
        <v>1.05089016666667</v>
      </c>
      <c r="V156" s="320" t="n">
        <f aca="false">'Summary Data'!U3-AVERAGE('Summary Data'!$C3:$T3)</f>
        <v>-0.210618833333333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7018131831725</v>
      </c>
      <c r="C157" s="323" t="n">
        <f aca="false">'Work sheet diff'!B68</f>
        <v>28.5777894472911</v>
      </c>
      <c r="D157" s="323" t="n">
        <f aca="false">'Work sheet diff'!C68-AVERAGE('Work sheet diff'!$C68:$T68)</f>
        <v>0.475093356659307</v>
      </c>
      <c r="E157" s="323" t="n">
        <f aca="false">'Work sheet diff'!D68-AVERAGE('Work sheet diff'!$C68:$T68)</f>
        <v>0.0030312055130135</v>
      </c>
      <c r="F157" s="323" t="n">
        <f aca="false">'Work sheet diff'!E68-AVERAGE('Work sheet diff'!$C68:$T68)</f>
        <v>0.101556184132386</v>
      </c>
      <c r="G157" s="323" t="n">
        <f aca="false">'Work sheet diff'!F68-AVERAGE('Work sheet diff'!$C68:$T68)</f>
        <v>0.019916793559237</v>
      </c>
      <c r="H157" s="323" t="n">
        <f aca="false">'Work sheet diff'!G68-AVERAGE('Work sheet diff'!$C68:$T68)</f>
        <v>-0.143911036750359</v>
      </c>
      <c r="I157" s="323" t="n">
        <f aca="false">'Work sheet diff'!H68-AVERAGE('Work sheet diff'!$C68:$T68)</f>
        <v>-0.0544020732942236</v>
      </c>
      <c r="J157" s="323" t="n">
        <f aca="false">'Work sheet diff'!I68-AVERAGE('Work sheet diff'!$C68:$T68)</f>
        <v>-0.0824506589154035</v>
      </c>
      <c r="K157" s="323" t="n">
        <f aca="false">'Work sheet diff'!J68-AVERAGE('Work sheet diff'!$C68:$T68)</f>
        <v>-0.102105494389066</v>
      </c>
      <c r="L157" s="323" t="n">
        <f aca="false">'Work sheet diff'!K68-AVERAGE('Work sheet diff'!$C68:$T68)</f>
        <v>-0.21056963113857</v>
      </c>
      <c r="M157" s="323" t="n">
        <f aca="false">'Work sheet diff'!L68-AVERAGE('Work sheet diff'!$C68:$T68)</f>
        <v>-0.0830961368180805</v>
      </c>
      <c r="N157" s="323" t="n">
        <f aca="false">'Work sheet diff'!M68-AVERAGE('Work sheet diff'!$C68:$T68)</f>
        <v>0.0422035211710521</v>
      </c>
      <c r="O157" s="323" t="n">
        <f aca="false">'Work sheet diff'!N68-AVERAGE('Work sheet diff'!$C68:$T68)</f>
        <v>0.0471941671661911</v>
      </c>
      <c r="P157" s="323" t="n">
        <f aca="false">'Work sheet diff'!O68-AVERAGE('Work sheet diff'!$C68:$T68)</f>
        <v>0.0112312153434673</v>
      </c>
      <c r="Q157" s="323" t="n">
        <f aca="false">'Work sheet diff'!P68-AVERAGE('Work sheet diff'!$C68:$T68)</f>
        <v>0.0546929395330509</v>
      </c>
      <c r="R157" s="323" t="n">
        <f aca="false">'Work sheet diff'!Q68-AVERAGE('Work sheet diff'!$C68:$T68)</f>
        <v>-0.187964231472854</v>
      </c>
      <c r="S157" s="323" t="n">
        <f aca="false">'Work sheet diff'!R68-AVERAGE('Work sheet diff'!$C68:$T68)</f>
        <v>-0.165000394998742</v>
      </c>
      <c r="T157" s="323" t="n">
        <f aca="false">'Work sheet diff'!S68-AVERAGE('Work sheet diff'!$C68:$T68)</f>
        <v>-0.139449989056153</v>
      </c>
      <c r="U157" s="323" t="n">
        <f aca="false">'Work sheet diff'!T68-AVERAGE('Work sheet diff'!$C68:$T68)</f>
        <v>0.414030263755748</v>
      </c>
      <c r="V157" s="323" t="n">
        <f aca="false">'Work sheet diff'!U68</f>
        <v>26.82976817634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6141554502437</v>
      </c>
      <c r="C158" s="324" t="n">
        <f aca="false">'Work sheet diff'!B69</f>
        <v>9.83106806305872</v>
      </c>
      <c r="D158" s="324" t="n">
        <f aca="false">'Work sheet diff'!C69-AVERAGE('Work sheet diff'!$C69:$T69)</f>
        <v>-0.0803639424632481</v>
      </c>
      <c r="E158" s="324" t="n">
        <f aca="false">'Work sheet diff'!D69-AVERAGE('Work sheet diff'!$C69:$T69)</f>
        <v>-0.146682760533265</v>
      </c>
      <c r="F158" s="324" t="n">
        <f aca="false">'Work sheet diff'!E69-AVERAGE('Work sheet diff'!$C69:$T69)</f>
        <v>-0.0821834824774195</v>
      </c>
      <c r="G158" s="324" t="n">
        <f aca="false">'Work sheet diff'!F69-AVERAGE('Work sheet diff'!$C69:$T69)</f>
        <v>-0.0389689533123905</v>
      </c>
      <c r="H158" s="324" t="n">
        <f aca="false">'Work sheet diff'!G69-AVERAGE('Work sheet diff'!$C69:$T69)</f>
        <v>-0.0217981014394617</v>
      </c>
      <c r="I158" s="324" t="n">
        <f aca="false">'Work sheet diff'!H69-AVERAGE('Work sheet diff'!$C69:$T69)</f>
        <v>0.0488821054714039</v>
      </c>
      <c r="J158" s="324" t="n">
        <f aca="false">'Work sheet diff'!I69-AVERAGE('Work sheet diff'!$C69:$T69)</f>
        <v>0.000277044283635952</v>
      </c>
      <c r="K158" s="324" t="n">
        <f aca="false">'Work sheet diff'!J69-AVERAGE('Work sheet diff'!$C69:$T69)</f>
        <v>0.0820888300912301</v>
      </c>
      <c r="L158" s="324" t="n">
        <f aca="false">'Work sheet diff'!K69-AVERAGE('Work sheet diff'!$C69:$T69)</f>
        <v>0.0508874065153542</v>
      </c>
      <c r="M158" s="324" t="n">
        <f aca="false">'Work sheet diff'!L69-AVERAGE('Work sheet diff'!$C69:$T69)</f>
        <v>0.00399116508258857</v>
      </c>
      <c r="N158" s="324" t="n">
        <f aca="false">'Work sheet diff'!M69-AVERAGE('Work sheet diff'!$C69:$T69)</f>
        <v>0.0994900668077126</v>
      </c>
      <c r="O158" s="324" t="n">
        <f aca="false">'Work sheet diff'!N69-AVERAGE('Work sheet diff'!$C69:$T69)</f>
        <v>0.118032713840694</v>
      </c>
      <c r="P158" s="324" t="n">
        <f aca="false">'Work sheet diff'!O69-AVERAGE('Work sheet diff'!$C69:$T69)</f>
        <v>0.0478303277803729</v>
      </c>
      <c r="Q158" s="324" t="n">
        <f aca="false">'Work sheet diff'!P69-AVERAGE('Work sheet diff'!$C69:$T69)</f>
        <v>-0.0535024592042355</v>
      </c>
      <c r="R158" s="324" t="n">
        <f aca="false">'Work sheet diff'!Q69-AVERAGE('Work sheet diff'!$C69:$T69)</f>
        <v>0.0162473041535867</v>
      </c>
      <c r="S158" s="324" t="n">
        <f aca="false">'Work sheet diff'!R69-AVERAGE('Work sheet diff'!$C69:$T69)</f>
        <v>0.0611579629432075</v>
      </c>
      <c r="T158" s="324" t="n">
        <f aca="false">'Work sheet diff'!S69-AVERAGE('Work sheet diff'!$C69:$T69)</f>
        <v>-0.0264100328672088</v>
      </c>
      <c r="U158" s="324" t="n">
        <f aca="false">'Work sheet diff'!T69-AVERAGE('Work sheet diff'!$C69:$T69)</f>
        <v>-0.078975194672557</v>
      </c>
      <c r="V158" s="324" t="n">
        <f aca="false">'Work sheet diff'!U69</f>
        <v>9.73327602273356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17361652494424</v>
      </c>
      <c r="C159" s="324" t="n">
        <f aca="false">'Work sheet diff'!B70</f>
        <v>1.35263389817999</v>
      </c>
      <c r="D159" s="324" t="n">
        <f aca="false">'Work sheet diff'!C70-AVERAGE('Work sheet diff'!$C70:$T70)</f>
        <v>-0.00400716017273359</v>
      </c>
      <c r="E159" s="324" t="n">
        <f aca="false">'Work sheet diff'!D70-AVERAGE('Work sheet diff'!$C70:$T70)</f>
        <v>0.0299973778630228</v>
      </c>
      <c r="F159" s="324" t="n">
        <f aca="false">'Work sheet diff'!E70-AVERAGE('Work sheet diff'!$C70:$T70)</f>
        <v>-0.00828250914749195</v>
      </c>
      <c r="G159" s="324" t="n">
        <f aca="false">'Work sheet diff'!F70-AVERAGE('Work sheet diff'!$C70:$T70)</f>
        <v>-0.0168753218959008</v>
      </c>
      <c r="H159" s="324" t="n">
        <f aca="false">'Work sheet diff'!G70-AVERAGE('Work sheet diff'!$C70:$T70)</f>
        <v>-0.00696265635098958</v>
      </c>
      <c r="I159" s="324" t="n">
        <f aca="false">'Work sheet diff'!H70-AVERAGE('Work sheet diff'!$C70:$T70)</f>
        <v>0.0110981178782693</v>
      </c>
      <c r="J159" s="324" t="n">
        <f aca="false">'Work sheet diff'!I70-AVERAGE('Work sheet diff'!$C70:$T70)</f>
        <v>0.013664528808432</v>
      </c>
      <c r="K159" s="324" t="n">
        <f aca="false">'Work sheet diff'!J70-AVERAGE('Work sheet diff'!$C70:$T70)</f>
        <v>0.0139762250519353</v>
      </c>
      <c r="L159" s="324" t="n">
        <f aca="false">'Work sheet diff'!K70-AVERAGE('Work sheet diff'!$C70:$T70)</f>
        <v>-0.000722452002721995</v>
      </c>
      <c r="M159" s="324" t="n">
        <f aca="false">'Work sheet diff'!L70-AVERAGE('Work sheet diff'!$C70:$T70)</f>
        <v>0.00726208400128942</v>
      </c>
      <c r="N159" s="324" t="n">
        <f aca="false">'Work sheet diff'!M70-AVERAGE('Work sheet diff'!$C70:$T70)</f>
        <v>-0.0212473856246136</v>
      </c>
      <c r="O159" s="324" t="n">
        <f aca="false">'Work sheet diff'!N70-AVERAGE('Work sheet diff'!$C70:$T70)</f>
        <v>0.0078667807777461</v>
      </c>
      <c r="P159" s="324" t="n">
        <f aca="false">'Work sheet diff'!O70-AVERAGE('Work sheet diff'!$C70:$T70)</f>
        <v>-0.00736098357330853</v>
      </c>
      <c r="Q159" s="324" t="n">
        <f aca="false">'Work sheet diff'!P70-AVERAGE('Work sheet diff'!$C70:$T70)</f>
        <v>0.000724381450261998</v>
      </c>
      <c r="R159" s="324" t="n">
        <f aca="false">'Work sheet diff'!Q70-AVERAGE('Work sheet diff'!$C70:$T70)</f>
        <v>-0.0099953151851155</v>
      </c>
      <c r="S159" s="324" t="n">
        <f aca="false">'Work sheet diff'!R70-AVERAGE('Work sheet diff'!$C70:$T70)</f>
        <v>-0.0128046284426589</v>
      </c>
      <c r="T159" s="324" t="n">
        <f aca="false">'Work sheet diff'!S70-AVERAGE('Work sheet diff'!$C70:$T70)</f>
        <v>0.00291415992738672</v>
      </c>
      <c r="U159" s="324" t="n">
        <f aca="false">'Work sheet diff'!T70-AVERAGE('Work sheet diff'!$C70:$T70)</f>
        <v>0.000754756637190816</v>
      </c>
      <c r="V159" s="324" t="n">
        <f aca="false">'Work sheet diff'!U70</f>
        <v>0.632947894704981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90779882999046</v>
      </c>
      <c r="C160" s="324" t="n">
        <f aca="false">'Work sheet diff'!B71</f>
        <v>0.0323608465633445</v>
      </c>
      <c r="D160" s="324" t="n">
        <f aca="false">'Work sheet diff'!C71-AVERAGE('Work sheet diff'!$C71:$T71)</f>
        <v>-0.0196466789468339</v>
      </c>
      <c r="E160" s="324" t="n">
        <f aca="false">'Work sheet diff'!D71-AVERAGE('Work sheet diff'!$C71:$T71)</f>
        <v>-0.0098131446536522</v>
      </c>
      <c r="F160" s="324" t="n">
        <f aca="false">'Work sheet diff'!E71-AVERAGE('Work sheet diff'!$C71:$T71)</f>
        <v>-0.00617276560209663</v>
      </c>
      <c r="G160" s="324" t="n">
        <f aca="false">'Work sheet diff'!F71-AVERAGE('Work sheet diff'!$C71:$T71)</f>
        <v>-0.000174444038107693</v>
      </c>
      <c r="H160" s="324" t="n">
        <f aca="false">'Work sheet diff'!G71-AVERAGE('Work sheet diff'!$C71:$T71)</f>
        <v>0.00384300553507271</v>
      </c>
      <c r="I160" s="324" t="n">
        <f aca="false">'Work sheet diff'!H71-AVERAGE('Work sheet diff'!$C71:$T71)</f>
        <v>-0.00183630669373742</v>
      </c>
      <c r="J160" s="324" t="n">
        <f aca="false">'Work sheet diff'!I71-AVERAGE('Work sheet diff'!$C71:$T71)</f>
        <v>0.0044901319136245</v>
      </c>
      <c r="K160" s="324" t="n">
        <f aca="false">'Work sheet diff'!J71-AVERAGE('Work sheet diff'!$C71:$T71)</f>
        <v>0.0114654713742354</v>
      </c>
      <c r="L160" s="324" t="n">
        <f aca="false">'Work sheet diff'!K71-AVERAGE('Work sheet diff'!$C71:$T71)</f>
        <v>-0.0027677385101957</v>
      </c>
      <c r="M160" s="324" t="n">
        <f aca="false">'Work sheet diff'!L71-AVERAGE('Work sheet diff'!$C71:$T71)</f>
        <v>0.000909867989537558</v>
      </c>
      <c r="N160" s="324" t="n">
        <f aca="false">'Work sheet diff'!M71-AVERAGE('Work sheet diff'!$C71:$T71)</f>
        <v>0.00583248883705356</v>
      </c>
      <c r="O160" s="324" t="n">
        <f aca="false">'Work sheet diff'!N71-AVERAGE('Work sheet diff'!$C71:$T71)</f>
        <v>0.00908405167956471</v>
      </c>
      <c r="P160" s="324" t="n">
        <f aca="false">'Work sheet diff'!O71-AVERAGE('Work sheet diff'!$C71:$T71)</f>
        <v>0.00174948710436577</v>
      </c>
      <c r="Q160" s="324" t="n">
        <f aca="false">'Work sheet diff'!P71-AVERAGE('Work sheet diff'!$C71:$T71)</f>
        <v>-0.00155350482005008</v>
      </c>
      <c r="R160" s="324" t="n">
        <f aca="false">'Work sheet diff'!Q71-AVERAGE('Work sheet diff'!$C71:$T71)</f>
        <v>0.00320156740263043</v>
      </c>
      <c r="S160" s="324" t="n">
        <f aca="false">'Work sheet diff'!R71-AVERAGE('Work sheet diff'!$C71:$T71)</f>
        <v>0.00621213962731836</v>
      </c>
      <c r="T160" s="324" t="n">
        <f aca="false">'Work sheet diff'!S71-AVERAGE('Work sheet diff'!$C71:$T71)</f>
        <v>-0.00617651150839794</v>
      </c>
      <c r="U160" s="324" t="n">
        <f aca="false">'Work sheet diff'!T71-AVERAGE('Work sheet diff'!$C71:$T71)</f>
        <v>0.00135288330966853</v>
      </c>
      <c r="V160" s="324" t="n">
        <f aca="false">'Work sheet diff'!U71</f>
        <v>-0.049548644979977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09512472648677</v>
      </c>
      <c r="C161" s="324" t="n">
        <f aca="false">'Work sheet diff'!B72</f>
        <v>0.0565219227848351</v>
      </c>
      <c r="D161" s="324" t="n">
        <f aca="false">'Work sheet diff'!C72-AVERAGE('Work sheet diff'!$C72:$T72)</f>
        <v>0.0051068857405462</v>
      </c>
      <c r="E161" s="324" t="n">
        <f aca="false">'Work sheet diff'!D72-AVERAGE('Work sheet diff'!$C72:$T72)</f>
        <v>-0.00199045400869187</v>
      </c>
      <c r="F161" s="324" t="n">
        <f aca="false">'Work sheet diff'!E72-AVERAGE('Work sheet diff'!$C72:$T72)</f>
        <v>-0.00840691124840706</v>
      </c>
      <c r="G161" s="324" t="n">
        <f aca="false">'Work sheet diff'!F72-AVERAGE('Work sheet diff'!$C72:$T72)</f>
        <v>-0.00589598855373463</v>
      </c>
      <c r="H161" s="324" t="n">
        <f aca="false">'Work sheet diff'!G72-AVERAGE('Work sheet diff'!$C72:$T72)</f>
        <v>-0.000586980922189308</v>
      </c>
      <c r="I161" s="324" t="n">
        <f aca="false">'Work sheet diff'!H72-AVERAGE('Work sheet diff'!$C72:$T72)</f>
        <v>0.00365129258249567</v>
      </c>
      <c r="J161" s="324" t="n">
        <f aca="false">'Work sheet diff'!I72-AVERAGE('Work sheet diff'!$C72:$T72)</f>
        <v>-0.000352650374324234</v>
      </c>
      <c r="K161" s="324" t="n">
        <f aca="false">'Work sheet diff'!J72-AVERAGE('Work sheet diff'!$C72:$T72)</f>
        <v>0.00228047087926431</v>
      </c>
      <c r="L161" s="324" t="n">
        <f aca="false">'Work sheet diff'!K72-AVERAGE('Work sheet diff'!$C72:$T72)</f>
        <v>0.000632047391935217</v>
      </c>
      <c r="M161" s="324" t="n">
        <f aca="false">'Work sheet diff'!L72-AVERAGE('Work sheet diff'!$C72:$T72)</f>
        <v>0.000413589578372182</v>
      </c>
      <c r="N161" s="324" t="n">
        <f aca="false">'Work sheet diff'!M72-AVERAGE('Work sheet diff'!$C72:$T72)</f>
        <v>-0.00196305406681272</v>
      </c>
      <c r="O161" s="324" t="n">
        <f aca="false">'Work sheet diff'!N72-AVERAGE('Work sheet diff'!$C72:$T72)</f>
        <v>0.00358404323281569</v>
      </c>
      <c r="P161" s="324" t="n">
        <f aca="false">'Work sheet diff'!O72-AVERAGE('Work sheet diff'!$C72:$T72)</f>
        <v>-0.00617776951992774</v>
      </c>
      <c r="Q161" s="324" t="n">
        <f aca="false">'Work sheet diff'!P72-AVERAGE('Work sheet diff'!$C72:$T72)</f>
        <v>-0.00361024374675534</v>
      </c>
      <c r="R161" s="324" t="n">
        <f aca="false">'Work sheet diff'!Q72-AVERAGE('Work sheet diff'!$C72:$T72)</f>
        <v>0.000374496124183409</v>
      </c>
      <c r="S161" s="324" t="n">
        <f aca="false">'Work sheet diff'!R72-AVERAGE('Work sheet diff'!$C72:$T72)</f>
        <v>0.00897214781024155</v>
      </c>
      <c r="T161" s="324" t="n">
        <f aca="false">'Work sheet diff'!S72-AVERAGE('Work sheet diff'!$C72:$T72)</f>
        <v>-0.0042849585507758</v>
      </c>
      <c r="U161" s="324" t="n">
        <f aca="false">'Work sheet diff'!T72-AVERAGE('Work sheet diff'!$C72:$T72)</f>
        <v>0.0082540376517645</v>
      </c>
      <c r="V161" s="324" t="n">
        <f aca="false">'Work sheet diff'!U72</f>
        <v>-0.0332796235852463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478857966160928</v>
      </c>
      <c r="C162" s="324" t="n">
        <f aca="false">'Work sheet diff'!B73</f>
        <v>0.0263891108493723</v>
      </c>
      <c r="D162" s="324" t="n">
        <f aca="false">'Work sheet diff'!C73-AVERAGE('Work sheet diff'!$C73:$T73)</f>
        <v>0.00472073343668034</v>
      </c>
      <c r="E162" s="324" t="n">
        <f aca="false">'Work sheet diff'!D73-AVERAGE('Work sheet diff'!$C73:$T73)</f>
        <v>-0.00735939545640674</v>
      </c>
      <c r="F162" s="324" t="n">
        <f aca="false">'Work sheet diff'!E73-AVERAGE('Work sheet diff'!$C73:$T73)</f>
        <v>-0.00165246493186977</v>
      </c>
      <c r="G162" s="324" t="n">
        <f aca="false">'Work sheet diff'!F73-AVERAGE('Work sheet diff'!$C73:$T73)</f>
        <v>-0.00246410656320695</v>
      </c>
      <c r="H162" s="324" t="n">
        <f aca="false">'Work sheet diff'!G73-AVERAGE('Work sheet diff'!$C73:$T73)</f>
        <v>-0.000961455968097824</v>
      </c>
      <c r="I162" s="324" t="n">
        <f aca="false">'Work sheet diff'!H73-AVERAGE('Work sheet diff'!$C73:$T73)</f>
        <v>0.00147808768491442</v>
      </c>
      <c r="J162" s="324" t="n">
        <f aca="false">'Work sheet diff'!I73-AVERAGE('Work sheet diff'!$C73:$T73)</f>
        <v>0.00228710068525484</v>
      </c>
      <c r="K162" s="324" t="n">
        <f aca="false">'Work sheet diff'!J73-AVERAGE('Work sheet diff'!$C73:$T73)</f>
        <v>0.00107864032634875</v>
      </c>
      <c r="L162" s="324" t="n">
        <f aca="false">'Work sheet diff'!K73-AVERAGE('Work sheet diff'!$C73:$T73)</f>
        <v>-0.000544188703545667</v>
      </c>
      <c r="M162" s="324" t="n">
        <f aca="false">'Work sheet diff'!L73-AVERAGE('Work sheet diff'!$C73:$T73)</f>
        <v>0.00265466826081473</v>
      </c>
      <c r="N162" s="324" t="n">
        <f aca="false">'Work sheet diff'!M73-AVERAGE('Work sheet diff'!$C73:$T73)</f>
        <v>-0.00109775526277933</v>
      </c>
      <c r="O162" s="324" t="n">
        <f aca="false">'Work sheet diff'!N73-AVERAGE('Work sheet diff'!$C73:$T73)</f>
        <v>0.0033602394489628</v>
      </c>
      <c r="P162" s="324" t="n">
        <f aca="false">'Work sheet diff'!O73-AVERAGE('Work sheet diff'!$C73:$T73)</f>
        <v>-0.000616298104625268</v>
      </c>
      <c r="Q162" s="324" t="n">
        <f aca="false">'Work sheet diff'!P73-AVERAGE('Work sheet diff'!$C73:$T73)</f>
        <v>0.00133362143252891</v>
      </c>
      <c r="R162" s="324" t="n">
        <f aca="false">'Work sheet diff'!Q73-AVERAGE('Work sheet diff'!$C73:$T73)</f>
        <v>-3.09249568537506E-005</v>
      </c>
      <c r="S162" s="324" t="n">
        <f aca="false">'Work sheet diff'!R73-AVERAGE('Work sheet diff'!$C73:$T73)</f>
        <v>0.00181109525109047</v>
      </c>
      <c r="T162" s="324" t="n">
        <f aca="false">'Work sheet diff'!S73-AVERAGE('Work sheet diff'!$C73:$T73)</f>
        <v>-0.00435683608508441</v>
      </c>
      <c r="U162" s="324" t="n">
        <f aca="false">'Work sheet diff'!T73-AVERAGE('Work sheet diff'!$C73:$T73)</f>
        <v>0.000359239505874465</v>
      </c>
      <c r="V162" s="324" t="n">
        <f aca="false">'Work sheet diff'!U73</f>
        <v>0.013098036641010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84469167737089</v>
      </c>
      <c r="C163" s="324" t="n">
        <f aca="false">'Work sheet diff'!B74</f>
        <v>0.0463206404341381</v>
      </c>
      <c r="D163" s="324" t="n">
        <f aca="false">'Work sheet diff'!C74-AVERAGE('Work sheet diff'!$C74:$T74)</f>
        <v>-0.000420051432423961</v>
      </c>
      <c r="E163" s="324" t="n">
        <f aca="false">'Work sheet diff'!D74-AVERAGE('Work sheet diff'!$C74:$T74)</f>
        <v>0.0028467522112054</v>
      </c>
      <c r="F163" s="324" t="n">
        <f aca="false">'Work sheet diff'!E74-AVERAGE('Work sheet diff'!$C74:$T74)</f>
        <v>-0.000636803074462563</v>
      </c>
      <c r="G163" s="324" t="n">
        <f aca="false">'Work sheet diff'!F74-AVERAGE('Work sheet diff'!$C74:$T74)</f>
        <v>-0.00202708537652249</v>
      </c>
      <c r="H163" s="324" t="n">
        <f aca="false">'Work sheet diff'!G74-AVERAGE('Work sheet diff'!$C74:$T74)</f>
        <v>0.000184155615454306</v>
      </c>
      <c r="I163" s="324" t="n">
        <f aca="false">'Work sheet diff'!H74-AVERAGE('Work sheet diff'!$C74:$T74)</f>
        <v>0.00293996805281366</v>
      </c>
      <c r="J163" s="324" t="n">
        <f aca="false">'Work sheet diff'!I74-AVERAGE('Work sheet diff'!$C74:$T74)</f>
        <v>0.00123625876257188</v>
      </c>
      <c r="K163" s="324" t="n">
        <f aca="false">'Work sheet diff'!J74-AVERAGE('Work sheet diff'!$C74:$T74)</f>
        <v>-0.00111350099283532</v>
      </c>
      <c r="L163" s="324" t="n">
        <f aca="false">'Work sheet diff'!K74-AVERAGE('Work sheet diff'!$C74:$T74)</f>
        <v>0.00181481947603839</v>
      </c>
      <c r="M163" s="324" t="n">
        <f aca="false">'Work sheet diff'!L74-AVERAGE('Work sheet diff'!$C74:$T74)</f>
        <v>-0.00177698754057119</v>
      </c>
      <c r="N163" s="324" t="n">
        <f aca="false">'Work sheet diff'!M74-AVERAGE('Work sheet diff'!$C74:$T74)</f>
        <v>0.00104719029891608</v>
      </c>
      <c r="O163" s="324" t="n">
        <f aca="false">'Work sheet diff'!N74-AVERAGE('Work sheet diff'!$C74:$T74)</f>
        <v>-0.00110154298019093</v>
      </c>
      <c r="P163" s="324" t="n">
        <f aca="false">'Work sheet diff'!O74-AVERAGE('Work sheet diff'!$C74:$T74)</f>
        <v>0.000367825455863721</v>
      </c>
      <c r="Q163" s="324" t="n">
        <f aca="false">'Work sheet diff'!P74-AVERAGE('Work sheet diff'!$C74:$T74)</f>
        <v>-0.00264181667832051</v>
      </c>
      <c r="R163" s="324" t="n">
        <f aca="false">'Work sheet diff'!Q74-AVERAGE('Work sheet diff'!$C74:$T74)</f>
        <v>-0.00112904351900586</v>
      </c>
      <c r="S163" s="324" t="n">
        <f aca="false">'Work sheet diff'!R74-AVERAGE('Work sheet diff'!$C74:$T74)</f>
        <v>-0.00111762510440133</v>
      </c>
      <c r="T163" s="324" t="n">
        <f aca="false">'Work sheet diff'!S74-AVERAGE('Work sheet diff'!$C74:$T74)</f>
        <v>-0.00144062082361297</v>
      </c>
      <c r="U163" s="324" t="n">
        <f aca="false">'Work sheet diff'!T74-AVERAGE('Work sheet diff'!$C74:$T74)</f>
        <v>0.00296810764948367</v>
      </c>
      <c r="V163" s="324" t="n">
        <f aca="false">'Work sheet diff'!U74</f>
        <v>-0.012853953185902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24346322422755</v>
      </c>
      <c r="C164" s="324" t="n">
        <f aca="false">'Work sheet diff'!B75</f>
        <v>0.0276571997420731</v>
      </c>
      <c r="D164" s="324" t="n">
        <f aca="false">'Work sheet diff'!C75-AVERAGE('Work sheet diff'!$C75:$T75)</f>
        <v>-0.0026537984484191</v>
      </c>
      <c r="E164" s="324" t="n">
        <f aca="false">'Work sheet diff'!D75-AVERAGE('Work sheet diff'!$C75:$T75)</f>
        <v>0.000722549172082775</v>
      </c>
      <c r="F164" s="324" t="n">
        <f aca="false">'Work sheet diff'!E75-AVERAGE('Work sheet diff'!$C75:$T75)</f>
        <v>0.00173679974234172</v>
      </c>
      <c r="G164" s="324" t="n">
        <f aca="false">'Work sheet diff'!F75-AVERAGE('Work sheet diff'!$C75:$T75)</f>
        <v>-0.000642184624002597</v>
      </c>
      <c r="H164" s="324" t="n">
        <f aca="false">'Work sheet diff'!G75-AVERAGE('Work sheet diff'!$C75:$T75)</f>
        <v>-0.00459187437567214</v>
      </c>
      <c r="I164" s="324" t="n">
        <f aca="false">'Work sheet diff'!H75-AVERAGE('Work sheet diff'!$C75:$T75)</f>
        <v>-0.00192996111985237</v>
      </c>
      <c r="J164" s="324" t="n">
        <f aca="false">'Work sheet diff'!I75-AVERAGE('Work sheet diff'!$C75:$T75)</f>
        <v>0.000804708548800902</v>
      </c>
      <c r="K164" s="324" t="n">
        <f aca="false">'Work sheet diff'!J75-AVERAGE('Work sheet diff'!$C75:$T75)</f>
        <v>-0.00148532333629734</v>
      </c>
      <c r="L164" s="324" t="n">
        <f aca="false">'Work sheet diff'!K75-AVERAGE('Work sheet diff'!$C75:$T75)</f>
        <v>0.00729828967932186</v>
      </c>
      <c r="M164" s="324" t="n">
        <f aca="false">'Work sheet diff'!L75-AVERAGE('Work sheet diff'!$C75:$T75)</f>
        <v>0.000211205257520906</v>
      </c>
      <c r="N164" s="324" t="n">
        <f aca="false">'Work sheet diff'!M75-AVERAGE('Work sheet diff'!$C75:$T75)</f>
        <v>-0.000459146141881563</v>
      </c>
      <c r="O164" s="324" t="n">
        <f aca="false">'Work sheet diff'!N75-AVERAGE('Work sheet diff'!$C75:$T75)</f>
        <v>4.62479865763962E-005</v>
      </c>
      <c r="P164" s="324" t="n">
        <f aca="false">'Work sheet diff'!O75-AVERAGE('Work sheet diff'!$C75:$T75)</f>
        <v>-0.00148911168948022</v>
      </c>
      <c r="Q164" s="324" t="n">
        <f aca="false">'Work sheet diff'!P75-AVERAGE('Work sheet diff'!$C75:$T75)</f>
        <v>0.00184336056234421</v>
      </c>
      <c r="R164" s="324" t="n">
        <f aca="false">'Work sheet diff'!Q75-AVERAGE('Work sheet diff'!$C75:$T75)</f>
        <v>-0.000135074007051351</v>
      </c>
      <c r="S164" s="324" t="n">
        <f aca="false">'Work sheet diff'!R75-AVERAGE('Work sheet diff'!$C75:$T75)</f>
        <v>0.000579891400102471</v>
      </c>
      <c r="T164" s="324" t="n">
        <f aca="false">'Work sheet diff'!S75-AVERAGE('Work sheet diff'!$C75:$T75)</f>
        <v>-0.00493069472535682</v>
      </c>
      <c r="U164" s="324" t="n">
        <f aca="false">'Work sheet diff'!T75-AVERAGE('Work sheet diff'!$C75:$T75)</f>
        <v>0.00507411611892224</v>
      </c>
      <c r="V164" s="324" t="n">
        <f aca="false">'Work sheet diff'!U75</f>
        <v>0.0399069012148301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6.48989944490617E-019</v>
      </c>
      <c r="C165" s="324" t="n">
        <f aca="false">'Work sheet diff'!B76</f>
        <v>2.47596571058242E-017</v>
      </c>
      <c r="D165" s="324" t="n">
        <f aca="false">'Work sheet diff'!C76-AVERAGE('Work sheet diff'!$C76:$T76)</f>
        <v>-2.39311596473163E-017</v>
      </c>
      <c r="E165" s="324" t="n">
        <f aca="false">'Work sheet diff'!D76-AVERAGE('Work sheet diff'!$C76:$T76)</f>
        <v>1.58792740217107E-017</v>
      </c>
      <c r="F165" s="324" t="n">
        <f aca="false">'Work sheet diff'!E76-AVERAGE('Work sheet diff'!$C76:$T76)</f>
        <v>8.94038011780349E-018</v>
      </c>
      <c r="G165" s="324" t="n">
        <f aca="false">'Work sheet diff'!F76-AVERAGE('Work sheet diff'!$C76:$T76)</f>
        <v>-1.11118471807759E-017</v>
      </c>
      <c r="H165" s="324" t="n">
        <f aca="false">'Work sheet diff'!G76-AVERAGE('Work sheet diff'!$C76:$T76)</f>
        <v>1.24098270697571E-017</v>
      </c>
      <c r="I165" s="324" t="n">
        <f aca="false">'Work sheet diff'!H76-AVERAGE('Work sheet diff'!$C76:$T76)</f>
        <v>2.76594062703858E-018</v>
      </c>
      <c r="J165" s="324" t="n">
        <f aca="false">'Work sheet diff'!I76-AVERAGE('Work sheet diff'!$C76:$T76)</f>
        <v>6.48989944490617E-019</v>
      </c>
      <c r="K165" s="324" t="n">
        <f aca="false">'Work sheet diff'!J76-AVERAGE('Work sheet diff'!$C76:$T76)</f>
        <v>7.83045111410647E-018</v>
      </c>
      <c r="L165" s="324" t="n">
        <f aca="false">'Work sheet diff'!K76-AVERAGE('Work sheet diff'!$C76:$T76)</f>
        <v>1.2333565391523E-018</v>
      </c>
      <c r="M165" s="324" t="n">
        <f aca="false">'Work sheet diff'!L76-AVERAGE('Work sheet diff'!$C76:$T76)</f>
        <v>-1.32287978633238E-017</v>
      </c>
      <c r="N165" s="324" t="n">
        <f aca="false">'Work sheet diff'!M76-AVERAGE('Work sheet diff'!$C76:$T76)</f>
        <v>6.48989944490617E-019</v>
      </c>
      <c r="O165" s="324" t="n">
        <f aca="false">'Work sheet diff'!N76-AVERAGE('Work sheet diff'!$C76:$T76)</f>
        <v>6.48989944490617E-019</v>
      </c>
      <c r="P165" s="324" t="n">
        <f aca="false">'Work sheet diff'!O76-AVERAGE('Work sheet diff'!$C76:$T76)</f>
        <v>3.23729292744966E-019</v>
      </c>
      <c r="Q165" s="324" t="n">
        <f aca="false">'Work sheet diff'!P76-AVERAGE('Work sheet diff'!$C76:$T76)</f>
        <v>8.65830378987718E-019</v>
      </c>
      <c r="R165" s="324" t="n">
        <f aca="false">'Work sheet diff'!Q76-AVERAGE('Work sheet diff'!$C76:$T76)</f>
        <v>4.65226864408328E-019</v>
      </c>
      <c r="S165" s="324" t="n">
        <f aca="false">'Work sheet diff'!R76-AVERAGE('Work sheet diff'!$C76:$T76)</f>
        <v>-2.18371793497787E-019</v>
      </c>
      <c r="T165" s="324" t="n">
        <f aca="false">'Work sheet diff'!S76-AVERAGE('Work sheet diff'!$C76:$T76)</f>
        <v>-4.8197993187583E-018</v>
      </c>
      <c r="U165" s="324" t="n">
        <f aca="false">'Work sheet diff'!T76-AVERAGE('Work sheet diff'!$C76:$T76)</f>
        <v>6.48989944490617E-019</v>
      </c>
      <c r="V165" s="324" t="n">
        <f aca="false">'Work sheet diff'!U76</f>
        <v>-1.04083408558608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21550790511749</v>
      </c>
      <c r="C166" s="324" t="n">
        <f aca="false">'Work sheet diff'!B77</f>
        <v>0.0265495112127176</v>
      </c>
      <c r="D166" s="324" t="n">
        <f aca="false">'Work sheet diff'!C77-AVERAGE('Work sheet diff'!$C77:$T77)</f>
        <v>0.000253396869071214</v>
      </c>
      <c r="E166" s="324" t="n">
        <f aca="false">'Work sheet diff'!D77-AVERAGE('Work sheet diff'!$C77:$T77)</f>
        <v>-0.000548748173369258</v>
      </c>
      <c r="F166" s="324" t="n">
        <f aca="false">'Work sheet diff'!E77-AVERAGE('Work sheet diff'!$C77:$T77)</f>
        <v>0.000365010618077692</v>
      </c>
      <c r="G166" s="324" t="n">
        <f aca="false">'Work sheet diff'!F77-AVERAGE('Work sheet diff'!$C77:$T77)</f>
        <v>0.000540864761240816</v>
      </c>
      <c r="H166" s="324" t="n">
        <f aca="false">'Work sheet diff'!G77-AVERAGE('Work sheet diff'!$C77:$T77)</f>
        <v>-0.00203495973642843</v>
      </c>
      <c r="I166" s="324" t="n">
        <f aca="false">'Work sheet diff'!H77-AVERAGE('Work sheet diff'!$C77:$T77)</f>
        <v>-0.00062100198424709</v>
      </c>
      <c r="J166" s="324" t="n">
        <f aca="false">'Work sheet diff'!I77-AVERAGE('Work sheet diff'!$C77:$T77)</f>
        <v>0.000616405091026333</v>
      </c>
      <c r="K166" s="324" t="n">
        <f aca="false">'Work sheet diff'!J77-AVERAGE('Work sheet diff'!$C77:$T77)</f>
        <v>-0.00102039804435939</v>
      </c>
      <c r="L166" s="324" t="n">
        <f aca="false">'Work sheet diff'!K77-AVERAGE('Work sheet diff'!$C77:$T77)</f>
        <v>-0.000281580988476089</v>
      </c>
      <c r="M166" s="324" t="n">
        <f aca="false">'Work sheet diff'!L77-AVERAGE('Work sheet diff'!$C77:$T77)</f>
        <v>-0.000353398652245603</v>
      </c>
      <c r="N166" s="324" t="n">
        <f aca="false">'Work sheet diff'!M77-AVERAGE('Work sheet diff'!$C77:$T77)</f>
        <v>0.00083187941365636</v>
      </c>
      <c r="O166" s="324" t="n">
        <f aca="false">'Work sheet diff'!N77-AVERAGE('Work sheet diff'!$C77:$T77)</f>
        <v>-2.15442034213822E-005</v>
      </c>
      <c r="P166" s="324" t="n">
        <f aca="false">'Work sheet diff'!O77-AVERAGE('Work sheet diff'!$C77:$T77)</f>
        <v>-0.00116594960815009</v>
      </c>
      <c r="Q166" s="324" t="n">
        <f aca="false">'Work sheet diff'!P77-AVERAGE('Work sheet diff'!$C77:$T77)</f>
        <v>0.000368106982021492</v>
      </c>
      <c r="R166" s="324" t="n">
        <f aca="false">'Work sheet diff'!Q77-AVERAGE('Work sheet diff'!$C77:$T77)</f>
        <v>0.00046137234223697</v>
      </c>
      <c r="S166" s="324" t="n">
        <f aca="false">'Work sheet diff'!R77-AVERAGE('Work sheet diff'!$C77:$T77)</f>
        <v>3.11496731473168E-005</v>
      </c>
      <c r="T166" s="324" t="n">
        <f aca="false">'Work sheet diff'!S77-AVERAGE('Work sheet diff'!$C77:$T77)</f>
        <v>0.00032697391134761</v>
      </c>
      <c r="U166" s="324" t="n">
        <f aca="false">'Work sheet diff'!T77-AVERAGE('Work sheet diff'!$C77:$T77)</f>
        <v>0.00225242172887152</v>
      </c>
      <c r="V166" s="324" t="n">
        <f aca="false">'Work sheet diff'!U77</f>
        <v>0.0225183436721969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530206272085402</v>
      </c>
      <c r="C167" s="324" t="n">
        <f aca="false">'Work sheet diff'!B78/10</f>
        <v>0.00267233888854978</v>
      </c>
      <c r="D167" s="324" t="n">
        <f aca="false">('Work sheet diff'!C78-AVERAGE('Work sheet diff'!$C78:$T78))/10</f>
        <v>0.0012388028836069</v>
      </c>
      <c r="E167" s="324" t="n">
        <f aca="false">('Work sheet diff'!D78-AVERAGE('Work sheet diff'!$C78:$T78))/10</f>
        <v>-0.000178252873570804</v>
      </c>
      <c r="F167" s="324" t="n">
        <f aca="false">('Work sheet diff'!E78-AVERAGE('Work sheet diff'!$C78:$T78))/10</f>
        <v>0.000157873818690582</v>
      </c>
      <c r="G167" s="324" t="n">
        <f aca="false">('Work sheet diff'!F78-AVERAGE('Work sheet diff'!$C78:$T78))/10</f>
        <v>-0.000577569753928125</v>
      </c>
      <c r="H167" s="324" t="n">
        <f aca="false">('Work sheet diff'!G78-AVERAGE('Work sheet diff'!$C78:$T78))/10</f>
        <v>-0.000842818832294838</v>
      </c>
      <c r="I167" s="324" t="n">
        <f aca="false">('Work sheet diff'!H78-AVERAGE('Work sheet diff'!$C78:$T78))/10</f>
        <v>-0.000545152925657072</v>
      </c>
      <c r="J167" s="324" t="n">
        <f aca="false">('Work sheet diff'!I78-AVERAGE('Work sheet diff'!$C78:$T78))/10</f>
        <v>-0.000305858730546476</v>
      </c>
      <c r="K167" s="324" t="n">
        <f aca="false">('Work sheet diff'!J78-AVERAGE('Work sheet diff'!$C78:$T78))/10</f>
        <v>-0.000845882959292506</v>
      </c>
      <c r="L167" s="324" t="n">
        <f aca="false">('Work sheet diff'!K78-AVERAGE('Work sheet diff'!$C78:$T78))/10</f>
        <v>0.000967858990087521</v>
      </c>
      <c r="M167" s="324" t="n">
        <f aca="false">('Work sheet diff'!L78-AVERAGE('Work sheet diff'!$C78:$T78))/10</f>
        <v>0.000734188283484123</v>
      </c>
      <c r="N167" s="324" t="n">
        <f aca="false">('Work sheet diff'!M78-AVERAGE('Work sheet diff'!$C78:$T78))/10</f>
        <v>0.0010417316721241</v>
      </c>
      <c r="O167" s="324" t="n">
        <f aca="false">('Work sheet diff'!N78-AVERAGE('Work sheet diff'!$C78:$T78))/10</f>
        <v>1.04882131877552E-005</v>
      </c>
      <c r="P167" s="324" t="n">
        <f aca="false">('Work sheet diff'!O78-AVERAGE('Work sheet diff'!$C78:$T78))/10</f>
        <v>-0.000795034471817619</v>
      </c>
      <c r="Q167" s="324" t="n">
        <f aca="false">('Work sheet diff'!P78-AVERAGE('Work sheet diff'!$C78:$T78))/10</f>
        <v>0.000164036244364657</v>
      </c>
      <c r="R167" s="324" t="n">
        <f aca="false">('Work sheet diff'!Q78-AVERAGE('Work sheet diff'!$C78:$T78))/10</f>
        <v>-0.000216356234307627</v>
      </c>
      <c r="S167" s="324" t="n">
        <f aca="false">('Work sheet diff'!R78-AVERAGE('Work sheet diff'!$C78:$T78))/10</f>
        <v>-0.000374847727352983</v>
      </c>
      <c r="T167" s="324" t="n">
        <f aca="false">('Work sheet diff'!S78-AVERAGE('Work sheet diff'!$C78:$T78))/10</f>
        <v>7.57793486468975E-005</v>
      </c>
      <c r="U167" s="324" t="n">
        <f aca="false">('Work sheet diff'!T78-AVERAGE('Work sheet diff'!$C78:$T78))/10</f>
        <v>0.000291015054575522</v>
      </c>
      <c r="V167" s="324" t="n">
        <f aca="false">'Work sheet diff'!U78/10</f>
        <v>-0.00237524845571535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32352221582107</v>
      </c>
      <c r="C168" s="324" t="n">
        <f aca="false">'Work sheet diff'!B79/10</f>
        <v>0.00257341124064002</v>
      </c>
      <c r="D168" s="324" t="n">
        <f aca="false">('Work sheet diff'!C79-AVERAGE('Work sheet diff'!$C79:$T79))/10</f>
        <v>0.000472586664644297</v>
      </c>
      <c r="E168" s="324" t="n">
        <f aca="false">('Work sheet diff'!D79-AVERAGE('Work sheet diff'!$C79:$T79))/10</f>
        <v>-0.000725169305517212</v>
      </c>
      <c r="F168" s="324" t="n">
        <f aca="false">('Work sheet diff'!E79-AVERAGE('Work sheet diff'!$C79:$T79))/10</f>
        <v>0.00125350024958165</v>
      </c>
      <c r="G168" s="324" t="n">
        <f aca="false">('Work sheet diff'!F79-AVERAGE('Work sheet diff'!$C79:$T79))/10</f>
        <v>1.48798276284766E-005</v>
      </c>
      <c r="H168" s="324" t="n">
        <f aca="false">('Work sheet diff'!G79-AVERAGE('Work sheet diff'!$C79:$T79))/10</f>
        <v>-0.00114893773317268</v>
      </c>
      <c r="I168" s="324" t="n">
        <f aca="false">('Work sheet diff'!H79-AVERAGE('Work sheet diff'!$C79:$T79))/10</f>
        <v>-0.000883776264037328</v>
      </c>
      <c r="J168" s="324" t="n">
        <f aca="false">('Work sheet diff'!I79-AVERAGE('Work sheet diff'!$C79:$T79))/10</f>
        <v>0.000570026231136099</v>
      </c>
      <c r="K168" s="324" t="n">
        <f aca="false">('Work sheet diff'!J79-AVERAGE('Work sheet diff'!$C79:$T79))/10</f>
        <v>-0.000750787002637003</v>
      </c>
      <c r="L168" s="324" t="n">
        <f aca="false">('Work sheet diff'!K79-AVERAGE('Work sheet diff'!$C79:$T79))/10</f>
        <v>-0.000399856020192739</v>
      </c>
      <c r="M168" s="324" t="n">
        <f aca="false">('Work sheet diff'!L79-AVERAGE('Work sheet diff'!$C79:$T79))/10</f>
        <v>0.000337393582558612</v>
      </c>
      <c r="N168" s="324" t="n">
        <f aca="false">('Work sheet diff'!M79-AVERAGE('Work sheet diff'!$C79:$T79))/10</f>
        <v>2.53816659211302E-005</v>
      </c>
      <c r="O168" s="324" t="n">
        <f aca="false">('Work sheet diff'!N79-AVERAGE('Work sheet diff'!$C79:$T79))/10</f>
        <v>0.000323455879371702</v>
      </c>
      <c r="P168" s="324" t="n">
        <f aca="false">('Work sheet diff'!O79-AVERAGE('Work sheet diff'!$C79:$T79))/10</f>
        <v>5.26418966114108E-005</v>
      </c>
      <c r="Q168" s="324" t="n">
        <f aca="false">('Work sheet diff'!P79-AVERAGE('Work sheet diff'!$C79:$T79))/10</f>
        <v>-0.00011306990682256</v>
      </c>
      <c r="R168" s="324" t="n">
        <f aca="false">('Work sheet diff'!Q79-AVERAGE('Work sheet diff'!$C79:$T79))/10</f>
        <v>-6.13943383942479E-005</v>
      </c>
      <c r="S168" s="324" t="n">
        <f aca="false">('Work sheet diff'!R79-AVERAGE('Work sheet diff'!$C79:$T79))/10</f>
        <v>0.00100369206772112</v>
      </c>
      <c r="T168" s="324" t="n">
        <f aca="false">('Work sheet diff'!S79-AVERAGE('Work sheet diff'!$C79:$T79))/10</f>
        <v>0.000108406798467993</v>
      </c>
      <c r="U168" s="324" t="n">
        <f aca="false">('Work sheet diff'!T79-AVERAGE('Work sheet diff'!$C79:$T79))/10</f>
        <v>-7.89742928687163E-005</v>
      </c>
      <c r="V168" s="324" t="n">
        <f aca="false">'Work sheet diff'!U79/10</f>
        <v>0.00087974272485410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471990818264184</v>
      </c>
      <c r="C169" s="324" t="n">
        <f aca="false">'Work sheet diff'!B80/10</f>
        <v>0.00591386510972872</v>
      </c>
      <c r="D169" s="324" t="n">
        <f aca="false">('Work sheet diff'!C80-AVERAGE('Work sheet diff'!$C80:$T80))/10</f>
        <v>-0.0002377558326942</v>
      </c>
      <c r="E169" s="324" t="n">
        <f aca="false">('Work sheet diff'!D80-AVERAGE('Work sheet diff'!$C80:$T80))/10</f>
        <v>0.000633441654594473</v>
      </c>
      <c r="F169" s="324" t="n">
        <f aca="false">('Work sheet diff'!E80-AVERAGE('Work sheet diff'!$C80:$T80))/10</f>
        <v>0.000189349517438424</v>
      </c>
      <c r="G169" s="324" t="n">
        <f aca="false">('Work sheet diff'!F80-AVERAGE('Work sheet diff'!$C80:$T80))/10</f>
        <v>-6.0292875085443E-005</v>
      </c>
      <c r="H169" s="324" t="n">
        <f aca="false">('Work sheet diff'!G80-AVERAGE('Work sheet diff'!$C80:$T80))/10</f>
        <v>-0.000527276036974692</v>
      </c>
      <c r="I169" s="324" t="n">
        <f aca="false">('Work sheet diff'!H80-AVERAGE('Work sheet diff'!$C80:$T80))/10</f>
        <v>-0.000566515291878671</v>
      </c>
      <c r="J169" s="324" t="n">
        <f aca="false">('Work sheet diff'!I80-AVERAGE('Work sheet diff'!$C80:$T80))/10</f>
        <v>0.000279744427256858</v>
      </c>
      <c r="K169" s="324" t="n">
        <f aca="false">('Work sheet diff'!J80-AVERAGE('Work sheet diff'!$C80:$T80))/10</f>
        <v>-0.00064086749162417</v>
      </c>
      <c r="L169" s="324" t="n">
        <f aca="false">('Work sheet diff'!K80-AVERAGE('Work sheet diff'!$C80:$T80))/10</f>
        <v>0.000532027298268937</v>
      </c>
      <c r="M169" s="324" t="n">
        <f aca="false">('Work sheet diff'!L80-AVERAGE('Work sheet diff'!$C80:$T80))/10</f>
        <v>0.000438692265400604</v>
      </c>
      <c r="N169" s="324" t="n">
        <f aca="false">('Work sheet diff'!M80-AVERAGE('Work sheet diff'!$C80:$T80))/10</f>
        <v>-0.000117237583122459</v>
      </c>
      <c r="O169" s="324" t="n">
        <f aca="false">('Work sheet diff'!N80-AVERAGE('Work sheet diff'!$C80:$T80))/10</f>
        <v>7.3601610377913E-005</v>
      </c>
      <c r="P169" s="324" t="n">
        <f aca="false">('Work sheet diff'!O80-AVERAGE('Work sheet diff'!$C80:$T80))/10</f>
        <v>-0.000347442538863819</v>
      </c>
      <c r="Q169" s="324" t="n">
        <f aca="false">('Work sheet diff'!P80-AVERAGE('Work sheet diff'!$C80:$T80))/10</f>
        <v>0.00033718953248769</v>
      </c>
      <c r="R169" s="324" t="n">
        <f aca="false">('Work sheet diff'!Q80-AVERAGE('Work sheet diff'!$C80:$T80))/10</f>
        <v>0.000246751745057438</v>
      </c>
      <c r="S169" s="324" t="n">
        <f aca="false">('Work sheet diff'!R80-AVERAGE('Work sheet diff'!$C80:$T80))/10</f>
        <v>0.000324518204760248</v>
      </c>
      <c r="T169" s="324" t="n">
        <f aca="false">('Work sheet diff'!S80-AVERAGE('Work sheet diff'!$C80:$T80))/10</f>
        <v>-0.000946742580454655</v>
      </c>
      <c r="U169" s="324" t="n">
        <f aca="false">('Work sheet diff'!T80-AVERAGE('Work sheet diff'!$C80:$T80))/10</f>
        <v>0.000388813975055519</v>
      </c>
      <c r="V169" s="324" t="n">
        <f aca="false">'Work sheet diff'!U80/10</f>
        <v>0.0015299670080882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512731094915254</v>
      </c>
      <c r="C170" s="326" t="n">
        <f aca="false">'Work sheet diff'!B81/10</f>
        <v>-0.00775478493577163</v>
      </c>
      <c r="D170" s="326" t="n">
        <f aca="false">('Work sheet diff'!C81-AVERAGE('Work sheet diff'!$C81:$T81))/10</f>
        <v>-0.00312010993220339</v>
      </c>
      <c r="E170" s="326" t="n">
        <f aca="false">('Work sheet diff'!D81-AVERAGE('Work sheet diff'!$C81:$T81))/10</f>
        <v>-0.00517877315254238</v>
      </c>
      <c r="F170" s="326" t="n">
        <f aca="false">('Work sheet diff'!E81-AVERAGE('Work sheet diff'!$C81:$T81))/10</f>
        <v>0.00632980989830508</v>
      </c>
      <c r="G170" s="326" t="n">
        <f aca="false">('Work sheet diff'!F81-AVERAGE('Work sheet diff'!$C81:$T81))/10</f>
        <v>0.00684434684745763</v>
      </c>
      <c r="H170" s="326" t="n">
        <f aca="false">('Work sheet diff'!G81-AVERAGE('Work sheet diff'!$C81:$T81))/10</f>
        <v>0.000998011084745763</v>
      </c>
      <c r="I170" s="326" t="n">
        <f aca="false">('Work sheet diff'!H81-AVERAGE('Work sheet diff'!$C81:$T81))/10</f>
        <v>0.00215400425423729</v>
      </c>
      <c r="J170" s="326" t="n">
        <f aca="false">('Work sheet diff'!I81-AVERAGE('Work sheet diff'!$C81:$T81))/10</f>
        <v>0.000658269406779662</v>
      </c>
      <c r="K170" s="326" t="n">
        <f aca="false">('Work sheet diff'!J81-AVERAGE('Work sheet diff'!$C81:$T81))/10</f>
        <v>0.00202998650847458</v>
      </c>
      <c r="L170" s="326" t="n">
        <f aca="false">('Work sheet diff'!K81-AVERAGE('Work sheet diff'!$C81:$T81))/10</f>
        <v>-0.00257880705084746</v>
      </c>
      <c r="M170" s="326" t="n">
        <f aca="false">('Work sheet diff'!L81-AVERAGE('Work sheet diff'!$C81:$T81))/10</f>
        <v>-0.00496420366101695</v>
      </c>
      <c r="N170" s="326" t="n">
        <f aca="false">('Work sheet diff'!M81-AVERAGE('Work sheet diff'!$C81:$T81))/10</f>
        <v>-0.00231439738983051</v>
      </c>
      <c r="O170" s="326" t="n">
        <f aca="false">('Work sheet diff'!N81-AVERAGE('Work sheet diff'!$C81:$T81))/10</f>
        <v>-0.00354724569491525</v>
      </c>
      <c r="P170" s="326" t="n">
        <f aca="false">('Work sheet diff'!O81-AVERAGE('Work sheet diff'!$C81:$T81))/10</f>
        <v>0.00482827023728814</v>
      </c>
      <c r="Q170" s="326" t="n">
        <f aca="false">('Work sheet diff'!P81-AVERAGE('Work sheet diff'!$C81:$T81))/10</f>
        <v>-0.00791297755932204</v>
      </c>
      <c r="R170" s="326" t="n">
        <f aca="false">('Work sheet diff'!Q81-AVERAGE('Work sheet diff'!$C81:$T81))/10</f>
        <v>0.00133078498305085</v>
      </c>
      <c r="S170" s="326" t="n">
        <f aca="false">('Work sheet diff'!R81-AVERAGE('Work sheet diff'!$C81:$T81))/10</f>
        <v>0.00529484447457627</v>
      </c>
      <c r="T170" s="326" t="n">
        <f aca="false">('Work sheet diff'!S81-AVERAGE('Work sheet diff'!$C81:$T81))/10</f>
        <v>0.00467988837288136</v>
      </c>
      <c r="U170" s="326" t="n">
        <f aca="false">('Work sheet diff'!T81-AVERAGE('Work sheet diff'!$C81:$T81))/10</f>
        <v>-0.00553170162711865</v>
      </c>
      <c r="V170" s="326" t="n">
        <f aca="false">'Work sheet diff'!U81/10</f>
        <v>0.00244897336259877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313643931779451</v>
      </c>
      <c r="C171" s="323" t="n">
        <f aca="false">'Work sheet diff'!B88</f>
        <v>-10.7916708260508</v>
      </c>
      <c r="D171" s="323" t="n">
        <f aca="false">'Work sheet diff'!C88-AVERAGE('Work sheet diff'!$C88:$T88)</f>
        <v>-0.221929148665824</v>
      </c>
      <c r="E171" s="323" t="n">
        <f aca="false">'Work sheet diff'!D88-AVERAGE('Work sheet diff'!$C88:$T88)</f>
        <v>-0.0204270620766372</v>
      </c>
      <c r="F171" s="323" t="n">
        <f aca="false">'Work sheet diff'!E88-AVERAGE('Work sheet diff'!$C88:$T88)</f>
        <v>-0.0573949867394904</v>
      </c>
      <c r="G171" s="323" t="n">
        <f aca="false">'Work sheet diff'!F88-AVERAGE('Work sheet diff'!$C88:$T88)</f>
        <v>-0.0763814596065312</v>
      </c>
      <c r="H171" s="323" t="n">
        <f aca="false">'Work sheet diff'!G88-AVERAGE('Work sheet diff'!$C88:$T88)</f>
        <v>-0.071896618092485</v>
      </c>
      <c r="I171" s="323" t="n">
        <f aca="false">'Work sheet diff'!H88-AVERAGE('Work sheet diff'!$C88:$T88)</f>
        <v>-0.0718865167784058</v>
      </c>
      <c r="J171" s="323" t="n">
        <f aca="false">'Work sheet diff'!I88-AVERAGE('Work sheet diff'!$C88:$T88)</f>
        <v>0.109730128010932</v>
      </c>
      <c r="K171" s="323" t="n">
        <f aca="false">'Work sheet diff'!J88-AVERAGE('Work sheet diff'!$C88:$T88)</f>
        <v>0.103547088394551</v>
      </c>
      <c r="L171" s="323" t="n">
        <f aca="false">'Work sheet diff'!K88-AVERAGE('Work sheet diff'!$C88:$T88)</f>
        <v>0.0239884700020382</v>
      </c>
      <c r="M171" s="323" t="n">
        <f aca="false">'Work sheet diff'!L88-AVERAGE('Work sheet diff'!$C88:$T88)</f>
        <v>0.0643172033346987</v>
      </c>
      <c r="N171" s="323" t="n">
        <f aca="false">'Work sheet diff'!M88-AVERAGE('Work sheet diff'!$C88:$T88)</f>
        <v>0.158690054600845</v>
      </c>
      <c r="O171" s="323" t="n">
        <f aca="false">'Work sheet diff'!N88-AVERAGE('Work sheet diff'!$C88:$T88)</f>
        <v>0.138843356929249</v>
      </c>
      <c r="P171" s="323" t="n">
        <f aca="false">'Work sheet diff'!O88-AVERAGE('Work sheet diff'!$C88:$T88)</f>
        <v>0.0551204362324908</v>
      </c>
      <c r="Q171" s="323" t="n">
        <f aca="false">'Work sheet diff'!P88-AVERAGE('Work sheet diff'!$C88:$T88)</f>
        <v>-0.0169750771314951</v>
      </c>
      <c r="R171" s="323" t="n">
        <f aca="false">'Work sheet diff'!Q88-AVERAGE('Work sheet diff'!$C88:$T88)</f>
        <v>-0.0579926080953787</v>
      </c>
      <c r="S171" s="323" t="n">
        <f aca="false">'Work sheet diff'!R88-AVERAGE('Work sheet diff'!$C88:$T88)</f>
        <v>-0.0213181890870338</v>
      </c>
      <c r="T171" s="323" t="n">
        <f aca="false">'Work sheet diff'!S88-AVERAGE('Work sheet diff'!$C88:$T88)</f>
        <v>0.0184164818704779</v>
      </c>
      <c r="U171" s="323" t="n">
        <f aca="false">'Work sheet diff'!T88-AVERAGE('Work sheet diff'!$C88:$T88)</f>
        <v>-0.0564515531020003</v>
      </c>
      <c r="V171" s="323" t="n">
        <f aca="false">'Work sheet diff'!U88</f>
        <v>0.543067287295012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378622486709171</v>
      </c>
      <c r="C172" s="324" t="n">
        <f aca="false">'Work sheet diff'!B89</f>
        <v>0.298925254269693</v>
      </c>
      <c r="D172" s="324" t="n">
        <f aca="false">'Work sheet diff'!C89-AVERAGE('Work sheet diff'!$C89:$T89)</f>
        <v>0.000602528755546242</v>
      </c>
      <c r="E172" s="324" t="n">
        <f aca="false">'Work sheet diff'!D89-AVERAGE('Work sheet diff'!$C89:$T89)</f>
        <v>-0.0829730792584603</v>
      </c>
      <c r="F172" s="324" t="n">
        <f aca="false">'Work sheet diff'!E89-AVERAGE('Work sheet diff'!$C89:$T89)</f>
        <v>-0.149408192975665</v>
      </c>
      <c r="G172" s="324" t="n">
        <f aca="false">'Work sheet diff'!F89-AVERAGE('Work sheet diff'!$C89:$T89)</f>
        <v>-0.0785578479259632</v>
      </c>
      <c r="H172" s="324" t="n">
        <f aca="false">'Work sheet diff'!G89-AVERAGE('Work sheet diff'!$C89:$T89)</f>
        <v>-0.0672197180740057</v>
      </c>
      <c r="I172" s="324" t="n">
        <f aca="false">'Work sheet diff'!H89-AVERAGE('Work sheet diff'!$C89:$T89)</f>
        <v>0.0461686602931608</v>
      </c>
      <c r="J172" s="324" t="n">
        <f aca="false">'Work sheet diff'!I89-AVERAGE('Work sheet diff'!$C89:$T89)</f>
        <v>-0.0189451390088838</v>
      </c>
      <c r="K172" s="324" t="n">
        <f aca="false">'Work sheet diff'!J89-AVERAGE('Work sheet diff'!$C89:$T89)</f>
        <v>0.0312305220823669</v>
      </c>
      <c r="L172" s="324" t="n">
        <f aca="false">'Work sheet diff'!K89-AVERAGE('Work sheet diff'!$C89:$T89)</f>
        <v>-0.0244162636601016</v>
      </c>
      <c r="M172" s="324" t="n">
        <f aca="false">'Work sheet diff'!L89-AVERAGE('Work sheet diff'!$C89:$T89)</f>
        <v>0.0699794626873184</v>
      </c>
      <c r="N172" s="324" t="n">
        <f aca="false">'Work sheet diff'!M89-AVERAGE('Work sheet diff'!$C89:$T89)</f>
        <v>0.039469745692844</v>
      </c>
      <c r="O172" s="324" t="n">
        <f aca="false">'Work sheet diff'!N89-AVERAGE('Work sheet diff'!$C89:$T89)</f>
        <v>0.062579186356224</v>
      </c>
      <c r="P172" s="324" t="n">
        <f aca="false">'Work sheet diff'!O89-AVERAGE('Work sheet diff'!$C89:$T89)</f>
        <v>0.0305884839105479</v>
      </c>
      <c r="Q172" s="324" t="n">
        <f aca="false">'Work sheet diff'!P89-AVERAGE('Work sheet diff'!$C89:$T89)</f>
        <v>0.0252357786428843</v>
      </c>
      <c r="R172" s="324" t="n">
        <f aca="false">'Work sheet diff'!Q89-AVERAGE('Work sheet diff'!$C89:$T89)</f>
        <v>-0.0235495026205548</v>
      </c>
      <c r="S172" s="324" t="n">
        <f aca="false">'Work sheet diff'!R89-AVERAGE('Work sheet diff'!$C89:$T89)</f>
        <v>0.013779909905038</v>
      </c>
      <c r="T172" s="324" t="n">
        <f aca="false">'Work sheet diff'!S89-AVERAGE('Work sheet diff'!$C89:$T89)</f>
        <v>-0.007636682225553</v>
      </c>
      <c r="U172" s="324" t="n">
        <f aca="false">'Work sheet diff'!T89-AVERAGE('Work sheet diff'!$C89:$T89)</f>
        <v>0.133072147423257</v>
      </c>
      <c r="V172" s="324" t="n">
        <f aca="false">'Work sheet diff'!U89</f>
        <v>0.268522546036121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70617085535487</v>
      </c>
      <c r="C173" s="324" t="n">
        <f aca="false">'Work sheet diff'!B90</f>
        <v>-1.81721357533084</v>
      </c>
      <c r="D173" s="324" t="n">
        <f aca="false">'Work sheet diff'!C90-AVERAGE('Work sheet diff'!$C90:$T90)</f>
        <v>-0.0179782914688061</v>
      </c>
      <c r="E173" s="324" t="n">
        <f aca="false">'Work sheet diff'!D90-AVERAGE('Work sheet diff'!$C90:$T90)</f>
        <v>-0.00919342280424335</v>
      </c>
      <c r="F173" s="324" t="n">
        <f aca="false">'Work sheet diff'!E90-AVERAGE('Work sheet diff'!$C90:$T90)</f>
        <v>-0.0313118515386625</v>
      </c>
      <c r="G173" s="324" t="n">
        <f aca="false">'Work sheet diff'!F90-AVERAGE('Work sheet diff'!$C90:$T90)</f>
        <v>-0.0174692342289557</v>
      </c>
      <c r="H173" s="324" t="n">
        <f aca="false">'Work sheet diff'!G90-AVERAGE('Work sheet diff'!$C90:$T90)</f>
        <v>-0.00840659557820036</v>
      </c>
      <c r="I173" s="324" t="n">
        <f aca="false">'Work sheet diff'!H90-AVERAGE('Work sheet diff'!$C90:$T90)</f>
        <v>-0.0221179649499284</v>
      </c>
      <c r="J173" s="324" t="n">
        <f aca="false">'Work sheet diff'!I90-AVERAGE('Work sheet diff'!$C90:$T90)</f>
        <v>0.0224640606542375</v>
      </c>
      <c r="K173" s="324" t="n">
        <f aca="false">'Work sheet diff'!J90-AVERAGE('Work sheet diff'!$C90:$T90)</f>
        <v>0.00378306692476202</v>
      </c>
      <c r="L173" s="324" t="n">
        <f aca="false">'Work sheet diff'!K90-AVERAGE('Work sheet diff'!$C90:$T90)</f>
        <v>-0.0110144421463137</v>
      </c>
      <c r="M173" s="324" t="n">
        <f aca="false">'Work sheet diff'!L90-AVERAGE('Work sheet diff'!$C90:$T90)</f>
        <v>0.0362844132529952</v>
      </c>
      <c r="N173" s="324" t="n">
        <f aca="false">'Work sheet diff'!M90-AVERAGE('Work sheet diff'!$C90:$T90)</f>
        <v>0.00872614462884233</v>
      </c>
      <c r="O173" s="324" t="n">
        <f aca="false">'Work sheet diff'!N90-AVERAGE('Work sheet diff'!$C90:$T90)</f>
        <v>0.0241953356388884</v>
      </c>
      <c r="P173" s="324" t="n">
        <f aca="false">'Work sheet diff'!O90-AVERAGE('Work sheet diff'!$C90:$T90)</f>
        <v>0.0124539347255009</v>
      </c>
      <c r="Q173" s="324" t="n">
        <f aca="false">'Work sheet diff'!P90-AVERAGE('Work sheet diff'!$C90:$T90)</f>
        <v>-0.000874734752682686</v>
      </c>
      <c r="R173" s="324" t="n">
        <f aca="false">'Work sheet diff'!Q90-AVERAGE('Work sheet diff'!$C90:$T90)</f>
        <v>-0.00844305998506416</v>
      </c>
      <c r="S173" s="324" t="n">
        <f aca="false">'Work sheet diff'!R90-AVERAGE('Work sheet diff'!$C90:$T90)</f>
        <v>0.00779705317075063</v>
      </c>
      <c r="T173" s="324" t="n">
        <f aca="false">'Work sheet diff'!S90-AVERAGE('Work sheet diff'!$C90:$T90)</f>
        <v>-0.00814071574497069</v>
      </c>
      <c r="U173" s="324" t="n">
        <f aca="false">'Work sheet diff'!T90-AVERAGE('Work sheet diff'!$C90:$T90)</f>
        <v>0.0192463042018507</v>
      </c>
      <c r="V173" s="324" t="n">
        <f aca="false">'Work sheet diff'!U90</f>
        <v>0.00051433799025135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08163036329506</v>
      </c>
      <c r="C174" s="324" t="n">
        <f aca="false">'Work sheet diff'!B91</f>
        <v>-0.157542269301921</v>
      </c>
      <c r="D174" s="324" t="n">
        <f aca="false">'Work sheet diff'!C91-AVERAGE('Work sheet diff'!$C91:$T91)</f>
        <v>0.00156882644856931</v>
      </c>
      <c r="E174" s="324" t="n">
        <f aca="false">'Work sheet diff'!D91-AVERAGE('Work sheet diff'!$C91:$T91)</f>
        <v>-0.00999370136323075</v>
      </c>
      <c r="F174" s="324" t="n">
        <f aca="false">'Work sheet diff'!E91-AVERAGE('Work sheet diff'!$C91:$T91)</f>
        <v>-0.0102560693600702</v>
      </c>
      <c r="G174" s="324" t="n">
        <f aca="false">'Work sheet diff'!F91-AVERAGE('Work sheet diff'!$C91:$T91)</f>
        <v>-0.00915584327639459</v>
      </c>
      <c r="H174" s="324" t="n">
        <f aca="false">'Work sheet diff'!G91-AVERAGE('Work sheet diff'!$C91:$T91)</f>
        <v>-0.00882914134619684</v>
      </c>
      <c r="I174" s="324" t="n">
        <f aca="false">'Work sheet diff'!H91-AVERAGE('Work sheet diff'!$C91:$T91)</f>
        <v>0.00303630011481169</v>
      </c>
      <c r="J174" s="324" t="n">
        <f aca="false">'Work sheet diff'!I91-AVERAGE('Work sheet diff'!$C91:$T91)</f>
        <v>0.00656269031478367</v>
      </c>
      <c r="K174" s="324" t="n">
        <f aca="false">'Work sheet diff'!J91-AVERAGE('Work sheet diff'!$C91:$T91)</f>
        <v>0.00334895348437089</v>
      </c>
      <c r="L174" s="324" t="n">
        <f aca="false">'Work sheet diff'!K91-AVERAGE('Work sheet diff'!$C91:$T91)</f>
        <v>0.0080443008600195</v>
      </c>
      <c r="M174" s="324" t="n">
        <f aca="false">'Work sheet diff'!L91-AVERAGE('Work sheet diff'!$C91:$T91)</f>
        <v>0.00509694461801749</v>
      </c>
      <c r="N174" s="324" t="n">
        <f aca="false">'Work sheet diff'!M91-AVERAGE('Work sheet diff'!$C91:$T91)</f>
        <v>0.00936035534130157</v>
      </c>
      <c r="O174" s="324" t="n">
        <f aca="false">'Work sheet diff'!N91-AVERAGE('Work sheet diff'!$C91:$T91)</f>
        <v>0.00258523912652415</v>
      </c>
      <c r="P174" s="324" t="n">
        <f aca="false">'Work sheet diff'!O91-AVERAGE('Work sheet diff'!$C91:$T91)</f>
        <v>-0.00260676107117016</v>
      </c>
      <c r="Q174" s="324" t="n">
        <f aca="false">'Work sheet diff'!P91-AVERAGE('Work sheet diff'!$C91:$T91)</f>
        <v>0.00600772176911461</v>
      </c>
      <c r="R174" s="324" t="n">
        <f aca="false">'Work sheet diff'!Q91-AVERAGE('Work sheet diff'!$C91:$T91)</f>
        <v>0.000797520497356256</v>
      </c>
      <c r="S174" s="324" t="n">
        <f aca="false">'Work sheet diff'!R91-AVERAGE('Work sheet diff'!$C91:$T91)</f>
        <v>0.0024115905639095</v>
      </c>
      <c r="T174" s="324" t="n">
        <f aca="false">'Work sheet diff'!S91-AVERAGE('Work sheet diff'!$C91:$T91)</f>
        <v>-0.0108112218309234</v>
      </c>
      <c r="U174" s="324" t="n">
        <f aca="false">'Work sheet diff'!T91-AVERAGE('Work sheet diff'!$C91:$T91)</f>
        <v>0.0028322951092073</v>
      </c>
      <c r="V174" s="324" t="n">
        <f aca="false">'Work sheet diff'!U91</f>
        <v>-0.0275701369891183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196894389850983</v>
      </c>
      <c r="C175" s="324" t="n">
        <f aca="false">'Work sheet diff'!B92</f>
        <v>-0.351789120780737</v>
      </c>
      <c r="D175" s="324" t="n">
        <f aca="false">'Work sheet diff'!C92-AVERAGE('Work sheet diff'!$C92:$T92)</f>
        <v>0.0129161667533875</v>
      </c>
      <c r="E175" s="324" t="n">
        <f aca="false">'Work sheet diff'!D92-AVERAGE('Work sheet diff'!$C92:$T92)</f>
        <v>-4.28046502408044E-005</v>
      </c>
      <c r="F175" s="324" t="n">
        <f aca="false">'Work sheet diff'!E92-AVERAGE('Work sheet diff'!$C92:$T92)</f>
        <v>-0.00296850704340909</v>
      </c>
      <c r="G175" s="324" t="n">
        <f aca="false">'Work sheet diff'!F92-AVERAGE('Work sheet diff'!$C92:$T92)</f>
        <v>-0.0048680797957409</v>
      </c>
      <c r="H175" s="324" t="n">
        <f aca="false">'Work sheet diff'!G92-AVERAGE('Work sheet diff'!$C92:$T92)</f>
        <v>-0.000670900187319612</v>
      </c>
      <c r="I175" s="324" t="n">
        <f aca="false">'Work sheet diff'!H92-AVERAGE('Work sheet diff'!$C92:$T92)</f>
        <v>-0.000610791462895005</v>
      </c>
      <c r="J175" s="324" t="n">
        <f aca="false">'Work sheet diff'!I92-AVERAGE('Work sheet diff'!$C92:$T92)</f>
        <v>0.00246782220043632</v>
      </c>
      <c r="K175" s="324" t="n">
        <f aca="false">'Work sheet diff'!J92-AVERAGE('Work sheet diff'!$C92:$T92)</f>
        <v>-0.00162742003286426</v>
      </c>
      <c r="L175" s="324" t="n">
        <f aca="false">'Work sheet diff'!K92-AVERAGE('Work sheet diff'!$C92:$T92)</f>
        <v>-0.00278320690354863</v>
      </c>
      <c r="M175" s="324" t="n">
        <f aca="false">'Work sheet diff'!L92-AVERAGE('Work sheet diff'!$C92:$T92)</f>
        <v>0.00435365411150081</v>
      </c>
      <c r="N175" s="324" t="n">
        <f aca="false">'Work sheet diff'!M92-AVERAGE('Work sheet diff'!$C92:$T92)</f>
        <v>-0.000103407749203208</v>
      </c>
      <c r="O175" s="324" t="n">
        <f aca="false">'Work sheet diff'!N92-AVERAGE('Work sheet diff'!$C92:$T92)</f>
        <v>0.00328766323847374</v>
      </c>
      <c r="P175" s="324" t="n">
        <f aca="false">'Work sheet diff'!O92-AVERAGE('Work sheet diff'!$C92:$T92)</f>
        <v>-0.000168427293645418</v>
      </c>
      <c r="Q175" s="324" t="n">
        <f aca="false">'Work sheet diff'!P92-AVERAGE('Work sheet diff'!$C92:$T92)</f>
        <v>-0.000562948652406308</v>
      </c>
      <c r="R175" s="324" t="n">
        <f aca="false">'Work sheet diff'!Q92-AVERAGE('Work sheet diff'!$C92:$T92)</f>
        <v>-0.00356389875774358</v>
      </c>
      <c r="S175" s="324" t="n">
        <f aca="false">'Work sheet diff'!R92-AVERAGE('Work sheet diff'!$C92:$T92)</f>
        <v>-0.00170711637113819</v>
      </c>
      <c r="T175" s="324" t="n">
        <f aca="false">'Work sheet diff'!S92-AVERAGE('Work sheet diff'!$C92:$T92)</f>
        <v>-0.00629089781991209</v>
      </c>
      <c r="U175" s="324" t="n">
        <f aca="false">'Work sheet diff'!T92-AVERAGE('Work sheet diff'!$C92:$T92)</f>
        <v>0.00294310041626875</v>
      </c>
      <c r="V175" s="324" t="n">
        <f aca="false">'Work sheet diff'!U92</f>
        <v>-0.00871636031754238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164754551941744</v>
      </c>
      <c r="C176" s="324" t="n">
        <f aca="false">'Work sheet diff'!B93</f>
        <v>0.030554281193657</v>
      </c>
      <c r="D176" s="324" t="n">
        <f aca="false">'Work sheet diff'!C93-AVERAGE('Work sheet diff'!$C93:$T93)</f>
        <v>-0.0049122122374668</v>
      </c>
      <c r="E176" s="324" t="n">
        <f aca="false">'Work sheet diff'!D93-AVERAGE('Work sheet diff'!$C93:$T93)</f>
        <v>-0.000550917995151785</v>
      </c>
      <c r="F176" s="324" t="n">
        <f aca="false">'Work sheet diff'!E93-AVERAGE('Work sheet diff'!$C93:$T93)</f>
        <v>0.00145973906512626</v>
      </c>
      <c r="G176" s="324" t="n">
        <f aca="false">'Work sheet diff'!F93-AVERAGE('Work sheet diff'!$C93:$T93)</f>
        <v>0.00148818594030574</v>
      </c>
      <c r="H176" s="324" t="n">
        <f aca="false">'Work sheet diff'!G93-AVERAGE('Work sheet diff'!$C93:$T93)</f>
        <v>-0.00180600146876656</v>
      </c>
      <c r="I176" s="324" t="n">
        <f aca="false">'Work sheet diff'!H93-AVERAGE('Work sheet diff'!$C93:$T93)</f>
        <v>-0.00386257331628054</v>
      </c>
      <c r="J176" s="324" t="n">
        <f aca="false">'Work sheet diff'!I93-AVERAGE('Work sheet diff'!$C93:$T93)</f>
        <v>-0.000211007854123923</v>
      </c>
      <c r="K176" s="324" t="n">
        <f aca="false">'Work sheet diff'!J93-AVERAGE('Work sheet diff'!$C93:$T93)</f>
        <v>-0.00987659902930532</v>
      </c>
      <c r="L176" s="324" t="n">
        <f aca="false">'Work sheet diff'!K93-AVERAGE('Work sheet diff'!$C93:$T93)</f>
        <v>-0.00234258030640889</v>
      </c>
      <c r="M176" s="324" t="n">
        <f aca="false">'Work sheet diff'!L93-AVERAGE('Work sheet diff'!$C93:$T93)</f>
        <v>-0.00206301028285961</v>
      </c>
      <c r="N176" s="324" t="n">
        <f aca="false">'Work sheet diff'!M93-AVERAGE('Work sheet diff'!$C93:$T93)</f>
        <v>0.00476905452134029</v>
      </c>
      <c r="O176" s="324" t="n">
        <f aca="false">'Work sheet diff'!N93-AVERAGE('Work sheet diff'!$C93:$T93)</f>
        <v>0.000664354426725126</v>
      </c>
      <c r="P176" s="324" t="n">
        <f aca="false">'Work sheet diff'!O93-AVERAGE('Work sheet diff'!$C93:$T93)</f>
        <v>0.00313571850364777</v>
      </c>
      <c r="Q176" s="324" t="n">
        <f aca="false">'Work sheet diff'!P93-AVERAGE('Work sheet diff'!$C93:$T93)</f>
        <v>-0.00268361446104463</v>
      </c>
      <c r="R176" s="324" t="n">
        <f aca="false">'Work sheet diff'!Q93-AVERAGE('Work sheet diff'!$C93:$T93)</f>
        <v>0.000458544731930617</v>
      </c>
      <c r="S176" s="324" t="n">
        <f aca="false">'Work sheet diff'!R93-AVERAGE('Work sheet diff'!$C93:$T93)</f>
        <v>0.000927952118878188</v>
      </c>
      <c r="T176" s="324" t="n">
        <f aca="false">'Work sheet diff'!S93-AVERAGE('Work sheet diff'!$C93:$T93)</f>
        <v>0.01038119433137</v>
      </c>
      <c r="U176" s="324" t="n">
        <f aca="false">'Work sheet diff'!T93-AVERAGE('Work sheet diff'!$C93:$T93)</f>
        <v>0.00502377331208405</v>
      </c>
      <c r="V176" s="324" t="n">
        <f aca="false">'Work sheet diff'!U93</f>
        <v>0.0075963613132747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73364441164311</v>
      </c>
      <c r="C177" s="324" t="n">
        <f aca="false">'Work sheet diff'!B94</f>
        <v>-0.0286026429117054</v>
      </c>
      <c r="D177" s="324" t="n">
        <f aca="false">'Work sheet diff'!C94-AVERAGE('Work sheet diff'!$C94:$T94)</f>
        <v>0.000470193935886514</v>
      </c>
      <c r="E177" s="324" t="n">
        <f aca="false">'Work sheet diff'!D94-AVERAGE('Work sheet diff'!$C94:$T94)</f>
        <v>-0.0032169854444188</v>
      </c>
      <c r="F177" s="324" t="n">
        <f aca="false">'Work sheet diff'!E94-AVERAGE('Work sheet diff'!$C94:$T94)</f>
        <v>0.000288754775683331</v>
      </c>
      <c r="G177" s="324" t="n">
        <f aca="false">'Work sheet diff'!F94-AVERAGE('Work sheet diff'!$C94:$T94)</f>
        <v>0.00111410933372573</v>
      </c>
      <c r="H177" s="324" t="n">
        <f aca="false">'Work sheet diff'!G94-AVERAGE('Work sheet diff'!$C94:$T94)</f>
        <v>-0.000615551711165049</v>
      </c>
      <c r="I177" s="324" t="n">
        <f aca="false">'Work sheet diff'!H94-AVERAGE('Work sheet diff'!$C94:$T94)</f>
        <v>0.00168816468985672</v>
      </c>
      <c r="J177" s="324" t="n">
        <f aca="false">'Work sheet diff'!I94-AVERAGE('Work sheet diff'!$C94:$T94)</f>
        <v>-3.96911003633133E-006</v>
      </c>
      <c r="K177" s="324" t="n">
        <f aca="false">'Work sheet diff'!J94-AVERAGE('Work sheet diff'!$C94:$T94)</f>
        <v>-0.000662247010793934</v>
      </c>
      <c r="L177" s="324" t="n">
        <f aca="false">'Work sheet diff'!K94-AVERAGE('Work sheet diff'!$C94:$T94)</f>
        <v>0.00214968781342581</v>
      </c>
      <c r="M177" s="324" t="n">
        <f aca="false">'Work sheet diff'!L94-AVERAGE('Work sheet diff'!$C94:$T94)</f>
        <v>-0.000848554887927905</v>
      </c>
      <c r="N177" s="324" t="n">
        <f aca="false">'Work sheet diff'!M94-AVERAGE('Work sheet diff'!$C94:$T94)</f>
        <v>0.000786116484098964</v>
      </c>
      <c r="O177" s="324" t="n">
        <f aca="false">'Work sheet diff'!N94-AVERAGE('Work sheet diff'!$C94:$T94)</f>
        <v>-0.00357736881230797</v>
      </c>
      <c r="P177" s="324" t="n">
        <f aca="false">'Work sheet diff'!O94-AVERAGE('Work sheet diff'!$C94:$T94)</f>
        <v>0.00145996187681091</v>
      </c>
      <c r="Q177" s="324" t="n">
        <f aca="false">'Work sheet diff'!P94-AVERAGE('Work sheet diff'!$C94:$T94)</f>
        <v>0.00284023624184457</v>
      </c>
      <c r="R177" s="324" t="n">
        <f aca="false">'Work sheet diff'!Q94-AVERAGE('Work sheet diff'!$C94:$T94)</f>
        <v>-0.000751111447562017</v>
      </c>
      <c r="S177" s="324" t="n">
        <f aca="false">'Work sheet diff'!R94-AVERAGE('Work sheet diff'!$C94:$T94)</f>
        <v>0.00113116490767286</v>
      </c>
      <c r="T177" s="324" t="n">
        <f aca="false">'Work sheet diff'!S94-AVERAGE('Work sheet diff'!$C94:$T94)</f>
        <v>-0.0023146153094104</v>
      </c>
      <c r="U177" s="324" t="n">
        <f aca="false">'Work sheet diff'!T94-AVERAGE('Work sheet diff'!$C94:$T94)</f>
        <v>6.20136746169928E-005</v>
      </c>
      <c r="V177" s="324" t="n">
        <f aca="false">'Work sheet diff'!U94</f>
        <v>-0.0045378552747497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130488204419007</v>
      </c>
      <c r="C178" s="324" t="n">
        <f aca="false">'Work sheet diff'!B95</f>
        <v>-0.0184683549009669</v>
      </c>
      <c r="D178" s="324" t="n">
        <f aca="false">'Work sheet diff'!C95-AVERAGE('Work sheet diff'!$C95:$T95)</f>
        <v>-0.00431852622656419</v>
      </c>
      <c r="E178" s="324" t="n">
        <f aca="false">'Work sheet diff'!D95-AVERAGE('Work sheet diff'!$C95:$T95)</f>
        <v>-0.00222384714818887</v>
      </c>
      <c r="F178" s="324" t="n">
        <f aca="false">'Work sheet diff'!E95-AVERAGE('Work sheet diff'!$C95:$T95)</f>
        <v>0.00483436092982018</v>
      </c>
      <c r="G178" s="324" t="n">
        <f aca="false">'Work sheet diff'!F95-AVERAGE('Work sheet diff'!$C95:$T95)</f>
        <v>-0.00192795688751531</v>
      </c>
      <c r="H178" s="324" t="n">
        <f aca="false">'Work sheet diff'!G95-AVERAGE('Work sheet diff'!$C95:$T95)</f>
        <v>-0.00152767369932929</v>
      </c>
      <c r="I178" s="324" t="n">
        <f aca="false">'Work sheet diff'!H95-AVERAGE('Work sheet diff'!$C95:$T95)</f>
        <v>-0.00206549113171718</v>
      </c>
      <c r="J178" s="324" t="n">
        <f aca="false">'Work sheet diff'!I95-AVERAGE('Work sheet diff'!$C95:$T95)</f>
        <v>-0.000299549560906868</v>
      </c>
      <c r="K178" s="324" t="n">
        <f aca="false">'Work sheet diff'!J95-AVERAGE('Work sheet diff'!$C95:$T95)</f>
        <v>-0.00849258114763278</v>
      </c>
      <c r="L178" s="324" t="n">
        <f aca="false">'Work sheet diff'!K95-AVERAGE('Work sheet diff'!$C95:$T95)</f>
        <v>-0.0013604772758702</v>
      </c>
      <c r="M178" s="324" t="n">
        <f aca="false">'Work sheet diff'!L95-AVERAGE('Work sheet diff'!$C95:$T95)</f>
        <v>-0.00506871415375962</v>
      </c>
      <c r="N178" s="324" t="n">
        <f aca="false">'Work sheet diff'!M95-AVERAGE('Work sheet diff'!$C95:$T95)</f>
        <v>0.00214612544986589</v>
      </c>
      <c r="O178" s="324" t="n">
        <f aca="false">'Work sheet diff'!N95-AVERAGE('Work sheet diff'!$C95:$T95)</f>
        <v>0.00183925633409025</v>
      </c>
      <c r="P178" s="324" t="n">
        <f aca="false">'Work sheet diff'!O95-AVERAGE('Work sheet diff'!$C95:$T95)</f>
        <v>0.00222296315448606</v>
      </c>
      <c r="Q178" s="324" t="n">
        <f aca="false">'Work sheet diff'!P95-AVERAGE('Work sheet diff'!$C95:$T95)</f>
        <v>0.000366177190861886</v>
      </c>
      <c r="R178" s="324" t="n">
        <f aca="false">'Work sheet diff'!Q95-AVERAGE('Work sheet diff'!$C95:$T95)</f>
        <v>-0.00176323953924174</v>
      </c>
      <c r="S178" s="324" t="n">
        <f aca="false">'Work sheet diff'!R95-AVERAGE('Work sheet diff'!$C95:$T95)</f>
        <v>0.00535462460623216</v>
      </c>
      <c r="T178" s="324" t="n">
        <f aca="false">'Work sheet diff'!S95-AVERAGE('Work sheet diff'!$C95:$T95)</f>
        <v>0.0103190318882845</v>
      </c>
      <c r="U178" s="324" t="n">
        <f aca="false">'Work sheet diff'!T95-AVERAGE('Work sheet diff'!$C95:$T95)</f>
        <v>0.00196551721708509</v>
      </c>
      <c r="V178" s="324" t="n">
        <f aca="false">'Work sheet diff'!U95</f>
        <v>0.0063506946019497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9.78334220238097E-019</v>
      </c>
      <c r="C179" s="324" t="n">
        <f aca="false">'Work sheet diff'!B96</f>
        <v>-3.86374449136386E-017</v>
      </c>
      <c r="D179" s="324" t="n">
        <f aca="false">'Work sheet diff'!C96-AVERAGE('Work sheet diff'!$C96:$T96)</f>
        <v>-5.43132201303214E-018</v>
      </c>
      <c r="E179" s="324" t="n">
        <f aca="false">'Work sheet diff'!D96-AVERAGE('Work sheet diff'!$C96:$T96)</f>
        <v>9.78334220238097E-019</v>
      </c>
      <c r="F179" s="324" t="n">
        <f aca="false">'Work sheet diff'!E96-AVERAGE('Work sheet diff'!$C96:$T96)</f>
        <v>1.27391713455046E-017</v>
      </c>
      <c r="G179" s="324" t="n">
        <f aca="false">'Work sheet diff'!F96-AVERAGE('Work sheet diff'!$C96:$T96)</f>
        <v>-6.69561200399829E-018</v>
      </c>
      <c r="H179" s="324" t="n">
        <f aca="false">'Work sheet diff'!G96-AVERAGE('Work sheet diff'!$C96:$T96)</f>
        <v>3.91854350155472E-018</v>
      </c>
      <c r="I179" s="324" t="n">
        <f aca="false">'Work sheet diff'!H96-AVERAGE('Work sheet diff'!$C96:$T96)</f>
        <v>-1.28994535875764E-017</v>
      </c>
      <c r="J179" s="324" t="n">
        <f aca="false">'Work sheet diff'!I96-AVERAGE('Work sheet diff'!$C96:$T96)</f>
        <v>3.91854350155472E-018</v>
      </c>
      <c r="K179" s="324" t="n">
        <f aca="false">'Work sheet diff'!J96-AVERAGE('Work sheet diff'!$C96:$T96)</f>
        <v>3.09528490278606E-018</v>
      </c>
      <c r="L179" s="324" t="n">
        <f aca="false">'Work sheet diff'!K96-AVERAGE('Work sheet diff'!$C96:$T96)</f>
        <v>-1.28994535875764E-017</v>
      </c>
      <c r="M179" s="324" t="n">
        <f aca="false">'Work sheet diff'!L96-AVERAGE('Work sheet diff'!$C96:$T96)</f>
        <v>2.08091270073183E-018</v>
      </c>
      <c r="N179" s="324" t="n">
        <f aca="false">'Work sheet diff'!M96-AVERAGE('Work sheet diff'!$C96:$T96)</f>
        <v>1.16209730032039E-018</v>
      </c>
      <c r="O179" s="324" t="n">
        <f aca="false">'Work sheet diff'!N96-AVERAGE('Work sheet diff'!$C96:$T96)</f>
        <v>9.78334220238097E-019</v>
      </c>
      <c r="P179" s="324" t="n">
        <f aca="false">'Work sheet diff'!O96-AVERAGE('Work sheet diff'!$C96:$T96)</f>
        <v>-2.49111273171552E-018</v>
      </c>
      <c r="Q179" s="324" t="n">
        <f aca="false">'Work sheet diff'!P96-AVERAGE('Work sheet diff'!$C96:$T96)</f>
        <v>1.08574374054619E-017</v>
      </c>
      <c r="R179" s="324" t="n">
        <f aca="false">'Work sheet diff'!Q96-AVERAGE('Work sheet diff'!$C96:$T96)</f>
        <v>1.02427499025867E-018</v>
      </c>
      <c r="S179" s="324" t="n">
        <f aca="false">'Work sheet diff'!R96-AVERAGE('Work sheet diff'!$C96:$T96)</f>
        <v>2.43281899908941E-019</v>
      </c>
      <c r="T179" s="324" t="n">
        <f aca="false">'Work sheet diff'!S96-AVERAGE('Work sheet diff'!$C96:$T96)</f>
        <v>-7.5638925573871E-019</v>
      </c>
      <c r="U179" s="324" t="n">
        <f aca="false">'Work sheet diff'!T96-AVERAGE('Work sheet diff'!$C96:$T96)</f>
        <v>1.77127191079317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4.35425070533391E-005</v>
      </c>
      <c r="C180" s="324" t="n">
        <f aca="false">'Work sheet diff'!B97</f>
        <v>0.00340090916707644</v>
      </c>
      <c r="D180" s="324" t="n">
        <f aca="false">'Work sheet diff'!C97-AVERAGE('Work sheet diff'!$C97:$T97)</f>
        <v>0.00121454580992446</v>
      </c>
      <c r="E180" s="324" t="n">
        <f aca="false">'Work sheet diff'!D97-AVERAGE('Work sheet diff'!$C97:$T97)</f>
        <v>0.000824372506338611</v>
      </c>
      <c r="F180" s="324" t="n">
        <f aca="false">'Work sheet diff'!E97-AVERAGE('Work sheet diff'!$C97:$T97)</f>
        <v>-0.00245138509063921</v>
      </c>
      <c r="G180" s="324" t="n">
        <f aca="false">'Work sheet diff'!F97-AVERAGE('Work sheet diff'!$C97:$T97)</f>
        <v>-0.00168087437670096</v>
      </c>
      <c r="H180" s="324" t="n">
        <f aca="false">'Work sheet diff'!G97-AVERAGE('Work sheet diff'!$C97:$T97)</f>
        <v>-0.00102372267523198</v>
      </c>
      <c r="I180" s="324" t="n">
        <f aca="false">'Work sheet diff'!H97-AVERAGE('Work sheet diff'!$C97:$T97)</f>
        <v>-0.00544154177967772</v>
      </c>
      <c r="J180" s="324" t="n">
        <f aca="false">'Work sheet diff'!I97-AVERAGE('Work sheet diff'!$C97:$T97)</f>
        <v>-0.00686604099282682</v>
      </c>
      <c r="K180" s="324" t="n">
        <f aca="false">'Work sheet diff'!J97-AVERAGE('Work sheet diff'!$C97:$T97)</f>
        <v>-0.00881688066848719</v>
      </c>
      <c r="L180" s="324" t="n">
        <f aca="false">'Work sheet diff'!K97-AVERAGE('Work sheet diff'!$C97:$T97)</f>
        <v>-0.00791646489379124</v>
      </c>
      <c r="M180" s="324" t="n">
        <f aca="false">'Work sheet diff'!L97-AVERAGE('Work sheet diff'!$C97:$T97)</f>
        <v>-0.00182871003748263</v>
      </c>
      <c r="N180" s="324" t="n">
        <f aca="false">'Work sheet diff'!M97-AVERAGE('Work sheet diff'!$C97:$T97)</f>
        <v>0.00758860450757538</v>
      </c>
      <c r="O180" s="324" t="n">
        <f aca="false">'Work sheet diff'!N97-AVERAGE('Work sheet diff'!$C97:$T97)</f>
        <v>0.00621870291757739</v>
      </c>
      <c r="P180" s="324" t="n">
        <f aca="false">'Work sheet diff'!O97-AVERAGE('Work sheet diff'!$C97:$T97)</f>
        <v>0.00135748014127069</v>
      </c>
      <c r="Q180" s="324" t="n">
        <f aca="false">'Work sheet diff'!P97-AVERAGE('Work sheet diff'!$C97:$T97)</f>
        <v>-0.00303109469352725</v>
      </c>
      <c r="R180" s="324" t="n">
        <f aca="false">'Work sheet diff'!Q97-AVERAGE('Work sheet diff'!$C97:$T97)</f>
        <v>-0.000888880103125846</v>
      </c>
      <c r="S180" s="324" t="n">
        <f aca="false">'Work sheet diff'!R97-AVERAGE('Work sheet diff'!$C97:$T97)</f>
        <v>0.00447664512332568</v>
      </c>
      <c r="T180" s="324" t="n">
        <f aca="false">'Work sheet diff'!S97-AVERAGE('Work sheet diff'!$C97:$T97)</f>
        <v>0.0103308288338594</v>
      </c>
      <c r="U180" s="324" t="n">
        <f aca="false">'Work sheet diff'!T97-AVERAGE('Work sheet diff'!$C97:$T97)</f>
        <v>0.00793441547161918</v>
      </c>
      <c r="V180" s="324" t="n">
        <f aca="false">'Work sheet diff'!U97</f>
        <v>0.00951120782255301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17211822616243</v>
      </c>
      <c r="C181" s="324" t="n">
        <f aca="false">'Work sheet diff'!B98/10</f>
        <v>0.000941626769149677</v>
      </c>
      <c r="D181" s="324" t="n">
        <f aca="false">('Work sheet diff'!C98-AVERAGE('Work sheet diff'!$C98:$T98))/10</f>
        <v>0.0016106830997593</v>
      </c>
      <c r="E181" s="324" t="n">
        <f aca="false">('Work sheet diff'!D98-AVERAGE('Work sheet diff'!$C98:$T98))/10</f>
        <v>-0.000387984704027277</v>
      </c>
      <c r="F181" s="324" t="n">
        <f aca="false">('Work sheet diff'!E98-AVERAGE('Work sheet diff'!$C98:$T98))/10</f>
        <v>-0.000583340999739806</v>
      </c>
      <c r="G181" s="324" t="n">
        <f aca="false">('Work sheet diff'!F98-AVERAGE('Work sheet diff'!$C98:$T98))/10</f>
        <v>-0.00173327773367331</v>
      </c>
      <c r="H181" s="324" t="n">
        <f aca="false">('Work sheet diff'!G98-AVERAGE('Work sheet diff'!$C98:$T98))/10</f>
        <v>0.000759302590145549</v>
      </c>
      <c r="I181" s="324" t="n">
        <f aca="false">('Work sheet diff'!H98-AVERAGE('Work sheet diff'!$C98:$T98))/10</f>
        <v>-0.000413200109107488</v>
      </c>
      <c r="J181" s="324" t="n">
        <f aca="false">('Work sheet diff'!I98-AVERAGE('Work sheet diff'!$C98:$T98))/10</f>
        <v>-0.000258578937388782</v>
      </c>
      <c r="K181" s="324" t="n">
        <f aca="false">('Work sheet diff'!J98-AVERAGE('Work sheet diff'!$C98:$T98))/10</f>
        <v>0.000109325529412536</v>
      </c>
      <c r="L181" s="324" t="n">
        <f aca="false">('Work sheet diff'!K98-AVERAGE('Work sheet diff'!$C98:$T98))/10</f>
        <v>0.000489463537269786</v>
      </c>
      <c r="M181" s="324" t="n">
        <f aca="false">('Work sheet diff'!L98-AVERAGE('Work sheet diff'!$C98:$T98))/10</f>
        <v>0.000485245107105776</v>
      </c>
      <c r="N181" s="324" t="n">
        <f aca="false">('Work sheet diff'!M98-AVERAGE('Work sheet diff'!$C98:$T98))/10</f>
        <v>0.000185379081240043</v>
      </c>
      <c r="O181" s="324" t="n">
        <f aca="false">('Work sheet diff'!N98-AVERAGE('Work sheet diff'!$C98:$T98))/10</f>
        <v>-3.83513628257537E-005</v>
      </c>
      <c r="P181" s="324" t="n">
        <f aca="false">('Work sheet diff'!O98-AVERAGE('Work sheet diff'!$C98:$T98))/10</f>
        <v>0.000834741193247501</v>
      </c>
      <c r="Q181" s="324" t="n">
        <f aca="false">('Work sheet diff'!P98-AVERAGE('Work sheet diff'!$C98:$T98))/10</f>
        <v>0.000594345262240673</v>
      </c>
      <c r="R181" s="324" t="n">
        <f aca="false">('Work sheet diff'!Q98-AVERAGE('Work sheet diff'!$C98:$T98))/10</f>
        <v>-0.000979251693495164</v>
      </c>
      <c r="S181" s="324" t="n">
        <f aca="false">('Work sheet diff'!R98-AVERAGE('Work sheet diff'!$C98:$T98))/10</f>
        <v>-0.000123733812783516</v>
      </c>
      <c r="T181" s="324" t="n">
        <f aca="false">('Work sheet diff'!S98-AVERAGE('Work sheet diff'!$C98:$T98))/10</f>
        <v>-0.000615142513817692</v>
      </c>
      <c r="U181" s="324" t="n">
        <f aca="false">('Work sheet diff'!T98-AVERAGE('Work sheet diff'!$C98:$T98))/10</f>
        <v>6.43764664376243E-005</v>
      </c>
      <c r="V181" s="324" t="n">
        <f aca="false">'Work sheet diff'!U98/10</f>
        <v>-2.53592294889972E-006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316261531380785</v>
      </c>
      <c r="C182" s="324" t="n">
        <f aca="false">'Work sheet diff'!B99/10</f>
        <v>-0.00208816346095482</v>
      </c>
      <c r="D182" s="324" t="n">
        <f aca="false">('Work sheet diff'!C99-AVERAGE('Work sheet diff'!$C99:$T99))/10</f>
        <v>0.000186126365819236</v>
      </c>
      <c r="E182" s="324" t="n">
        <f aca="false">('Work sheet diff'!D99-AVERAGE('Work sheet diff'!$C99:$T99))/10</f>
        <v>-9.89963675806955E-005</v>
      </c>
      <c r="F182" s="324" t="n">
        <f aca="false">('Work sheet diff'!E99-AVERAGE('Work sheet diff'!$C99:$T99))/10</f>
        <v>-0.000312707367621399</v>
      </c>
      <c r="G182" s="324" t="n">
        <f aca="false">('Work sheet diff'!F99-AVERAGE('Work sheet diff'!$C99:$T99))/10</f>
        <v>-0.00130223346587232</v>
      </c>
      <c r="H182" s="324" t="n">
        <f aca="false">('Work sheet diff'!G99-AVERAGE('Work sheet diff'!$C99:$T99))/10</f>
        <v>9.15023212995177E-005</v>
      </c>
      <c r="I182" s="324" t="n">
        <f aca="false">('Work sheet diff'!H99-AVERAGE('Work sheet diff'!$C99:$T99))/10</f>
        <v>-7.59763413760881E-005</v>
      </c>
      <c r="J182" s="324" t="n">
        <f aca="false">('Work sheet diff'!I99-AVERAGE('Work sheet diff'!$C99:$T99))/10</f>
        <v>-0.000449697312531764</v>
      </c>
      <c r="K182" s="324" t="n">
        <f aca="false">('Work sheet diff'!J99-AVERAGE('Work sheet diff'!$C99:$T99))/10</f>
        <v>-0.0014840843355854</v>
      </c>
      <c r="L182" s="324" t="n">
        <f aca="false">('Work sheet diff'!K99-AVERAGE('Work sheet diff'!$C99:$T99))/10</f>
        <v>-6.78832347771277E-005</v>
      </c>
      <c r="M182" s="324" t="n">
        <f aca="false">('Work sheet diff'!L99-AVERAGE('Work sheet diff'!$C99:$T99))/10</f>
        <v>0.000114624619445896</v>
      </c>
      <c r="N182" s="324" t="n">
        <f aca="false">('Work sheet diff'!M99-AVERAGE('Work sheet diff'!$C99:$T99))/10</f>
        <v>0.00122595257577561</v>
      </c>
      <c r="O182" s="324" t="n">
        <f aca="false">('Work sheet diff'!N99-AVERAGE('Work sheet diff'!$C99:$T99))/10</f>
        <v>0.00081437439160044</v>
      </c>
      <c r="P182" s="324" t="n">
        <f aca="false">('Work sheet diff'!O99-AVERAGE('Work sheet diff'!$C99:$T99))/10</f>
        <v>0.00010699050427478</v>
      </c>
      <c r="Q182" s="324" t="n">
        <f aca="false">('Work sheet diff'!P99-AVERAGE('Work sheet diff'!$C99:$T99))/10</f>
        <v>0.000309632305190099</v>
      </c>
      <c r="R182" s="324" t="n">
        <f aca="false">('Work sheet diff'!Q99-AVERAGE('Work sheet diff'!$C99:$T99))/10</f>
        <v>-0.000508019552842592</v>
      </c>
      <c r="S182" s="324" t="n">
        <f aca="false">('Work sheet diff'!R99-AVERAGE('Work sheet diff'!$C99:$T99))/10</f>
        <v>0.0005702909516127</v>
      </c>
      <c r="T182" s="324" t="n">
        <f aca="false">('Work sheet diff'!S99-AVERAGE('Work sheet diff'!$C99:$T99))/10</f>
        <v>0.00116902451811549</v>
      </c>
      <c r="U182" s="324" t="n">
        <f aca="false">('Work sheet diff'!T99-AVERAGE('Work sheet diff'!$C99:$T99))/10</f>
        <v>-0.000288920574946388</v>
      </c>
      <c r="V182" s="324" t="n">
        <f aca="false">'Work sheet diff'!U99/10</f>
        <v>0.000184666802849752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0154307005176781</v>
      </c>
      <c r="C183" s="324" t="n">
        <f aca="false">'Work sheet diff'!B100/10</f>
        <v>-0.00447979648495832</v>
      </c>
      <c r="D183" s="324" t="n">
        <f aca="false">('Work sheet diff'!C100-AVERAGE('Work sheet diff'!$C100:$T100))/10</f>
        <v>-0.000130363286335365</v>
      </c>
      <c r="E183" s="324" t="n">
        <f aca="false">('Work sheet diff'!D100-AVERAGE('Work sheet diff'!$C100:$T100))/10</f>
        <v>-0.000814394303199552</v>
      </c>
      <c r="F183" s="324" t="n">
        <f aca="false">('Work sheet diff'!E100-AVERAGE('Work sheet diff'!$C100:$T100))/10</f>
        <v>0.00118213191291426</v>
      </c>
      <c r="G183" s="324" t="n">
        <f aca="false">('Work sheet diff'!F100-AVERAGE('Work sheet diff'!$C100:$T100))/10</f>
        <v>-9.76444690202155E-006</v>
      </c>
      <c r="H183" s="324" t="n">
        <f aca="false">('Work sheet diff'!G100-AVERAGE('Work sheet diff'!$C100:$T100))/10</f>
        <v>-0.000358718650927505</v>
      </c>
      <c r="I183" s="324" t="n">
        <f aca="false">('Work sheet diff'!H100-AVERAGE('Work sheet diff'!$C100:$T100))/10</f>
        <v>-0.000415827146400364</v>
      </c>
      <c r="J183" s="324" t="n">
        <f aca="false">('Work sheet diff'!I100-AVERAGE('Work sheet diff'!$C100:$T100))/10</f>
        <v>0.000160080864663176</v>
      </c>
      <c r="K183" s="324" t="n">
        <f aca="false">('Work sheet diff'!J100-AVERAGE('Work sheet diff'!$C100:$T100))/10</f>
        <v>-0.000330144285011091</v>
      </c>
      <c r="L183" s="324" t="n">
        <f aca="false">('Work sheet diff'!K100-AVERAGE('Work sheet diff'!$C100:$T100))/10</f>
        <v>0.000275935230491181</v>
      </c>
      <c r="M183" s="324" t="n">
        <f aca="false">('Work sheet diff'!L100-AVERAGE('Work sheet diff'!$C100:$T100))/10</f>
        <v>0.000492269267398614</v>
      </c>
      <c r="N183" s="324" t="n">
        <f aca="false">('Work sheet diff'!M100-AVERAGE('Work sheet diff'!$C100:$T100))/10</f>
        <v>-0.000830920948557354</v>
      </c>
      <c r="O183" s="324" t="n">
        <f aca="false">('Work sheet diff'!N100-AVERAGE('Work sheet diff'!$C100:$T100))/10</f>
        <v>-0.000297824531664392</v>
      </c>
      <c r="P183" s="324" t="n">
        <f aca="false">('Work sheet diff'!O100-AVERAGE('Work sheet diff'!$C100:$T100))/10</f>
        <v>-0.000300790735017956</v>
      </c>
      <c r="Q183" s="324" t="n">
        <f aca="false">('Work sheet diff'!P100-AVERAGE('Work sheet diff'!$C100:$T100))/10</f>
        <v>0.000579642538547999</v>
      </c>
      <c r="R183" s="324" t="n">
        <f aca="false">('Work sheet diff'!Q100-AVERAGE('Work sheet diff'!$C100:$T100))/10</f>
        <v>0.000429296327255332</v>
      </c>
      <c r="S183" s="324" t="n">
        <f aca="false">('Work sheet diff'!R100-AVERAGE('Work sheet diff'!$C100:$T100))/10</f>
        <v>0.000643748776075211</v>
      </c>
      <c r="T183" s="324" t="n">
        <f aca="false">('Work sheet diff'!S100-AVERAGE('Work sheet diff'!$C100:$T100))/10</f>
        <v>-0.000593100136484193</v>
      </c>
      <c r="U183" s="324" t="n">
        <f aca="false">('Work sheet diff'!T100-AVERAGE('Work sheet diff'!$C100:$T100))/10</f>
        <v>0.000318743553154019</v>
      </c>
      <c r="V183" s="324" t="n">
        <f aca="false">'Work sheet diff'!U100/10</f>
        <v>0.000412706112157354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43004354180791</v>
      </c>
      <c r="C184" s="326" t="n">
        <f aca="false">'Work sheet diff'!B101/10</f>
        <v>0.00837626138983051</v>
      </c>
      <c r="D184" s="326" t="n">
        <f aca="false">('Work sheet diff'!C101-AVERAGE('Work sheet diff'!$C101:$T101))/10</f>
        <v>0.000517070276836159</v>
      </c>
      <c r="E184" s="326" t="n">
        <f aca="false">('Work sheet diff'!D101-AVERAGE('Work sheet diff'!$C101:$T101))/10</f>
        <v>-0.00379874575706215</v>
      </c>
      <c r="F184" s="326" t="n">
        <f aca="false">('Work sheet diff'!E101-AVERAGE('Work sheet diff'!$C101:$T101))/10</f>
        <v>0.00499310848022599</v>
      </c>
      <c r="G184" s="326" t="n">
        <f aca="false">('Work sheet diff'!F101-AVERAGE('Work sheet diff'!$C101:$T101))/10</f>
        <v>-0.00296539846892655</v>
      </c>
      <c r="H184" s="326" t="n">
        <f aca="false">('Work sheet diff'!G101-AVERAGE('Work sheet diff'!$C101:$T101))/10</f>
        <v>0.00119890814124294</v>
      </c>
      <c r="I184" s="326" t="n">
        <f aca="false">('Work sheet diff'!H101-AVERAGE('Work sheet diff'!$C101:$T101))/10</f>
        <v>-0.000535363706214689</v>
      </c>
      <c r="J184" s="326" t="n">
        <f aca="false">('Work sheet diff'!I101-AVERAGE('Work sheet diff'!$C101:$T101))/10</f>
        <v>0.00248046900564972</v>
      </c>
      <c r="K184" s="326" t="n">
        <f aca="false">('Work sheet diff'!J101-AVERAGE('Work sheet diff'!$C101:$T101))/10</f>
        <v>-0.00238082363841808</v>
      </c>
      <c r="L184" s="326" t="n">
        <f aca="false">('Work sheet diff'!K101-AVERAGE('Work sheet diff'!$C101:$T101))/10</f>
        <v>0.00187555261581921</v>
      </c>
      <c r="M184" s="326" t="n">
        <f aca="false">('Work sheet diff'!L101-AVERAGE('Work sheet diff'!$C101:$T101))/10</f>
        <v>0.000695222361581921</v>
      </c>
      <c r="N184" s="326" t="n">
        <f aca="false">('Work sheet diff'!M101-AVERAGE('Work sheet diff'!$C101:$T101))/10</f>
        <v>0.00115888812429378</v>
      </c>
      <c r="O184" s="326" t="n">
        <f aca="false">('Work sheet diff'!N101-AVERAGE('Work sheet diff'!$C101:$T101))/10</f>
        <v>0.000468604717514124</v>
      </c>
      <c r="P184" s="326" t="n">
        <f aca="false">('Work sheet diff'!O101-AVERAGE('Work sheet diff'!$C101:$T101))/10</f>
        <v>-0.000467132062146892</v>
      </c>
      <c r="Q184" s="326" t="n">
        <f aca="false">('Work sheet diff'!P101-AVERAGE('Work sheet diff'!$C101:$T101))/10</f>
        <v>0.000318874378531073</v>
      </c>
      <c r="R184" s="326" t="n">
        <f aca="false">('Work sheet diff'!Q101-AVERAGE('Work sheet diff'!$C101:$T101))/10</f>
        <v>-0.000855063723163842</v>
      </c>
      <c r="S184" s="326" t="n">
        <f aca="false">('Work sheet diff'!R101-AVERAGE('Work sheet diff'!$C101:$T101))/10</f>
        <v>0.00139935234463277</v>
      </c>
      <c r="T184" s="326" t="n">
        <f aca="false">('Work sheet diff'!S101-AVERAGE('Work sheet diff'!$C101:$T101))/10</f>
        <v>-0.00167087496045198</v>
      </c>
      <c r="U184" s="326" t="n">
        <f aca="false">('Work sheet diff'!T101-AVERAGE('Work sheet diff'!$C101:$T101))/10</f>
        <v>-0.0024326481299435</v>
      </c>
      <c r="V184" s="326" t="n">
        <f aca="false">'Work sheet diff'!U101/10</f>
        <v>-0.0044735723792800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431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46.4739881654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4495</v>
      </c>
      <c r="C189" s="331" t="n">
        <f aca="false">('Summary Data'!Y2-AVERAGE('Summary Data'!$Z2:$AQ2))/AVERAGE('Summary Data'!$Z2:$AQ2)*10000</f>
        <v>-4496.52219990855</v>
      </c>
      <c r="D189" s="313" t="n">
        <f aca="false">('Summary Data'!Z2-AVERAGE('Summary Data'!$Z2:$AQ2))/AVERAGE('Summary Data'!$Z2:$AQ2)*10000</f>
        <v>-7.14560420251448</v>
      </c>
      <c r="E189" s="313" t="n">
        <f aca="false">('Summary Data'!AA2-AVERAGE('Summary Data'!$Z2:$AQ2))/AVERAGE('Summary Data'!$Z2:$AQ2)*10000</f>
        <v>0.271659944925545</v>
      </c>
      <c r="F189" s="313" t="n">
        <f aca="false">('Summary Data'!AB2-AVERAGE('Summary Data'!$Z2:$AQ2))/AVERAGE('Summary Data'!$Z2:$AQ2)*10000</f>
        <v>-1.41421113189675</v>
      </c>
      <c r="G189" s="313" t="n">
        <f aca="false">('Summary Data'!AC2-AVERAGE('Summary Data'!$Z2:$AQ2))/AVERAGE('Summary Data'!$Z2:$AQ2)*10000</f>
        <v>-1.49807824280109</v>
      </c>
      <c r="H189" s="313" t="n">
        <f aca="false">('Summary Data'!AD2-AVERAGE('Summary Data'!$Z2:$AQ2))/AVERAGE('Summary Data'!$Z2:$AQ2)*10000</f>
        <v>-0.916694372294928</v>
      </c>
      <c r="I189" s="313" t="n">
        <f aca="false">('Summary Data'!AE2-AVERAGE('Summary Data'!$Z2:$AQ2))/AVERAGE('Summary Data'!$Z2:$AQ2)*10000</f>
        <v>0.28587470948689</v>
      </c>
      <c r="J189" s="313" t="n">
        <f aca="false">('Summary Data'!AF2-AVERAGE('Summary Data'!$Z2:$AQ2))/AVERAGE('Summary Data'!$Z2:$AQ2)*10000</f>
        <v>0.592913623984788</v>
      </c>
      <c r="K189" s="313" t="n">
        <f aca="false">('Summary Data'!AG2-AVERAGE('Summary Data'!$Z2:$AQ2))/AVERAGE('Summary Data'!$Z2:$AQ2)*10000</f>
        <v>1.04352166053886</v>
      </c>
      <c r="L189" s="313" t="n">
        <f aca="false">('Summary Data'!AH2-AVERAGE('Summary Data'!$Z2:$AQ2))/AVERAGE('Summary Data'!$Z2:$AQ2)*10000</f>
        <v>0.730796840216742</v>
      </c>
      <c r="M189" s="313" t="n">
        <f aca="false">('Summary Data'!AI2-AVERAGE('Summary Data'!$Z2:$AQ2))/AVERAGE('Summary Data'!$Z2:$AQ2)*10000</f>
        <v>1.07763709548253</v>
      </c>
      <c r="N189" s="313" t="n">
        <f aca="false">('Summary Data'!AJ2-AVERAGE('Summary Data'!$Z2:$AQ2))/AVERAGE('Summary Data'!$Z2:$AQ2)*10000</f>
        <v>1.0506290428171</v>
      </c>
      <c r="O189" s="313" t="n">
        <f aca="false">('Summary Data'!AK2-AVERAGE('Summary Data'!$Z2:$AQ2))/AVERAGE('Summary Data'!$Z2:$AQ2)*10000</f>
        <v>2.16933101369458</v>
      </c>
      <c r="P189" s="313" t="n">
        <f aca="false">('Summary Data'!AL2-AVERAGE('Summary Data'!$Z2:$AQ2))/AVERAGE('Summary Data'!$Z2:$AQ2)*10000</f>
        <v>0.55737671258385</v>
      </c>
      <c r="Q189" s="313" t="n">
        <f aca="false">('Summary Data'!AM2-AVERAGE('Summary Data'!$Z2:$AQ2))/AVERAGE('Summary Data'!$Z2:$AQ2)*10000</f>
        <v>3.00231621691537</v>
      </c>
      <c r="R189" s="313" t="n">
        <f aca="false">('Summary Data'!AN2-AVERAGE('Summary Data'!$Z2:$AQ2))/AVERAGE('Summary Data'!$Z2:$AQ2)*10000</f>
        <v>0.837407574416324</v>
      </c>
      <c r="S189" s="313" t="n">
        <f aca="false">('Summary Data'!AO2-AVERAGE('Summary Data'!$Z2:$AQ2))/AVERAGE('Summary Data'!$Z2:$AQ2)*10000</f>
        <v>1.66044244244595</v>
      </c>
      <c r="T189" s="313" t="n">
        <f aca="false">('Summary Data'!AP2-AVERAGE('Summary Data'!$Z2:$AQ2))/AVERAGE('Summary Data'!$Z2:$AQ2)*10000</f>
        <v>1.37046124541908</v>
      </c>
      <c r="U189" s="313" t="n">
        <f aca="false">('Summary Data'!AQ2-AVERAGE('Summary Data'!$Z2:$AQ2))/AVERAGE('Summary Data'!$Z2:$AQ2)*10000</f>
        <v>-3.6757801734026</v>
      </c>
      <c r="V189" s="313" t="n">
        <f aca="false">('Summary Data'!AR2-AVERAGE('Summary Data'!$Z2:$AQ2))/AVERAGE('Summary Data'!$Z2:$AQ2)*10000</f>
        <v>-4196.4257764222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09537438888889</v>
      </c>
      <c r="D191" s="320" t="n">
        <f aca="false">'Summary Data'!Z3-AVERAGE('Summary Data'!$Z3:$AQ3)</f>
        <v>-0.382490611111111</v>
      </c>
      <c r="E191" s="320" t="n">
        <f aca="false">'Summary Data'!AA3-AVERAGE('Summary Data'!$Z3:$AQ3)</f>
        <v>-0.382761611111111</v>
      </c>
      <c r="F191" s="320" t="n">
        <f aca="false">'Summary Data'!AB3-AVERAGE('Summary Data'!$Z3:$AQ3)</f>
        <v>-0.396115611111111</v>
      </c>
      <c r="G191" s="320" t="n">
        <f aca="false">'Summary Data'!AC3-AVERAGE('Summary Data'!$Z3:$AQ3)</f>
        <v>-0.204552611111111</v>
      </c>
      <c r="H191" s="320" t="n">
        <f aca="false">'Summary Data'!AD3-AVERAGE('Summary Data'!$Z3:$AQ3)</f>
        <v>-0.0221456111111111</v>
      </c>
      <c r="I191" s="320" t="n">
        <f aca="false">'Summary Data'!AE3-AVERAGE('Summary Data'!$Z3:$AQ3)</f>
        <v>-0.798031611111111</v>
      </c>
      <c r="J191" s="320" t="n">
        <f aca="false">'Summary Data'!AF3-AVERAGE('Summary Data'!$Z3:$AQ3)</f>
        <v>-1.13417761111111</v>
      </c>
      <c r="K191" s="320" t="n">
        <f aca="false">'Summary Data'!AG3-AVERAGE('Summary Data'!$Z3:$AQ3)</f>
        <v>-0.932902611111111</v>
      </c>
      <c r="L191" s="320" t="n">
        <f aca="false">'Summary Data'!AH3-AVERAGE('Summary Data'!$Z3:$AQ3)</f>
        <v>-0.925966611111111</v>
      </c>
      <c r="M191" s="320" t="n">
        <f aca="false">'Summary Data'!AI3-AVERAGE('Summary Data'!$Z3:$AQ3)</f>
        <v>-0.351429611111111</v>
      </c>
      <c r="N191" s="320" t="n">
        <f aca="false">'Summary Data'!AJ3-AVERAGE('Summary Data'!$Z3:$AQ3)</f>
        <v>0.951080388888889</v>
      </c>
      <c r="O191" s="320" t="n">
        <f aca="false">'Summary Data'!AK3-AVERAGE('Summary Data'!$Z3:$AQ3)</f>
        <v>0.816140388888889</v>
      </c>
      <c r="P191" s="320" t="n">
        <f aca="false">'Summary Data'!AL3-AVERAGE('Summary Data'!$Z3:$AQ3)</f>
        <v>0.269248388888889</v>
      </c>
      <c r="Q191" s="320" t="n">
        <f aca="false">'Summary Data'!AM3-AVERAGE('Summary Data'!$Z3:$AQ3)</f>
        <v>-0.0139566111111111</v>
      </c>
      <c r="R191" s="320" t="n">
        <f aca="false">'Summary Data'!AN3-AVERAGE('Summary Data'!$Z3:$AQ3)</f>
        <v>0.176636388888889</v>
      </c>
      <c r="S191" s="320" t="n">
        <f aca="false">'Summary Data'!AO3-AVERAGE('Summary Data'!$Z3:$AQ3)</f>
        <v>0.722056388888889</v>
      </c>
      <c r="T191" s="320" t="n">
        <f aca="false">'Summary Data'!AP3-AVERAGE('Summary Data'!$Z3:$AQ3)</f>
        <v>1.46402038888889</v>
      </c>
      <c r="U191" s="320" t="n">
        <f aca="false">'Summary Data'!AQ3-AVERAGE('Summary Data'!$Z3:$AQ3)</f>
        <v>1.14534838888889</v>
      </c>
      <c r="V191" s="320" t="n">
        <f aca="false">'Summary Data'!AR3-AVERAGE('Summary Data'!$Z3:$AQ3)</f>
        <v>1.61444738888889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7436089853795</v>
      </c>
      <c r="C192" s="323" t="n">
        <f aca="false">-'Work sheet diff'!B108</f>
        <v>27.8845113120767</v>
      </c>
      <c r="D192" s="323" t="n">
        <f aca="false">-('Work sheet diff'!C108-AVERAGE('Work sheet diff'!$C108:$T108))</f>
        <v>0.31416911432128</v>
      </c>
      <c r="E192" s="323" t="n">
        <f aca="false">-('Work sheet diff'!D108-AVERAGE('Work sheet diff'!$C108:$T108))</f>
        <v>-0.16131681721869</v>
      </c>
      <c r="F192" s="323" t="n">
        <f aca="false">-('Work sheet diff'!E108-AVERAGE('Work sheet diff'!$C108:$T108))</f>
        <v>0.167479535941004</v>
      </c>
      <c r="G192" s="323" t="n">
        <f aca="false">-('Work sheet diff'!F108-AVERAGE('Work sheet diff'!$C108:$T108))</f>
        <v>0.0528744159653132</v>
      </c>
      <c r="H192" s="323" t="n">
        <f aca="false">-('Work sheet diff'!G108-AVERAGE('Work sheet diff'!$C108:$T108))</f>
        <v>0.175217370429755</v>
      </c>
      <c r="I192" s="323" t="n">
        <f aca="false">-('Work sheet diff'!H108-AVERAGE('Work sheet diff'!$C108:$T108))</f>
        <v>0.104597168761898</v>
      </c>
      <c r="J192" s="323" t="n">
        <f aca="false">-('Work sheet diff'!I108-AVERAGE('Work sheet diff'!$C108:$T108))</f>
        <v>0.0217212740476942</v>
      </c>
      <c r="K192" s="323" t="n">
        <f aca="false">-('Work sheet diff'!J108-AVERAGE('Work sheet diff'!$C108:$T108))</f>
        <v>-0.0731241737702606</v>
      </c>
      <c r="L192" s="323" t="n">
        <f aca="false">-('Work sheet diff'!K108-AVERAGE('Work sheet diff'!$C108:$T108))</f>
        <v>-0.135833027729147</v>
      </c>
      <c r="M192" s="323" t="n">
        <f aca="false">-('Work sheet diff'!L108-AVERAGE('Work sheet diff'!$C108:$T108))</f>
        <v>-0.0768180483199019</v>
      </c>
      <c r="N192" s="323" t="n">
        <f aca="false">-('Work sheet diff'!M108-AVERAGE('Work sheet diff'!$C108:$T108))</f>
        <v>0.0980028019100503</v>
      </c>
      <c r="O192" s="323" t="n">
        <f aca="false">-('Work sheet diff'!N108-AVERAGE('Work sheet diff'!$C108:$T108))</f>
        <v>-0.0765192062126936</v>
      </c>
      <c r="P192" s="323" t="n">
        <f aca="false">-('Work sheet diff'!O108-AVERAGE('Work sheet diff'!$C108:$T108))</f>
        <v>-0.0321855283362849</v>
      </c>
      <c r="Q192" s="323" t="n">
        <f aca="false">-('Work sheet diff'!P108-AVERAGE('Work sheet diff'!$C108:$T108))</f>
        <v>-0.172153736377556</v>
      </c>
      <c r="R192" s="323" t="n">
        <f aca="false">-('Work sheet diff'!Q108-AVERAGE('Work sheet diff'!$C108:$T108))</f>
        <v>-0.124678337662834</v>
      </c>
      <c r="S192" s="323" t="n">
        <f aca="false">-('Work sheet diff'!R108-AVERAGE('Work sheet diff'!$C108:$T108))</f>
        <v>-0.0982311974395058</v>
      </c>
      <c r="T192" s="323" t="n">
        <f aca="false">-('Work sheet diff'!S108-AVERAGE('Work sheet diff'!$C108:$T108))</f>
        <v>-0.031527105618766</v>
      </c>
      <c r="U192" s="323" t="n">
        <f aca="false">-('Work sheet diff'!T108-AVERAGE('Work sheet diff'!$C108:$T108))</f>
        <v>0.0483254973086464</v>
      </c>
      <c r="V192" s="320" t="n">
        <f aca="false">-'Work sheet'!U108</f>
        <v>24.919866082728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4755093940823</v>
      </c>
      <c r="C193" s="324" t="n">
        <f aca="false">-'Work sheet diff'!B109</f>
        <v>-11.8224621247552</v>
      </c>
      <c r="D193" s="324" t="n">
        <f aca="false">'Work sheet diff'!C109-AVERAGE('Work sheet diff'!$C109:$T109)</f>
        <v>-0.0611213213855999</v>
      </c>
      <c r="E193" s="324" t="n">
        <f aca="false">'Work sheet diff'!D109-AVERAGE('Work sheet diff'!$C109:$T109)</f>
        <v>0.0143980359932749</v>
      </c>
      <c r="F193" s="324" t="n">
        <f aca="false">'Work sheet diff'!E109-AVERAGE('Work sheet diff'!$C109:$T109)</f>
        <v>-0.0242973164946978</v>
      </c>
      <c r="G193" s="324" t="n">
        <f aca="false">'Work sheet diff'!F109-AVERAGE('Work sheet diff'!$C109:$T109)</f>
        <v>-0.00210591032168406</v>
      </c>
      <c r="H193" s="324" t="n">
        <f aca="false">'Work sheet diff'!G109-AVERAGE('Work sheet diff'!$C109:$T109)</f>
        <v>0.00486930955640652</v>
      </c>
      <c r="I193" s="324" t="n">
        <f aca="false">'Work sheet diff'!H109-AVERAGE('Work sheet diff'!$C109:$T109)</f>
        <v>0.055747652882391</v>
      </c>
      <c r="J193" s="324" t="n">
        <f aca="false">'Work sheet diff'!I109-AVERAGE('Work sheet diff'!$C109:$T109)</f>
        <v>-0.0127721754294381</v>
      </c>
      <c r="K193" s="324" t="n">
        <f aca="false">'Work sheet diff'!J109-AVERAGE('Work sheet diff'!$C109:$T109)</f>
        <v>-0.00958642132274434</v>
      </c>
      <c r="L193" s="324" t="n">
        <f aca="false">'Work sheet diff'!K109-AVERAGE('Work sheet diff'!$C109:$T109)</f>
        <v>-0.0328880615131562</v>
      </c>
      <c r="M193" s="324" t="n">
        <f aca="false">'Work sheet diff'!L109-AVERAGE('Work sheet diff'!$C109:$T109)</f>
        <v>-0.0452279871986576</v>
      </c>
      <c r="N193" s="324" t="n">
        <f aca="false">'Work sheet diff'!M109-AVERAGE('Work sheet diff'!$C109:$T109)</f>
        <v>-0.00939846927639376</v>
      </c>
      <c r="O193" s="324" t="n">
        <f aca="false">'Work sheet diff'!N109-AVERAGE('Work sheet diff'!$C109:$T109)</f>
        <v>0.0178975809323463</v>
      </c>
      <c r="P193" s="324" t="n">
        <f aca="false">'Work sheet diff'!O109-AVERAGE('Work sheet diff'!$C109:$T109)</f>
        <v>-0.000867706122177125</v>
      </c>
      <c r="Q193" s="324" t="n">
        <f aca="false">'Work sheet diff'!P109-AVERAGE('Work sheet diff'!$C109:$T109)</f>
        <v>0.0323430944585423</v>
      </c>
      <c r="R193" s="324" t="n">
        <f aca="false">'Work sheet diff'!Q109-AVERAGE('Work sheet diff'!$C109:$T109)</f>
        <v>0.0435994451142276</v>
      </c>
      <c r="S193" s="324" t="n">
        <f aca="false">'Work sheet diff'!R109-AVERAGE('Work sheet diff'!$C109:$T109)</f>
        <v>0.0327702468046294</v>
      </c>
      <c r="T193" s="324" t="n">
        <f aca="false">'Work sheet diff'!S109-AVERAGE('Work sheet diff'!$C109:$T109)</f>
        <v>0.000513715822446414</v>
      </c>
      <c r="U193" s="324" t="n">
        <f aca="false">'Work sheet diff'!T109-AVERAGE('Work sheet diff'!$C109:$T109)</f>
        <v>-0.00387371249971569</v>
      </c>
      <c r="V193" s="324" t="n">
        <f aca="false">'Work sheet diff'!U109</f>
        <v>9.6565349466399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17453160437078</v>
      </c>
      <c r="C194" s="324" t="n">
        <f aca="false">-'Work sheet diff'!B110</f>
        <v>0.232566648636813</v>
      </c>
      <c r="D194" s="324" t="n">
        <f aca="false">-('Work sheet diff'!C110-AVERAGE('Work sheet diff'!$C110:$T110))</f>
        <v>0.01178294763894</v>
      </c>
      <c r="E194" s="324" t="n">
        <f aca="false">-('Work sheet diff'!D110-AVERAGE('Work sheet diff'!$C110:$T110))</f>
        <v>0.000624469487788507</v>
      </c>
      <c r="F194" s="324" t="n">
        <f aca="false">-('Work sheet diff'!E110-AVERAGE('Work sheet diff'!$C110:$T110))</f>
        <v>-0.00741575621018551</v>
      </c>
      <c r="G194" s="324" t="n">
        <f aca="false">-('Work sheet diff'!F110-AVERAGE('Work sheet diff'!$C110:$T110))</f>
        <v>-0.0151770216715341</v>
      </c>
      <c r="H194" s="324" t="n">
        <f aca="false">-('Work sheet diff'!G110-AVERAGE('Work sheet diff'!$C110:$T110))</f>
        <v>-0.0276505379926588</v>
      </c>
      <c r="I194" s="324" t="n">
        <f aca="false">-('Work sheet diff'!H110-AVERAGE('Work sheet diff'!$C110:$T110))</f>
        <v>0.00736779730712742</v>
      </c>
      <c r="J194" s="324" t="n">
        <f aca="false">-('Work sheet diff'!I110-AVERAGE('Work sheet diff'!$C110:$T110))</f>
        <v>0.00369409420900847</v>
      </c>
      <c r="K194" s="324" t="n">
        <f aca="false">-('Work sheet diff'!J110-AVERAGE('Work sheet diff'!$C110:$T110))</f>
        <v>0.0273350433169342</v>
      </c>
      <c r="L194" s="324" t="n">
        <f aca="false">-('Work sheet diff'!K110-AVERAGE('Work sheet diff'!$C110:$T110))</f>
        <v>0.00817488273062307</v>
      </c>
      <c r="M194" s="324" t="n">
        <f aca="false">-('Work sheet diff'!L110-AVERAGE('Work sheet diff'!$C110:$T110))</f>
        <v>0.0135992045671195</v>
      </c>
      <c r="N194" s="324" t="n">
        <f aca="false">-('Work sheet diff'!M110-AVERAGE('Work sheet diff'!$C110:$T110))</f>
        <v>-0.00234062903785849</v>
      </c>
      <c r="O194" s="324" t="n">
        <f aca="false">-('Work sheet diff'!N110-AVERAGE('Work sheet diff'!$C110:$T110))</f>
        <v>0.023537100456565</v>
      </c>
      <c r="P194" s="324" t="n">
        <f aca="false">-('Work sheet diff'!O110-AVERAGE('Work sheet diff'!$C110:$T110))</f>
        <v>-0.0223385207614938</v>
      </c>
      <c r="Q194" s="324" t="n">
        <f aca="false">-('Work sheet diff'!P110-AVERAGE('Work sheet diff'!$C110:$T110))</f>
        <v>0.0104102850652847</v>
      </c>
      <c r="R194" s="324" t="n">
        <f aca="false">-('Work sheet diff'!Q110-AVERAGE('Work sheet diff'!$C110:$T110))</f>
        <v>-0.00884264608459114</v>
      </c>
      <c r="S194" s="324" t="n">
        <f aca="false">-('Work sheet diff'!R110-AVERAGE('Work sheet diff'!$C110:$T110))</f>
        <v>-0.00721567613055384</v>
      </c>
      <c r="T194" s="324" t="n">
        <f aca="false">-('Work sheet diff'!S110-AVERAGE('Work sheet diff'!$C110:$T110))</f>
        <v>-0.0156819699023295</v>
      </c>
      <c r="U194" s="324" t="n">
        <f aca="false">-('Work sheet diff'!T110-AVERAGE('Work sheet diff'!$C110:$T110))</f>
        <v>0.000136933011814423</v>
      </c>
      <c r="V194" s="313" t="n">
        <f aca="false">-'Work sheet'!U110</f>
        <v>1.02885938400075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15793653863468</v>
      </c>
      <c r="C195" s="324" t="n">
        <f aca="false">-'Work sheet diff'!B111</f>
        <v>-0.426756312875122</v>
      </c>
      <c r="D195" s="324" t="n">
        <f aca="false">'Work sheet diff'!C111-AVERAGE('Work sheet diff'!$C111:$T111)</f>
        <v>0.00217010736753457</v>
      </c>
      <c r="E195" s="324" t="n">
        <f aca="false">'Work sheet diff'!D111-AVERAGE('Work sheet diff'!$C111:$T111)</f>
        <v>0.000921311062203757</v>
      </c>
      <c r="F195" s="324" t="n">
        <f aca="false">'Work sheet diff'!E111-AVERAGE('Work sheet diff'!$C111:$T111)</f>
        <v>-0.00763442164486918</v>
      </c>
      <c r="G195" s="324" t="n">
        <f aca="false">'Work sheet diff'!F111-AVERAGE('Work sheet diff'!$C111:$T111)</f>
        <v>0.00262722534293295</v>
      </c>
      <c r="H195" s="324" t="n">
        <f aca="false">'Work sheet diff'!G111-AVERAGE('Work sheet diff'!$C111:$T111)</f>
        <v>0.00158310844337298</v>
      </c>
      <c r="I195" s="324" t="n">
        <f aca="false">'Work sheet diff'!H111-AVERAGE('Work sheet diff'!$C111:$T111)</f>
        <v>-0.0076865601425661</v>
      </c>
      <c r="J195" s="324" t="n">
        <f aca="false">'Work sheet diff'!I111-AVERAGE('Work sheet diff'!$C111:$T111)</f>
        <v>0.00496547665593886</v>
      </c>
      <c r="K195" s="324" t="n">
        <f aca="false">'Work sheet diff'!J111-AVERAGE('Work sheet diff'!$C111:$T111)</f>
        <v>0.00200376692190963</v>
      </c>
      <c r="L195" s="324" t="n">
        <f aca="false">'Work sheet diff'!K111-AVERAGE('Work sheet diff'!$C111:$T111)</f>
        <v>-0.00567159540544284</v>
      </c>
      <c r="M195" s="324" t="n">
        <f aca="false">'Work sheet diff'!L111-AVERAGE('Work sheet diff'!$C111:$T111)</f>
        <v>-0.00211106793177076</v>
      </c>
      <c r="N195" s="324" t="n">
        <f aca="false">'Work sheet diff'!M111-AVERAGE('Work sheet diff'!$C111:$T111)</f>
        <v>0.00502968762062975</v>
      </c>
      <c r="O195" s="324" t="n">
        <f aca="false">'Work sheet diff'!N111-AVERAGE('Work sheet diff'!$C111:$T111)</f>
        <v>0.000866879840294078</v>
      </c>
      <c r="P195" s="324" t="n">
        <f aca="false">'Work sheet diff'!O111-AVERAGE('Work sheet diff'!$C111:$T111)</f>
        <v>-0.00266564773818048</v>
      </c>
      <c r="Q195" s="324" t="n">
        <f aca="false">'Work sheet diff'!P111-AVERAGE('Work sheet diff'!$C111:$T111)</f>
        <v>0.00527776415751339</v>
      </c>
      <c r="R195" s="324" t="n">
        <f aca="false">'Work sheet diff'!Q111-AVERAGE('Work sheet diff'!$C111:$T111)</f>
        <v>0.00364911862097964</v>
      </c>
      <c r="S195" s="324" t="n">
        <f aca="false">'Work sheet diff'!R111-AVERAGE('Work sheet diff'!$C111:$T111)</f>
        <v>0.00455129173452954</v>
      </c>
      <c r="T195" s="324" t="n">
        <f aca="false">'Work sheet diff'!S111-AVERAGE('Work sheet diff'!$C111:$T111)</f>
        <v>-0.00198480533247594</v>
      </c>
      <c r="U195" s="324" t="n">
        <f aca="false">'Work sheet diff'!T111-AVERAGE('Work sheet diff'!$C111:$T111)</f>
        <v>-0.00589163957253393</v>
      </c>
      <c r="V195" s="324" t="n">
        <f aca="false">'Work sheet diff'!U111</f>
        <v>0.084851855862057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1428378796273</v>
      </c>
      <c r="C196" s="324" t="n">
        <f aca="false">-'Work sheet diff'!B112</f>
        <v>-0.256515343164373</v>
      </c>
      <c r="D196" s="324" t="n">
        <f aca="false">-('Work sheet diff'!C112-AVERAGE('Work sheet diff'!$C112:$T112))</f>
        <v>-0.000220120563927936</v>
      </c>
      <c r="E196" s="324" t="n">
        <f aca="false">-('Work sheet diff'!D112-AVERAGE('Work sheet diff'!$C112:$T112))</f>
        <v>-0.00238317731153365</v>
      </c>
      <c r="F196" s="324" t="n">
        <f aca="false">-('Work sheet diff'!E112-AVERAGE('Work sheet diff'!$C112:$T112))</f>
        <v>-0.000480454921440363</v>
      </c>
      <c r="G196" s="324" t="n">
        <f aca="false">-('Work sheet diff'!F112-AVERAGE('Work sheet diff'!$C112:$T112))</f>
        <v>-0.00266303014934258</v>
      </c>
      <c r="H196" s="324" t="n">
        <f aca="false">-('Work sheet diff'!G112-AVERAGE('Work sheet diff'!$C112:$T112))</f>
        <v>-0.000700530937902739</v>
      </c>
      <c r="I196" s="324" t="n">
        <f aca="false">-('Work sheet diff'!H112-AVERAGE('Work sheet diff'!$C112:$T112))</f>
        <v>0.0025067169617044</v>
      </c>
      <c r="J196" s="324" t="n">
        <f aca="false">-('Work sheet diff'!I112-AVERAGE('Work sheet diff'!$C112:$T112))</f>
        <v>0.00136061408058442</v>
      </c>
      <c r="K196" s="324" t="n">
        <f aca="false">-('Work sheet diff'!J112-AVERAGE('Work sheet diff'!$C112:$T112))</f>
        <v>0.00619710671331708</v>
      </c>
      <c r="L196" s="324" t="n">
        <f aca="false">-('Work sheet diff'!K112-AVERAGE('Work sheet diff'!$C112:$T112))</f>
        <v>0.00423383400105373</v>
      </c>
      <c r="M196" s="324" t="n">
        <f aca="false">-('Work sheet diff'!L112-AVERAGE('Work sheet diff'!$C112:$T112))</f>
        <v>-0.00170263349598063</v>
      </c>
      <c r="N196" s="324" t="n">
        <f aca="false">-('Work sheet diff'!M112-AVERAGE('Work sheet diff'!$C112:$T112))</f>
        <v>0.000810118120446127</v>
      </c>
      <c r="O196" s="324" t="n">
        <f aca="false">-('Work sheet diff'!N112-AVERAGE('Work sheet diff'!$C112:$T112))</f>
        <v>0.00491687619781277</v>
      </c>
      <c r="P196" s="324" t="n">
        <f aca="false">-('Work sheet diff'!O112-AVERAGE('Work sheet diff'!$C112:$T112))</f>
        <v>-0.00643926212697632</v>
      </c>
      <c r="Q196" s="324" t="n">
        <f aca="false">-('Work sheet diff'!P112-AVERAGE('Work sheet diff'!$C112:$T112))</f>
        <v>0.000182822693356073</v>
      </c>
      <c r="R196" s="324" t="n">
        <f aca="false">-('Work sheet diff'!Q112-AVERAGE('Work sheet diff'!$C112:$T112))</f>
        <v>-0.00208520700812821</v>
      </c>
      <c r="S196" s="324" t="n">
        <f aca="false">-('Work sheet diff'!R112-AVERAGE('Work sheet diff'!$C112:$T112))</f>
        <v>-0.000212856893308015</v>
      </c>
      <c r="T196" s="324" t="n">
        <f aca="false">-('Work sheet diff'!S112-AVERAGE('Work sheet diff'!$C112:$T112))</f>
        <v>-0.001163930100877</v>
      </c>
      <c r="U196" s="324" t="n">
        <f aca="false">-('Work sheet diff'!T112-AVERAGE('Work sheet diff'!$C112:$T112))</f>
        <v>-0.00215688525885718</v>
      </c>
      <c r="V196" s="324" t="n">
        <f aca="false">-'Work sheet diff'!U112</f>
        <v>0.0045704644088395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174463024763332</v>
      </c>
      <c r="C197" s="324" t="n">
        <f aca="false">-'Work sheet diff'!B113</f>
        <v>-0.14886415782855</v>
      </c>
      <c r="D197" s="324" t="n">
        <f aca="false">'Work sheet diff'!C113-AVERAGE('Work sheet diff'!$C113:$T113)</f>
        <v>-0.000860115186366238</v>
      </c>
      <c r="E197" s="324" t="n">
        <f aca="false">'Work sheet diff'!D113-AVERAGE('Work sheet diff'!$C113:$T113)</f>
        <v>-0.00128287073560356</v>
      </c>
      <c r="F197" s="324" t="n">
        <f aca="false">'Work sheet diff'!E113-AVERAGE('Work sheet diff'!$C113:$T113)</f>
        <v>-0.00459521913356868</v>
      </c>
      <c r="G197" s="324" t="n">
        <f aca="false">'Work sheet diff'!F113-AVERAGE('Work sheet diff'!$C113:$T113)</f>
        <v>-0.0035859205824124</v>
      </c>
      <c r="H197" s="324" t="n">
        <f aca="false">'Work sheet diff'!G113-AVERAGE('Work sheet diff'!$C113:$T113)</f>
        <v>0.000227298281627443</v>
      </c>
      <c r="I197" s="324" t="n">
        <f aca="false">'Work sheet diff'!H113-AVERAGE('Work sheet diff'!$C113:$T113)</f>
        <v>0.00298285721655229</v>
      </c>
      <c r="J197" s="324" t="n">
        <f aca="false">'Work sheet diff'!I113-AVERAGE('Work sheet diff'!$C113:$T113)</f>
        <v>0.00295314512761786</v>
      </c>
      <c r="K197" s="324" t="n">
        <f aca="false">'Work sheet diff'!J113-AVERAGE('Work sheet diff'!$C113:$T113)</f>
        <v>-0.00177797647825955</v>
      </c>
      <c r="L197" s="324" t="n">
        <f aca="false">'Work sheet diff'!K113-AVERAGE('Work sheet diff'!$C113:$T113)</f>
        <v>0.00587726237979487</v>
      </c>
      <c r="M197" s="324" t="n">
        <f aca="false">'Work sheet diff'!L113-AVERAGE('Work sheet diff'!$C113:$T113)</f>
        <v>-0.00443909298548832</v>
      </c>
      <c r="N197" s="324" t="n">
        <f aca="false">'Work sheet diff'!M113-AVERAGE('Work sheet diff'!$C113:$T113)</f>
        <v>0.000356073132706093</v>
      </c>
      <c r="O197" s="324" t="n">
        <f aca="false">'Work sheet diff'!N113-AVERAGE('Work sheet diff'!$C113:$T113)</f>
        <v>0.00184026569692792</v>
      </c>
      <c r="P197" s="324" t="n">
        <f aca="false">'Work sheet diff'!O113-AVERAGE('Work sheet diff'!$C113:$T113)</f>
        <v>-0.0055827789471931</v>
      </c>
      <c r="Q197" s="324" t="n">
        <f aca="false">'Work sheet diff'!P113-AVERAGE('Work sheet diff'!$C113:$T113)</f>
        <v>0.0054272794889509</v>
      </c>
      <c r="R197" s="324" t="n">
        <f aca="false">'Work sheet diff'!Q113-AVERAGE('Work sheet diff'!$C113:$T113)</f>
        <v>0.00119465645260659</v>
      </c>
      <c r="S197" s="324" t="n">
        <f aca="false">'Work sheet diff'!R113-AVERAGE('Work sheet diff'!$C113:$T113)</f>
        <v>0.000182098242031815</v>
      </c>
      <c r="T197" s="324" t="n">
        <f aca="false">'Work sheet diff'!S113-AVERAGE('Work sheet diff'!$C113:$T113)</f>
        <v>-0.00174415913307351</v>
      </c>
      <c r="U197" s="324" t="n">
        <f aca="false">'Work sheet diff'!T113-AVERAGE('Work sheet diff'!$C113:$T113)</f>
        <v>0.00282719716314957</v>
      </c>
      <c r="V197" s="324" t="n">
        <f aca="false">'Work sheet diff'!U113</f>
        <v>0.023736617123432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65043296763951</v>
      </c>
      <c r="C198" s="324" t="n">
        <f aca="false">-'Work sheet diff'!B114</f>
        <v>-0.057345685293369</v>
      </c>
      <c r="D198" s="324" t="n">
        <f aca="false">-('Work sheet diff'!C114-AVERAGE('Work sheet diff'!$C114:$T114))</f>
        <v>-0.000627016762724787</v>
      </c>
      <c r="E198" s="324" t="n">
        <f aca="false">-('Work sheet diff'!D114-AVERAGE('Work sheet diff'!$C114:$T114))</f>
        <v>0.000774664549156106</v>
      </c>
      <c r="F198" s="324" t="n">
        <f aca="false">-('Work sheet diff'!E114-AVERAGE('Work sheet diff'!$C114:$T114))</f>
        <v>0.000802269774989425</v>
      </c>
      <c r="G198" s="324" t="n">
        <f aca="false">-('Work sheet diff'!F114-AVERAGE('Work sheet diff'!$C114:$T114))</f>
        <v>-0.000306861568719237</v>
      </c>
      <c r="H198" s="324" t="n">
        <f aca="false">-('Work sheet diff'!G114-AVERAGE('Work sheet diff'!$C114:$T114))</f>
        <v>-0.00271527733183371</v>
      </c>
      <c r="I198" s="324" t="n">
        <f aca="false">-('Work sheet diff'!H114-AVERAGE('Work sheet diff'!$C114:$T114))</f>
        <v>-0.00110076325986254</v>
      </c>
      <c r="J198" s="324" t="n">
        <f aca="false">-('Work sheet diff'!I114-AVERAGE('Work sheet diff'!$C114:$T114))</f>
        <v>0.00140928807289303</v>
      </c>
      <c r="K198" s="324" t="n">
        <f aca="false">-('Work sheet diff'!J114-AVERAGE('Work sheet diff'!$C114:$T114))</f>
        <v>0.000410101685510617</v>
      </c>
      <c r="L198" s="324" t="n">
        <f aca="false">-('Work sheet diff'!K114-AVERAGE('Work sheet diff'!$C114:$T114))</f>
        <v>0.000846916980159408</v>
      </c>
      <c r="M198" s="324" t="n">
        <f aca="false">-('Work sheet diff'!L114-AVERAGE('Work sheet diff'!$C114:$T114))</f>
        <v>0.00159190385246962</v>
      </c>
      <c r="N198" s="324" t="n">
        <f aca="false">-('Work sheet diff'!M114-AVERAGE('Work sheet diff'!$C114:$T114))</f>
        <v>-0.000593568353002623</v>
      </c>
      <c r="O198" s="324" t="n">
        <f aca="false">-('Work sheet diff'!N114-AVERAGE('Work sheet diff'!$C114:$T114))</f>
        <v>-0.00131946936656815</v>
      </c>
      <c r="P198" s="324" t="n">
        <f aca="false">-('Work sheet diff'!O114-AVERAGE('Work sheet diff'!$C114:$T114))</f>
        <v>-0.00289697901002776</v>
      </c>
      <c r="Q198" s="324" t="n">
        <f aca="false">-('Work sheet diff'!P114-AVERAGE('Work sheet diff'!$C114:$T114))</f>
        <v>-0.00208128566487305</v>
      </c>
      <c r="R198" s="324" t="n">
        <f aca="false">-('Work sheet diff'!Q114-AVERAGE('Work sheet diff'!$C114:$T114))</f>
        <v>0.00148553285869321</v>
      </c>
      <c r="S198" s="324" t="n">
        <f aca="false">-('Work sheet diff'!R114-AVERAGE('Work sheet diff'!$C114:$T114))</f>
        <v>0.00118449271699538</v>
      </c>
      <c r="T198" s="324" t="n">
        <f aca="false">-('Work sheet diff'!S114-AVERAGE('Work sheet diff'!$C114:$T114))</f>
        <v>0.00153237385943144</v>
      </c>
      <c r="U198" s="324" t="n">
        <f aca="false">-('Work sheet diff'!T114-AVERAGE('Work sheet diff'!$C114:$T114))</f>
        <v>0.00160367696731361</v>
      </c>
      <c r="V198" s="324" t="n">
        <f aca="false">-'Work sheet diff'!U114</f>
        <v>-0.0025091627277726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1836319178862</v>
      </c>
      <c r="C199" s="324" t="n">
        <f aca="false">-'Work sheet diff'!B115</f>
        <v>-0.0367360162886876</v>
      </c>
      <c r="D199" s="324" t="n">
        <f aca="false">'Work sheet diff'!C115-AVERAGE('Work sheet diff'!$C115:$T115)</f>
        <v>-0.00307278539063442</v>
      </c>
      <c r="E199" s="324" t="n">
        <f aca="false">'Work sheet diff'!D115-AVERAGE('Work sheet diff'!$C115:$T115)</f>
        <v>-0.00364295457999402</v>
      </c>
      <c r="F199" s="324" t="n">
        <f aca="false">'Work sheet diff'!E115-AVERAGE('Work sheet diff'!$C115:$T115)</f>
        <v>0.00213419722905285</v>
      </c>
      <c r="G199" s="324" t="n">
        <f aca="false">'Work sheet diff'!F115-AVERAGE('Work sheet diff'!$C115:$T115)</f>
        <v>-0.00514027568613366</v>
      </c>
      <c r="H199" s="324" t="n">
        <f aca="false">'Work sheet diff'!G115-AVERAGE('Work sheet diff'!$C115:$T115)</f>
        <v>0.00081353117692258</v>
      </c>
      <c r="I199" s="324" t="n">
        <f aca="false">'Work sheet diff'!H115-AVERAGE('Work sheet diff'!$C115:$T115)</f>
        <v>-0.00315485094891142</v>
      </c>
      <c r="J199" s="324" t="n">
        <f aca="false">'Work sheet diff'!I115-AVERAGE('Work sheet diff'!$C115:$T115)</f>
        <v>-0.0025758210525864</v>
      </c>
      <c r="K199" s="324" t="n">
        <f aca="false">'Work sheet diff'!J115-AVERAGE('Work sheet diff'!$C115:$T115)</f>
        <v>0.00195185852571957</v>
      </c>
      <c r="L199" s="324" t="n">
        <f aca="false">'Work sheet diff'!K115-AVERAGE('Work sheet diff'!$C115:$T115)</f>
        <v>0.00240328254469681</v>
      </c>
      <c r="M199" s="324" t="n">
        <f aca="false">'Work sheet diff'!L115-AVERAGE('Work sheet diff'!$C115:$T115)</f>
        <v>-0.00362938629562691</v>
      </c>
      <c r="N199" s="324" t="n">
        <f aca="false">'Work sheet diff'!M115-AVERAGE('Work sheet diff'!$C115:$T115)</f>
        <v>0.00643241547434638</v>
      </c>
      <c r="O199" s="324" t="n">
        <f aca="false">'Work sheet diff'!N115-AVERAGE('Work sheet diff'!$C115:$T115)</f>
        <v>-0.000124595331854702</v>
      </c>
      <c r="P199" s="324" t="n">
        <f aca="false">'Work sheet diff'!O115-AVERAGE('Work sheet diff'!$C115:$T115)</f>
        <v>-0.00676883666180127</v>
      </c>
      <c r="Q199" s="324" t="n">
        <f aca="false">'Work sheet diff'!P115-AVERAGE('Work sheet diff'!$C115:$T115)</f>
        <v>0.00903788208657365</v>
      </c>
      <c r="R199" s="324" t="n">
        <f aca="false">'Work sheet diff'!Q115-AVERAGE('Work sheet diff'!$C115:$T115)</f>
        <v>-0.000624860149175774</v>
      </c>
      <c r="S199" s="324" t="n">
        <f aca="false">'Work sheet diff'!R115-AVERAGE('Work sheet diff'!$C115:$T115)</f>
        <v>-0.000811315371417973</v>
      </c>
      <c r="T199" s="324" t="n">
        <f aca="false">'Work sheet diff'!S115-AVERAGE('Work sheet diff'!$C115:$T115)</f>
        <v>0.000317053134432269</v>
      </c>
      <c r="U199" s="324" t="n">
        <f aca="false">'Work sheet diff'!T115-AVERAGE('Work sheet diff'!$C115:$T115)</f>
        <v>0.00645546129639248</v>
      </c>
      <c r="V199" s="324" t="n">
        <f aca="false">'Work sheet diff'!U115</f>
        <v>0.0368375811320842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03724049646447E-019</v>
      </c>
      <c r="C200" s="324" t="n">
        <f aca="false">-'Work sheet diff'!B116</f>
        <v>-1.00338510421353E-017</v>
      </c>
      <c r="D200" s="324" t="n">
        <f aca="false">-('Work sheet diff'!C116-AVERAGE('Work sheet diff'!$C116:$T116))</f>
        <v>2.83648523167018E-018</v>
      </c>
      <c r="E200" s="324" t="n">
        <f aca="false">-('Work sheet diff'!D116-AVERAGE('Work sheet diff'!$C116:$T116))</f>
        <v>1.08338544768514E-017</v>
      </c>
      <c r="F200" s="324" t="n">
        <f aca="false">-('Work sheet diff'!E116-AVERAGE('Work sheet diff'!$C116:$T116))</f>
        <v>1.165711307562E-017</v>
      </c>
      <c r="G200" s="324" t="n">
        <f aca="false">-('Work sheet diff'!F116-AVERAGE('Work sheet diff'!$C116:$T116))</f>
        <v>-3.57317100160006E-018</v>
      </c>
      <c r="H200" s="324" t="n">
        <f aca="false">-('Work sheet diff'!G116-AVERAGE('Work sheet diff'!$C116:$T116))</f>
        <v>-1.03724049646447E-019</v>
      </c>
      <c r="I200" s="324" t="n">
        <f aca="false">-('Work sheet diff'!H116-AVERAGE('Work sheet diff'!$C116:$T116))</f>
        <v>-1.03724049646447E-019</v>
      </c>
      <c r="J200" s="324" t="n">
        <f aca="false">-('Work sheet diff'!I116-AVERAGE('Work sheet diff'!$C116:$T116))</f>
        <v>-7.04261795355368E-018</v>
      </c>
      <c r="K200" s="324" t="n">
        <f aca="false">-('Work sheet diff'!J116-AVERAGE('Work sheet diff'!$C116:$T116))</f>
        <v>3.36572290230717E-018</v>
      </c>
      <c r="L200" s="324" t="n">
        <f aca="false">-('Work sheet diff'!K116-AVERAGE('Work sheet diff'!$C116:$T116))</f>
        <v>1.165711307562E-017</v>
      </c>
      <c r="M200" s="324" t="n">
        <f aca="false">-('Work sheet diff'!L116-AVERAGE('Work sheet diff'!$C116:$T116))</f>
        <v>-1.18645611749129E-017</v>
      </c>
      <c r="N200" s="324" t="n">
        <f aca="false">-('Work sheet diff'!M116-AVERAGE('Work sheet diff'!$C116:$T116))</f>
        <v>-2.44119042829316E-018</v>
      </c>
      <c r="O200" s="324" t="n">
        <f aca="false">-('Work sheet diff'!N116-AVERAGE('Work sheet diff'!$C116:$T116))</f>
        <v>1.85960069795273E-017</v>
      </c>
      <c r="P200" s="324" t="n">
        <f aca="false">-('Work sheet diff'!O116-AVERAGE('Work sheet diff'!$C116:$T116))</f>
        <v>6.31328270682708E-019</v>
      </c>
      <c r="Q200" s="324" t="n">
        <f aca="false">-('Work sheet diff'!P116-AVERAGE('Work sheet diff'!$C116:$T116))</f>
        <v>-2.01559513482258E-017</v>
      </c>
      <c r="R200" s="324" t="n">
        <f aca="false">-('Work sheet diff'!Q116-AVERAGE('Work sheet diff'!$C116:$T116))</f>
        <v>6.83516985426078E-018</v>
      </c>
      <c r="S200" s="324" t="n">
        <f aca="false">-('Work sheet diff'!R116-AVERAGE('Work sheet diff'!$C116:$T116))</f>
        <v>-7.04261795355368E-018</v>
      </c>
      <c r="T200" s="324" t="n">
        <f aca="false">-('Work sheet diff'!S116-AVERAGE('Work sheet diff'!$C116:$T116))</f>
        <v>-1.03724049646447E-019</v>
      </c>
      <c r="U200" s="324" t="n">
        <f aca="false">-('Work sheet diff'!T116-AVERAGE('Work sheet diff'!$C116:$T116))</f>
        <v>-1.39815118574609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745864126018564</v>
      </c>
      <c r="C201" s="324" t="n">
        <f aca="false">-'Work sheet diff'!B117</f>
        <v>-0.0186151121840735</v>
      </c>
      <c r="D201" s="324" t="n">
        <f aca="false">'Work sheet diff'!C117-AVERAGE('Work sheet diff'!$C117:$T117)</f>
        <v>0.000671059977331134</v>
      </c>
      <c r="E201" s="324" t="n">
        <f aca="false">'Work sheet diff'!D117-AVERAGE('Work sheet diff'!$C117:$T117)</f>
        <v>0.000291493775535556</v>
      </c>
      <c r="F201" s="324" t="n">
        <f aca="false">'Work sheet diff'!E117-AVERAGE('Work sheet diff'!$C117:$T117)</f>
        <v>-0.00137493800335814</v>
      </c>
      <c r="G201" s="324" t="n">
        <f aca="false">'Work sheet diff'!F117-AVERAGE('Work sheet diff'!$C117:$T117)</f>
        <v>-0.000646109925150074</v>
      </c>
      <c r="H201" s="324" t="n">
        <f aca="false">'Work sheet diff'!G117-AVERAGE('Work sheet diff'!$C117:$T117)</f>
        <v>0.001445027764643</v>
      </c>
      <c r="I201" s="324" t="n">
        <f aca="false">'Work sheet diff'!H117-AVERAGE('Work sheet diff'!$C117:$T117)</f>
        <v>-0.00125261124950299</v>
      </c>
      <c r="J201" s="324" t="n">
        <f aca="false">'Work sheet diff'!I117-AVERAGE('Work sheet diff'!$C117:$T117)</f>
        <v>0.00025431051491126</v>
      </c>
      <c r="K201" s="324" t="n">
        <f aca="false">'Work sheet diff'!J117-AVERAGE('Work sheet diff'!$C117:$T117)</f>
        <v>-0.000901708175336247</v>
      </c>
      <c r="L201" s="324" t="n">
        <f aca="false">'Work sheet diff'!K117-AVERAGE('Work sheet diff'!$C117:$T117)</f>
        <v>-0.000226700232393295</v>
      </c>
      <c r="M201" s="324" t="n">
        <f aca="false">'Work sheet diff'!L117-AVERAGE('Work sheet diff'!$C117:$T117)</f>
        <v>0.000404313131146916</v>
      </c>
      <c r="N201" s="324" t="n">
        <f aca="false">'Work sheet diff'!M117-AVERAGE('Work sheet diff'!$C117:$T117)</f>
        <v>-0.00066390935873234</v>
      </c>
      <c r="O201" s="324" t="n">
        <f aca="false">'Work sheet diff'!N117-AVERAGE('Work sheet diff'!$C117:$T117)</f>
        <v>-0.000167305726495426</v>
      </c>
      <c r="P201" s="324" t="n">
        <f aca="false">'Work sheet diff'!O117-AVERAGE('Work sheet diff'!$C117:$T117)</f>
        <v>-0.000106276527437832</v>
      </c>
      <c r="Q201" s="324" t="n">
        <f aca="false">'Work sheet diff'!P117-AVERAGE('Work sheet diff'!$C117:$T117)</f>
        <v>0.00137764266789292</v>
      </c>
      <c r="R201" s="324" t="n">
        <f aca="false">'Work sheet diff'!Q117-AVERAGE('Work sheet diff'!$C117:$T117)</f>
        <v>0.000242735067185473</v>
      </c>
      <c r="S201" s="324" t="n">
        <f aca="false">'Work sheet diff'!R117-AVERAGE('Work sheet diff'!$C117:$T117)</f>
        <v>-0.000355367904070925</v>
      </c>
      <c r="T201" s="324" t="n">
        <f aca="false">'Work sheet diff'!S117-AVERAGE('Work sheet diff'!$C117:$T117)</f>
        <v>-0.000114053418572013</v>
      </c>
      <c r="U201" s="324" t="n">
        <f aca="false">'Work sheet diff'!T117-AVERAGE('Work sheet diff'!$C117:$T117)</f>
        <v>0.00112239762240302</v>
      </c>
      <c r="V201" s="324" t="n">
        <f aca="false">'Work sheet diff'!U117</f>
        <v>0.028903494182104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2.44558740081486E-005</v>
      </c>
      <c r="C202" s="324" t="n">
        <f aca="false">'Work sheet diff'!B118/10</f>
        <v>-0.00296685317265353</v>
      </c>
      <c r="D202" s="324" t="n">
        <f aca="false">-('Work sheet diff'!C118-AVERAGE('Work sheet diff'!$C118:$T118))/10</f>
        <v>-0.000175526279191497</v>
      </c>
      <c r="E202" s="324" t="n">
        <f aca="false">-('Work sheet diff'!D118-AVERAGE('Work sheet diff'!$C118:$T118))/10</f>
        <v>0.000633302304627886</v>
      </c>
      <c r="F202" s="324" t="n">
        <f aca="false">-('Work sheet diff'!E118-AVERAGE('Work sheet diff'!$C118:$T118))/10</f>
        <v>-0.000545622216370332</v>
      </c>
      <c r="G202" s="324" t="n">
        <f aca="false">-('Work sheet diff'!F118-AVERAGE('Work sheet diff'!$C118:$T118))/10</f>
        <v>1.90773561160511E-006</v>
      </c>
      <c r="H202" s="324" t="n">
        <f aca="false">-('Work sheet diff'!G118-AVERAGE('Work sheet diff'!$C118:$T118))/10</f>
        <v>3.79553862611381E-005</v>
      </c>
      <c r="I202" s="324" t="n">
        <f aca="false">-('Work sheet diff'!H118-AVERAGE('Work sheet diff'!$C118:$T118))/10</f>
        <v>-0.00065484722777853</v>
      </c>
      <c r="J202" s="324" t="n">
        <f aca="false">-('Work sheet diff'!I118-AVERAGE('Work sheet diff'!$C118:$T118))/10</f>
        <v>-7.4145118828065E-005</v>
      </c>
      <c r="K202" s="324" t="n">
        <f aca="false">-('Work sheet diff'!J118-AVERAGE('Work sheet diff'!$C118:$T118))/10</f>
        <v>0.000526553969313366</v>
      </c>
      <c r="L202" s="324" t="n">
        <f aca="false">-('Work sheet diff'!K118-AVERAGE('Work sheet diff'!$C118:$T118))/10</f>
        <v>3.73436415012006E-005</v>
      </c>
      <c r="M202" s="324" t="n">
        <f aca="false">-('Work sheet diff'!L118-AVERAGE('Work sheet diff'!$C118:$T118))/10</f>
        <v>-0.000763544396658025</v>
      </c>
      <c r="N202" s="324" t="n">
        <f aca="false">-('Work sheet diff'!M118-AVERAGE('Work sheet diff'!$C118:$T118))/10</f>
        <v>0.000573667780258203</v>
      </c>
      <c r="O202" s="324" t="n">
        <f aca="false">-('Work sheet diff'!N118-AVERAGE('Work sheet diff'!$C118:$T118))/10</f>
        <v>-0.000552320296284162</v>
      </c>
      <c r="P202" s="324" t="n">
        <f aca="false">-('Work sheet diff'!O118-AVERAGE('Work sheet diff'!$C118:$T118))/10</f>
        <v>0.000767154494680945</v>
      </c>
      <c r="Q202" s="324" t="n">
        <f aca="false">-('Work sheet diff'!P118-AVERAGE('Work sheet diff'!$C118:$T118))/10</f>
        <v>0.000243594962675775</v>
      </c>
      <c r="R202" s="324" t="n">
        <f aca="false">-('Work sheet diff'!Q118-AVERAGE('Work sheet diff'!$C118:$T118))/10</f>
        <v>-0.000332066129906548</v>
      </c>
      <c r="S202" s="324" t="n">
        <f aca="false">-('Work sheet diff'!R118-AVERAGE('Work sheet diff'!$C118:$T118))/10</f>
        <v>0.000338354577540989</v>
      </c>
      <c r="T202" s="324" t="n">
        <f aca="false">-('Work sheet diff'!S118-AVERAGE('Work sheet diff'!$C118:$T118))/10</f>
        <v>9.90431198598273E-006</v>
      </c>
      <c r="U202" s="324" t="n">
        <f aca="false">-('Work sheet diff'!T118-AVERAGE('Work sheet diff'!$C118:$T118))/10</f>
        <v>-7.16674994399319E-005</v>
      </c>
      <c r="V202" s="313" t="n">
        <f aca="false">-'Work sheet'!U118/10</f>
        <v>-0.0039790743364568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80739054942434</v>
      </c>
      <c r="C203" s="324" t="n">
        <f aca="false">'Work sheet diff'!B119/10</f>
        <v>0.0031144276326289</v>
      </c>
      <c r="D203" s="324" t="n">
        <f aca="false">('Work sheet diff'!C119-AVERAGE('Work sheet diff'!$C119:$T119))/10</f>
        <v>-0.000429243858217253</v>
      </c>
      <c r="E203" s="324" t="n">
        <f aca="false">('Work sheet diff'!D119-AVERAGE('Work sheet diff'!$C119:$T119))/10</f>
        <v>-0.000123928968921067</v>
      </c>
      <c r="F203" s="324" t="n">
        <f aca="false">('Work sheet diff'!E119-AVERAGE('Work sheet diff'!$C119:$T119))/10</f>
        <v>-0.000186273856070038</v>
      </c>
      <c r="G203" s="324" t="n">
        <f aca="false">('Work sheet diff'!F119-AVERAGE('Work sheet diff'!$C119:$T119))/10</f>
        <v>-8.17301140903254E-005</v>
      </c>
      <c r="H203" s="324" t="n">
        <f aca="false">('Work sheet diff'!G119-AVERAGE('Work sheet diff'!$C119:$T119))/10</f>
        <v>-0.000897535789481654</v>
      </c>
      <c r="I203" s="324" t="n">
        <f aca="false">('Work sheet diff'!H119-AVERAGE('Work sheet diff'!$C119:$T119))/10</f>
        <v>-0.000442928428303148</v>
      </c>
      <c r="J203" s="324" t="n">
        <f aca="false">('Work sheet diff'!I119-AVERAGE('Work sheet diff'!$C119:$T119))/10</f>
        <v>0.000331241150013446</v>
      </c>
      <c r="K203" s="324" t="n">
        <f aca="false">('Work sheet diff'!J119-AVERAGE('Work sheet diff'!$C119:$T119))/10</f>
        <v>0.000215682137886375</v>
      </c>
      <c r="L203" s="324" t="n">
        <f aca="false">('Work sheet diff'!K119-AVERAGE('Work sheet diff'!$C119:$T119))/10</f>
        <v>5.2100903888079E-005</v>
      </c>
      <c r="M203" s="324" t="n">
        <f aca="false">('Work sheet diff'!L119-AVERAGE('Work sheet diff'!$C119:$T119))/10</f>
        <v>-0.000227797854303161</v>
      </c>
      <c r="N203" s="324" t="n">
        <f aca="false">('Work sheet diff'!M119-AVERAGE('Work sheet diff'!$C119:$T119))/10</f>
        <v>0.000820722946042265</v>
      </c>
      <c r="O203" s="324" t="n">
        <f aca="false">('Work sheet diff'!N119-AVERAGE('Work sheet diff'!$C119:$T119))/10</f>
        <v>0.000274231651516685</v>
      </c>
      <c r="P203" s="324" t="n">
        <f aca="false">('Work sheet diff'!O119-AVERAGE('Work sheet diff'!$C119:$T119))/10</f>
        <v>-0.000417441382478508</v>
      </c>
      <c r="Q203" s="324" t="n">
        <f aca="false">('Work sheet diff'!P119-AVERAGE('Work sheet diff'!$C119:$T119))/10</f>
        <v>0.00104790752258825</v>
      </c>
      <c r="R203" s="324" t="n">
        <f aca="false">('Work sheet diff'!Q119-AVERAGE('Work sheet diff'!$C119:$T119))/10</f>
        <v>0.00017500519813352</v>
      </c>
      <c r="S203" s="324" t="n">
        <f aca="false">('Work sheet diff'!R119-AVERAGE('Work sheet diff'!$C119:$T119))/10</f>
        <v>-7.10562284092317E-005</v>
      </c>
      <c r="T203" s="324" t="n">
        <f aca="false">('Work sheet diff'!S119-AVERAGE('Work sheet diff'!$C119:$T119))/10</f>
        <v>-0.00030544179268686</v>
      </c>
      <c r="U203" s="324" t="n">
        <f aca="false">('Work sheet diff'!T119-AVERAGE('Work sheet diff'!$C119:$T119))/10</f>
        <v>0.000266486762892625</v>
      </c>
      <c r="V203" s="324" t="n">
        <f aca="false">'Work sheet diff'!U119/10</f>
        <v>0.0022267234521799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26354981960038</v>
      </c>
      <c r="C204" s="324" t="n">
        <f aca="false">'Work sheet diff'!B120/10</f>
        <v>-0.00424937400486271</v>
      </c>
      <c r="D204" s="324" t="n">
        <f aca="false">-('Work sheet diff'!C120-AVERAGE('Work sheet diff'!$C120:$T120))/10</f>
        <v>0.000175924547966669</v>
      </c>
      <c r="E204" s="324" t="n">
        <f aca="false">-('Work sheet diff'!D120-AVERAGE('Work sheet diff'!$C120:$T120))/10</f>
        <v>-0.000800858297262456</v>
      </c>
      <c r="F204" s="324" t="n">
        <f aca="false">-('Work sheet diff'!E120-AVERAGE('Work sheet diff'!$C120:$T120))/10</f>
        <v>-0.00039171095497313</v>
      </c>
      <c r="G204" s="324" t="n">
        <f aca="false">-('Work sheet diff'!F120-AVERAGE('Work sheet diff'!$C120:$T120))/10</f>
        <v>-1.85577652576263E-005</v>
      </c>
      <c r="H204" s="324" t="n">
        <f aca="false">-('Work sheet diff'!G120-AVERAGE('Work sheet diff'!$C120:$T120))/10</f>
        <v>-0.000186994404774716</v>
      </c>
      <c r="I204" s="324" t="n">
        <f aca="false">-('Work sheet diff'!H120-AVERAGE('Work sheet diff'!$C120:$T120))/10</f>
        <v>-0.000353109505899186</v>
      </c>
      <c r="J204" s="324" t="n">
        <f aca="false">-('Work sheet diff'!I120-AVERAGE('Work sheet diff'!$C120:$T120))/10</f>
        <v>0.000135801048439748</v>
      </c>
      <c r="K204" s="324" t="n">
        <f aca="false">-('Work sheet diff'!J120-AVERAGE('Work sheet diff'!$C120:$T120))/10</f>
        <v>0.00015166441808271</v>
      </c>
      <c r="L204" s="324" t="n">
        <f aca="false">-('Work sheet diff'!K120-AVERAGE('Work sheet diff'!$C120:$T120))/10</f>
        <v>0.000190057601949226</v>
      </c>
      <c r="M204" s="324" t="n">
        <f aca="false">-('Work sheet diff'!L120-AVERAGE('Work sheet diff'!$C120:$T120))/10</f>
        <v>0.000242015372925541</v>
      </c>
      <c r="N204" s="324" t="n">
        <f aca="false">-('Work sheet diff'!M120-AVERAGE('Work sheet diff'!$C120:$T120))/10</f>
        <v>-0.000180139183894661</v>
      </c>
      <c r="O204" s="324" t="n">
        <f aca="false">-('Work sheet diff'!N120-AVERAGE('Work sheet diff'!$C120:$T120))/10</f>
        <v>-0.000147508559229364</v>
      </c>
      <c r="P204" s="324" t="n">
        <f aca="false">-('Work sheet diff'!O120-AVERAGE('Work sheet diff'!$C120:$T120))/10</f>
        <v>0.000348645585803133</v>
      </c>
      <c r="Q204" s="324" t="n">
        <f aca="false">-('Work sheet diff'!P120-AVERAGE('Work sheet diff'!$C120:$T120))/10</f>
        <v>5.23884062354603E-005</v>
      </c>
      <c r="R204" s="324" t="n">
        <f aca="false">-('Work sheet diff'!Q120-AVERAGE('Work sheet diff'!$C120:$T120))/10</f>
        <v>0.000641889762383103</v>
      </c>
      <c r="S204" s="324" t="n">
        <f aca="false">-('Work sheet diff'!R120-AVERAGE('Work sheet diff'!$C120:$T120))/10</f>
        <v>0.000123263738335873</v>
      </c>
      <c r="T204" s="324" t="n">
        <f aca="false">-('Work sheet diff'!S120-AVERAGE('Work sheet diff'!$C120:$T120))/10</f>
        <v>0.000436713476363019</v>
      </c>
      <c r="U204" s="324" t="n">
        <f aca="false">-('Work sheet diff'!T120-AVERAGE('Work sheet diff'!$C120:$T120))/10</f>
        <v>-0.000419485287193338</v>
      </c>
      <c r="V204" s="313" t="n">
        <f aca="false">-'Work sheet'!U120/10</f>
        <v>-0.0028129339993098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364702382297552</v>
      </c>
      <c r="C205" s="326" t="n">
        <f aca="false">'Work sheet diff'!B121/10</f>
        <v>-0.00738979140856378</v>
      </c>
      <c r="D205" s="326" t="n">
        <f aca="false">('Work sheet diff'!C121-AVERAGE('Work sheet diff'!$C121:$T121))/10</f>
        <v>-0.000284953295668551</v>
      </c>
      <c r="E205" s="326" t="n">
        <f aca="false">('Work sheet diff'!D121-AVERAGE('Work sheet diff'!$C121:$T121))/10</f>
        <v>-0.000586926007532956</v>
      </c>
      <c r="F205" s="326" t="n">
        <f aca="false">('Work sheet diff'!E121-AVERAGE('Work sheet diff'!$C121:$T121))/10</f>
        <v>0.000647392975517887</v>
      </c>
      <c r="G205" s="326" t="n">
        <f aca="false">('Work sheet diff'!F121-AVERAGE('Work sheet diff'!$C121:$T121))/10</f>
        <v>0.00132023178907721</v>
      </c>
      <c r="H205" s="326" t="n">
        <f aca="false">('Work sheet diff'!G121-AVERAGE('Work sheet diff'!$C121:$T121))/10</f>
        <v>-0.00173189804143126</v>
      </c>
      <c r="I205" s="326" t="n">
        <f aca="false">('Work sheet diff'!H121-AVERAGE('Work sheet diff'!$C121:$T121))/10</f>
        <v>0.000339646026365348</v>
      </c>
      <c r="J205" s="326" t="n">
        <f aca="false">('Work sheet diff'!I121-AVERAGE('Work sheet diff'!$C121:$T121))/10</f>
        <v>0.000743365009416198</v>
      </c>
      <c r="K205" s="326" t="n">
        <f aca="false">('Work sheet diff'!J121-AVERAGE('Work sheet diff'!$C121:$T121))/10</f>
        <v>0.000738814331450093</v>
      </c>
      <c r="L205" s="326" t="n">
        <f aca="false">('Work sheet diff'!K121-AVERAGE('Work sheet diff'!$C121:$T121))/10</f>
        <v>0.00210766026365349</v>
      </c>
      <c r="M205" s="326" t="n">
        <f aca="false">('Work sheet diff'!L121-AVERAGE('Work sheet diff'!$C121:$T121))/10</f>
        <v>-0.00113046990583804</v>
      </c>
      <c r="N205" s="326" t="n">
        <f aca="false">('Work sheet diff'!M121-AVERAGE('Work sheet diff'!$C121:$T121))/10</f>
        <v>-0.000481990075329569</v>
      </c>
      <c r="O205" s="326" t="n">
        <f aca="false">('Work sheet diff'!N121-AVERAGE('Work sheet diff'!$C121:$T121))/10</f>
        <v>0.000517466534839922</v>
      </c>
      <c r="P205" s="326" t="n">
        <f aca="false">('Work sheet diff'!O121-AVERAGE('Work sheet diff'!$C121:$T121))/10</f>
        <v>0.000376202806026368</v>
      </c>
      <c r="Q205" s="326" t="n">
        <f aca="false">('Work sheet diff'!P121-AVERAGE('Work sheet diff'!$C121:$T121))/10</f>
        <v>-0.00128410549905838</v>
      </c>
      <c r="R205" s="326" t="n">
        <f aca="false">('Work sheet diff'!Q121-AVERAGE('Work sheet diff'!$C121:$T121))/10</f>
        <v>-0.00168202566854991</v>
      </c>
      <c r="S205" s="326" t="n">
        <f aca="false">('Work sheet diff'!R121-AVERAGE('Work sheet diff'!$C121:$T121))/10</f>
        <v>0.000204965856873822</v>
      </c>
      <c r="T205" s="326" t="n">
        <f aca="false">('Work sheet diff'!S121-AVERAGE('Work sheet diff'!$C121:$T121))/10</f>
        <v>0.00054701229755179</v>
      </c>
      <c r="U205" s="326" t="n">
        <f aca="false">('Work sheet diff'!T121-AVERAGE('Work sheet diff'!$C121:$T121))/10</f>
        <v>-0.000360389397363466</v>
      </c>
      <c r="V205" s="326" t="n">
        <f aca="false">'Work sheet diff'!U121/10</f>
        <v>0.0013959147058823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632888230714505</v>
      </c>
      <c r="C206" s="324" t="n">
        <f aca="false">'Work sheet diff'!B128</f>
        <v>-12.1108696835079</v>
      </c>
      <c r="D206" s="324" t="n">
        <f aca="false">'Work sheet diff'!C128-AVERAGE('Work sheet diff'!$C128:$T128)</f>
        <v>-0.0564636042942341</v>
      </c>
      <c r="E206" s="324" t="n">
        <f aca="false">'Work sheet diff'!D128-AVERAGE('Work sheet diff'!$C128:$T128)</f>
        <v>-0.00327261303796389</v>
      </c>
      <c r="F206" s="324" t="n">
        <f aca="false">'Work sheet diff'!E128-AVERAGE('Work sheet diff'!$C128:$T128)</f>
        <v>-0.0457760833707988</v>
      </c>
      <c r="G206" s="324" t="n">
        <f aca="false">'Work sheet diff'!F128-AVERAGE('Work sheet diff'!$C128:$T128)</f>
        <v>-0.0619332017999236</v>
      </c>
      <c r="H206" s="324" t="n">
        <f aca="false">'Work sheet diff'!G128-AVERAGE('Work sheet diff'!$C128:$T128)</f>
        <v>0.038195068941168</v>
      </c>
      <c r="I206" s="324" t="n">
        <f aca="false">'Work sheet diff'!H128-AVERAGE('Work sheet diff'!$C128:$T128)</f>
        <v>-0.0328698514651435</v>
      </c>
      <c r="J206" s="324" t="n">
        <f aca="false">'Work sheet diff'!I128-AVERAGE('Work sheet diff'!$C128:$T128)</f>
        <v>0.00960505273402318</v>
      </c>
      <c r="K206" s="324" t="n">
        <f aca="false">'Work sheet diff'!J128-AVERAGE('Work sheet diff'!$C128:$T128)</f>
        <v>0.0954958426078447</v>
      </c>
      <c r="L206" s="324" t="n">
        <f aca="false">'Work sheet diff'!K128-AVERAGE('Work sheet diff'!$C128:$T128)</f>
        <v>0.00763594693029279</v>
      </c>
      <c r="M206" s="324" t="n">
        <f aca="false">'Work sheet diff'!L128-AVERAGE('Work sheet diff'!$C128:$T128)</f>
        <v>-0.017073944765746</v>
      </c>
      <c r="N206" s="324" t="n">
        <f aca="false">'Work sheet diff'!M128-AVERAGE('Work sheet diff'!$C128:$T128)</f>
        <v>0.114560077870018</v>
      </c>
      <c r="O206" s="324" t="n">
        <f aca="false">'Work sheet diff'!N128-AVERAGE('Work sheet diff'!$C128:$T128)</f>
        <v>0.105123657723412</v>
      </c>
      <c r="P206" s="324" t="n">
        <f aca="false">'Work sheet diff'!O128-AVERAGE('Work sheet diff'!$C128:$T128)</f>
        <v>-0.0576413959488386</v>
      </c>
      <c r="Q206" s="324" t="n">
        <f aca="false">'Work sheet diff'!P128-AVERAGE('Work sheet diff'!$C128:$T128)</f>
        <v>-0.102015182757974</v>
      </c>
      <c r="R206" s="324" t="n">
        <f aca="false">'Work sheet diff'!Q128-AVERAGE('Work sheet diff'!$C128:$T128)</f>
        <v>-0.0700243068863364</v>
      </c>
      <c r="S206" s="324" t="n">
        <f aca="false">'Work sheet diff'!R128-AVERAGE('Work sheet diff'!$C128:$T128)</f>
        <v>-0.0030359544466656</v>
      </c>
      <c r="T206" s="324" t="n">
        <f aca="false">'Work sheet diff'!S128-AVERAGE('Work sheet diff'!$C128:$T128)</f>
        <v>0.0143109519870823</v>
      </c>
      <c r="U206" s="324" t="n">
        <f aca="false">'Work sheet diff'!T128-AVERAGE('Work sheet diff'!$C128:$T128)</f>
        <v>0.0651795399797839</v>
      </c>
      <c r="V206" s="324" t="n">
        <f aca="false">'Work sheet diff'!U128</f>
        <v>-0.57299823956372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01761661291176</v>
      </c>
      <c r="C207" s="324" t="n">
        <f aca="false">'Work sheet diff'!B129</f>
        <v>-1.16134228657274</v>
      </c>
      <c r="D207" s="324" t="n">
        <f aca="false">'Work sheet diff'!C129-AVERAGE('Work sheet diff'!$C129:$T129)</f>
        <v>0.0599530925612237</v>
      </c>
      <c r="E207" s="324" t="n">
        <f aca="false">'Work sheet diff'!D129-AVERAGE('Work sheet diff'!$C129:$T129)</f>
        <v>-0.03842950658814</v>
      </c>
      <c r="F207" s="324" t="n">
        <f aca="false">'Work sheet diff'!E129-AVERAGE('Work sheet diff'!$C129:$T129)</f>
        <v>-0.0843834081029046</v>
      </c>
      <c r="G207" s="324" t="n">
        <f aca="false">'Work sheet diff'!F129-AVERAGE('Work sheet diff'!$C129:$T129)</f>
        <v>-0.0240333813102673</v>
      </c>
      <c r="H207" s="324" t="n">
        <f aca="false">'Work sheet diff'!G129-AVERAGE('Work sheet diff'!$C129:$T129)</f>
        <v>-0.0755182514073808</v>
      </c>
      <c r="I207" s="324" t="n">
        <f aca="false">'Work sheet diff'!H129-AVERAGE('Work sheet diff'!$C129:$T129)</f>
        <v>0.0628055191371833</v>
      </c>
      <c r="J207" s="324" t="n">
        <f aca="false">'Work sheet diff'!I129-AVERAGE('Work sheet diff'!$C129:$T129)</f>
        <v>0.0604976288634261</v>
      </c>
      <c r="K207" s="324" t="n">
        <f aca="false">'Work sheet diff'!J129-AVERAGE('Work sheet diff'!$C129:$T129)</f>
        <v>0.0136631339473732</v>
      </c>
      <c r="L207" s="324" t="n">
        <f aca="false">'Work sheet diff'!K129-AVERAGE('Work sheet diff'!$C129:$T129)</f>
        <v>0.0490452460401487</v>
      </c>
      <c r="M207" s="324" t="n">
        <f aca="false">'Work sheet diff'!L129-AVERAGE('Work sheet diff'!$C129:$T129)</f>
        <v>0.0682223072993391</v>
      </c>
      <c r="N207" s="324" t="n">
        <f aca="false">'Work sheet diff'!M129-AVERAGE('Work sheet diff'!$C129:$T129)</f>
        <v>-0.0494808322186665</v>
      </c>
      <c r="O207" s="324" t="n">
        <f aca="false">'Work sheet diff'!N129-AVERAGE('Work sheet diff'!$C129:$T129)</f>
        <v>-0.0707888846417986</v>
      </c>
      <c r="P207" s="324" t="n">
        <f aca="false">'Work sheet diff'!O129-AVERAGE('Work sheet diff'!$C129:$T129)</f>
        <v>-0.0634421125090143</v>
      </c>
      <c r="Q207" s="324" t="n">
        <f aca="false">'Work sheet diff'!P129-AVERAGE('Work sheet diff'!$C129:$T129)</f>
        <v>0.0283231555629207</v>
      </c>
      <c r="R207" s="324" t="n">
        <f aca="false">'Work sheet diff'!Q129-AVERAGE('Work sheet diff'!$C129:$T129)</f>
        <v>0.0238703978148019</v>
      </c>
      <c r="S207" s="324" t="n">
        <f aca="false">'Work sheet diff'!R129-AVERAGE('Work sheet diff'!$C129:$T129)</f>
        <v>0.0445386441288934</v>
      </c>
      <c r="T207" s="324" t="n">
        <f aca="false">'Work sheet diff'!S129-AVERAGE('Work sheet diff'!$C129:$T129)</f>
        <v>-0.0214519948371596</v>
      </c>
      <c r="U207" s="324" t="n">
        <f aca="false">'Work sheet diff'!T129-AVERAGE('Work sheet diff'!$C129:$T129)</f>
        <v>0.0166092462600213</v>
      </c>
      <c r="V207" s="324" t="n">
        <f aca="false">'Work sheet diff'!U129</f>
        <v>0.11862378307437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233969340052857</v>
      </c>
      <c r="C208" s="324" t="n">
        <f aca="false">'Work sheet diff'!B130</f>
        <v>-1.07229563032716</v>
      </c>
      <c r="D208" s="324" t="n">
        <f aca="false">'Work sheet diff'!C130-AVERAGE('Work sheet diff'!$C130:$T130)</f>
        <v>-0.0152552626895539</v>
      </c>
      <c r="E208" s="324" t="n">
        <f aca="false">'Work sheet diff'!D130-AVERAGE('Work sheet diff'!$C130:$T130)</f>
        <v>0.00534046838172912</v>
      </c>
      <c r="F208" s="324" t="n">
        <f aca="false">'Work sheet diff'!E130-AVERAGE('Work sheet diff'!$C130:$T130)</f>
        <v>0.0109495659852692</v>
      </c>
      <c r="G208" s="324" t="n">
        <f aca="false">'Work sheet diff'!F130-AVERAGE('Work sheet diff'!$C130:$T130)</f>
        <v>0.0113847330613159</v>
      </c>
      <c r="H208" s="324" t="n">
        <f aca="false">'Work sheet diff'!G130-AVERAGE('Work sheet diff'!$C130:$T130)</f>
        <v>0.00366316887012165</v>
      </c>
      <c r="I208" s="324" t="n">
        <f aca="false">'Work sheet diff'!H130-AVERAGE('Work sheet diff'!$C130:$T130)</f>
        <v>-0.00786286017993119</v>
      </c>
      <c r="J208" s="324" t="n">
        <f aca="false">'Work sheet diff'!I130-AVERAGE('Work sheet diff'!$C130:$T130)</f>
        <v>-0.0121367120652045</v>
      </c>
      <c r="K208" s="324" t="n">
        <f aca="false">'Work sheet diff'!J130-AVERAGE('Work sheet diff'!$C130:$T130)</f>
        <v>0.0137887177347515</v>
      </c>
      <c r="L208" s="324" t="n">
        <f aca="false">'Work sheet diff'!K130-AVERAGE('Work sheet diff'!$C130:$T130)</f>
        <v>-0.00906153155208422</v>
      </c>
      <c r="M208" s="324" t="n">
        <f aca="false">'Work sheet diff'!L130-AVERAGE('Work sheet diff'!$C130:$T130)</f>
        <v>-0.0220900097915161</v>
      </c>
      <c r="N208" s="324" t="n">
        <f aca="false">'Work sheet diff'!M130-AVERAGE('Work sheet diff'!$C130:$T130)</f>
        <v>0.00945263593033797</v>
      </c>
      <c r="O208" s="324" t="n">
        <f aca="false">'Work sheet diff'!N130-AVERAGE('Work sheet diff'!$C130:$T130)</f>
        <v>0.0334622904227785</v>
      </c>
      <c r="P208" s="324" t="n">
        <f aca="false">'Work sheet diff'!O130-AVERAGE('Work sheet diff'!$C130:$T130)</f>
        <v>0.00753268016893149</v>
      </c>
      <c r="Q208" s="324" t="n">
        <f aca="false">'Work sheet diff'!P130-AVERAGE('Work sheet diff'!$C130:$T130)</f>
        <v>-0.0125394661091295</v>
      </c>
      <c r="R208" s="324" t="n">
        <f aca="false">'Work sheet diff'!Q130-AVERAGE('Work sheet diff'!$C130:$T130)</f>
        <v>0.00434644871302689</v>
      </c>
      <c r="S208" s="324" t="n">
        <f aca="false">'Work sheet diff'!R130-AVERAGE('Work sheet diff'!$C130:$T130)</f>
        <v>-0.00927339595879199</v>
      </c>
      <c r="T208" s="324" t="n">
        <f aca="false">'Work sheet diff'!S130-AVERAGE('Work sheet diff'!$C130:$T130)</f>
        <v>-0.0047252017989833</v>
      </c>
      <c r="U208" s="324" t="n">
        <f aca="false">'Work sheet diff'!T130-AVERAGE('Work sheet diff'!$C130:$T130)</f>
        <v>-0.00697626912306761</v>
      </c>
      <c r="V208" s="324" t="n">
        <f aca="false">'Work sheet diff'!U130</f>
        <v>0.00432975308128009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1057062627348</v>
      </c>
      <c r="C209" s="324" t="n">
        <f aca="false">'Work sheet diff'!B131</f>
        <v>-0.148854213410093</v>
      </c>
      <c r="D209" s="324" t="n">
        <f aca="false">'Work sheet diff'!C131-AVERAGE('Work sheet diff'!$C131:$T131)</f>
        <v>0.0104334547435344</v>
      </c>
      <c r="E209" s="324" t="n">
        <f aca="false">'Work sheet diff'!D131-AVERAGE('Work sheet diff'!$C131:$T131)</f>
        <v>-0.00267614655124531</v>
      </c>
      <c r="F209" s="324" t="n">
        <f aca="false">'Work sheet diff'!E131-AVERAGE('Work sheet diff'!$C131:$T131)</f>
        <v>-0.00382815869792146</v>
      </c>
      <c r="G209" s="324" t="n">
        <f aca="false">'Work sheet diff'!F131-AVERAGE('Work sheet diff'!$C131:$T131)</f>
        <v>0.00173325318146778</v>
      </c>
      <c r="H209" s="324" t="n">
        <f aca="false">'Work sheet diff'!G131-AVERAGE('Work sheet diff'!$C131:$T131)</f>
        <v>-0.00513944972449144</v>
      </c>
      <c r="I209" s="324" t="n">
        <f aca="false">'Work sheet diff'!H131-AVERAGE('Work sheet diff'!$C131:$T131)</f>
        <v>0.00840482792371286</v>
      </c>
      <c r="J209" s="324" t="n">
        <f aca="false">'Work sheet diff'!I131-AVERAGE('Work sheet diff'!$C131:$T131)</f>
        <v>0.0017760181796498</v>
      </c>
      <c r="K209" s="324" t="n">
        <f aca="false">'Work sheet diff'!J131-AVERAGE('Work sheet diff'!$C131:$T131)</f>
        <v>-0.00575545828704458</v>
      </c>
      <c r="L209" s="324" t="n">
        <f aca="false">'Work sheet diff'!K131-AVERAGE('Work sheet diff'!$C131:$T131)</f>
        <v>0.00514461682088627</v>
      </c>
      <c r="M209" s="324" t="n">
        <f aca="false">'Work sheet diff'!L131-AVERAGE('Work sheet diff'!$C131:$T131)</f>
        <v>0.00346148904466569</v>
      </c>
      <c r="N209" s="324" t="n">
        <f aca="false">'Work sheet diff'!M131-AVERAGE('Work sheet diff'!$C131:$T131)</f>
        <v>-0.00306471100286274</v>
      </c>
      <c r="O209" s="324" t="n">
        <f aca="false">'Work sheet diff'!N131-AVERAGE('Work sheet diff'!$C131:$T131)</f>
        <v>-0.0122613594672186</v>
      </c>
      <c r="P209" s="324" t="n">
        <f aca="false">'Work sheet diff'!O131-AVERAGE('Work sheet diff'!$C131:$T131)</f>
        <v>-0.00745435859923854</v>
      </c>
      <c r="Q209" s="324" t="n">
        <f aca="false">'Work sheet diff'!P131-AVERAGE('Work sheet diff'!$C131:$T131)</f>
        <v>0.00746484850156354</v>
      </c>
      <c r="R209" s="324" t="n">
        <f aca="false">'Work sheet diff'!Q131-AVERAGE('Work sheet diff'!$C131:$T131)</f>
        <v>0.00378931813265664</v>
      </c>
      <c r="S209" s="324" t="n">
        <f aca="false">'Work sheet diff'!R131-AVERAGE('Work sheet diff'!$C131:$T131)</f>
        <v>0.00315753646414702</v>
      </c>
      <c r="T209" s="324" t="n">
        <f aca="false">'Work sheet diff'!S131-AVERAGE('Work sheet diff'!$C131:$T131)</f>
        <v>-0.000624492534980835</v>
      </c>
      <c r="U209" s="324" t="n">
        <f aca="false">'Work sheet diff'!T131-AVERAGE('Work sheet diff'!$C131:$T131)</f>
        <v>-0.00456122812728046</v>
      </c>
      <c r="V209" s="324" t="n">
        <f aca="false">'Work sheet diff'!U131</f>
        <v>-0.0105950257358364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979535336557842</v>
      </c>
      <c r="C210" s="324" t="n">
        <f aca="false">'Work sheet diff'!B132</f>
        <v>-0.189911361679775</v>
      </c>
      <c r="D210" s="324" t="n">
        <f aca="false">'Work sheet diff'!C132-AVERAGE('Work sheet diff'!$C132:$T132)</f>
        <v>0.00879270876203292</v>
      </c>
      <c r="E210" s="324" t="n">
        <f aca="false">'Work sheet diff'!D132-AVERAGE('Work sheet diff'!$C132:$T132)</f>
        <v>-0.00255889552019629</v>
      </c>
      <c r="F210" s="324" t="n">
        <f aca="false">'Work sheet diff'!E132-AVERAGE('Work sheet diff'!$C132:$T132)</f>
        <v>0.00196859569317988</v>
      </c>
      <c r="G210" s="324" t="n">
        <f aca="false">'Work sheet diff'!F132-AVERAGE('Work sheet diff'!$C132:$T132)</f>
        <v>-0.00373642289852062</v>
      </c>
      <c r="H210" s="324" t="n">
        <f aca="false">'Work sheet diff'!G132-AVERAGE('Work sheet diff'!$C132:$T132)</f>
        <v>0.000231829172294014</v>
      </c>
      <c r="I210" s="324" t="n">
        <f aca="false">'Work sheet diff'!H132-AVERAGE('Work sheet diff'!$C132:$T132)</f>
        <v>0.00199019099887354</v>
      </c>
      <c r="J210" s="324" t="n">
        <f aca="false">'Work sheet diff'!I132-AVERAGE('Work sheet diff'!$C132:$T132)</f>
        <v>-0.000306409587074842</v>
      </c>
      <c r="K210" s="324" t="n">
        <f aca="false">'Work sheet diff'!J132-AVERAGE('Work sheet diff'!$C132:$T132)</f>
        <v>0.00289493378391786</v>
      </c>
      <c r="L210" s="324" t="n">
        <f aca="false">'Work sheet diff'!K132-AVERAGE('Work sheet diff'!$C132:$T132)</f>
        <v>-0.00520094829596349</v>
      </c>
      <c r="M210" s="324" t="n">
        <f aca="false">'Work sheet diff'!L132-AVERAGE('Work sheet diff'!$C132:$T132)</f>
        <v>-0.000854692635041868</v>
      </c>
      <c r="N210" s="324" t="n">
        <f aca="false">'Work sheet diff'!M132-AVERAGE('Work sheet diff'!$C132:$T132)</f>
        <v>-0.00134772502058419</v>
      </c>
      <c r="O210" s="324" t="n">
        <f aca="false">'Work sheet diff'!N132-AVERAGE('Work sheet diff'!$C132:$T132)</f>
        <v>0.00216860769396405</v>
      </c>
      <c r="P210" s="324" t="n">
        <f aca="false">'Work sheet diff'!O132-AVERAGE('Work sheet diff'!$C132:$T132)</f>
        <v>-0.00133500827788102</v>
      </c>
      <c r="Q210" s="324" t="n">
        <f aca="false">'Work sheet diff'!P132-AVERAGE('Work sheet diff'!$C132:$T132)</f>
        <v>-0.00220769349041431</v>
      </c>
      <c r="R210" s="324" t="n">
        <f aca="false">'Work sheet diff'!Q132-AVERAGE('Work sheet diff'!$C132:$T132)</f>
        <v>0.00162875585482602</v>
      </c>
      <c r="S210" s="324" t="n">
        <f aca="false">'Work sheet diff'!R132-AVERAGE('Work sheet diff'!$C132:$T132)</f>
        <v>-0.00499790323741012</v>
      </c>
      <c r="T210" s="324" t="n">
        <f aca="false">'Work sheet diff'!S132-AVERAGE('Work sheet diff'!$C132:$T132)</f>
        <v>-0.000996641161320242</v>
      </c>
      <c r="U210" s="324" t="n">
        <f aca="false">'Work sheet diff'!T132-AVERAGE('Work sheet diff'!$C132:$T132)</f>
        <v>0.00386671816531871</v>
      </c>
      <c r="V210" s="324" t="n">
        <f aca="false">'Work sheet diff'!U132</f>
        <v>0.004540499379757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409476710094619</v>
      </c>
      <c r="C211" s="324" t="n">
        <f aca="false">'Work sheet diff'!B133</f>
        <v>-0.0179326897318128</v>
      </c>
      <c r="D211" s="324" t="n">
        <f aca="false">'Work sheet diff'!C133-AVERAGE('Work sheet diff'!$C133:$T133)</f>
        <v>-0.000155842234570659</v>
      </c>
      <c r="E211" s="324" t="n">
        <f aca="false">'Work sheet diff'!D133-AVERAGE('Work sheet diff'!$C133:$T133)</f>
        <v>0.00213585765319333</v>
      </c>
      <c r="F211" s="324" t="n">
        <f aca="false">'Work sheet diff'!E133-AVERAGE('Work sheet diff'!$C133:$T133)</f>
        <v>-0.00199064261765777</v>
      </c>
      <c r="G211" s="324" t="n">
        <f aca="false">'Work sheet diff'!F133-AVERAGE('Work sheet diff'!$C133:$T133)</f>
        <v>0.00190955055005344</v>
      </c>
      <c r="H211" s="324" t="n">
        <f aca="false">'Work sheet diff'!G133-AVERAGE('Work sheet diff'!$C133:$T133)</f>
        <v>-0.000309925436906455</v>
      </c>
      <c r="I211" s="324" t="n">
        <f aca="false">'Work sheet diff'!H133-AVERAGE('Work sheet diff'!$C133:$T133)</f>
        <v>-0.00817315318969732</v>
      </c>
      <c r="J211" s="324" t="n">
        <f aca="false">'Work sheet diff'!I133-AVERAGE('Work sheet diff'!$C133:$T133)</f>
        <v>-0.00784805182192407</v>
      </c>
      <c r="K211" s="324" t="n">
        <f aca="false">'Work sheet diff'!J133-AVERAGE('Work sheet diff'!$C133:$T133)</f>
        <v>-0.00512927258463467</v>
      </c>
      <c r="L211" s="324" t="n">
        <f aca="false">'Work sheet diff'!K133-AVERAGE('Work sheet diff'!$C133:$T133)</f>
        <v>-0.00523496371803975</v>
      </c>
      <c r="M211" s="324" t="n">
        <f aca="false">'Work sheet diff'!L133-AVERAGE('Work sheet diff'!$C133:$T133)</f>
        <v>-0.000558017631980714</v>
      </c>
      <c r="N211" s="324" t="n">
        <f aca="false">'Work sheet diff'!M133-AVERAGE('Work sheet diff'!$C133:$T133)</f>
        <v>0.00684479930532132</v>
      </c>
      <c r="O211" s="324" t="n">
        <f aca="false">'Work sheet diff'!N133-AVERAGE('Work sheet diff'!$C133:$T133)</f>
        <v>0.00609906790787838</v>
      </c>
      <c r="P211" s="324" t="n">
        <f aca="false">'Work sheet diff'!O133-AVERAGE('Work sheet diff'!$C133:$T133)</f>
        <v>0.000685875821558913</v>
      </c>
      <c r="Q211" s="324" t="n">
        <f aca="false">'Work sheet diff'!P133-AVERAGE('Work sheet diff'!$C133:$T133)</f>
        <v>0.000861938235908188</v>
      </c>
      <c r="R211" s="324" t="n">
        <f aca="false">'Work sheet diff'!Q133-AVERAGE('Work sheet diff'!$C133:$T133)</f>
        <v>-0.00340346820663021</v>
      </c>
      <c r="S211" s="324" t="n">
        <f aca="false">'Work sheet diff'!R133-AVERAGE('Work sheet diff'!$C133:$T133)</f>
        <v>0.00215778007686897</v>
      </c>
      <c r="T211" s="324" t="n">
        <f aca="false">'Work sheet diff'!S133-AVERAGE('Work sheet diff'!$C133:$T133)</f>
        <v>0.00732718342948241</v>
      </c>
      <c r="U211" s="324" t="n">
        <f aca="false">'Work sheet diff'!T133-AVERAGE('Work sheet diff'!$C133:$T133)</f>
        <v>0.00478128446177666</v>
      </c>
      <c r="V211" s="324" t="n">
        <f aca="false">'Work sheet diff'!U133</f>
        <v>-0.00591558914042957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8.07811706541193E-005</v>
      </c>
      <c r="C212" s="324" t="n">
        <f aca="false">'Work sheet diff'!B134</f>
        <v>0.00438471392547252</v>
      </c>
      <c r="D212" s="324" t="n">
        <f aca="false">'Work sheet diff'!C134-AVERAGE('Work sheet diff'!$C134:$T134)</f>
        <v>-0.00327601003584911</v>
      </c>
      <c r="E212" s="324" t="n">
        <f aca="false">'Work sheet diff'!D134-AVERAGE('Work sheet diff'!$C134:$T134)</f>
        <v>0.00149770037434495</v>
      </c>
      <c r="F212" s="324" t="n">
        <f aca="false">'Work sheet diff'!E134-AVERAGE('Work sheet diff'!$C134:$T134)</f>
        <v>0.00339604227645357</v>
      </c>
      <c r="G212" s="324" t="n">
        <f aca="false">'Work sheet diff'!F134-AVERAGE('Work sheet diff'!$C134:$T134)</f>
        <v>0.000394764072458081</v>
      </c>
      <c r="H212" s="324" t="n">
        <f aca="false">'Work sheet diff'!G134-AVERAGE('Work sheet diff'!$C134:$T134)</f>
        <v>0.000566958559840952</v>
      </c>
      <c r="I212" s="324" t="n">
        <f aca="false">'Work sheet diff'!H134-AVERAGE('Work sheet diff'!$C134:$T134)</f>
        <v>-0.00142765351078316</v>
      </c>
      <c r="J212" s="324" t="n">
        <f aca="false">'Work sheet diff'!I134-AVERAGE('Work sheet diff'!$C134:$T134)</f>
        <v>0.000225434485200524</v>
      </c>
      <c r="K212" s="324" t="n">
        <f aca="false">'Work sheet diff'!J134-AVERAGE('Work sheet diff'!$C134:$T134)</f>
        <v>0.0012767163615269</v>
      </c>
      <c r="L212" s="324" t="n">
        <f aca="false">'Work sheet diff'!K134-AVERAGE('Work sheet diff'!$C134:$T134)</f>
        <v>-0.00182524470194162</v>
      </c>
      <c r="M212" s="324" t="n">
        <f aca="false">'Work sheet diff'!L134-AVERAGE('Work sheet diff'!$C134:$T134)</f>
        <v>-0.000829530458464506</v>
      </c>
      <c r="N212" s="324" t="n">
        <f aca="false">'Work sheet diff'!M134-AVERAGE('Work sheet diff'!$C134:$T134)</f>
        <v>0.000287611114088837</v>
      </c>
      <c r="O212" s="324" t="n">
        <f aca="false">'Work sheet diff'!N134-AVERAGE('Work sheet diff'!$C134:$T134)</f>
        <v>0.00128102874147683</v>
      </c>
      <c r="P212" s="324" t="n">
        <f aca="false">'Work sheet diff'!O134-AVERAGE('Work sheet diff'!$C134:$T134)</f>
        <v>-0.00307171130942623</v>
      </c>
      <c r="Q212" s="324" t="n">
        <f aca="false">'Work sheet diff'!P134-AVERAGE('Work sheet diff'!$C134:$T134)</f>
        <v>-0.000859368727310862</v>
      </c>
      <c r="R212" s="324" t="n">
        <f aca="false">'Work sheet diff'!Q134-AVERAGE('Work sheet diff'!$C134:$T134)</f>
        <v>-0.000251072948372259</v>
      </c>
      <c r="S212" s="324" t="n">
        <f aca="false">'Work sheet diff'!R134-AVERAGE('Work sheet diff'!$C134:$T134)</f>
        <v>0.000986613447647907</v>
      </c>
      <c r="T212" s="324" t="n">
        <f aca="false">'Work sheet diff'!S134-AVERAGE('Work sheet diff'!$C134:$T134)</f>
        <v>0.00200091362259946</v>
      </c>
      <c r="U212" s="324" t="n">
        <f aca="false">'Work sheet diff'!T134-AVERAGE('Work sheet diff'!$C134:$T134)</f>
        <v>-0.000373191363490256</v>
      </c>
      <c r="V212" s="324" t="n">
        <f aca="false">'Work sheet diff'!U134</f>
        <v>0.00357244613316446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203122816587643</v>
      </c>
      <c r="C213" s="324" t="n">
        <f aca="false">'Work sheet diff'!B135</f>
        <v>0.00240054522991101</v>
      </c>
      <c r="D213" s="324" t="n">
        <f aca="false">'Work sheet diff'!C135-AVERAGE('Work sheet diff'!$C135:$T135)</f>
        <v>0.00116502241273143</v>
      </c>
      <c r="E213" s="324" t="n">
        <f aca="false">'Work sheet diff'!D135-AVERAGE('Work sheet diff'!$C135:$T135)</f>
        <v>-0.00227598187682308</v>
      </c>
      <c r="F213" s="324" t="n">
        <f aca="false">'Work sheet diff'!E135-AVERAGE('Work sheet diff'!$C135:$T135)</f>
        <v>-0.00278188041757675</v>
      </c>
      <c r="G213" s="324" t="n">
        <f aca="false">'Work sheet diff'!F135-AVERAGE('Work sheet diff'!$C135:$T135)</f>
        <v>0.00450932508550152</v>
      </c>
      <c r="H213" s="324" t="n">
        <f aca="false">'Work sheet diff'!G135-AVERAGE('Work sheet diff'!$C135:$T135)</f>
        <v>-0.00404764319993342</v>
      </c>
      <c r="I213" s="324" t="n">
        <f aca="false">'Work sheet diff'!H135-AVERAGE('Work sheet diff'!$C135:$T135)</f>
        <v>-0.00576802856301323</v>
      </c>
      <c r="J213" s="324" t="n">
        <f aca="false">'Work sheet diff'!I135-AVERAGE('Work sheet diff'!$C135:$T135)</f>
        <v>-0.00428430810605416</v>
      </c>
      <c r="K213" s="324" t="n">
        <f aca="false">'Work sheet diff'!J135-AVERAGE('Work sheet diff'!$C135:$T135)</f>
        <v>-0.00596774675022567</v>
      </c>
      <c r="L213" s="324" t="n">
        <f aca="false">'Work sheet diff'!K135-AVERAGE('Work sheet diff'!$C135:$T135)</f>
        <v>-0.00420689390112435</v>
      </c>
      <c r="M213" s="324" t="n">
        <f aca="false">'Work sheet diff'!L135-AVERAGE('Work sheet diff'!$C135:$T135)</f>
        <v>-0.00284942614403279</v>
      </c>
      <c r="N213" s="324" t="n">
        <f aca="false">'Work sheet diff'!M135-AVERAGE('Work sheet diff'!$C135:$T135)</f>
        <v>0.00396507895379617</v>
      </c>
      <c r="O213" s="324" t="n">
        <f aca="false">'Work sheet diff'!N135-AVERAGE('Work sheet diff'!$C135:$T135)</f>
        <v>0.00484301412737634</v>
      </c>
      <c r="P213" s="324" t="n">
        <f aca="false">'Work sheet diff'!O135-AVERAGE('Work sheet diff'!$C135:$T135)</f>
        <v>0.00343865752889679</v>
      </c>
      <c r="Q213" s="324" t="n">
        <f aca="false">'Work sheet diff'!P135-AVERAGE('Work sheet diff'!$C135:$T135)</f>
        <v>-0.00427647555036098</v>
      </c>
      <c r="R213" s="324" t="n">
        <f aca="false">'Work sheet diff'!Q135-AVERAGE('Work sheet diff'!$C135:$T135)</f>
        <v>0.00220006078567071</v>
      </c>
      <c r="S213" s="324" t="n">
        <f aca="false">'Work sheet diff'!R135-AVERAGE('Work sheet diff'!$C135:$T135)</f>
        <v>0.00709777862675867</v>
      </c>
      <c r="T213" s="324" t="n">
        <f aca="false">'Work sheet diff'!S135-AVERAGE('Work sheet diff'!$C135:$T135)</f>
        <v>0.00543910793145614</v>
      </c>
      <c r="U213" s="324" t="n">
        <f aca="false">'Work sheet diff'!T135-AVERAGE('Work sheet diff'!$C135:$T135)</f>
        <v>0.00380033905695666</v>
      </c>
      <c r="V213" s="313" t="n">
        <f aca="false">'Work sheet'!U135</f>
        <v>0.045535778687150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2.45344130029865E-018</v>
      </c>
      <c r="C214" s="324" t="n">
        <f aca="false">'Work sheet diff'!B136</f>
        <v>3.86374449136386E-017</v>
      </c>
      <c r="D214" s="324" t="n">
        <f aca="false">'Work sheet diff'!C136-AVERAGE('Work sheet diff'!$C136:$T136)</f>
        <v>-3.32080303828705E-018</v>
      </c>
      <c r="E214" s="324" t="n">
        <f aca="false">'Work sheet diff'!D136-AVERAGE('Work sheet diff'!$C136:$T136)</f>
        <v>-8.33385986293189E-018</v>
      </c>
      <c r="F214" s="324" t="n">
        <f aca="false">'Work sheet diff'!E136-AVERAGE('Work sheet diff'!$C136:$T136)</f>
        <v>-1.65223427113987E-018</v>
      </c>
      <c r="G214" s="324" t="n">
        <f aca="false">'Work sheet diff'!F136-AVERAGE('Work sheet diff'!$C136:$T136)</f>
        <v>-9.83336659640337E-019</v>
      </c>
      <c r="H214" s="324" t="n">
        <f aca="false">'Work sheet diff'!G136-AVERAGE('Work sheet diff'!$C136:$T136)</f>
        <v>1.27768427769215E-017</v>
      </c>
      <c r="I214" s="324" t="n">
        <f aca="false">'Work sheet diff'!H136-AVERAGE('Work sheet diff'!$C136:$T136)</f>
        <v>-1.41701752863454E-018</v>
      </c>
      <c r="J214" s="324" t="n">
        <f aca="false">'Work sheet diff'!I136-AVERAGE('Work sheet diff'!$C136:$T136)</f>
        <v>-2.45344130029865E-018</v>
      </c>
      <c r="K214" s="324" t="n">
        <f aca="false">'Work sheet diff'!J136-AVERAGE('Work sheet diff'!$C136:$T136)</f>
        <v>1.03658711662418E-017</v>
      </c>
      <c r="L214" s="324" t="n">
        <f aca="false">'Work sheet diff'!K136-AVERAGE('Work sheet diff'!$C136:$T136)</f>
        <v>-3.60894354785608E-017</v>
      </c>
      <c r="M214" s="324" t="n">
        <f aca="false">'Work sheet diff'!L136-AVERAGE('Work sheet diff'!$C136:$T136)</f>
        <v>-1.39496595902466E-018</v>
      </c>
      <c r="N214" s="324" t="n">
        <f aca="false">'Work sheet diff'!M136-AVERAGE('Work sheet diff'!$C136:$T136)</f>
        <v>1.14243465075158E-017</v>
      </c>
      <c r="O214" s="324" t="n">
        <f aca="false">'Work sheet diff'!N136-AVERAGE('Work sheet diff'!$C136:$T136)</f>
        <v>1.03658711662418E-017</v>
      </c>
      <c r="P214" s="324" t="n">
        <f aca="false">'Work sheet diff'!O136-AVERAGE('Work sheet diff'!$C136:$T136)</f>
        <v>-2.45344130029865E-018</v>
      </c>
      <c r="Q214" s="324" t="n">
        <f aca="false">'Work sheet diff'!P136-AVERAGE('Work sheet diff'!$C136:$T136)</f>
        <v>-9.83336659640337E-019</v>
      </c>
      <c r="R214" s="324" t="n">
        <f aca="false">'Work sheet diff'!Q136-AVERAGE('Work sheet diff'!$C136:$T136)</f>
        <v>1.73047650701491E-017</v>
      </c>
      <c r="S214" s="324" t="n">
        <f aca="false">'Work sheet diff'!R136-AVERAGE('Work sheet diff'!$C136:$T136)</f>
        <v>-2.45344130029865E-018</v>
      </c>
      <c r="T214" s="324" t="n">
        <f aca="false">'Work sheet diff'!S136-AVERAGE('Work sheet diff'!$C136:$T136)</f>
        <v>1.75105797198412E-018</v>
      </c>
      <c r="U214" s="324" t="n">
        <f aca="false">'Work sheet diff'!T136-AVERAGE('Work sheet diff'!$C136:$T136)</f>
        <v>-2.4534413002986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887812670350548</v>
      </c>
      <c r="C215" s="324" t="n">
        <f aca="false">'Work sheet diff'!B137</f>
        <v>0.000605362081657263</v>
      </c>
      <c r="D215" s="324" t="n">
        <f aca="false">'Work sheet diff'!C137-AVERAGE('Work sheet diff'!$C137:$T137)</f>
        <v>-0.00152332909593747</v>
      </c>
      <c r="E215" s="324" t="n">
        <f aca="false">'Work sheet diff'!D137-AVERAGE('Work sheet diff'!$C137:$T137)</f>
        <v>-0.00060080038743209</v>
      </c>
      <c r="F215" s="324" t="n">
        <f aca="false">'Work sheet diff'!E137-AVERAGE('Work sheet diff'!$C137:$T137)</f>
        <v>-0.00409026106117826</v>
      </c>
      <c r="G215" s="324" t="n">
        <f aca="false">'Work sheet diff'!F137-AVERAGE('Work sheet diff'!$C137:$T137)</f>
        <v>-0.00235825118183569</v>
      </c>
      <c r="H215" s="324" t="n">
        <f aca="false">'Work sheet diff'!G137-AVERAGE('Work sheet diff'!$C137:$T137)</f>
        <v>-0.00129506829710749</v>
      </c>
      <c r="I215" s="324" t="n">
        <f aca="false">'Work sheet diff'!H137-AVERAGE('Work sheet diff'!$C137:$T137)</f>
        <v>-0.00606589973369467</v>
      </c>
      <c r="J215" s="324" t="n">
        <f aca="false">'Work sheet diff'!I137-AVERAGE('Work sheet diff'!$C137:$T137)</f>
        <v>-0.00874889984638152</v>
      </c>
      <c r="K215" s="324" t="n">
        <f aca="false">'Work sheet diff'!J137-AVERAGE('Work sheet diff'!$C137:$T137)</f>
        <v>-0.00733073537015232</v>
      </c>
      <c r="L215" s="324" t="n">
        <f aca="false">'Work sheet diff'!K137-AVERAGE('Work sheet diff'!$C137:$T137)</f>
        <v>-0.00678809224901877</v>
      </c>
      <c r="M215" s="324" t="n">
        <f aca="false">'Work sheet diff'!L137-AVERAGE('Work sheet diff'!$C137:$T137)</f>
        <v>-0.00123150629676139</v>
      </c>
      <c r="N215" s="324" t="n">
        <f aca="false">'Work sheet diff'!M137-AVERAGE('Work sheet diff'!$C137:$T137)</f>
        <v>0.0102171205235051</v>
      </c>
      <c r="O215" s="324" t="n">
        <f aca="false">'Work sheet diff'!N137-AVERAGE('Work sheet diff'!$C137:$T137)</f>
        <v>0.00884580139860825</v>
      </c>
      <c r="P215" s="324" t="n">
        <f aca="false">'Work sheet diff'!O137-AVERAGE('Work sheet diff'!$C137:$T137)</f>
        <v>0.00177452674315084</v>
      </c>
      <c r="Q215" s="324" t="n">
        <f aca="false">'Work sheet diff'!P137-AVERAGE('Work sheet diff'!$C137:$T137)</f>
        <v>-0.00439553494149245</v>
      </c>
      <c r="R215" s="324" t="n">
        <f aca="false">'Work sheet diff'!Q137-AVERAGE('Work sheet diff'!$C137:$T137)</f>
        <v>-0.000363693781286442</v>
      </c>
      <c r="S215" s="324" t="n">
        <f aca="false">'Work sheet diff'!R137-AVERAGE('Work sheet diff'!$C137:$T137)</f>
        <v>0.0051631855293727</v>
      </c>
      <c r="T215" s="324" t="n">
        <f aca="false">'Work sheet diff'!S137-AVERAGE('Work sheet diff'!$C137:$T137)</f>
        <v>0.0114192491831725</v>
      </c>
      <c r="U215" s="324" t="n">
        <f aca="false">'Work sheet diff'!T137-AVERAGE('Work sheet diff'!$C137:$T137)</f>
        <v>0.00737218886446914</v>
      </c>
      <c r="V215" s="313" t="n">
        <f aca="false">'Work sheet'!U137</f>
        <v>0.0182277735218555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556294614570934</v>
      </c>
      <c r="C216" s="324" t="n">
        <f aca="false">'Work sheet diff'!B138/10</f>
        <v>0.00345753370041987</v>
      </c>
      <c r="D216" s="324" t="n">
        <f aca="false">('Work sheet diff'!C138-AVERAGE('Work sheet diff'!$C138:$T138))/10</f>
        <v>0.000647193345083035</v>
      </c>
      <c r="E216" s="324" t="n">
        <f aca="false">('Work sheet diff'!D138-AVERAGE('Work sheet diff'!$C138:$T138))/10</f>
        <v>0.000467170481104464</v>
      </c>
      <c r="F216" s="324" t="n">
        <f aca="false">('Work sheet diff'!E138-AVERAGE('Work sheet diff'!$C138:$T138))/10</f>
        <v>4.73493925339074E-005</v>
      </c>
      <c r="G216" s="324" t="n">
        <f aca="false">('Work sheet diff'!F138-AVERAGE('Work sheet diff'!$C138:$T138))/10</f>
        <v>-5.52560401007968E-005</v>
      </c>
      <c r="H216" s="324" t="n">
        <f aca="false">('Work sheet diff'!G138-AVERAGE('Work sheet diff'!$C138:$T138))/10</f>
        <v>-0.000322204930105521</v>
      </c>
      <c r="I216" s="324" t="n">
        <f aca="false">('Work sheet diff'!H138-AVERAGE('Work sheet diff'!$C138:$T138))/10</f>
        <v>-0.000854329609555276</v>
      </c>
      <c r="J216" s="324" t="n">
        <f aca="false">('Work sheet diff'!I138-AVERAGE('Work sheet diff'!$C138:$T138))/10</f>
        <v>0.000200541250258186</v>
      </c>
      <c r="K216" s="324" t="n">
        <f aca="false">('Work sheet diff'!J138-AVERAGE('Work sheet diff'!$C138:$T138))/10</f>
        <v>0.000175007653089385</v>
      </c>
      <c r="L216" s="324" t="n">
        <f aca="false">('Work sheet diff'!K138-AVERAGE('Work sheet diff'!$C138:$T138))/10</f>
        <v>-0.00073826628547609</v>
      </c>
      <c r="M216" s="324" t="n">
        <f aca="false">('Work sheet diff'!L138-AVERAGE('Work sheet diff'!$C138:$T138))/10</f>
        <v>0.00017216072977542</v>
      </c>
      <c r="N216" s="324" t="n">
        <f aca="false">('Work sheet diff'!M138-AVERAGE('Work sheet diff'!$C138:$T138))/10</f>
        <v>0.000707534151255426</v>
      </c>
      <c r="O216" s="324" t="n">
        <f aca="false">('Work sheet diff'!N138-AVERAGE('Work sheet diff'!$C138:$T138))/10</f>
        <v>5.87154564868E-005</v>
      </c>
      <c r="P216" s="324" t="n">
        <f aca="false">('Work sheet diff'!O138-AVERAGE('Work sheet diff'!$C138:$T138))/10</f>
        <v>2.47369548580939E-005</v>
      </c>
      <c r="Q216" s="324" t="n">
        <f aca="false">('Work sheet diff'!P138-AVERAGE('Work sheet diff'!$C138:$T138))/10</f>
        <v>-0.00022891377686783</v>
      </c>
      <c r="R216" s="324" t="n">
        <f aca="false">('Work sheet diff'!Q138-AVERAGE('Work sheet diff'!$C138:$T138))/10</f>
        <v>3.09365075726791E-005</v>
      </c>
      <c r="S216" s="324" t="n">
        <f aca="false">('Work sheet diff'!R138-AVERAGE('Work sheet diff'!$C138:$T138))/10</f>
        <v>-0.000391913130245172</v>
      </c>
      <c r="T216" s="324" t="n">
        <f aca="false">('Work sheet diff'!S138-AVERAGE('Work sheet diff'!$C138:$T138))/10</f>
        <v>-0.000534206352072678</v>
      </c>
      <c r="U216" s="324" t="n">
        <f aca="false">('Work sheet diff'!T138-AVERAGE('Work sheet diff'!$C138:$T138))/10</f>
        <v>0.000593744202405966</v>
      </c>
      <c r="V216" s="313" t="n">
        <f aca="false">'Work sheet'!U138/10</f>
        <v>0.0073164268248083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760796504288933</v>
      </c>
      <c r="C217" s="324" t="n">
        <f aca="false">'Work sheet diff'!B139/10</f>
        <v>0.000740818323393094</v>
      </c>
      <c r="D217" s="324" t="n">
        <f aca="false">('Work sheet diff'!C139-AVERAGE('Work sheet diff'!$C139:$T139))/10</f>
        <v>-0.000732322705690579</v>
      </c>
      <c r="E217" s="324" t="n">
        <f aca="false">('Work sheet diff'!D139-AVERAGE('Work sheet diff'!$C139:$T139))/10</f>
        <v>-0.000299331736153992</v>
      </c>
      <c r="F217" s="324" t="n">
        <f aca="false">('Work sheet diff'!E139-AVERAGE('Work sheet diff'!$C139:$T139))/10</f>
        <v>-0.000407554956765213</v>
      </c>
      <c r="G217" s="324" t="n">
        <f aca="false">('Work sheet diff'!F139-AVERAGE('Work sheet diff'!$C139:$T139))/10</f>
        <v>0.000154749980637487</v>
      </c>
      <c r="H217" s="324" t="n">
        <f aca="false">('Work sheet diff'!G139-AVERAGE('Work sheet diff'!$C139:$T139))/10</f>
        <v>-0.00113614884944606</v>
      </c>
      <c r="I217" s="324" t="n">
        <f aca="false">('Work sheet diff'!H139-AVERAGE('Work sheet diff'!$C139:$T139))/10</f>
        <v>-0.00121415749649231</v>
      </c>
      <c r="J217" s="324" t="n">
        <f aca="false">('Work sheet diff'!I139-AVERAGE('Work sheet diff'!$C139:$T139))/10</f>
        <v>-0.000629538101475107</v>
      </c>
      <c r="K217" s="324" t="n">
        <f aca="false">('Work sheet diff'!J139-AVERAGE('Work sheet diff'!$C139:$T139))/10</f>
        <v>-0.00101461303514999</v>
      </c>
      <c r="L217" s="324" t="n">
        <f aca="false">('Work sheet diff'!K139-AVERAGE('Work sheet diff'!$C139:$T139))/10</f>
        <v>-4.04032500296958E-005</v>
      </c>
      <c r="M217" s="324" t="n">
        <f aca="false">('Work sheet diff'!L139-AVERAGE('Work sheet diff'!$C139:$T139))/10</f>
        <v>-0.000748939808657628</v>
      </c>
      <c r="N217" s="324" t="n">
        <f aca="false">('Work sheet diff'!M139-AVERAGE('Work sheet diff'!$C139:$T139))/10</f>
        <v>0.000751215424493425</v>
      </c>
      <c r="O217" s="324" t="n">
        <f aca="false">('Work sheet diff'!N139-AVERAGE('Work sheet diff'!$C139:$T139))/10</f>
        <v>0.000790947350352197</v>
      </c>
      <c r="P217" s="324" t="n">
        <f aca="false">('Work sheet diff'!O139-AVERAGE('Work sheet diff'!$C139:$T139))/10</f>
        <v>0.000557265936892555</v>
      </c>
      <c r="Q217" s="324" t="n">
        <f aca="false">('Work sheet diff'!P139-AVERAGE('Work sheet diff'!$C139:$T139))/10</f>
        <v>6.60330478589096E-007</v>
      </c>
      <c r="R217" s="324" t="n">
        <f aca="false">('Work sheet diff'!Q139-AVERAGE('Work sheet diff'!$C139:$T139))/10</f>
        <v>0.000707135577512852</v>
      </c>
      <c r="S217" s="324" t="n">
        <f aca="false">('Work sheet diff'!R139-AVERAGE('Work sheet diff'!$C139:$T139))/10</f>
        <v>0.000612410275818876</v>
      </c>
      <c r="T217" s="324" t="n">
        <f aca="false">('Work sheet diff'!S139-AVERAGE('Work sheet diff'!$C139:$T139))/10</f>
        <v>0.00169461073958951</v>
      </c>
      <c r="U217" s="324" t="n">
        <f aca="false">('Work sheet diff'!T139-AVERAGE('Work sheet diff'!$C139:$T139))/10</f>
        <v>0.000954014324085085</v>
      </c>
      <c r="V217" s="324" t="n">
        <f aca="false">'Work sheet diff'!U139/10</f>
        <v>0.00011499973955550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339617876219414</v>
      </c>
      <c r="C218" s="324" t="n">
        <f aca="false">'Work sheet diff'!B140/10</f>
        <v>0.00324539281102728</v>
      </c>
      <c r="D218" s="324" t="n">
        <f aca="false">('Work sheet diff'!C140-AVERAGE('Work sheet diff'!$C140:$T140))/10</f>
        <v>-8.49815703702371E-005</v>
      </c>
      <c r="E218" s="324" t="n">
        <f aca="false">('Work sheet diff'!D140-AVERAGE('Work sheet diff'!$C140:$T140))/10</f>
        <v>8.50820407354E-005</v>
      </c>
      <c r="F218" s="324" t="n">
        <f aca="false">('Work sheet diff'!E140-AVERAGE('Work sheet diff'!$C140:$T140))/10</f>
        <v>6.602266913582E-005</v>
      </c>
      <c r="G218" s="324" t="n">
        <f aca="false">('Work sheet diff'!F140-AVERAGE('Work sheet diff'!$C140:$T140))/10</f>
        <v>0.000135773722038283</v>
      </c>
      <c r="H218" s="324" t="n">
        <f aca="false">('Work sheet diff'!G140-AVERAGE('Work sheet diff'!$C140:$T140))/10</f>
        <v>1.67797568826886E-005</v>
      </c>
      <c r="I218" s="324" t="n">
        <f aca="false">('Work sheet diff'!H140-AVERAGE('Work sheet diff'!$C140:$T140))/10</f>
        <v>7.49639556545931E-005</v>
      </c>
      <c r="J218" s="324" t="n">
        <f aca="false">('Work sheet diff'!I140-AVERAGE('Work sheet diff'!$C140:$T140))/10</f>
        <v>-0.000627077221931017</v>
      </c>
      <c r="K218" s="324" t="n">
        <f aca="false">('Work sheet diff'!J140-AVERAGE('Work sheet diff'!$C140:$T140))/10</f>
        <v>-0.000186737574571703</v>
      </c>
      <c r="L218" s="324" t="n">
        <f aca="false">('Work sheet diff'!K140-AVERAGE('Work sheet diff'!$C140:$T140))/10</f>
        <v>-0.000368600104772482</v>
      </c>
      <c r="M218" s="324" t="n">
        <f aca="false">('Work sheet diff'!L140-AVERAGE('Work sheet diff'!$C140:$T140))/10</f>
        <v>-0.000170265225254668</v>
      </c>
      <c r="N218" s="324" t="n">
        <f aca="false">('Work sheet diff'!M140-AVERAGE('Work sheet diff'!$C140:$T140))/10</f>
        <v>0.000500481501952459</v>
      </c>
      <c r="O218" s="324" t="n">
        <f aca="false">('Work sheet diff'!N140-AVERAGE('Work sheet diff'!$C140:$T140))/10</f>
        <v>0.000124994563414522</v>
      </c>
      <c r="P218" s="324" t="n">
        <f aca="false">('Work sheet diff'!O140-AVERAGE('Work sheet diff'!$C140:$T140))/10</f>
        <v>-0.000482330066902863</v>
      </c>
      <c r="Q218" s="324" t="n">
        <f aca="false">('Work sheet diff'!P140-AVERAGE('Work sheet diff'!$C140:$T140))/10</f>
        <v>0.000727556932379198</v>
      </c>
      <c r="R218" s="324" t="n">
        <f aca="false">('Work sheet diff'!Q140-AVERAGE('Work sheet diff'!$C140:$T140))/10</f>
        <v>0.00020239858022039</v>
      </c>
      <c r="S218" s="324" t="n">
        <f aca="false">('Work sheet diff'!R140-AVERAGE('Work sheet diff'!$C140:$T140))/10</f>
        <v>-0.000964232986333448</v>
      </c>
      <c r="T218" s="324" t="n">
        <f aca="false">('Work sheet diff'!S140-AVERAGE('Work sheet diff'!$C140:$T140))/10</f>
        <v>0.000507993890916902</v>
      </c>
      <c r="U218" s="324" t="n">
        <f aca="false">('Work sheet diff'!T140-AVERAGE('Work sheet diff'!$C140:$T140))/10</f>
        <v>0.000442177136806166</v>
      </c>
      <c r="V218" s="313" t="n">
        <f aca="false">'Work sheet'!U140/10</f>
        <v>-0.00088974723516035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093277540059322</v>
      </c>
      <c r="C219" s="326" t="n">
        <f aca="false">'Work sheet diff'!B141/10</f>
        <v>0.00977109603033006</v>
      </c>
      <c r="D219" s="326" t="n">
        <f aca="false">('Work sheet diff'!C141-AVERAGE('Work sheet diff'!$C141:$T141))/10</f>
        <v>-0.000834201298898305</v>
      </c>
      <c r="E219" s="326" t="n">
        <f aca="false">('Work sheet diff'!D141-AVERAGE('Work sheet diff'!$C141:$T141))/10</f>
        <v>-0.00181433086330508</v>
      </c>
      <c r="F219" s="326" t="n">
        <f aca="false">('Work sheet diff'!E141-AVERAGE('Work sheet diff'!$C141:$T141))/10</f>
        <v>0.00183882793838983</v>
      </c>
      <c r="G219" s="326" t="n">
        <f aca="false">('Work sheet diff'!F141-AVERAGE('Work sheet diff'!$C141:$T141))/10</f>
        <v>0.000784656409576271</v>
      </c>
      <c r="H219" s="326" t="n">
        <f aca="false">('Work sheet diff'!G141-AVERAGE('Work sheet diff'!$C141:$T141))/10</f>
        <v>-0.00172533494635593</v>
      </c>
      <c r="I219" s="326" t="n">
        <f aca="false">('Work sheet diff'!H141-AVERAGE('Work sheet diff'!$C141:$T141))/10</f>
        <v>-0.000273244463305085</v>
      </c>
      <c r="J219" s="326" t="n">
        <f aca="false">('Work sheet diff'!I141-AVERAGE('Work sheet diff'!$C141:$T141))/10</f>
        <v>0.00074492759940678</v>
      </c>
      <c r="K219" s="326" t="n">
        <f aca="false">('Work sheet diff'!J141-AVERAGE('Work sheet diff'!$C141:$T141))/10</f>
        <v>-0.000421400298898305</v>
      </c>
      <c r="L219" s="326" t="n">
        <f aca="false">('Work sheet diff'!K141-AVERAGE('Work sheet diff'!$C141:$T141))/10</f>
        <v>-0.000726107719237288</v>
      </c>
      <c r="M219" s="326" t="n">
        <f aca="false">('Work sheet diff'!L141-AVERAGE('Work sheet diff'!$C141:$T141))/10</f>
        <v>-0.0015846616209322</v>
      </c>
      <c r="N219" s="326" t="n">
        <f aca="false">('Work sheet diff'!M141-AVERAGE('Work sheet diff'!$C141:$T141))/10</f>
        <v>-0.00119118029889831</v>
      </c>
      <c r="O219" s="326" t="n">
        <f aca="false">('Work sheet diff'!N141-AVERAGE('Work sheet diff'!$C141:$T141))/10</f>
        <v>0.000833257084152543</v>
      </c>
      <c r="P219" s="326" t="n">
        <f aca="false">('Work sheet diff'!O141-AVERAGE('Work sheet diff'!$C141:$T141))/10</f>
        <v>0.000118140029915254</v>
      </c>
      <c r="Q219" s="326" t="n">
        <f aca="false">('Work sheet diff'!P141-AVERAGE('Work sheet diff'!$C141:$T141))/10</f>
        <v>-0.0040781999429661</v>
      </c>
      <c r="R219" s="326" t="n">
        <f aca="false">('Work sheet diff'!Q141-AVERAGE('Work sheet diff'!$C141:$T141))/10</f>
        <v>0.00236501827737288</v>
      </c>
      <c r="S219" s="326" t="n">
        <f aca="false">('Work sheet diff'!R141-AVERAGE('Work sheet diff'!$C141:$T141))/10</f>
        <v>0.00464359334516949</v>
      </c>
      <c r="T219" s="326" t="n">
        <f aca="false">('Work sheet diff'!S141-AVERAGE('Work sheet diff'!$C141:$T141))/10</f>
        <v>0.00255646189822034</v>
      </c>
      <c r="U219" s="326" t="n">
        <f aca="false">('Work sheet diff'!T141-AVERAGE('Work sheet diff'!$C141:$T141))/10</f>
        <v>-0.00123622112940678</v>
      </c>
      <c r="V219" s="304" t="n">
        <f aca="false">'Work sheet'!U141/10</f>
        <v>-0.00749482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3349821700000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463523</v>
      </c>
      <c r="C232" s="255" t="n">
        <f aca="false">'Summary Data'!C$3</f>
        <v>-0.241245</v>
      </c>
      <c r="D232" s="255" t="n">
        <f aca="false">'Summary Data'!D$3</f>
        <v>-0.35622</v>
      </c>
      <c r="E232" s="255" t="n">
        <f aca="false">'Summary Data'!E$3</f>
        <v>-0.435813</v>
      </c>
      <c r="F232" s="255" t="n">
        <f aca="false">'Summary Data'!F$3</f>
        <v>-0.236052</v>
      </c>
      <c r="G232" s="255" t="n">
        <f aca="false">'Summary Data'!G$3</f>
        <v>0.056742</v>
      </c>
      <c r="H232" s="255" t="n">
        <f aca="false">'Summary Data'!H$3</f>
        <v>-0.752241</v>
      </c>
      <c r="I232" s="255" t="n">
        <f aca="false">'Summary Data'!I$3</f>
        <v>-1.19315</v>
      </c>
      <c r="J232" s="255" t="n">
        <f aca="false">'Summary Data'!J$3</f>
        <v>-1.152753</v>
      </c>
      <c r="K232" s="255" t="n">
        <f aca="false">'Summary Data'!K$3</f>
        <v>-0.90721</v>
      </c>
      <c r="L232" s="255" t="n">
        <f aca="false">'Summary Data'!L$3</f>
        <v>-0.281848</v>
      </c>
      <c r="M232" s="255" t="n">
        <f aca="false">'Summary Data'!M$3</f>
        <v>0.68377</v>
      </c>
      <c r="N232" s="255" t="n">
        <f aca="false">'Summary Data'!N$3</f>
        <v>0.569699</v>
      </c>
      <c r="O232" s="255" t="n">
        <f aca="false">'Summary Data'!O$3</f>
        <v>-0.103734</v>
      </c>
      <c r="P232" s="255" t="n">
        <f aca="false">'Summary Data'!P$3</f>
        <v>-0.206643</v>
      </c>
      <c r="Q232" s="255" t="n">
        <f aca="false">'Summary Data'!Q$3</f>
        <v>0.002598</v>
      </c>
      <c r="R232" s="255" t="n">
        <f aca="false">'Summary Data'!R$3</f>
        <v>0.525956</v>
      </c>
      <c r="S232" s="255" t="n">
        <f aca="false">'Summary Data'!S$3</f>
        <v>1.290239</v>
      </c>
      <c r="T232" s="255" t="n">
        <f aca="false">'Summary Data'!T$3</f>
        <v>0.951654</v>
      </c>
      <c r="U232" s="257" t="n">
        <f aca="false">'Summary Data'!U$3</f>
        <v>-0.30985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5.9764225</v>
      </c>
      <c r="C233" s="255" t="n">
        <f aca="false">C231*C232</f>
        <v>-3.43774125</v>
      </c>
      <c r="D233" s="255" t="n">
        <f aca="false">D231*D232</f>
        <v>-4.80897</v>
      </c>
      <c r="E233" s="255" t="n">
        <f aca="false">E231*E232</f>
        <v>-5.55661575</v>
      </c>
      <c r="F233" s="255" t="n">
        <f aca="false">F231*F232</f>
        <v>-2.832624</v>
      </c>
      <c r="G233" s="255" t="n">
        <f aca="false">G231*G232</f>
        <v>0.6383475</v>
      </c>
      <c r="H233" s="255" t="n">
        <f aca="false">H231*H232</f>
        <v>-7.8985305</v>
      </c>
      <c r="I233" s="255" t="n">
        <f aca="false">I231*I232</f>
        <v>-11.6332125</v>
      </c>
      <c r="J233" s="255" t="n">
        <f aca="false">J231*J232</f>
        <v>-10.374777</v>
      </c>
      <c r="K233" s="255" t="n">
        <f aca="false">K231*K232</f>
        <v>-7.4844825</v>
      </c>
      <c r="L233" s="255" t="n">
        <f aca="false">L231*L232</f>
        <v>-2.11386</v>
      </c>
      <c r="M233" s="255" t="n">
        <f aca="false">M231*M232</f>
        <v>4.6154475</v>
      </c>
      <c r="N233" s="255" t="n">
        <f aca="false">N231*N232</f>
        <v>3.418194</v>
      </c>
      <c r="O233" s="255" t="n">
        <f aca="false">O231*O232</f>
        <v>-0.5446035</v>
      </c>
      <c r="P233" s="255" t="n">
        <f aca="false">P231*P232</f>
        <v>-0.9298935</v>
      </c>
      <c r="Q233" s="255" t="n">
        <f aca="false">Q231*Q232</f>
        <v>0.0097425</v>
      </c>
      <c r="R233" s="255" t="n">
        <f aca="false">R231*R232</f>
        <v>1.577868</v>
      </c>
      <c r="S233" s="255" t="n">
        <f aca="false">S231*S232</f>
        <v>2.90303775</v>
      </c>
      <c r="T233" s="255" t="n">
        <f aca="false">T231*T232</f>
        <v>1.427481</v>
      </c>
      <c r="U233" s="257" t="n">
        <f aca="false">U231*U232/2</f>
        <v>-0.116195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2873724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1.986103</v>
      </c>
      <c r="C239" s="255" t="n">
        <f aca="false">'Summary Data'!Z$3</f>
        <v>-0.491762</v>
      </c>
      <c r="D239" s="255" t="n">
        <f aca="false">'Summary Data'!AA$3</f>
        <v>-0.492033</v>
      </c>
      <c r="E239" s="255" t="n">
        <f aca="false">'Summary Data'!AB$3</f>
        <v>-0.505387</v>
      </c>
      <c r="F239" s="255" t="n">
        <f aca="false">'Summary Data'!AC$3</f>
        <v>-0.313824</v>
      </c>
      <c r="G239" s="255" t="n">
        <f aca="false">'Summary Data'!AD$3</f>
        <v>-0.131417</v>
      </c>
      <c r="H239" s="255" t="n">
        <f aca="false">'Summary Data'!AE$3</f>
        <v>-0.907303</v>
      </c>
      <c r="I239" s="255" t="n">
        <f aca="false">'Summary Data'!AF$3</f>
        <v>-1.243449</v>
      </c>
      <c r="J239" s="255" t="n">
        <f aca="false">'Summary Data'!AG$3</f>
        <v>-1.042174</v>
      </c>
      <c r="K239" s="255" t="n">
        <f aca="false">'Summary Data'!AH$3</f>
        <v>-1.035238</v>
      </c>
      <c r="L239" s="255" t="n">
        <f aca="false">'Summary Data'!AI$3</f>
        <v>-0.460701</v>
      </c>
      <c r="M239" s="255" t="n">
        <f aca="false">'Summary Data'!AJ$3</f>
        <v>0.841809</v>
      </c>
      <c r="N239" s="255" t="n">
        <f aca="false">'Summary Data'!AK$3</f>
        <v>0.706869</v>
      </c>
      <c r="O239" s="255" t="n">
        <f aca="false">'Summary Data'!AL$3</f>
        <v>0.159977</v>
      </c>
      <c r="P239" s="255" t="n">
        <f aca="false">'Summary Data'!AM$3</f>
        <v>-0.123228</v>
      </c>
      <c r="Q239" s="255" t="n">
        <f aca="false">'Summary Data'!AN$3</f>
        <v>0.067365</v>
      </c>
      <c r="R239" s="255" t="n">
        <f aca="false">'Summary Data'!AO$3</f>
        <v>0.612785</v>
      </c>
      <c r="S239" s="255" t="n">
        <f aca="false">'Summary Data'!AP$3</f>
        <v>1.354749</v>
      </c>
      <c r="T239" s="255" t="n">
        <f aca="false">'Summary Data'!AQ$3</f>
        <v>1.036077</v>
      </c>
      <c r="U239" s="257" t="n">
        <f aca="false">'Summary Data'!AR$3</f>
        <v>1.505176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4.8957725</v>
      </c>
      <c r="C240" s="255" t="n">
        <f aca="false">C238*C239</f>
        <v>-7.0076085</v>
      </c>
      <c r="D240" s="255" t="n">
        <f aca="false">D238*D239</f>
        <v>-6.6424455</v>
      </c>
      <c r="E240" s="255" t="n">
        <f aca="false">E238*E239</f>
        <v>-6.44368425</v>
      </c>
      <c r="F240" s="255" t="n">
        <f aca="false">F238*F239</f>
        <v>-3.765888</v>
      </c>
      <c r="G240" s="255" t="n">
        <f aca="false">G238*G239</f>
        <v>-1.47844125</v>
      </c>
      <c r="H240" s="255" t="n">
        <f aca="false">H238*H239</f>
        <v>-9.5266815</v>
      </c>
      <c r="I240" s="255" t="n">
        <f aca="false">I238*I239</f>
        <v>-12.12362775</v>
      </c>
      <c r="J240" s="255" t="n">
        <f aca="false">J238*J239</f>
        <v>-9.379566</v>
      </c>
      <c r="K240" s="255" t="n">
        <f aca="false">K238*K239</f>
        <v>-8.5407135</v>
      </c>
      <c r="L240" s="255" t="n">
        <f aca="false">L238*L239</f>
        <v>-3.4552575</v>
      </c>
      <c r="M240" s="255" t="n">
        <f aca="false">M238*M239</f>
        <v>5.68221075</v>
      </c>
      <c r="N240" s="255" t="n">
        <f aca="false">N238*N239</f>
        <v>4.241214</v>
      </c>
      <c r="O240" s="255" t="n">
        <f aca="false">O238*O239</f>
        <v>0.83987925</v>
      </c>
      <c r="P240" s="255" t="n">
        <f aca="false">P238*P239</f>
        <v>-0.554526</v>
      </c>
      <c r="Q240" s="255" t="n">
        <f aca="false">Q238*Q239</f>
        <v>0.25261875</v>
      </c>
      <c r="R240" s="255" t="n">
        <f aca="false">R238*R239</f>
        <v>1.838355</v>
      </c>
      <c r="S240" s="255" t="n">
        <f aca="false">S238*S239</f>
        <v>3.04818525</v>
      </c>
      <c r="T240" s="255" t="n">
        <f aca="false">T238*T239</f>
        <v>1.5541155</v>
      </c>
      <c r="U240" s="257" t="n">
        <f aca="false">U238*U239/2</f>
        <v>0.564441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7001235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261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28988888889</v>
      </c>
      <c r="E5" s="255" t="n">
        <f aca="false">STDEV(C67:T67)</f>
        <v>0.283055284329651</v>
      </c>
      <c r="F5" s="256" t="n">
        <f aca="false">V87</f>
        <v>0</v>
      </c>
      <c r="G5" s="254"/>
      <c r="H5" s="255" t="n">
        <f aca="false">AVERAGE(C87:T87)</f>
        <v>-0.0446821666666667</v>
      </c>
      <c r="I5" s="257" t="n">
        <f aca="false">STDEV(C87:T87)</f>
        <v>0.758397736912596</v>
      </c>
      <c r="J5" s="258"/>
      <c r="K5" s="259"/>
      <c r="L5" s="255" t="n">
        <f aca="false">AVERAGE(C107:T107)</f>
        <v>107.860833333333</v>
      </c>
      <c r="M5" s="260" t="n">
        <f aca="false">STDEV(C107:T107)</f>
        <v>0.254469720838317</v>
      </c>
      <c r="N5" s="255" t="n">
        <f aca="false">V127</f>
        <v>0</v>
      </c>
      <c r="O5" s="254"/>
      <c r="P5" s="255" t="n">
        <f aca="false">AVERAGE(C127:T127)</f>
        <v>-0.0655696111111111</v>
      </c>
      <c r="Q5" s="257" t="n">
        <f aca="false">STDEV(C127:T127)</f>
        <v>0.84269242067715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7018131831725</v>
      </c>
      <c r="E6" s="255" t="n">
        <f aca="false">STDEV(C68:T68)</f>
        <v>0.186156212318648</v>
      </c>
      <c r="F6" s="256" t="n">
        <f aca="false">V88</f>
        <v>0</v>
      </c>
      <c r="G6" s="254"/>
      <c r="H6" s="255" t="n">
        <f aca="false">AVERAGE(C88:T88)</f>
        <v>0.0313643931779451</v>
      </c>
      <c r="I6" s="257" t="n">
        <f aca="false">STDEV(C88:T88)</f>
        <v>0.0944768094667587</v>
      </c>
      <c r="J6" s="261" t="n">
        <f aca="false">V108</f>
        <v>0</v>
      </c>
      <c r="K6" s="254"/>
      <c r="L6" s="255" t="n">
        <f aca="false">AVERAGE(C108:T108)</f>
        <v>-1.47436089853795</v>
      </c>
      <c r="M6" s="260" t="n">
        <f aca="false">STDEV(C108:T108)</f>
        <v>0.133292832702784</v>
      </c>
      <c r="N6" s="255" t="n">
        <f aca="false">V128</f>
        <v>0</v>
      </c>
      <c r="O6" s="254"/>
      <c r="P6" s="255" t="n">
        <f aca="false">AVERAGE(C128:T128)</f>
        <v>0.0632888230714505</v>
      </c>
      <c r="Q6" s="257" t="n">
        <f aca="false">STDEV(C128:T128)</f>
        <v>0.063478236123692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6141554502437</v>
      </c>
      <c r="E7" s="255" t="n">
        <f aca="false">STDEV(C69:T69)</f>
        <v>0.0721007131569254</v>
      </c>
      <c r="F7" s="256" t="n">
        <f aca="false">V89</f>
        <v>0</v>
      </c>
      <c r="G7" s="254"/>
      <c r="H7" s="255" t="n">
        <f aca="false">AVERAGE(C89:T89)</f>
        <v>0.0378622486709171</v>
      </c>
      <c r="I7" s="257" t="n">
        <f aca="false">STDEV(C89:T89)</f>
        <v>0.066161172517496</v>
      </c>
      <c r="J7" s="261" t="n">
        <f aca="false">V109</f>
        <v>0</v>
      </c>
      <c r="K7" s="254"/>
      <c r="L7" s="255" t="n">
        <f aca="false">AVERAGE(C109:T109)</f>
        <v>4.44755093940823</v>
      </c>
      <c r="M7" s="260" t="n">
        <f aca="false">STDEV(C109:T109)</f>
        <v>0.0301927160007135</v>
      </c>
      <c r="N7" s="255" t="n">
        <f aca="false">V129</f>
        <v>0</v>
      </c>
      <c r="O7" s="254"/>
      <c r="P7" s="255" t="n">
        <f aca="false">AVERAGE(C129:T129)</f>
        <v>0.101761661291176</v>
      </c>
      <c r="Q7" s="257" t="n">
        <f aca="false">STDEV(C129:T129)</f>
        <v>0.053632370644985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17361652494424</v>
      </c>
      <c r="E8" s="255" t="n">
        <f aca="false">STDEV(C70:T70)</f>
        <v>0.0126426229163388</v>
      </c>
      <c r="F8" s="256" t="n">
        <f aca="false">V90</f>
        <v>0</v>
      </c>
      <c r="G8" s="254"/>
      <c r="H8" s="255" t="n">
        <f aca="false">AVERAGE(C90:T90)</f>
        <v>0.0170617085535487</v>
      </c>
      <c r="I8" s="257" t="n">
        <f aca="false">STDEV(C90:T90)</f>
        <v>0.0181436067082645</v>
      </c>
      <c r="J8" s="261" t="n">
        <f aca="false">V110</f>
        <v>0</v>
      </c>
      <c r="K8" s="254"/>
      <c r="L8" s="255" t="n">
        <f aca="false">AVERAGE(C110:T110)</f>
        <v>-0.0417453160437078</v>
      </c>
      <c r="M8" s="260" t="n">
        <f aca="false">STDEV(C110:T110)</f>
        <v>0.01494908303292</v>
      </c>
      <c r="N8" s="255" t="n">
        <f aca="false">V130</f>
        <v>0</v>
      </c>
      <c r="O8" s="254"/>
      <c r="P8" s="255" t="n">
        <f aca="false">AVERAGE(C130:T130)</f>
        <v>0.00233969340052857</v>
      </c>
      <c r="Q8" s="257" t="n">
        <f aca="false">STDEV(C130:T130)</f>
        <v>0.013487337423344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90779882999046</v>
      </c>
      <c r="E9" s="255" t="n">
        <f aca="false">STDEV(C71:T71)</f>
        <v>0.00731438083727654</v>
      </c>
      <c r="F9" s="256" t="n">
        <f aca="false">V91</f>
        <v>0</v>
      </c>
      <c r="G9" s="254"/>
      <c r="H9" s="255" t="n">
        <f aca="false">AVERAGE(C91:T91)</f>
        <v>0.0108163036329506</v>
      </c>
      <c r="I9" s="257" t="n">
        <f aca="false">STDEV(C91:T91)</f>
        <v>0.0068257403671025</v>
      </c>
      <c r="J9" s="261" t="n">
        <f aca="false">V111</f>
        <v>0</v>
      </c>
      <c r="K9" s="254"/>
      <c r="L9" s="255" t="n">
        <f aca="false">AVERAGE(C111:T111)</f>
        <v>0.0315793653863468</v>
      </c>
      <c r="M9" s="260" t="n">
        <f aca="false">STDEV(C111:T111)</f>
        <v>0.00441468053234157</v>
      </c>
      <c r="N9" s="255" t="n">
        <f aca="false">V131</f>
        <v>0</v>
      </c>
      <c r="O9" s="254"/>
      <c r="P9" s="255" t="n">
        <f aca="false">AVERAGE(C131:T131)</f>
        <v>0.011057062627348</v>
      </c>
      <c r="Q9" s="257" t="n">
        <f aca="false">STDEV(C131:T131)</f>
        <v>0.0060488690495871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09512472648677</v>
      </c>
      <c r="E10" s="255" t="n">
        <f aca="false">STDEV(C72:T72)</f>
        <v>0.00479018785896797</v>
      </c>
      <c r="F10" s="256" t="n">
        <f aca="false">V92</f>
        <v>0</v>
      </c>
      <c r="G10" s="254"/>
      <c r="H10" s="255" t="n">
        <f aca="false">AVERAGE(C92:T92)</f>
        <v>-0.000196894389850983</v>
      </c>
      <c r="I10" s="257" t="n">
        <f aca="false">STDEV(C92:T92)</f>
        <v>0.00427454400054973</v>
      </c>
      <c r="J10" s="261" t="n">
        <f aca="false">V112</f>
        <v>0</v>
      </c>
      <c r="K10" s="254"/>
      <c r="L10" s="255" t="n">
        <f aca="false">AVERAGE(C112:T112)</f>
        <v>0.021428378796273</v>
      </c>
      <c r="M10" s="260" t="n">
        <f aca="false">STDEV(C112:T112)</f>
        <v>0.00304509642527322</v>
      </c>
      <c r="N10" s="255" t="n">
        <f aca="false">V132</f>
        <v>0</v>
      </c>
      <c r="O10" s="254"/>
      <c r="P10" s="255" t="n">
        <f aca="false">AVERAGE(C132:T132)</f>
        <v>0.000979535336557842</v>
      </c>
      <c r="Q10" s="257" t="n">
        <f aca="false">STDEV(C132:T132)</f>
        <v>0.003418956324504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478857966160928</v>
      </c>
      <c r="E11" s="255" t="n">
        <f aca="false">STDEV(C73:T73)</f>
        <v>0.00286091376473922</v>
      </c>
      <c r="F11" s="256" t="n">
        <f aca="false">V93</f>
        <v>0</v>
      </c>
      <c r="G11" s="254"/>
      <c r="H11" s="255" t="n">
        <f aca="false">AVERAGE(C93:T93)</f>
        <v>0.00164754551941744</v>
      </c>
      <c r="I11" s="257" t="n">
        <f aca="false">STDEV(C93:T93)</f>
        <v>0.00439648277314215</v>
      </c>
      <c r="J11" s="261" t="n">
        <f aca="false">V113</f>
        <v>0</v>
      </c>
      <c r="K11" s="254"/>
      <c r="L11" s="255" t="n">
        <f aca="false">AVERAGE(C113:T113)</f>
        <v>0.00174463024763332</v>
      </c>
      <c r="M11" s="260" t="n">
        <f aca="false">STDEV(C113:T113)</f>
        <v>0.00332611057607535</v>
      </c>
      <c r="N11" s="255" t="n">
        <f aca="false">V133</f>
        <v>0</v>
      </c>
      <c r="O11" s="254"/>
      <c r="P11" s="255" t="n">
        <f aca="false">AVERAGE(C133:T133)</f>
        <v>-0.00409476710094619</v>
      </c>
      <c r="Q11" s="257" t="n">
        <f aca="false">STDEV(C133:T133)</f>
        <v>0.004682636670480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84469167737089</v>
      </c>
      <c r="E12" s="255" t="n">
        <f aca="false">STDEV(C74:T74)</f>
        <v>0.00177441302015918</v>
      </c>
      <c r="F12" s="256" t="n">
        <f aca="false">V94</f>
        <v>0</v>
      </c>
      <c r="G12" s="254"/>
      <c r="H12" s="255" t="n">
        <f aca="false">AVERAGE(C94:T94)</f>
        <v>0.00073364441164311</v>
      </c>
      <c r="I12" s="257" t="n">
        <f aca="false">STDEV(C94:T94)</f>
        <v>0.00174427230761236</v>
      </c>
      <c r="J12" s="261" t="n">
        <f aca="false">V114</f>
        <v>0</v>
      </c>
      <c r="K12" s="254"/>
      <c r="L12" s="255" t="n">
        <f aca="false">AVERAGE(C114:T114)</f>
        <v>0.00365043296763951</v>
      </c>
      <c r="M12" s="260" t="n">
        <f aca="false">STDEV(C114:T114)</f>
        <v>0.00151596425899074</v>
      </c>
      <c r="N12" s="255" t="n">
        <f aca="false">V134</f>
        <v>0</v>
      </c>
      <c r="O12" s="254"/>
      <c r="P12" s="255" t="n">
        <f aca="false">AVERAGE(C134:T134)</f>
        <v>-8.07811706541193E-005</v>
      </c>
      <c r="Q12" s="257" t="n">
        <f aca="false">STDEV(C134:T134)</f>
        <v>0.0017115772142062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4346322422755</v>
      </c>
      <c r="E13" s="255" t="n">
        <f aca="false">STDEV(C75:T75)</f>
        <v>0.00295264934919326</v>
      </c>
      <c r="F13" s="256" t="n">
        <f aca="false">V95</f>
        <v>0</v>
      </c>
      <c r="G13" s="254"/>
      <c r="H13" s="255" t="n">
        <f aca="false">AVERAGE(C95:T95)</f>
        <v>0.00130488204419007</v>
      </c>
      <c r="I13" s="257" t="n">
        <f aca="false">STDEV(C95:T95)</f>
        <v>0.0042856172560627</v>
      </c>
      <c r="J13" s="261" t="n">
        <f aca="false">V115</f>
        <v>0</v>
      </c>
      <c r="K13" s="254"/>
      <c r="L13" s="255" t="n">
        <f aca="false">AVERAGE(C115:T115)</f>
        <v>0.0231836319178862</v>
      </c>
      <c r="M13" s="260" t="n">
        <f aca="false">STDEV(C115:T115)</f>
        <v>0.00423856410551698</v>
      </c>
      <c r="N13" s="255" t="n">
        <f aca="false">V135</f>
        <v>0</v>
      </c>
      <c r="O13" s="254"/>
      <c r="P13" s="255" t="n">
        <f aca="false">AVERAGE(C135:T135)</f>
        <v>-0.00203122816587643</v>
      </c>
      <c r="Q13" s="257" t="n">
        <f aca="false">STDEV(C135:T135)</f>
        <v>0.0044230993962221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6.48989944490617E-019</v>
      </c>
      <c r="E14" s="255" t="n">
        <f aca="false">STDEV(C76:T76)</f>
        <v>9.24751653067879E-018</v>
      </c>
      <c r="F14" s="256" t="n">
        <f aca="false">V96</f>
        <v>0</v>
      </c>
      <c r="G14" s="254"/>
      <c r="H14" s="255" t="n">
        <f aca="false">AVERAGE(C96:T96)</f>
        <v>-9.78334220238097E-019</v>
      </c>
      <c r="I14" s="257" t="n">
        <f aca="false">STDEV(C96:T96)</f>
        <v>6.61146901634134E-018</v>
      </c>
      <c r="J14" s="261" t="n">
        <f aca="false">V116</f>
        <v>0</v>
      </c>
      <c r="K14" s="254"/>
      <c r="L14" s="255" t="n">
        <f aca="false">AVERAGE(C116:T116)</f>
        <v>-1.03724049646447E-019</v>
      </c>
      <c r="M14" s="260" t="n">
        <f aca="false">STDEV(C116:T116)</f>
        <v>9.88736967295591E-018</v>
      </c>
      <c r="N14" s="255" t="n">
        <f aca="false">V136</f>
        <v>0</v>
      </c>
      <c r="O14" s="254"/>
      <c r="P14" s="255" t="n">
        <f aca="false">AVERAGE(C136:T136)</f>
        <v>2.45344130029865E-018</v>
      </c>
      <c r="Q14" s="257" t="n">
        <f aca="false">STDEV(C136:T136)</f>
        <v>1.14450362333563E-017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21550790511749</v>
      </c>
      <c r="E15" s="255" t="n">
        <f aca="false">STDEV(C77:T77)</f>
        <v>0.0009243354212148</v>
      </c>
      <c r="F15" s="256" t="n">
        <f aca="false">V97</f>
        <v>0</v>
      </c>
      <c r="G15" s="254"/>
      <c r="H15" s="255" t="n">
        <f aca="false">AVERAGE(C97:T97)</f>
        <v>0.000435425070533391</v>
      </c>
      <c r="I15" s="257" t="n">
        <f aca="false">STDEV(C97:T97)</f>
        <v>0.00558539655229613</v>
      </c>
      <c r="J15" s="261" t="n">
        <f aca="false">V117</f>
        <v>0</v>
      </c>
      <c r="K15" s="254"/>
      <c r="L15" s="255" t="n">
        <f aca="false">AVERAGE(C117:T117)</f>
        <v>0.00745864126018564</v>
      </c>
      <c r="M15" s="260" t="n">
        <f aca="false">STDEV(C117:T117)</f>
        <v>0.000819932154624748</v>
      </c>
      <c r="N15" s="255" t="n">
        <f aca="false">V137</f>
        <v>0</v>
      </c>
      <c r="O15" s="254"/>
      <c r="P15" s="255" t="n">
        <f aca="false">AVERAGE(C137:T137)</f>
        <v>-0.00887812670350548</v>
      </c>
      <c r="Q15" s="257" t="n">
        <f aca="false">STDEV(C137:T137)</f>
        <v>0.0062212622008797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30206272085402</v>
      </c>
      <c r="E16" s="255" t="n">
        <f aca="false">STDEV(C78:T78)/10</f>
        <v>0.000652567761904361</v>
      </c>
      <c r="F16" s="256" t="n">
        <f aca="false">V98/10</f>
        <v>0</v>
      </c>
      <c r="G16" s="254"/>
      <c r="H16" s="255" t="n">
        <f aca="false">AVERAGE(C98:T98)/10</f>
        <v>0.00117211822616243</v>
      </c>
      <c r="I16" s="257" t="n">
        <f aca="false">STDEV(C98:T98)/10</f>
        <v>0.000760540126224238</v>
      </c>
      <c r="J16" s="261" t="n">
        <f aca="false">V118/10</f>
        <v>0</v>
      </c>
      <c r="K16" s="254"/>
      <c r="L16" s="255" t="n">
        <f aca="false">AVERAGE(C118:T118)/10</f>
        <v>-2.44558740081486E-005</v>
      </c>
      <c r="M16" s="260" t="n">
        <f aca="false">STDEV(C118:T118)/10</f>
        <v>0.000456264127628192</v>
      </c>
      <c r="N16" s="255" t="n">
        <f aca="false">V138/10</f>
        <v>0</v>
      </c>
      <c r="O16" s="254"/>
      <c r="P16" s="255" t="n">
        <f aca="false">AVERAGE(C138:T138)/10</f>
        <v>0.000556294614570934</v>
      </c>
      <c r="Q16" s="257" t="n">
        <f aca="false">STDEV(C138:T138)/10</f>
        <v>0.00045186839330191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32352221582107</v>
      </c>
      <c r="E17" s="255" t="n">
        <f aca="false">STDEV(C79:T79)/10</f>
        <v>0.000629384459714938</v>
      </c>
      <c r="F17" s="256" t="n">
        <f aca="false">V99/10</f>
        <v>0</v>
      </c>
      <c r="G17" s="254"/>
      <c r="H17" s="255" t="n">
        <f aca="false">AVERAGE(C99:T99)/10</f>
        <v>-0.000316261531380785</v>
      </c>
      <c r="I17" s="257" t="n">
        <f aca="false">STDEV(C99:T99)/10</f>
        <v>0.000710491162539277</v>
      </c>
      <c r="J17" s="261" t="n">
        <f aca="false">V119/10</f>
        <v>0</v>
      </c>
      <c r="K17" s="254"/>
      <c r="L17" s="255" t="n">
        <f aca="false">AVERAGE(C119:T119)/10</f>
        <v>0.00180739054942434</v>
      </c>
      <c r="M17" s="260" t="n">
        <f aca="false">STDEV(C119:T119)/10</f>
        <v>0.000464930779406893</v>
      </c>
      <c r="N17" s="255" t="n">
        <f aca="false">V139/10</f>
        <v>0</v>
      </c>
      <c r="O17" s="254"/>
      <c r="P17" s="255" t="n">
        <f aca="false">AVERAGE(C139:T139)/10</f>
        <v>-0.000760796504288933</v>
      </c>
      <c r="Q17" s="257" t="n">
        <f aca="false">STDEV(C139:T139)/10</f>
        <v>0.00083054420163614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71990818264184</v>
      </c>
      <c r="E18" s="255" t="n">
        <f aca="false">STDEV(C80:T80)/10</f>
        <v>0.000455551864675309</v>
      </c>
      <c r="F18" s="256" t="n">
        <f aca="false">V100/10</f>
        <v>0</v>
      </c>
      <c r="G18" s="254"/>
      <c r="H18" s="255" t="n">
        <f aca="false">AVERAGE(C100:T100)/10</f>
        <v>0.000154307005176781</v>
      </c>
      <c r="I18" s="257" t="n">
        <f aca="false">STDEV(C100:T100)/10</f>
        <v>0.000547191128772486</v>
      </c>
      <c r="J18" s="261" t="n">
        <f aca="false">V120/10</f>
        <v>0</v>
      </c>
      <c r="K18" s="254"/>
      <c r="L18" s="255" t="n">
        <f aca="false">AVERAGE(C120:T120)/10</f>
        <v>0.00326354981960038</v>
      </c>
      <c r="M18" s="260" t="n">
        <f aca="false">STDEV(C120:T120)/10</f>
        <v>0.000350990705313536</v>
      </c>
      <c r="N18" s="255" t="n">
        <f aca="false">V140/10</f>
        <v>0</v>
      </c>
      <c r="O18" s="254"/>
      <c r="P18" s="255" t="n">
        <f aca="false">AVERAGE(C140:T140)/10</f>
        <v>0.00339617876219414</v>
      </c>
      <c r="Q18" s="257" t="n">
        <f aca="false">STDEV(C140:T140)/10</f>
        <v>0.00042623413402775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512731094915254</v>
      </c>
      <c r="E19" s="255" t="n">
        <f aca="false">STDEV(C81:T81)/10</f>
        <v>0.00454470656495349</v>
      </c>
      <c r="F19" s="256" t="n">
        <f aca="false">V101/10</f>
        <v>0</v>
      </c>
      <c r="G19" s="254"/>
      <c r="H19" s="255" t="n">
        <f aca="false">AVERAGE(C101:T101)/10</f>
        <v>0.0043004354180791</v>
      </c>
      <c r="I19" s="257" t="n">
        <f aca="false">STDEV(C101:T101)/10</f>
        <v>0.00215911272824005</v>
      </c>
      <c r="J19" s="261" t="n">
        <f aca="false">V121/10</f>
        <v>0</v>
      </c>
      <c r="K19" s="254"/>
      <c r="L19" s="255" t="n">
        <f aca="false">AVERAGE(C121:T121)/10</f>
        <v>-0.00364702382297552</v>
      </c>
      <c r="M19" s="260" t="n">
        <f aca="false">STDEV(C121:T121)/10</f>
        <v>0.0010321917974217</v>
      </c>
      <c r="N19" s="255" t="n">
        <f aca="false">V141/10</f>
        <v>0</v>
      </c>
      <c r="O19" s="254"/>
      <c r="P19" s="255" t="n">
        <f aca="false">AVERAGE(C141:T141)/10</f>
        <v>0.00093277540059322</v>
      </c>
      <c r="Q19" s="257" t="n">
        <f aca="false">STDEV(C141:T141)/10</f>
        <v>0.0020115240932792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2028499181889</v>
      </c>
      <c r="Q27" s="273" t="n">
        <f aca="false">((LN(M6)+LN(Q6))/2)</f>
        <v>-2.3861324957277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7267642474566</v>
      </c>
      <c r="Q28" s="273" t="n">
        <f aca="false">((LN(M7)+LN(Q7))/2)</f>
        <v>-3.2128785194880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90059215195</v>
      </c>
      <c r="Q29" s="273" t="n">
        <f aca="false">((LN(M8)+LN(Q8))/2)</f>
        <v>-4.2545546594819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5248367803916</v>
      </c>
      <c r="Q30" s="273" t="n">
        <f aca="false">((LN(M9)+LN(Q9))/2)</f>
        <v>-5.2653518827580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9813174907895</v>
      </c>
      <c r="Q31" s="273" t="n">
        <f aca="false">((LN(M10)+LN(Q10))/2)</f>
        <v>-5.7363213271598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4178231724159</v>
      </c>
      <c r="Q32" s="273" t="n">
        <f aca="false">((LN(M11)+LN(Q11))/2)</f>
        <v>-5.5349227946849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4285171480583</v>
      </c>
      <c r="Q33" s="273" t="n">
        <f aca="false">((LN(M12)+LN(Q12))/2)</f>
        <v>-6.4310217769915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3877155703916</v>
      </c>
      <c r="Q34" s="273" t="n">
        <f aca="false">((LN(M13)+LN(Q13))/2)</f>
        <v>-5.4422226646110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19478342311639</v>
      </c>
      <c r="Q35" s="342" t="n">
        <f aca="false">EXP((SUM(Q27:Q34)-LN($G$49)*SUM($N27:$N34)-LN($G$50)*SUM($O27:$O34))/8)/$G$48</f>
        <v>0.001840961177413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669999999991</v>
      </c>
      <c r="K63" s="266" t="n">
        <v>-0.058431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1.8867999999999</v>
      </c>
      <c r="C67" s="144" t="n">
        <v>107.0366</v>
      </c>
      <c r="D67" s="144" t="n">
        <v>107.8378</v>
      </c>
      <c r="E67" s="144" t="n">
        <v>107.9161</v>
      </c>
      <c r="F67" s="144" t="n">
        <v>107.974</v>
      </c>
      <c r="G67" s="144" t="n">
        <v>108.1094</v>
      </c>
      <c r="H67" s="144" t="n">
        <v>107.9834</v>
      </c>
      <c r="I67" s="144" t="n">
        <v>107.9677</v>
      </c>
      <c r="J67" s="144" t="n">
        <v>107.9626</v>
      </c>
      <c r="K67" s="144" t="n">
        <v>107.9674</v>
      </c>
      <c r="L67" s="144" t="n">
        <v>107.9218</v>
      </c>
      <c r="M67" s="144" t="n">
        <v>107.8752</v>
      </c>
      <c r="N67" s="144" t="n">
        <v>107.8384</v>
      </c>
      <c r="O67" s="144" t="n">
        <v>107.9136</v>
      </c>
      <c r="P67" s="144" t="n">
        <v>107.8419</v>
      </c>
      <c r="Q67" s="144" t="n">
        <v>107.8985</v>
      </c>
      <c r="R67" s="144" t="n">
        <v>107.933</v>
      </c>
      <c r="S67" s="144" t="n">
        <v>107.8316</v>
      </c>
      <c r="T67" s="144" t="n">
        <v>107.1128</v>
      </c>
      <c r="U67" s="144" t="n">
        <v>34.5759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5777894472911</v>
      </c>
      <c r="C68" s="144" t="n">
        <v>1.74527467497656</v>
      </c>
      <c r="D68" s="144" t="n">
        <v>1.27321252383027</v>
      </c>
      <c r="E68" s="144" t="n">
        <v>1.37173750244964</v>
      </c>
      <c r="F68" s="144" t="n">
        <v>1.29009811187649</v>
      </c>
      <c r="G68" s="144" t="n">
        <v>1.12627028156689</v>
      </c>
      <c r="H68" s="144" t="n">
        <v>1.21577924502303</v>
      </c>
      <c r="I68" s="144" t="n">
        <v>1.18773065940185</v>
      </c>
      <c r="J68" s="144" t="n">
        <v>1.16807582392819</v>
      </c>
      <c r="K68" s="144" t="n">
        <v>1.05961168717868</v>
      </c>
      <c r="L68" s="144" t="n">
        <v>1.18708518149917</v>
      </c>
      <c r="M68" s="144" t="n">
        <v>1.3123848394883</v>
      </c>
      <c r="N68" s="144" t="n">
        <v>1.31737548548344</v>
      </c>
      <c r="O68" s="144" t="n">
        <v>1.28141253366072</v>
      </c>
      <c r="P68" s="144" t="n">
        <v>1.3248742578503</v>
      </c>
      <c r="Q68" s="144" t="n">
        <v>1.0822170868444</v>
      </c>
      <c r="R68" s="144" t="n">
        <v>1.10518092331851</v>
      </c>
      <c r="S68" s="144" t="n">
        <v>1.1307313292611</v>
      </c>
      <c r="T68" s="144" t="n">
        <v>1.684211582073</v>
      </c>
      <c r="U68" s="144" t="n">
        <v>26.82976817634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83106806305872</v>
      </c>
      <c r="C69" s="144" t="n">
        <v>4.48105160256113</v>
      </c>
      <c r="D69" s="144" t="n">
        <v>4.41473278449111</v>
      </c>
      <c r="E69" s="144" t="n">
        <v>4.47923206254695</v>
      </c>
      <c r="F69" s="144" t="n">
        <v>4.52244659171198</v>
      </c>
      <c r="G69" s="144" t="n">
        <v>4.53961744358491</v>
      </c>
      <c r="H69" s="144" t="n">
        <v>4.61029765049578</v>
      </c>
      <c r="I69" s="144" t="n">
        <v>4.56169258930801</v>
      </c>
      <c r="J69" s="144" t="n">
        <v>4.6435043751156</v>
      </c>
      <c r="K69" s="144" t="n">
        <v>4.61230295153973</v>
      </c>
      <c r="L69" s="144" t="n">
        <v>4.56540671010696</v>
      </c>
      <c r="M69" s="144" t="n">
        <v>4.66090561183209</v>
      </c>
      <c r="N69" s="144" t="n">
        <v>4.67944825886507</v>
      </c>
      <c r="O69" s="144" t="n">
        <v>4.60924587280475</v>
      </c>
      <c r="P69" s="144" t="n">
        <v>4.50791308582014</v>
      </c>
      <c r="Q69" s="144" t="n">
        <v>4.57766284917796</v>
      </c>
      <c r="R69" s="144" t="n">
        <v>4.62257350796758</v>
      </c>
      <c r="S69" s="144" t="n">
        <v>4.53500551215717</v>
      </c>
      <c r="T69" s="144" t="n">
        <v>4.48244035035182</v>
      </c>
      <c r="U69" s="144" t="n">
        <v>9.7332760227335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35263389817999</v>
      </c>
      <c r="C70" s="144" t="n">
        <v>0.0277290050767088</v>
      </c>
      <c r="D70" s="144" t="n">
        <v>0.0617335431124651</v>
      </c>
      <c r="E70" s="144" t="n">
        <v>0.0234536561019504</v>
      </c>
      <c r="F70" s="144" t="n">
        <v>0.0148608433535415</v>
      </c>
      <c r="G70" s="144" t="n">
        <v>0.0247735088984528</v>
      </c>
      <c r="H70" s="144" t="n">
        <v>0.0428342831277117</v>
      </c>
      <c r="I70" s="144" t="n">
        <v>0.0454006940578744</v>
      </c>
      <c r="J70" s="144" t="n">
        <v>0.0457123903013776</v>
      </c>
      <c r="K70" s="144" t="n">
        <v>0.0310137132467204</v>
      </c>
      <c r="L70" s="144" t="n">
        <v>0.0389982492507318</v>
      </c>
      <c r="M70" s="144" t="n">
        <v>0.0104887796248288</v>
      </c>
      <c r="N70" s="144" t="n">
        <v>0.0396029460271885</v>
      </c>
      <c r="O70" s="144" t="n">
        <v>0.0243751816761338</v>
      </c>
      <c r="P70" s="144" t="n">
        <v>0.0324605466997044</v>
      </c>
      <c r="Q70" s="144" t="n">
        <v>0.0217408500643269</v>
      </c>
      <c r="R70" s="144" t="n">
        <v>0.0189315368067835</v>
      </c>
      <c r="S70" s="144" t="n">
        <v>0.0346503251768291</v>
      </c>
      <c r="T70" s="144" t="n">
        <v>0.0324909218866332</v>
      </c>
      <c r="U70" s="144" t="n">
        <v>0.63294789470498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323608465633445</v>
      </c>
      <c r="C71" s="144" t="n">
        <v>0.00943130935307068</v>
      </c>
      <c r="D71" s="144" t="n">
        <v>0.0192648436462524</v>
      </c>
      <c r="E71" s="144" t="n">
        <v>0.0229052226978079</v>
      </c>
      <c r="F71" s="144" t="n">
        <v>0.0289035442617969</v>
      </c>
      <c r="G71" s="144" t="n">
        <v>0.0329209938349773</v>
      </c>
      <c r="H71" s="144" t="n">
        <v>0.0272416816061671</v>
      </c>
      <c r="I71" s="144" t="n">
        <v>0.0335681202135291</v>
      </c>
      <c r="J71" s="144" t="n">
        <v>0.0405434596741399</v>
      </c>
      <c r="K71" s="144" t="n">
        <v>0.0263102497897089</v>
      </c>
      <c r="L71" s="144" t="n">
        <v>0.0299878562894421</v>
      </c>
      <c r="M71" s="144" t="n">
        <v>0.0349104771369581</v>
      </c>
      <c r="N71" s="144" t="n">
        <v>0.0381620399794693</v>
      </c>
      <c r="O71" s="144" t="n">
        <v>0.0308274754042703</v>
      </c>
      <c r="P71" s="144" t="n">
        <v>0.0275244834798545</v>
      </c>
      <c r="Q71" s="144" t="n">
        <v>0.032279555702535</v>
      </c>
      <c r="R71" s="144" t="n">
        <v>0.0352901279272229</v>
      </c>
      <c r="S71" s="144" t="n">
        <v>0.0229014767915066</v>
      </c>
      <c r="T71" s="144" t="n">
        <v>0.0304308716095731</v>
      </c>
      <c r="U71" s="144" t="n">
        <v>-0.049548644979977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565219227848351</v>
      </c>
      <c r="C72" s="144" t="n">
        <v>-0.0158443615243215</v>
      </c>
      <c r="D72" s="144" t="n">
        <v>-0.0229417012735596</v>
      </c>
      <c r="E72" s="144" t="n">
        <v>-0.0293581585132748</v>
      </c>
      <c r="F72" s="144" t="n">
        <v>-0.0268472358186023</v>
      </c>
      <c r="G72" s="144" t="n">
        <v>-0.021538228187057</v>
      </c>
      <c r="H72" s="144" t="n">
        <v>-0.017299954682372</v>
      </c>
      <c r="I72" s="144" t="n">
        <v>-0.0213038976391919</v>
      </c>
      <c r="J72" s="144" t="n">
        <v>-0.0186707763856034</v>
      </c>
      <c r="K72" s="144" t="n">
        <v>-0.0203191998729325</v>
      </c>
      <c r="L72" s="144" t="n">
        <v>-0.0205376576864955</v>
      </c>
      <c r="M72" s="144" t="n">
        <v>-0.0229143013316804</v>
      </c>
      <c r="N72" s="144" t="n">
        <v>-0.017367204032052</v>
      </c>
      <c r="O72" s="144" t="n">
        <v>-0.0271290167847954</v>
      </c>
      <c r="P72" s="144" t="n">
        <v>-0.024561491011623</v>
      </c>
      <c r="Q72" s="144" t="n">
        <v>-0.0205767511406843</v>
      </c>
      <c r="R72" s="144" t="n">
        <v>-0.0119790994546262</v>
      </c>
      <c r="S72" s="144" t="n">
        <v>-0.0252362058156435</v>
      </c>
      <c r="T72" s="144" t="n">
        <v>-0.0126972096131032</v>
      </c>
      <c r="U72" s="144" t="n">
        <v>-0.033279623585246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63891108493723</v>
      </c>
      <c r="C73" s="144" t="n">
        <v>0.00950931309828962</v>
      </c>
      <c r="D73" s="144" t="n">
        <v>-0.00257081579479745</v>
      </c>
      <c r="E73" s="144" t="n">
        <v>0.00313611472973951</v>
      </c>
      <c r="F73" s="144" t="n">
        <v>0.00232447309840234</v>
      </c>
      <c r="G73" s="144" t="n">
        <v>0.00382712369351146</v>
      </c>
      <c r="H73" s="144" t="n">
        <v>0.0062666673465237</v>
      </c>
      <c r="I73" s="144" t="n">
        <v>0.00707568034686412</v>
      </c>
      <c r="J73" s="144" t="n">
        <v>0.00586721998795803</v>
      </c>
      <c r="K73" s="144" t="n">
        <v>0.00424439095806362</v>
      </c>
      <c r="L73" s="144" t="n">
        <v>0.00744324792242401</v>
      </c>
      <c r="M73" s="144" t="n">
        <v>0.00369082439882995</v>
      </c>
      <c r="N73" s="144" t="n">
        <v>0.00814881911057208</v>
      </c>
      <c r="O73" s="144" t="n">
        <v>0.00417228155698401</v>
      </c>
      <c r="P73" s="144" t="n">
        <v>0.00612220109413819</v>
      </c>
      <c r="Q73" s="144" t="n">
        <v>0.00475765470475553</v>
      </c>
      <c r="R73" s="144" t="n">
        <v>0.00659967491269975</v>
      </c>
      <c r="S73" s="144" t="n">
        <v>0.000431743576524868</v>
      </c>
      <c r="T73" s="144" t="n">
        <v>0.00514781916748375</v>
      </c>
      <c r="U73" s="144" t="n">
        <v>0.013098036641010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63206404341381</v>
      </c>
      <c r="C74" s="144" t="n">
        <v>-0.00526474310979485</v>
      </c>
      <c r="D74" s="144" t="n">
        <v>-0.00199793946616549</v>
      </c>
      <c r="E74" s="144" t="n">
        <v>-0.00548149475183345</v>
      </c>
      <c r="F74" s="144" t="n">
        <v>-0.00687177705389338</v>
      </c>
      <c r="G74" s="144" t="n">
        <v>-0.00466053606191658</v>
      </c>
      <c r="H74" s="144" t="n">
        <v>-0.00190472362455723</v>
      </c>
      <c r="I74" s="144" t="n">
        <v>-0.00360843291479901</v>
      </c>
      <c r="J74" s="144" t="n">
        <v>-0.0059581926702062</v>
      </c>
      <c r="K74" s="144" t="n">
        <v>-0.0030298722013325</v>
      </c>
      <c r="L74" s="144" t="n">
        <v>-0.00662167921794208</v>
      </c>
      <c r="M74" s="144" t="n">
        <v>-0.00379750137845481</v>
      </c>
      <c r="N74" s="144" t="n">
        <v>-0.00594623465756182</v>
      </c>
      <c r="O74" s="144" t="n">
        <v>-0.00447686622150717</v>
      </c>
      <c r="P74" s="144" t="n">
        <v>-0.0074865083556914</v>
      </c>
      <c r="Q74" s="144" t="n">
        <v>-0.00597373519637674</v>
      </c>
      <c r="R74" s="144" t="n">
        <v>-0.00596231678177222</v>
      </c>
      <c r="S74" s="144" t="n">
        <v>-0.00628531250098386</v>
      </c>
      <c r="T74" s="144" t="n">
        <v>-0.00187658402788722</v>
      </c>
      <c r="U74" s="144" t="n">
        <v>-0.012853953185902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76571997420731</v>
      </c>
      <c r="C75" s="144" t="n">
        <v>0.0197808337938564</v>
      </c>
      <c r="D75" s="144" t="n">
        <v>0.0231571814143583</v>
      </c>
      <c r="E75" s="144" t="n">
        <v>0.0241714319846172</v>
      </c>
      <c r="F75" s="144" t="n">
        <v>0.0217924476182729</v>
      </c>
      <c r="G75" s="144" t="n">
        <v>0.0178427578666034</v>
      </c>
      <c r="H75" s="144" t="n">
        <v>0.0205046711224232</v>
      </c>
      <c r="I75" s="144" t="n">
        <v>0.0232393407910764</v>
      </c>
      <c r="J75" s="144" t="n">
        <v>0.0209493089059782</v>
      </c>
      <c r="K75" s="144" t="n">
        <v>0.0297329219215974</v>
      </c>
      <c r="L75" s="144" t="n">
        <v>0.0226458374997964</v>
      </c>
      <c r="M75" s="144" t="n">
        <v>0.021975486100394</v>
      </c>
      <c r="N75" s="144" t="n">
        <v>0.0224808802288519</v>
      </c>
      <c r="O75" s="144" t="n">
        <v>0.0209455205527953</v>
      </c>
      <c r="P75" s="144" t="n">
        <v>0.0242779928046197</v>
      </c>
      <c r="Q75" s="144" t="n">
        <v>0.0222995582352242</v>
      </c>
      <c r="R75" s="144" t="n">
        <v>0.023014523642378</v>
      </c>
      <c r="S75" s="144" t="n">
        <v>0.0175039375169187</v>
      </c>
      <c r="T75" s="144" t="n">
        <v>0.0275087483611978</v>
      </c>
      <c r="U75" s="144" t="n">
        <v>0.039906901214830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47596571058242E-017</v>
      </c>
      <c r="C76" s="144" t="n">
        <v>-2.4580149591807E-017</v>
      </c>
      <c r="D76" s="144" t="n">
        <v>1.52302840772201E-017</v>
      </c>
      <c r="E76" s="144" t="n">
        <v>8.29139017331288E-018</v>
      </c>
      <c r="F76" s="144" t="n">
        <v>-1.17608371252665E-017</v>
      </c>
      <c r="G76" s="144" t="n">
        <v>1.17608371252665E-017</v>
      </c>
      <c r="H76" s="144" t="n">
        <v>2.11695068254797E-018</v>
      </c>
      <c r="I76" s="144" t="n">
        <v>0</v>
      </c>
      <c r="J76" s="144" t="n">
        <v>7.18146116961585E-018</v>
      </c>
      <c r="K76" s="144" t="n">
        <v>5.84366594661679E-019</v>
      </c>
      <c r="L76" s="144" t="n">
        <v>-1.38777878078145E-017</v>
      </c>
      <c r="M76" s="144" t="n">
        <v>0</v>
      </c>
      <c r="N76" s="144" t="n">
        <v>0</v>
      </c>
      <c r="O76" s="144" t="n">
        <v>-3.25260651745651E-019</v>
      </c>
      <c r="P76" s="144" t="n">
        <v>2.16840434497101E-019</v>
      </c>
      <c r="Q76" s="144" t="n">
        <v>-1.83763080082289E-019</v>
      </c>
      <c r="R76" s="144" t="n">
        <v>-8.67361737988404E-019</v>
      </c>
      <c r="S76" s="144" t="n">
        <v>-5.46878926324892E-018</v>
      </c>
      <c r="T76" s="144" t="n">
        <v>0</v>
      </c>
      <c r="U76" s="144" t="n">
        <v>-1.040834085586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65495112127176</v>
      </c>
      <c r="C77" s="144" t="n">
        <v>0.0124084759202461</v>
      </c>
      <c r="D77" s="144" t="n">
        <v>0.0116063308778056</v>
      </c>
      <c r="E77" s="144" t="n">
        <v>0.0125200896692526</v>
      </c>
      <c r="F77" s="144" t="n">
        <v>0.0126959438124157</v>
      </c>
      <c r="G77" s="144" t="n">
        <v>0.0101201193147464</v>
      </c>
      <c r="H77" s="144" t="n">
        <v>0.0115340770669278</v>
      </c>
      <c r="I77" s="144" t="n">
        <v>0.0127714841422012</v>
      </c>
      <c r="J77" s="144" t="n">
        <v>0.0111346810068155</v>
      </c>
      <c r="K77" s="144" t="n">
        <v>0.0118734980626988</v>
      </c>
      <c r="L77" s="144" t="n">
        <v>0.0118016803989293</v>
      </c>
      <c r="M77" s="144" t="n">
        <v>0.0129869584648312</v>
      </c>
      <c r="N77" s="144" t="n">
        <v>0.0121335348477535</v>
      </c>
      <c r="O77" s="144" t="n">
        <v>0.0109891294430248</v>
      </c>
      <c r="P77" s="144" t="n">
        <v>0.0125231860331964</v>
      </c>
      <c r="Q77" s="144" t="n">
        <v>0.0126164513934118</v>
      </c>
      <c r="R77" s="144" t="n">
        <v>0.0121862287243222</v>
      </c>
      <c r="S77" s="144" t="n">
        <v>0.0124820529625225</v>
      </c>
      <c r="T77" s="144" t="n">
        <v>0.0144075007800464</v>
      </c>
      <c r="U77" s="144" t="n">
        <v>0.022518343672196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67233888854978</v>
      </c>
      <c r="C78" s="144" t="n">
        <v>0.00708596611521495</v>
      </c>
      <c r="D78" s="144" t="n">
        <v>-0.00708459145656206</v>
      </c>
      <c r="E78" s="144" t="n">
        <v>-0.0037233245339482</v>
      </c>
      <c r="F78" s="144" t="n">
        <v>-0.0110777602601353</v>
      </c>
      <c r="G78" s="144" t="n">
        <v>-0.0137302510438024</v>
      </c>
      <c r="H78" s="144" t="n">
        <v>-0.0107535919774247</v>
      </c>
      <c r="I78" s="144" t="n">
        <v>-0.00836065002631878</v>
      </c>
      <c r="J78" s="144" t="n">
        <v>-0.0137608923137791</v>
      </c>
      <c r="K78" s="144" t="n">
        <v>0.00437652718002118</v>
      </c>
      <c r="L78" s="144" t="n">
        <v>0.00203982011398721</v>
      </c>
      <c r="M78" s="144" t="n">
        <v>0.00511525400038695</v>
      </c>
      <c r="N78" s="144" t="n">
        <v>-0.00519718058897647</v>
      </c>
      <c r="O78" s="144" t="n">
        <v>-0.0132524074390302</v>
      </c>
      <c r="P78" s="144" t="n">
        <v>-0.00366170027720745</v>
      </c>
      <c r="Q78" s="144" t="n">
        <v>-0.00746562506393029</v>
      </c>
      <c r="R78" s="144" t="n">
        <v>-0.00905053999438385</v>
      </c>
      <c r="S78" s="144" t="n">
        <v>-0.00454426923438505</v>
      </c>
      <c r="T78" s="144" t="n">
        <v>-0.0023919121750988</v>
      </c>
      <c r="U78" s="144" t="n">
        <v>-0.0237524845571535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57341124064002</v>
      </c>
      <c r="C79" s="144" t="n">
        <v>0.0179610888046537</v>
      </c>
      <c r="D79" s="144" t="n">
        <v>0.00598352910303857</v>
      </c>
      <c r="E79" s="144" t="n">
        <v>0.0257702246540271</v>
      </c>
      <c r="F79" s="144" t="n">
        <v>0.0133840204344955</v>
      </c>
      <c r="G79" s="144" t="n">
        <v>0.00174584482648392</v>
      </c>
      <c r="H79" s="144" t="n">
        <v>0.0043974595178374</v>
      </c>
      <c r="I79" s="144" t="n">
        <v>0.0189354844695717</v>
      </c>
      <c r="J79" s="144" t="n">
        <v>0.00572735213184065</v>
      </c>
      <c r="K79" s="144" t="n">
        <v>0.0092366619562833</v>
      </c>
      <c r="L79" s="144" t="n">
        <v>0.0166091579837968</v>
      </c>
      <c r="M79" s="144" t="n">
        <v>0.013489038817422</v>
      </c>
      <c r="N79" s="144" t="n">
        <v>0.0164697809519277</v>
      </c>
      <c r="O79" s="144" t="n">
        <v>0.0137616411243248</v>
      </c>
      <c r="P79" s="144" t="n">
        <v>0.0121045230899851</v>
      </c>
      <c r="Q79" s="144" t="n">
        <v>0.0126212787742682</v>
      </c>
      <c r="R79" s="144" t="n">
        <v>0.0232721428354218</v>
      </c>
      <c r="S79" s="144" t="n">
        <v>0.0143192901428906</v>
      </c>
      <c r="T79" s="144" t="n">
        <v>0.0124454792295235</v>
      </c>
      <c r="U79" s="144" t="n">
        <v>0.0087974272485410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591386510972872</v>
      </c>
      <c r="C80" s="144" t="n">
        <v>0.0448215234994764</v>
      </c>
      <c r="D80" s="144" t="n">
        <v>0.0535334983723632</v>
      </c>
      <c r="E80" s="144" t="n">
        <v>0.0490925770008027</v>
      </c>
      <c r="F80" s="144" t="n">
        <v>0.046596153075564</v>
      </c>
      <c r="G80" s="144" t="n">
        <v>0.0419263214566715</v>
      </c>
      <c r="H80" s="144" t="n">
        <v>0.0415339289076317</v>
      </c>
      <c r="I80" s="144" t="n">
        <v>0.049996526098987</v>
      </c>
      <c r="J80" s="144" t="n">
        <v>0.0407904069101767</v>
      </c>
      <c r="K80" s="144" t="n">
        <v>0.0525193548091078</v>
      </c>
      <c r="L80" s="144" t="n">
        <v>0.0515860044804245</v>
      </c>
      <c r="M80" s="144" t="n">
        <v>0.0460267059951938</v>
      </c>
      <c r="N80" s="144" t="n">
        <v>0.0479350979301976</v>
      </c>
      <c r="O80" s="144" t="n">
        <v>0.0437246564377802</v>
      </c>
      <c r="P80" s="144" t="n">
        <v>0.0505709771512953</v>
      </c>
      <c r="Q80" s="144" t="n">
        <v>0.0496665992769928</v>
      </c>
      <c r="R80" s="144" t="n">
        <v>0.0504442638740209</v>
      </c>
      <c r="S80" s="144" t="n">
        <v>0.0377316560218719</v>
      </c>
      <c r="T80" s="144" t="n">
        <v>0.0510872215769736</v>
      </c>
      <c r="U80" s="144" t="n">
        <v>0.0152996700808825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775478493577163</v>
      </c>
      <c r="C81" s="144" t="n">
        <v>0.0200720101694915</v>
      </c>
      <c r="D81" s="144" t="n">
        <v>-0.000514622033898349</v>
      </c>
      <c r="E81" s="144" t="n">
        <v>0.114571208474576</v>
      </c>
      <c r="F81" s="144" t="n">
        <v>0.119716577966102</v>
      </c>
      <c r="G81" s="144" t="n">
        <v>0.0612532203389831</v>
      </c>
      <c r="H81" s="144" t="n">
        <v>0.0728131520338983</v>
      </c>
      <c r="I81" s="144" t="n">
        <v>0.057855803559322</v>
      </c>
      <c r="J81" s="144" t="n">
        <v>0.0715729745762712</v>
      </c>
      <c r="K81" s="144" t="n">
        <v>0.0254850389830509</v>
      </c>
      <c r="L81" s="144" t="n">
        <v>0.00163107288135591</v>
      </c>
      <c r="M81" s="144" t="n">
        <v>0.0281291355932204</v>
      </c>
      <c r="N81" s="144" t="n">
        <v>0.0158006525423729</v>
      </c>
      <c r="O81" s="144" t="n">
        <v>0.0995558118644068</v>
      </c>
      <c r="P81" s="144" t="n">
        <v>-0.0278566661016949</v>
      </c>
      <c r="Q81" s="144" t="n">
        <v>0.0645809593220339</v>
      </c>
      <c r="R81" s="144" t="n">
        <v>0.104221554237288</v>
      </c>
      <c r="S81" s="144" t="n">
        <v>0.098071993220339</v>
      </c>
      <c r="T81" s="144" t="n">
        <v>-0.00404390677966104</v>
      </c>
      <c r="U81" s="144" t="n">
        <v>0.0244897336259877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100937</v>
      </c>
      <c r="C87" s="144" t="n">
        <v>-0.074642</v>
      </c>
      <c r="D87" s="144" t="n">
        <v>0.07453</v>
      </c>
      <c r="E87" s="144" t="n">
        <v>-0.377618</v>
      </c>
      <c r="F87" s="144" t="n">
        <v>-0.241547</v>
      </c>
      <c r="G87" s="144" t="n">
        <v>0.012686</v>
      </c>
      <c r="H87" s="144" t="n">
        <v>-0.750947</v>
      </c>
      <c r="I87" s="144" t="n">
        <v>-1.085013</v>
      </c>
      <c r="J87" s="144" t="n">
        <v>-1.219454</v>
      </c>
      <c r="K87" s="144" t="n">
        <v>-1.102145</v>
      </c>
      <c r="L87" s="144" t="n">
        <v>-0.322073</v>
      </c>
      <c r="M87" s="144" t="n">
        <v>1.08793</v>
      </c>
      <c r="N87" s="144" t="n">
        <v>0.786148</v>
      </c>
      <c r="O87" s="144" t="n">
        <v>0.128706</v>
      </c>
      <c r="P87" s="144" t="n">
        <v>-0.421788</v>
      </c>
      <c r="Q87" s="144" t="n">
        <v>-0.13524</v>
      </c>
      <c r="R87" s="144" t="n">
        <v>0.618106</v>
      </c>
      <c r="S87" s="144" t="n">
        <v>1.42406</v>
      </c>
      <c r="T87" s="144" t="n">
        <v>0.794022</v>
      </c>
      <c r="U87" s="144" t="n">
        <v>0.38536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7916708260508</v>
      </c>
      <c r="C88" s="144" t="n">
        <v>-0.190564755487879</v>
      </c>
      <c r="D88" s="144" t="n">
        <v>0.0109373311013079</v>
      </c>
      <c r="E88" s="144" t="n">
        <v>-0.0260305935615452</v>
      </c>
      <c r="F88" s="144" t="n">
        <v>-0.0450170664285861</v>
      </c>
      <c r="G88" s="144" t="n">
        <v>-0.0405322249145399</v>
      </c>
      <c r="H88" s="144" t="n">
        <v>-0.0405221236004607</v>
      </c>
      <c r="I88" s="144" t="n">
        <v>0.141094521188877</v>
      </c>
      <c r="J88" s="144" t="n">
        <v>0.134911481572496</v>
      </c>
      <c r="K88" s="144" t="n">
        <v>0.0553528631799833</v>
      </c>
      <c r="L88" s="144" t="n">
        <v>0.0956815965126439</v>
      </c>
      <c r="M88" s="144" t="n">
        <v>0.19005444777879</v>
      </c>
      <c r="N88" s="144" t="n">
        <v>0.170207750107194</v>
      </c>
      <c r="O88" s="144" t="n">
        <v>0.0864848294104359</v>
      </c>
      <c r="P88" s="144" t="n">
        <v>0.01438931604645</v>
      </c>
      <c r="Q88" s="144" t="n">
        <v>-0.0266282149174336</v>
      </c>
      <c r="R88" s="144" t="n">
        <v>0.0100462040909113</v>
      </c>
      <c r="S88" s="144" t="n">
        <v>0.049780875048423</v>
      </c>
      <c r="T88" s="144" t="n">
        <v>-0.0250871599240552</v>
      </c>
      <c r="U88" s="144" t="n">
        <v>0.54306728729501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298925254269693</v>
      </c>
      <c r="C89" s="144" t="n">
        <v>0.0384647774264634</v>
      </c>
      <c r="D89" s="144" t="n">
        <v>-0.0451108305875431</v>
      </c>
      <c r="E89" s="144" t="n">
        <v>-0.111545944304748</v>
      </c>
      <c r="F89" s="144" t="n">
        <v>-0.0406955992550461</v>
      </c>
      <c r="G89" s="144" t="n">
        <v>-0.0293574694030885</v>
      </c>
      <c r="H89" s="144" t="n">
        <v>0.0840309089640779</v>
      </c>
      <c r="I89" s="144" t="n">
        <v>0.0189171096620334</v>
      </c>
      <c r="J89" s="144" t="n">
        <v>0.069092770753284</v>
      </c>
      <c r="K89" s="144" t="n">
        <v>0.0134459850108155</v>
      </c>
      <c r="L89" s="144" t="n">
        <v>0.107841711358236</v>
      </c>
      <c r="M89" s="144" t="n">
        <v>0.0773319943637611</v>
      </c>
      <c r="N89" s="144" t="n">
        <v>0.100441435027141</v>
      </c>
      <c r="O89" s="144" t="n">
        <v>0.068450732581465</v>
      </c>
      <c r="P89" s="144" t="n">
        <v>0.0630980273138014</v>
      </c>
      <c r="Q89" s="144" t="n">
        <v>0.0143127460503623</v>
      </c>
      <c r="R89" s="144" t="n">
        <v>0.0516421585759552</v>
      </c>
      <c r="S89" s="144" t="n">
        <v>0.0302255664453641</v>
      </c>
      <c r="T89" s="144" t="n">
        <v>0.170934396094174</v>
      </c>
      <c r="U89" s="144" t="n">
        <v>0.26852254603612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1721357533084</v>
      </c>
      <c r="C90" s="144" t="n">
        <v>-0.000916582915257452</v>
      </c>
      <c r="D90" s="144" t="n">
        <v>0.00786828574930534</v>
      </c>
      <c r="E90" s="144" t="n">
        <v>-0.0142501429851138</v>
      </c>
      <c r="F90" s="144" t="n">
        <v>-0.000407525675407056</v>
      </c>
      <c r="G90" s="144" t="n">
        <v>0.00865511297534834</v>
      </c>
      <c r="H90" s="144" t="n">
        <v>-0.00505625639637967</v>
      </c>
      <c r="I90" s="144" t="n">
        <v>0.0395257692077862</v>
      </c>
      <c r="J90" s="144" t="n">
        <v>0.0208447754783107</v>
      </c>
      <c r="K90" s="144" t="n">
        <v>0.00604726640723496</v>
      </c>
      <c r="L90" s="144" t="n">
        <v>0.0533461218065439</v>
      </c>
      <c r="M90" s="144" t="n">
        <v>0.025787853182391</v>
      </c>
      <c r="N90" s="144" t="n">
        <v>0.0412570441924371</v>
      </c>
      <c r="O90" s="144" t="n">
        <v>0.0295156432790496</v>
      </c>
      <c r="P90" s="144" t="n">
        <v>0.016186973800866</v>
      </c>
      <c r="Q90" s="144" t="n">
        <v>0.00861864856848453</v>
      </c>
      <c r="R90" s="144" t="n">
        <v>0.0248587617242993</v>
      </c>
      <c r="S90" s="144" t="n">
        <v>0.008920992808578</v>
      </c>
      <c r="T90" s="144" t="n">
        <v>0.0363080127553994</v>
      </c>
      <c r="U90" s="144" t="n">
        <v>0.00051433799025135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57542269301921</v>
      </c>
      <c r="C91" s="144" t="n">
        <v>0.0123851300815199</v>
      </c>
      <c r="D91" s="144" t="n">
        <v>0.000822602269719849</v>
      </c>
      <c r="E91" s="144" t="n">
        <v>0.000560234272880419</v>
      </c>
      <c r="F91" s="144" t="n">
        <v>0.00166046035655601</v>
      </c>
      <c r="G91" s="144" t="n">
        <v>0.00198716228675376</v>
      </c>
      <c r="H91" s="144" t="n">
        <v>0.0138526037477623</v>
      </c>
      <c r="I91" s="144" t="n">
        <v>0.0173789939477343</v>
      </c>
      <c r="J91" s="144" t="n">
        <v>0.0141652571173215</v>
      </c>
      <c r="K91" s="144" t="n">
        <v>0.0188606044929701</v>
      </c>
      <c r="L91" s="144" t="n">
        <v>0.0159132482509681</v>
      </c>
      <c r="M91" s="144" t="n">
        <v>0.0201766589742522</v>
      </c>
      <c r="N91" s="144" t="n">
        <v>0.0134015427594748</v>
      </c>
      <c r="O91" s="144" t="n">
        <v>0.00820954256178044</v>
      </c>
      <c r="P91" s="144" t="n">
        <v>0.0168240254020652</v>
      </c>
      <c r="Q91" s="144" t="n">
        <v>0.0116138241303069</v>
      </c>
      <c r="R91" s="144" t="n">
        <v>0.0132278941968601</v>
      </c>
      <c r="S91" s="144" t="n">
        <v>5.08180202721253E-006</v>
      </c>
      <c r="T91" s="144" t="n">
        <v>0.0136485987421579</v>
      </c>
      <c r="U91" s="144" t="n">
        <v>-0.027570136989118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51789120780737</v>
      </c>
      <c r="C92" s="144" t="n">
        <v>0.0127192723635365</v>
      </c>
      <c r="D92" s="144" t="n">
        <v>-0.000239699040091787</v>
      </c>
      <c r="E92" s="144" t="n">
        <v>-0.00316540143326008</v>
      </c>
      <c r="F92" s="144" t="n">
        <v>-0.00506497418559188</v>
      </c>
      <c r="G92" s="144" t="n">
        <v>-0.000867794577170594</v>
      </c>
      <c r="H92" s="144" t="n">
        <v>-0.000807685852745987</v>
      </c>
      <c r="I92" s="144" t="n">
        <v>0.00227092781058534</v>
      </c>
      <c r="J92" s="144" t="n">
        <v>-0.00182431442271525</v>
      </c>
      <c r="K92" s="144" t="n">
        <v>-0.00298010129339961</v>
      </c>
      <c r="L92" s="144" t="n">
        <v>0.00415675972164983</v>
      </c>
      <c r="M92" s="144" t="n">
        <v>-0.000300302139054191</v>
      </c>
      <c r="N92" s="144" t="n">
        <v>0.00309076884862275</v>
      </c>
      <c r="O92" s="144" t="n">
        <v>-0.0003653216834964</v>
      </c>
      <c r="P92" s="144" t="n">
        <v>-0.000759843042257291</v>
      </c>
      <c r="Q92" s="144" t="n">
        <v>-0.00376079314759456</v>
      </c>
      <c r="R92" s="144" t="n">
        <v>-0.00190401076098917</v>
      </c>
      <c r="S92" s="144" t="n">
        <v>-0.00648779220976307</v>
      </c>
      <c r="T92" s="144" t="n">
        <v>0.00274620602641776</v>
      </c>
      <c r="U92" s="144" t="n">
        <v>-0.0087163603175423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30554281193657</v>
      </c>
      <c r="C93" s="144" t="n">
        <v>-0.00326466671804936</v>
      </c>
      <c r="D93" s="144" t="n">
        <v>0.00109662752426565</v>
      </c>
      <c r="E93" s="144" t="n">
        <v>0.0031072845845437</v>
      </c>
      <c r="F93" s="144" t="n">
        <v>0.00313573145972318</v>
      </c>
      <c r="G93" s="144" t="n">
        <v>-0.000158455949349122</v>
      </c>
      <c r="H93" s="144" t="n">
        <v>-0.0022150277968631</v>
      </c>
      <c r="I93" s="144" t="n">
        <v>0.00143653766529352</v>
      </c>
      <c r="J93" s="144" t="n">
        <v>-0.00822905350988788</v>
      </c>
      <c r="K93" s="144" t="n">
        <v>-0.000695034786991454</v>
      </c>
      <c r="L93" s="144" t="n">
        <v>-0.000415464763442175</v>
      </c>
      <c r="M93" s="144" t="n">
        <v>0.00641660004075773</v>
      </c>
      <c r="N93" s="144" t="n">
        <v>0.00231189994614257</v>
      </c>
      <c r="O93" s="144" t="n">
        <v>0.00478326402306521</v>
      </c>
      <c r="P93" s="144" t="n">
        <v>-0.00103606894162719</v>
      </c>
      <c r="Q93" s="144" t="n">
        <v>0.00210609025134806</v>
      </c>
      <c r="R93" s="144" t="n">
        <v>0.00257549763829563</v>
      </c>
      <c r="S93" s="144" t="n">
        <v>0.0120287398507875</v>
      </c>
      <c r="T93" s="144" t="n">
        <v>0.00667131883150149</v>
      </c>
      <c r="U93" s="144" t="n">
        <v>0.0075963613132747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86026429117054</v>
      </c>
      <c r="C94" s="144" t="n">
        <v>0.00120383834752962</v>
      </c>
      <c r="D94" s="144" t="n">
        <v>-0.00248334103277569</v>
      </c>
      <c r="E94" s="144" t="n">
        <v>0.00102239918732644</v>
      </c>
      <c r="F94" s="144" t="n">
        <v>0.00184775374536884</v>
      </c>
      <c r="G94" s="144" t="n">
        <v>0.000118092700478061</v>
      </c>
      <c r="H94" s="144" t="n">
        <v>0.00242180910149983</v>
      </c>
      <c r="I94" s="144" t="n">
        <v>0.000729675301606779</v>
      </c>
      <c r="J94" s="144" t="n">
        <v>7.13974008491759E-005</v>
      </c>
      <c r="K94" s="144" t="n">
        <v>0.00288333222506892</v>
      </c>
      <c r="L94" s="144" t="n">
        <v>-0.000114910476284795</v>
      </c>
      <c r="M94" s="144" t="n">
        <v>0.00151976089574207</v>
      </c>
      <c r="N94" s="144" t="n">
        <v>-0.00284372440066486</v>
      </c>
      <c r="O94" s="144" t="n">
        <v>0.00219360628845402</v>
      </c>
      <c r="P94" s="144" t="n">
        <v>0.00357388065348768</v>
      </c>
      <c r="Q94" s="144" t="n">
        <v>-1.74670359189069E-005</v>
      </c>
      <c r="R94" s="144" t="n">
        <v>0.00186480931931597</v>
      </c>
      <c r="S94" s="144" t="n">
        <v>-0.00158097089776729</v>
      </c>
      <c r="T94" s="144" t="n">
        <v>0.000795658086260103</v>
      </c>
      <c r="U94" s="144" t="n">
        <v>-0.0045378552747497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84683549009669</v>
      </c>
      <c r="C95" s="144" t="n">
        <v>-0.00301364418237412</v>
      </c>
      <c r="D95" s="144" t="n">
        <v>-0.000918965103998796</v>
      </c>
      <c r="E95" s="144" t="n">
        <v>0.00613924297401025</v>
      </c>
      <c r="F95" s="144" t="n">
        <v>-0.000623074843325241</v>
      </c>
      <c r="G95" s="144" t="n">
        <v>-0.000222791655139222</v>
      </c>
      <c r="H95" s="144" t="n">
        <v>-0.000760609087527113</v>
      </c>
      <c r="I95" s="144" t="n">
        <v>0.0010053324832832</v>
      </c>
      <c r="J95" s="144" t="n">
        <v>-0.00718769910344271</v>
      </c>
      <c r="K95" s="144" t="n">
        <v>-5.5595231680132E-005</v>
      </c>
      <c r="L95" s="144" t="n">
        <v>-0.00376383210956955</v>
      </c>
      <c r="M95" s="144" t="n">
        <v>0.00345100749405596</v>
      </c>
      <c r="N95" s="144" t="n">
        <v>0.00314413837828032</v>
      </c>
      <c r="O95" s="144" t="n">
        <v>0.00352784519867613</v>
      </c>
      <c r="P95" s="144" t="n">
        <v>0.00167105923505196</v>
      </c>
      <c r="Q95" s="144" t="n">
        <v>-0.000458357495051666</v>
      </c>
      <c r="R95" s="144" t="n">
        <v>0.00665950665042223</v>
      </c>
      <c r="S95" s="144" t="n">
        <v>0.0116239139324746</v>
      </c>
      <c r="T95" s="144" t="n">
        <v>0.00327039926127516</v>
      </c>
      <c r="U95" s="144" t="n">
        <v>0.0063506946019497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86374449136386E-017</v>
      </c>
      <c r="C96" s="144" t="n">
        <v>-6.40965623327024E-018</v>
      </c>
      <c r="D96" s="144" t="n">
        <v>0</v>
      </c>
      <c r="E96" s="144" t="n">
        <v>1.17608371252665E-017</v>
      </c>
      <c r="F96" s="144" t="n">
        <v>-7.67394622423638E-018</v>
      </c>
      <c r="G96" s="144" t="n">
        <v>2.94020928131662E-018</v>
      </c>
      <c r="H96" s="144" t="n">
        <v>-1.38777878078145E-017</v>
      </c>
      <c r="I96" s="144" t="n">
        <v>2.94020928131662E-018</v>
      </c>
      <c r="J96" s="144" t="n">
        <v>2.11695068254797E-018</v>
      </c>
      <c r="K96" s="144" t="n">
        <v>-1.38777878078145E-017</v>
      </c>
      <c r="L96" s="144" t="n">
        <v>1.10257848049373E-018</v>
      </c>
      <c r="M96" s="144" t="n">
        <v>1.83763080082289E-019</v>
      </c>
      <c r="N96" s="144" t="n">
        <v>0</v>
      </c>
      <c r="O96" s="144" t="n">
        <v>-3.46944695195361E-018</v>
      </c>
      <c r="P96" s="144" t="n">
        <v>9.87910318522385E-018</v>
      </c>
      <c r="Q96" s="144" t="n">
        <v>4.59407700205722E-020</v>
      </c>
      <c r="R96" s="144" t="n">
        <v>-7.35052320329156E-019</v>
      </c>
      <c r="S96" s="144" t="n">
        <v>-1.73472347597681E-018</v>
      </c>
      <c r="T96" s="144" t="n">
        <v>-8.0120702915878E-019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340090916707644</v>
      </c>
      <c r="C97" s="144" t="n">
        <v>0.00164997088045785</v>
      </c>
      <c r="D97" s="144" t="n">
        <v>0.001259797576872</v>
      </c>
      <c r="E97" s="144" t="n">
        <v>-0.00201596002010582</v>
      </c>
      <c r="F97" s="144" t="n">
        <v>-0.00124544930616757</v>
      </c>
      <c r="G97" s="144" t="n">
        <v>-0.000588297604698584</v>
      </c>
      <c r="H97" s="144" t="n">
        <v>-0.00500611670914433</v>
      </c>
      <c r="I97" s="144" t="n">
        <v>-0.00643061592229343</v>
      </c>
      <c r="J97" s="144" t="n">
        <v>-0.0083814555979538</v>
      </c>
      <c r="K97" s="144" t="n">
        <v>-0.00748103982325785</v>
      </c>
      <c r="L97" s="144" t="n">
        <v>-0.00139328496694924</v>
      </c>
      <c r="M97" s="144" t="n">
        <v>0.00802402957810877</v>
      </c>
      <c r="N97" s="144" t="n">
        <v>0.00665412798811078</v>
      </c>
      <c r="O97" s="144" t="n">
        <v>0.00179290521180409</v>
      </c>
      <c r="P97" s="144" t="n">
        <v>-0.00259566962299386</v>
      </c>
      <c r="Q97" s="144" t="n">
        <v>-0.000453455032592455</v>
      </c>
      <c r="R97" s="144" t="n">
        <v>0.00491207019385907</v>
      </c>
      <c r="S97" s="144" t="n">
        <v>0.0107662539043928</v>
      </c>
      <c r="T97" s="144" t="n">
        <v>0.00836984054215257</v>
      </c>
      <c r="U97" s="144" t="n">
        <v>0.00951120782255301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0941626769149677</v>
      </c>
      <c r="C98" s="144" t="n">
        <v>0.0278280132592173</v>
      </c>
      <c r="D98" s="144" t="n">
        <v>0.00784133522135153</v>
      </c>
      <c r="E98" s="144" t="n">
        <v>0.00588777226422624</v>
      </c>
      <c r="F98" s="144" t="n">
        <v>-0.00561159507510876</v>
      </c>
      <c r="G98" s="144" t="n">
        <v>0.0193142081630798</v>
      </c>
      <c r="H98" s="144" t="n">
        <v>0.00758918117054942</v>
      </c>
      <c r="I98" s="144" t="n">
        <v>0.00913539288773647</v>
      </c>
      <c r="J98" s="144" t="n">
        <v>0.0128144375557497</v>
      </c>
      <c r="K98" s="144" t="n">
        <v>0.0166158176343222</v>
      </c>
      <c r="L98" s="144" t="n">
        <v>0.0165736333326821</v>
      </c>
      <c r="M98" s="144" t="n">
        <v>0.0135749730740247</v>
      </c>
      <c r="N98" s="144" t="n">
        <v>0.0113376686333668</v>
      </c>
      <c r="O98" s="144" t="n">
        <v>0.0200685941940993</v>
      </c>
      <c r="P98" s="144" t="n">
        <v>0.017664634884031</v>
      </c>
      <c r="Q98" s="144" t="n">
        <v>0.00192866532667265</v>
      </c>
      <c r="R98" s="144" t="n">
        <v>0.0104838441337891</v>
      </c>
      <c r="S98" s="144" t="n">
        <v>0.00556975712344738</v>
      </c>
      <c r="T98" s="144" t="n">
        <v>0.0123649469260005</v>
      </c>
      <c r="U98" s="144" t="n">
        <v>-2.53592294889972E-005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208816346095482</v>
      </c>
      <c r="C99" s="144" t="n">
        <v>-0.00130135165561549</v>
      </c>
      <c r="D99" s="144" t="n">
        <v>-0.0041525789896148</v>
      </c>
      <c r="E99" s="144" t="n">
        <v>-0.00628968899002184</v>
      </c>
      <c r="F99" s="144" t="n">
        <v>-0.016184949972531</v>
      </c>
      <c r="G99" s="144" t="n">
        <v>-0.00224759210081267</v>
      </c>
      <c r="H99" s="144" t="n">
        <v>-0.00392237872756873</v>
      </c>
      <c r="I99" s="144" t="n">
        <v>-0.00765958843912549</v>
      </c>
      <c r="J99" s="144" t="n">
        <v>-0.0180034586696619</v>
      </c>
      <c r="K99" s="144" t="n">
        <v>-0.00384144766157913</v>
      </c>
      <c r="L99" s="144" t="n">
        <v>-0.00201636911934889</v>
      </c>
      <c r="M99" s="144" t="n">
        <v>0.00909691044394826</v>
      </c>
      <c r="N99" s="144" t="n">
        <v>0.00498112860219655</v>
      </c>
      <c r="O99" s="144" t="n">
        <v>-0.00209271027106005</v>
      </c>
      <c r="P99" s="144" t="n">
        <v>-6.62922619068616E-005</v>
      </c>
      <c r="Q99" s="144" t="n">
        <v>-0.00824281084223377</v>
      </c>
      <c r="R99" s="144" t="n">
        <v>0.00254029420231915</v>
      </c>
      <c r="S99" s="144" t="n">
        <v>0.00852762986734709</v>
      </c>
      <c r="T99" s="144" t="n">
        <v>-0.00605182106327173</v>
      </c>
      <c r="U99" s="144" t="n">
        <v>0.00184666802849752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447979648495832</v>
      </c>
      <c r="C100" s="144" t="n">
        <v>0.000239437188414164</v>
      </c>
      <c r="D100" s="144" t="n">
        <v>-0.00660087298022771</v>
      </c>
      <c r="E100" s="144" t="n">
        <v>0.0133643891809104</v>
      </c>
      <c r="F100" s="144" t="n">
        <v>0.0014454255827476</v>
      </c>
      <c r="G100" s="144" t="n">
        <v>-0.00204411645750724</v>
      </c>
      <c r="H100" s="144" t="n">
        <v>-0.00261520141223582</v>
      </c>
      <c r="I100" s="144" t="n">
        <v>0.00314387869839957</v>
      </c>
      <c r="J100" s="144" t="n">
        <v>-0.00175837279834309</v>
      </c>
      <c r="K100" s="144" t="n">
        <v>0.00430242235667962</v>
      </c>
      <c r="L100" s="144" t="n">
        <v>0.00646576272575396</v>
      </c>
      <c r="M100" s="144" t="n">
        <v>-0.00676613943380573</v>
      </c>
      <c r="N100" s="144" t="n">
        <v>-0.00143517526487611</v>
      </c>
      <c r="O100" s="144" t="n">
        <v>-0.00146483729841175</v>
      </c>
      <c r="P100" s="144" t="n">
        <v>0.00733949543724781</v>
      </c>
      <c r="Q100" s="144" t="n">
        <v>0.00583603332432113</v>
      </c>
      <c r="R100" s="144" t="n">
        <v>0.00798055781251992</v>
      </c>
      <c r="S100" s="144" t="n">
        <v>-0.00438793131307412</v>
      </c>
      <c r="T100" s="144" t="n">
        <v>0.00473050558330801</v>
      </c>
      <c r="U100" s="144" t="n">
        <v>0.00412706112157354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837626138983051</v>
      </c>
      <c r="C101" s="144" t="n">
        <v>0.0481750569491526</v>
      </c>
      <c r="D101" s="144" t="n">
        <v>0.00501689661016947</v>
      </c>
      <c r="E101" s="144" t="n">
        <v>0.0929354389830509</v>
      </c>
      <c r="F101" s="144" t="n">
        <v>0.0133503694915254</v>
      </c>
      <c r="G101" s="144" t="n">
        <v>0.0549934355932204</v>
      </c>
      <c r="H101" s="144" t="n">
        <v>0.0376507171186441</v>
      </c>
      <c r="I101" s="144" t="n">
        <v>0.0678090442372882</v>
      </c>
      <c r="J101" s="144" t="n">
        <v>0.0191961177966102</v>
      </c>
      <c r="K101" s="144" t="n">
        <v>0.0617598803389831</v>
      </c>
      <c r="L101" s="144" t="n">
        <v>0.0499565777966102</v>
      </c>
      <c r="M101" s="144" t="n">
        <v>0.0545932354237288</v>
      </c>
      <c r="N101" s="144" t="n">
        <v>0.0476904013559322</v>
      </c>
      <c r="O101" s="144" t="n">
        <v>0.0383330335593221</v>
      </c>
      <c r="P101" s="144" t="n">
        <v>0.0461930979661017</v>
      </c>
      <c r="Q101" s="144" t="n">
        <v>0.0344537169491525</v>
      </c>
      <c r="R101" s="144" t="n">
        <v>0.0569978776271186</v>
      </c>
      <c r="S101" s="144" t="n">
        <v>0.0262956045762712</v>
      </c>
      <c r="T101" s="144" t="n">
        <v>0.0186778728813559</v>
      </c>
      <c r="U101" s="144" t="n">
        <v>-0.044735723792800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1.2506</v>
      </c>
      <c r="C107" s="144" t="n">
        <v>107.0939</v>
      </c>
      <c r="D107" s="144" t="n">
        <v>107.9866</v>
      </c>
      <c r="E107" s="144" t="n">
        <v>107.9347</v>
      </c>
      <c r="F107" s="144" t="n">
        <v>107.9341</v>
      </c>
      <c r="G107" s="144" t="n">
        <v>107.8548</v>
      </c>
      <c r="H107" s="144" t="n">
        <v>107.8526</v>
      </c>
      <c r="I107" s="144" t="n">
        <v>107.9221</v>
      </c>
      <c r="J107" s="144" t="n">
        <v>107.8811</v>
      </c>
      <c r="K107" s="144" t="n">
        <v>107.9605</v>
      </c>
      <c r="L107" s="144" t="n">
        <v>107.9809</v>
      </c>
      <c r="M107" s="144" t="n">
        <v>107.8586</v>
      </c>
      <c r="N107" s="144" t="n">
        <v>107.9468</v>
      </c>
      <c r="O107" s="144" t="n">
        <v>108.0339</v>
      </c>
      <c r="P107" s="144" t="n">
        <v>108.0895</v>
      </c>
      <c r="Q107" s="144" t="n">
        <v>107.9913</v>
      </c>
      <c r="R107" s="144" t="n">
        <v>107.9694</v>
      </c>
      <c r="S107" s="144" t="n">
        <v>107.9223</v>
      </c>
      <c r="T107" s="144" t="n">
        <v>107.2819</v>
      </c>
      <c r="U107" s="144" t="n">
        <v>42.708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8845113120767</v>
      </c>
      <c r="C108" s="144" t="n">
        <v>-1.78853001285923</v>
      </c>
      <c r="D108" s="144" t="n">
        <v>-1.31304408131926</v>
      </c>
      <c r="E108" s="144" t="n">
        <v>-1.64184043447895</v>
      </c>
      <c r="F108" s="144" t="n">
        <v>-1.52723531450326</v>
      </c>
      <c r="G108" s="144" t="n">
        <v>-1.6495782689677</v>
      </c>
      <c r="H108" s="144" t="n">
        <v>-1.57895806729984</v>
      </c>
      <c r="I108" s="144" t="n">
        <v>-1.49608217258564</v>
      </c>
      <c r="J108" s="144" t="n">
        <v>-1.40123672476769</v>
      </c>
      <c r="K108" s="144" t="n">
        <v>-1.3385278708088</v>
      </c>
      <c r="L108" s="144" t="n">
        <v>-1.39754285021804</v>
      </c>
      <c r="M108" s="144" t="n">
        <v>-1.572363700448</v>
      </c>
      <c r="N108" s="144" t="n">
        <v>-1.39784169232525</v>
      </c>
      <c r="O108" s="144" t="n">
        <v>-1.44217537020166</v>
      </c>
      <c r="P108" s="144" t="n">
        <v>-1.30220716216039</v>
      </c>
      <c r="Q108" s="144" t="n">
        <v>-1.34968256087511</v>
      </c>
      <c r="R108" s="144" t="n">
        <v>-1.37612970109844</v>
      </c>
      <c r="S108" s="144" t="n">
        <v>-1.44283379291918</v>
      </c>
      <c r="T108" s="144" t="n">
        <v>-1.52268639584659</v>
      </c>
      <c r="U108" s="144" t="n">
        <v>-26.581884638805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8224621247552</v>
      </c>
      <c r="C109" s="144" t="n">
        <v>4.38642961802263</v>
      </c>
      <c r="D109" s="144" t="n">
        <v>4.46194897540151</v>
      </c>
      <c r="E109" s="144" t="n">
        <v>4.42325362291354</v>
      </c>
      <c r="F109" s="144" t="n">
        <v>4.44544502908655</v>
      </c>
      <c r="G109" s="144" t="n">
        <v>4.45242024896464</v>
      </c>
      <c r="H109" s="144" t="n">
        <v>4.50329859229063</v>
      </c>
      <c r="I109" s="144" t="n">
        <v>4.4347787639788</v>
      </c>
      <c r="J109" s="144" t="n">
        <v>4.43796451808549</v>
      </c>
      <c r="K109" s="144" t="n">
        <v>4.41466287789508</v>
      </c>
      <c r="L109" s="144" t="n">
        <v>4.40232295220958</v>
      </c>
      <c r="M109" s="144" t="n">
        <v>4.43815247013184</v>
      </c>
      <c r="N109" s="144" t="n">
        <v>4.46544852034058</v>
      </c>
      <c r="O109" s="144" t="n">
        <v>4.44668323328606</v>
      </c>
      <c r="P109" s="144" t="n">
        <v>4.47989403386678</v>
      </c>
      <c r="Q109" s="144" t="n">
        <v>4.49115038452246</v>
      </c>
      <c r="R109" s="144" t="n">
        <v>4.48032118621286</v>
      </c>
      <c r="S109" s="144" t="n">
        <v>4.44806465523068</v>
      </c>
      <c r="T109" s="144" t="n">
        <v>4.44367722690852</v>
      </c>
      <c r="U109" s="144" t="n">
        <v>9.6565349466399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32566648636813</v>
      </c>
      <c r="C110" s="144" t="n">
        <v>-0.0535282636826477</v>
      </c>
      <c r="D110" s="144" t="n">
        <v>-0.0423697855314963</v>
      </c>
      <c r="E110" s="144" t="n">
        <v>-0.0343295598335223</v>
      </c>
      <c r="F110" s="144" t="n">
        <v>-0.0265682943721737</v>
      </c>
      <c r="G110" s="144" t="n">
        <v>-0.0140947780510489</v>
      </c>
      <c r="H110" s="144" t="n">
        <v>-0.0491131133508352</v>
      </c>
      <c r="I110" s="144" t="n">
        <v>-0.0454394102527162</v>
      </c>
      <c r="J110" s="144" t="n">
        <v>-0.0690803593606419</v>
      </c>
      <c r="K110" s="144" t="n">
        <v>-0.0499201987743308</v>
      </c>
      <c r="L110" s="144" t="n">
        <v>-0.0553445206108273</v>
      </c>
      <c r="M110" s="144" t="n">
        <v>-0.0394046870058493</v>
      </c>
      <c r="N110" s="144" t="n">
        <v>-0.0652824165002728</v>
      </c>
      <c r="O110" s="144" t="n">
        <v>-0.019406795282214</v>
      </c>
      <c r="P110" s="144" t="n">
        <v>-0.0521556011089924</v>
      </c>
      <c r="Q110" s="144" t="n">
        <v>-0.0329026699591166</v>
      </c>
      <c r="R110" s="144" t="n">
        <v>-0.0345296399131539</v>
      </c>
      <c r="S110" s="144" t="n">
        <v>-0.0260633461413782</v>
      </c>
      <c r="T110" s="144" t="n">
        <v>-0.0418822490555222</v>
      </c>
      <c r="U110" s="144" t="n">
        <v>-0.95751526596452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26756312875122</v>
      </c>
      <c r="C111" s="144" t="n">
        <v>0.0337494727538814</v>
      </c>
      <c r="D111" s="144" t="n">
        <v>0.0325006764485506</v>
      </c>
      <c r="E111" s="144" t="n">
        <v>0.0239449437414777</v>
      </c>
      <c r="F111" s="144" t="n">
        <v>0.0342065907292798</v>
      </c>
      <c r="G111" s="144" t="n">
        <v>0.0331624738297198</v>
      </c>
      <c r="H111" s="144" t="n">
        <v>0.0238928052437807</v>
      </c>
      <c r="I111" s="144" t="n">
        <v>0.0365448420422857</v>
      </c>
      <c r="J111" s="144" t="n">
        <v>0.0335831323082565</v>
      </c>
      <c r="K111" s="144" t="n">
        <v>0.025907769980904</v>
      </c>
      <c r="L111" s="144" t="n">
        <v>0.0294682974545761</v>
      </c>
      <c r="M111" s="144" t="n">
        <v>0.0366090530069766</v>
      </c>
      <c r="N111" s="144" t="n">
        <v>0.0324462452266409</v>
      </c>
      <c r="O111" s="144" t="n">
        <v>0.0289137176481664</v>
      </c>
      <c r="P111" s="144" t="n">
        <v>0.0368571295438602</v>
      </c>
      <c r="Q111" s="144" t="n">
        <v>0.0352284840073265</v>
      </c>
      <c r="R111" s="144" t="n">
        <v>0.0361306571208764</v>
      </c>
      <c r="S111" s="144" t="n">
        <v>0.0295945600538709</v>
      </c>
      <c r="T111" s="144" t="n">
        <v>0.0256877258138129</v>
      </c>
      <c r="U111" s="144" t="n">
        <v>0.084851855862057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56515343164373</v>
      </c>
      <c r="C112" s="144" t="n">
        <v>0.0216484993602009</v>
      </c>
      <c r="D112" s="144" t="n">
        <v>0.0238115561078067</v>
      </c>
      <c r="E112" s="144" t="n">
        <v>0.0219088337177134</v>
      </c>
      <c r="F112" s="144" t="n">
        <v>0.0240914089456156</v>
      </c>
      <c r="G112" s="144" t="n">
        <v>0.0221289097341758</v>
      </c>
      <c r="H112" s="144" t="n">
        <v>0.0189216618345686</v>
      </c>
      <c r="I112" s="144" t="n">
        <v>0.0200677647156886</v>
      </c>
      <c r="J112" s="144" t="n">
        <v>0.0152312720829559</v>
      </c>
      <c r="K112" s="144" t="n">
        <v>0.0171945447952193</v>
      </c>
      <c r="L112" s="144" t="n">
        <v>0.0231310122922536</v>
      </c>
      <c r="M112" s="144" t="n">
        <v>0.0206182606758269</v>
      </c>
      <c r="N112" s="144" t="n">
        <v>0.0165115025984602</v>
      </c>
      <c r="O112" s="144" t="n">
        <v>0.0278676409232493</v>
      </c>
      <c r="P112" s="144" t="n">
        <v>0.0212455561029169</v>
      </c>
      <c r="Q112" s="144" t="n">
        <v>0.0235135858044012</v>
      </c>
      <c r="R112" s="144" t="n">
        <v>0.021641235689581</v>
      </c>
      <c r="S112" s="144" t="n">
        <v>0.02259230889715</v>
      </c>
      <c r="T112" s="144" t="n">
        <v>0.0235852640551302</v>
      </c>
      <c r="U112" s="144" t="n">
        <v>-0.0045704644088395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4886415782855</v>
      </c>
      <c r="C113" s="144" t="n">
        <v>0.000884515061267077</v>
      </c>
      <c r="D113" s="144" t="n">
        <v>0.000461759512029758</v>
      </c>
      <c r="E113" s="144" t="n">
        <v>-0.00285058888593537</v>
      </c>
      <c r="F113" s="144" t="n">
        <v>-0.00184129033477909</v>
      </c>
      <c r="G113" s="144" t="n">
        <v>0.00197192852926076</v>
      </c>
      <c r="H113" s="144" t="n">
        <v>0.00472748746418561</v>
      </c>
      <c r="I113" s="144" t="n">
        <v>0.00469777537525118</v>
      </c>
      <c r="J113" s="144" t="n">
        <v>-3.334623062623E-005</v>
      </c>
      <c r="K113" s="144" t="n">
        <v>0.00762189262742818</v>
      </c>
      <c r="L113" s="144" t="n">
        <v>-0.00269446273785501</v>
      </c>
      <c r="M113" s="144" t="n">
        <v>0.00210070338033941</v>
      </c>
      <c r="N113" s="144" t="n">
        <v>0.00358489594456124</v>
      </c>
      <c r="O113" s="144" t="n">
        <v>-0.00383814869955978</v>
      </c>
      <c r="P113" s="144" t="n">
        <v>0.00717190973658421</v>
      </c>
      <c r="Q113" s="144" t="n">
        <v>0.00293928670023991</v>
      </c>
      <c r="R113" s="144" t="n">
        <v>0.00192672848966513</v>
      </c>
      <c r="S113" s="144" t="n">
        <v>4.71114559807972E-007</v>
      </c>
      <c r="T113" s="144" t="n">
        <v>0.00457182741078288</v>
      </c>
      <c r="U113" s="144" t="n">
        <v>0.023736617123432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7345685293369</v>
      </c>
      <c r="C114" s="144" t="n">
        <v>0.00427744973036429</v>
      </c>
      <c r="D114" s="144" t="n">
        <v>0.0028757684184834</v>
      </c>
      <c r="E114" s="144" t="n">
        <v>0.00284816319265008</v>
      </c>
      <c r="F114" s="144" t="n">
        <v>0.00395729453635874</v>
      </c>
      <c r="G114" s="144" t="n">
        <v>0.00636571029947321</v>
      </c>
      <c r="H114" s="144" t="n">
        <v>0.00475119622750205</v>
      </c>
      <c r="I114" s="144" t="n">
        <v>0.00224114489474648</v>
      </c>
      <c r="J114" s="144" t="n">
        <v>0.00324033128212889</v>
      </c>
      <c r="K114" s="144" t="n">
        <v>0.0028035159874801</v>
      </c>
      <c r="L114" s="144" t="n">
        <v>0.00205852911516988</v>
      </c>
      <c r="M114" s="144" t="n">
        <v>0.00424400132064213</v>
      </c>
      <c r="N114" s="144" t="n">
        <v>0.00496990233420765</v>
      </c>
      <c r="O114" s="144" t="n">
        <v>0.00654741197766726</v>
      </c>
      <c r="P114" s="144" t="n">
        <v>0.00573171863251255</v>
      </c>
      <c r="Q114" s="144" t="n">
        <v>0.00216490010894629</v>
      </c>
      <c r="R114" s="144" t="n">
        <v>0.00246594025064412</v>
      </c>
      <c r="S114" s="144" t="n">
        <v>0.00211805910820807</v>
      </c>
      <c r="T114" s="144" t="n">
        <v>0.00204675600032589</v>
      </c>
      <c r="U114" s="144" t="n">
        <v>0.0025091627277726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67360162886876</v>
      </c>
      <c r="C115" s="144" t="n">
        <v>0.0201108465272518</v>
      </c>
      <c r="D115" s="144" t="n">
        <v>0.0195406773378922</v>
      </c>
      <c r="E115" s="144" t="n">
        <v>0.0253178291469391</v>
      </c>
      <c r="F115" s="144" t="n">
        <v>0.0180433562317526</v>
      </c>
      <c r="G115" s="144" t="n">
        <v>0.0239971630948088</v>
      </c>
      <c r="H115" s="144" t="n">
        <v>0.0200287809689748</v>
      </c>
      <c r="I115" s="144" t="n">
        <v>0.0206078108652998</v>
      </c>
      <c r="J115" s="144" t="n">
        <v>0.0251354904436058</v>
      </c>
      <c r="K115" s="144" t="n">
        <v>0.025586914462583</v>
      </c>
      <c r="L115" s="144" t="n">
        <v>0.0195542456222593</v>
      </c>
      <c r="M115" s="144" t="n">
        <v>0.0296160473922326</v>
      </c>
      <c r="N115" s="144" t="n">
        <v>0.0230590365860315</v>
      </c>
      <c r="O115" s="144" t="n">
        <v>0.016414795256085</v>
      </c>
      <c r="P115" s="144" t="n">
        <v>0.0322215140044599</v>
      </c>
      <c r="Q115" s="144" t="n">
        <v>0.0225587717687105</v>
      </c>
      <c r="R115" s="144" t="n">
        <v>0.0223723165464683</v>
      </c>
      <c r="S115" s="144" t="n">
        <v>0.0235006850523185</v>
      </c>
      <c r="T115" s="144" t="n">
        <v>0.0296390932142787</v>
      </c>
      <c r="U115" s="144" t="n">
        <v>0.036837581132084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00338510421353E-017</v>
      </c>
      <c r="C116" s="144" t="n">
        <v>-2.94020928131662E-018</v>
      </c>
      <c r="D116" s="144" t="n">
        <v>-1.09375785264978E-017</v>
      </c>
      <c r="E116" s="144" t="n">
        <v>-1.17608371252665E-017</v>
      </c>
      <c r="F116" s="144" t="n">
        <v>3.46944695195361E-018</v>
      </c>
      <c r="G116" s="144" t="n">
        <v>0</v>
      </c>
      <c r="H116" s="144" t="n">
        <v>0</v>
      </c>
      <c r="I116" s="144" t="n">
        <v>6.93889390390723E-018</v>
      </c>
      <c r="J116" s="144" t="n">
        <v>-3.46944695195361E-018</v>
      </c>
      <c r="K116" s="144" t="n">
        <v>-1.17608371252665E-017</v>
      </c>
      <c r="L116" s="144" t="n">
        <v>1.17608371252665E-017</v>
      </c>
      <c r="M116" s="144" t="n">
        <v>2.33746637864671E-018</v>
      </c>
      <c r="N116" s="144" t="n">
        <v>-1.86997310291737E-017</v>
      </c>
      <c r="O116" s="144" t="n">
        <v>-7.35052320329156E-019</v>
      </c>
      <c r="P116" s="144" t="n">
        <v>2.00522272985794E-017</v>
      </c>
      <c r="Q116" s="144" t="n">
        <v>-6.93889390390723E-018</v>
      </c>
      <c r="R116" s="144" t="n">
        <v>6.93889390390723E-018</v>
      </c>
      <c r="S116" s="144" t="n">
        <v>0</v>
      </c>
      <c r="T116" s="144" t="n">
        <v>1.38777878078145E-017</v>
      </c>
      <c r="U116" s="144" t="n">
        <v>-2.1663482635903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86151121840735</v>
      </c>
      <c r="C117" s="144" t="n">
        <v>0.00812970123751677</v>
      </c>
      <c r="D117" s="144" t="n">
        <v>0.0077501350357212</v>
      </c>
      <c r="E117" s="144" t="n">
        <v>0.0060837032568275</v>
      </c>
      <c r="F117" s="144" t="n">
        <v>0.00681253133503557</v>
      </c>
      <c r="G117" s="144" t="n">
        <v>0.00890366902482864</v>
      </c>
      <c r="H117" s="144" t="n">
        <v>0.00620603001068265</v>
      </c>
      <c r="I117" s="144" t="n">
        <v>0.0077129517750969</v>
      </c>
      <c r="J117" s="144" t="n">
        <v>0.00655693308484939</v>
      </c>
      <c r="K117" s="144" t="n">
        <v>0.00723194102779234</v>
      </c>
      <c r="L117" s="144" t="n">
        <v>0.00786295439133256</v>
      </c>
      <c r="M117" s="144" t="n">
        <v>0.0067947319014533</v>
      </c>
      <c r="N117" s="144" t="n">
        <v>0.00729133553369021</v>
      </c>
      <c r="O117" s="144" t="n">
        <v>0.00735236473274781</v>
      </c>
      <c r="P117" s="144" t="n">
        <v>0.00883628392807856</v>
      </c>
      <c r="Q117" s="144" t="n">
        <v>0.00770137632737111</v>
      </c>
      <c r="R117" s="144" t="n">
        <v>0.00710327335611471</v>
      </c>
      <c r="S117" s="144" t="n">
        <v>0.00734458784161363</v>
      </c>
      <c r="T117" s="144" t="n">
        <v>0.00858103888258865</v>
      </c>
      <c r="U117" s="144" t="n">
        <v>0.02890349418210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96685317265353</v>
      </c>
      <c r="C118" s="144" t="n">
        <v>0.00151070405183348</v>
      </c>
      <c r="D118" s="144" t="n">
        <v>-0.00657758178636035</v>
      </c>
      <c r="E118" s="144" t="n">
        <v>0.00521166342362183</v>
      </c>
      <c r="F118" s="144" t="n">
        <v>-0.000263636096197537</v>
      </c>
      <c r="G118" s="144" t="n">
        <v>-0.000624112602692867</v>
      </c>
      <c r="H118" s="144" t="n">
        <v>0.00630391353770381</v>
      </c>
      <c r="I118" s="144" t="n">
        <v>0.000496892448199164</v>
      </c>
      <c r="J118" s="144" t="n">
        <v>-0.00551009843321515</v>
      </c>
      <c r="K118" s="144" t="n">
        <v>-0.000617995155093492</v>
      </c>
      <c r="L118" s="144" t="n">
        <v>0.00739088522649876</v>
      </c>
      <c r="M118" s="144" t="n">
        <v>-0.00598123654266352</v>
      </c>
      <c r="N118" s="144" t="n">
        <v>0.00527864422276013</v>
      </c>
      <c r="O118" s="144" t="n">
        <v>-0.00791610368689093</v>
      </c>
      <c r="P118" s="144" t="n">
        <v>-0.00268050836683924</v>
      </c>
      <c r="Q118" s="144" t="n">
        <v>0.003076102558984</v>
      </c>
      <c r="R118" s="144" t="n">
        <v>-0.00362810451549137</v>
      </c>
      <c r="S118" s="144" t="n">
        <v>-0.000343601859941313</v>
      </c>
      <c r="T118" s="144" t="n">
        <v>0.000472116254317833</v>
      </c>
      <c r="U118" s="144" t="n">
        <v>-0.0260699128721857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31144276326289</v>
      </c>
      <c r="C119" s="144" t="n">
        <v>0.0137814669120709</v>
      </c>
      <c r="D119" s="144" t="n">
        <v>0.0168346158050327</v>
      </c>
      <c r="E119" s="144" t="n">
        <v>0.016211166933543</v>
      </c>
      <c r="F119" s="144" t="n">
        <v>0.0172566043533402</v>
      </c>
      <c r="G119" s="144" t="n">
        <v>0.00909854759942687</v>
      </c>
      <c r="H119" s="144" t="n">
        <v>0.0136446212112119</v>
      </c>
      <c r="I119" s="144" t="n">
        <v>0.0213863169943779</v>
      </c>
      <c r="J119" s="144" t="n">
        <v>0.0202307268731072</v>
      </c>
      <c r="K119" s="144" t="n">
        <v>0.0185949145331242</v>
      </c>
      <c r="L119" s="144" t="n">
        <v>0.0157959269512118</v>
      </c>
      <c r="M119" s="144" t="n">
        <v>0.0262811349546661</v>
      </c>
      <c r="N119" s="144" t="n">
        <v>0.0208162220094103</v>
      </c>
      <c r="O119" s="144" t="n">
        <v>0.0138994916694583</v>
      </c>
      <c r="P119" s="144" t="n">
        <v>0.0285529807201259</v>
      </c>
      <c r="Q119" s="144" t="n">
        <v>0.0198239574755786</v>
      </c>
      <c r="R119" s="144" t="n">
        <v>0.0173633432101511</v>
      </c>
      <c r="S119" s="144" t="n">
        <v>0.0150194875673748</v>
      </c>
      <c r="T119" s="144" t="n">
        <v>0.0207387731231697</v>
      </c>
      <c r="U119" s="144" t="n">
        <v>0.022267234521799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24937400486271</v>
      </c>
      <c r="C120" s="144" t="n">
        <v>0.0308762527163371</v>
      </c>
      <c r="D120" s="144" t="n">
        <v>0.0406440811686283</v>
      </c>
      <c r="E120" s="144" t="n">
        <v>0.0365526077457351</v>
      </c>
      <c r="F120" s="144" t="n">
        <v>0.03282107584858</v>
      </c>
      <c r="G120" s="144" t="n">
        <v>0.0345054422437509</v>
      </c>
      <c r="H120" s="144" t="n">
        <v>0.0361665932549956</v>
      </c>
      <c r="I120" s="144" t="n">
        <v>0.0312774877116063</v>
      </c>
      <c r="J120" s="144" t="n">
        <v>0.0311188540151767</v>
      </c>
      <c r="K120" s="144" t="n">
        <v>0.0307349221765115</v>
      </c>
      <c r="L120" s="144" t="n">
        <v>0.0302153444667484</v>
      </c>
      <c r="M120" s="144" t="n">
        <v>0.0344368900349504</v>
      </c>
      <c r="N120" s="144" t="n">
        <v>0.0341105837882974</v>
      </c>
      <c r="O120" s="144" t="n">
        <v>0.0291490423379725</v>
      </c>
      <c r="P120" s="144" t="n">
        <v>0.0321116141336492</v>
      </c>
      <c r="Q120" s="144" t="n">
        <v>0.0262166005721728</v>
      </c>
      <c r="R120" s="144" t="n">
        <v>0.0314028608126451</v>
      </c>
      <c r="S120" s="144" t="n">
        <v>0.0282683634323736</v>
      </c>
      <c r="T120" s="144" t="n">
        <v>0.0368303510679372</v>
      </c>
      <c r="U120" s="144" t="n">
        <v>0.0294909841102352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738979140856378</v>
      </c>
      <c r="C121" s="144" t="n">
        <v>-0.0393197711864407</v>
      </c>
      <c r="D121" s="144" t="n">
        <v>-0.0423394983050848</v>
      </c>
      <c r="E121" s="144" t="n">
        <v>-0.0299963084745763</v>
      </c>
      <c r="F121" s="144" t="n">
        <v>-0.0232679203389831</v>
      </c>
      <c r="G121" s="144" t="n">
        <v>-0.0537892186440678</v>
      </c>
      <c r="H121" s="144" t="n">
        <v>-0.0330737779661017</v>
      </c>
      <c r="I121" s="144" t="n">
        <v>-0.0290365881355932</v>
      </c>
      <c r="J121" s="144" t="n">
        <v>-0.0290820949152543</v>
      </c>
      <c r="K121" s="144" t="n">
        <v>-0.0153936355932203</v>
      </c>
      <c r="L121" s="144" t="n">
        <v>-0.0477749372881356</v>
      </c>
      <c r="M121" s="144" t="n">
        <v>-0.0412901389830509</v>
      </c>
      <c r="N121" s="144" t="n">
        <v>-0.031295572881356</v>
      </c>
      <c r="O121" s="144" t="n">
        <v>-0.0327082101694915</v>
      </c>
      <c r="P121" s="144" t="n">
        <v>-0.049311293220339</v>
      </c>
      <c r="Q121" s="144" t="n">
        <v>-0.0532904949152543</v>
      </c>
      <c r="R121" s="144" t="n">
        <v>-0.034420579661017</v>
      </c>
      <c r="S121" s="144" t="n">
        <v>-0.0310001152542373</v>
      </c>
      <c r="T121" s="144" t="n">
        <v>-0.0400741322033898</v>
      </c>
      <c r="U121" s="144" t="n">
        <v>0.013959147058823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1.142878</v>
      </c>
      <c r="C127" s="144" t="n">
        <v>-0.284268</v>
      </c>
      <c r="D127" s="144" t="n">
        <v>-0.071185</v>
      </c>
      <c r="E127" s="144" t="n">
        <v>-0.551733</v>
      </c>
      <c r="F127" s="144" t="n">
        <v>-0.432628</v>
      </c>
      <c r="G127" s="144" t="n">
        <v>-0.135369</v>
      </c>
      <c r="H127" s="144" t="n">
        <v>-0.860554</v>
      </c>
      <c r="I127" s="144" t="n">
        <v>-1.130701</v>
      </c>
      <c r="J127" s="144" t="n">
        <v>-1.156824</v>
      </c>
      <c r="K127" s="144" t="n">
        <v>-1.107774</v>
      </c>
      <c r="L127" s="144" t="n">
        <v>-0.375315</v>
      </c>
      <c r="M127" s="144" t="n">
        <v>1.34636</v>
      </c>
      <c r="N127" s="144" t="n">
        <v>1.078854</v>
      </c>
      <c r="O127" s="144" t="n">
        <v>0.172017</v>
      </c>
      <c r="P127" s="144" t="n">
        <v>-0.545049</v>
      </c>
      <c r="Q127" s="144" t="n">
        <v>-0.139119</v>
      </c>
      <c r="R127" s="144" t="n">
        <v>0.472935</v>
      </c>
      <c r="S127" s="144" t="n">
        <v>1.437638</v>
      </c>
      <c r="T127" s="144" t="n">
        <v>1.102462</v>
      </c>
      <c r="U127" s="144" t="n">
        <v>3.26938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1108696835079</v>
      </c>
      <c r="C128" s="144" t="n">
        <v>0.00682521877721631</v>
      </c>
      <c r="D128" s="144" t="n">
        <v>0.0600162100334866</v>
      </c>
      <c r="E128" s="144" t="n">
        <v>0.0175127397006517</v>
      </c>
      <c r="F128" s="144" t="n">
        <v>0.00135562127152683</v>
      </c>
      <c r="G128" s="144" t="n">
        <v>0.101483892012618</v>
      </c>
      <c r="H128" s="144" t="n">
        <v>0.0304189716063069</v>
      </c>
      <c r="I128" s="144" t="n">
        <v>0.0728938758054736</v>
      </c>
      <c r="J128" s="144" t="n">
        <v>0.158784665679295</v>
      </c>
      <c r="K128" s="144" t="n">
        <v>0.0709247700017432</v>
      </c>
      <c r="L128" s="144" t="n">
        <v>0.0462148783057045</v>
      </c>
      <c r="M128" s="144" t="n">
        <v>0.177848900941469</v>
      </c>
      <c r="N128" s="144" t="n">
        <v>0.168412480794862</v>
      </c>
      <c r="O128" s="144" t="n">
        <v>0.00564742712261185</v>
      </c>
      <c r="P128" s="144" t="n">
        <v>-0.0387263596865239</v>
      </c>
      <c r="Q128" s="144" t="n">
        <v>-0.00673548381488592</v>
      </c>
      <c r="R128" s="144" t="n">
        <v>0.0602528686247849</v>
      </c>
      <c r="S128" s="144" t="n">
        <v>0.0775997750585328</v>
      </c>
      <c r="T128" s="144" t="n">
        <v>0.128468363051234</v>
      </c>
      <c r="U128" s="144" t="n">
        <v>-0.57299823956372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16134228657274</v>
      </c>
      <c r="C129" s="144" t="n">
        <v>0.161714753852399</v>
      </c>
      <c r="D129" s="144" t="n">
        <v>0.0633321547030358</v>
      </c>
      <c r="E129" s="144" t="n">
        <v>0.0173782531882712</v>
      </c>
      <c r="F129" s="144" t="n">
        <v>0.0777282799809084</v>
      </c>
      <c r="G129" s="144" t="n">
        <v>0.0262434098837949</v>
      </c>
      <c r="H129" s="144" t="n">
        <v>0.164567180428359</v>
      </c>
      <c r="I129" s="144" t="n">
        <v>0.162259290154602</v>
      </c>
      <c r="J129" s="144" t="n">
        <v>0.115424795238549</v>
      </c>
      <c r="K129" s="144" t="n">
        <v>0.150806907331324</v>
      </c>
      <c r="L129" s="144" t="n">
        <v>0.169983968590515</v>
      </c>
      <c r="M129" s="144" t="n">
        <v>0.0522808290725093</v>
      </c>
      <c r="N129" s="144" t="n">
        <v>0.0309727766493772</v>
      </c>
      <c r="O129" s="144" t="n">
        <v>0.0383195487821615</v>
      </c>
      <c r="P129" s="144" t="n">
        <v>0.130084816854096</v>
      </c>
      <c r="Q129" s="144" t="n">
        <v>0.125632059105978</v>
      </c>
      <c r="R129" s="144" t="n">
        <v>0.146300305420069</v>
      </c>
      <c r="S129" s="144" t="n">
        <v>0.0803096664540162</v>
      </c>
      <c r="T129" s="144" t="n">
        <v>0.118370907551197</v>
      </c>
      <c r="U129" s="144" t="n">
        <v>0.11862378307437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7229563032716</v>
      </c>
      <c r="C130" s="144" t="n">
        <v>-0.0129155692890254</v>
      </c>
      <c r="D130" s="144" t="n">
        <v>0.00768016178225769</v>
      </c>
      <c r="E130" s="144" t="n">
        <v>0.0132892593857977</v>
      </c>
      <c r="F130" s="144" t="n">
        <v>0.0137244264618445</v>
      </c>
      <c r="G130" s="144" t="n">
        <v>0.00600286227065022</v>
      </c>
      <c r="H130" s="144" t="n">
        <v>-0.00552316677940262</v>
      </c>
      <c r="I130" s="144" t="n">
        <v>-0.0097970186646759</v>
      </c>
      <c r="J130" s="144" t="n">
        <v>0.0161284111352801</v>
      </c>
      <c r="K130" s="144" t="n">
        <v>-0.00672183815155565</v>
      </c>
      <c r="L130" s="144" t="n">
        <v>-0.0197503163909875</v>
      </c>
      <c r="M130" s="144" t="n">
        <v>0.0117923293308665</v>
      </c>
      <c r="N130" s="144" t="n">
        <v>0.0358019838233071</v>
      </c>
      <c r="O130" s="144" t="n">
        <v>0.00987237356946007</v>
      </c>
      <c r="P130" s="144" t="n">
        <v>-0.0101997727086009</v>
      </c>
      <c r="Q130" s="144" t="n">
        <v>0.00668614211355546</v>
      </c>
      <c r="R130" s="144" t="n">
        <v>-0.00693370255826342</v>
      </c>
      <c r="S130" s="144" t="n">
        <v>-0.00238550839845472</v>
      </c>
      <c r="T130" s="144" t="n">
        <v>-0.00463657572253903</v>
      </c>
      <c r="U130" s="144" t="n">
        <v>0.0043297530812800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48854213410093</v>
      </c>
      <c r="C131" s="144" t="n">
        <v>0.0214905173708824</v>
      </c>
      <c r="D131" s="144" t="n">
        <v>0.00838091607610272</v>
      </c>
      <c r="E131" s="144" t="n">
        <v>0.00722890392942657</v>
      </c>
      <c r="F131" s="144" t="n">
        <v>0.0127903158088158</v>
      </c>
      <c r="G131" s="144" t="n">
        <v>0.0059176129028566</v>
      </c>
      <c r="H131" s="144" t="n">
        <v>0.0194618905510609</v>
      </c>
      <c r="I131" s="144" t="n">
        <v>0.0128330808069978</v>
      </c>
      <c r="J131" s="144" t="n">
        <v>0.00530160434030345</v>
      </c>
      <c r="K131" s="144" t="n">
        <v>0.0162016794482343</v>
      </c>
      <c r="L131" s="144" t="n">
        <v>0.0145185516720137</v>
      </c>
      <c r="M131" s="144" t="n">
        <v>0.00799235162448529</v>
      </c>
      <c r="N131" s="144" t="n">
        <v>-0.00120429683987056</v>
      </c>
      <c r="O131" s="144" t="n">
        <v>0.0036027040281095</v>
      </c>
      <c r="P131" s="144" t="n">
        <v>0.0185219111289116</v>
      </c>
      <c r="Q131" s="144" t="n">
        <v>0.0148463807600047</v>
      </c>
      <c r="R131" s="144" t="n">
        <v>0.014214599091495</v>
      </c>
      <c r="S131" s="144" t="n">
        <v>0.0104325700923672</v>
      </c>
      <c r="T131" s="144" t="n">
        <v>0.00649583450006758</v>
      </c>
      <c r="U131" s="144" t="n">
        <v>-0.010595025735836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89911361679775</v>
      </c>
      <c r="C132" s="144" t="n">
        <v>0.00977224409859076</v>
      </c>
      <c r="D132" s="144" t="n">
        <v>-0.00157936018363845</v>
      </c>
      <c r="E132" s="144" t="n">
        <v>0.00294813102973772</v>
      </c>
      <c r="F132" s="144" t="n">
        <v>-0.00275688756196278</v>
      </c>
      <c r="G132" s="144" t="n">
        <v>0.00121136450885186</v>
      </c>
      <c r="H132" s="144" t="n">
        <v>0.00296972633543138</v>
      </c>
      <c r="I132" s="144" t="n">
        <v>0.000673125749483</v>
      </c>
      <c r="J132" s="144" t="n">
        <v>0.0038744691204757</v>
      </c>
      <c r="K132" s="144" t="n">
        <v>-0.00422141295940565</v>
      </c>
      <c r="L132" s="144" t="n">
        <v>0.000124842701515974</v>
      </c>
      <c r="M132" s="144" t="n">
        <v>-0.000368189684026347</v>
      </c>
      <c r="N132" s="144" t="n">
        <v>0.00314814303052189</v>
      </c>
      <c r="O132" s="144" t="n">
        <v>-0.000355472941323182</v>
      </c>
      <c r="P132" s="144" t="n">
        <v>-0.00122815815385646</v>
      </c>
      <c r="Q132" s="144" t="n">
        <v>0.00260829119138386</v>
      </c>
      <c r="R132" s="144" t="n">
        <v>-0.00401836790085228</v>
      </c>
      <c r="S132" s="144" t="n">
        <v>-1.71058247624006E-005</v>
      </c>
      <c r="T132" s="144" t="n">
        <v>0.00484625350187655</v>
      </c>
      <c r="U132" s="144" t="n">
        <v>0.004540499379757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79326897318128</v>
      </c>
      <c r="C133" s="144" t="n">
        <v>-0.00425060933551685</v>
      </c>
      <c r="D133" s="144" t="n">
        <v>-0.00195890944775286</v>
      </c>
      <c r="E133" s="144" t="n">
        <v>-0.00608540971860396</v>
      </c>
      <c r="F133" s="144" t="n">
        <v>-0.00218521655089275</v>
      </c>
      <c r="G133" s="144" t="n">
        <v>-0.00440469253785265</v>
      </c>
      <c r="H133" s="144" t="n">
        <v>-0.0122679202906435</v>
      </c>
      <c r="I133" s="144" t="n">
        <v>-0.0119428189228703</v>
      </c>
      <c r="J133" s="144" t="n">
        <v>-0.00922403968558086</v>
      </c>
      <c r="K133" s="144" t="n">
        <v>-0.00932973081898594</v>
      </c>
      <c r="L133" s="144" t="n">
        <v>-0.00465278473292691</v>
      </c>
      <c r="M133" s="144" t="n">
        <v>0.00275003220437512</v>
      </c>
      <c r="N133" s="144" t="n">
        <v>0.00200430080693218</v>
      </c>
      <c r="O133" s="144" t="n">
        <v>-0.00340889127938728</v>
      </c>
      <c r="P133" s="144" t="n">
        <v>-0.00323282886503801</v>
      </c>
      <c r="Q133" s="144" t="n">
        <v>-0.00749823530757641</v>
      </c>
      <c r="R133" s="144" t="n">
        <v>-0.00193698702407722</v>
      </c>
      <c r="S133" s="144" t="n">
        <v>0.00323241632853621</v>
      </c>
      <c r="T133" s="144" t="n">
        <v>0.000686517360830467</v>
      </c>
      <c r="U133" s="144" t="n">
        <v>-0.0059155891404295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438471392547252</v>
      </c>
      <c r="C134" s="144" t="n">
        <v>-0.00335679120650323</v>
      </c>
      <c r="D134" s="144" t="n">
        <v>0.00141691920369083</v>
      </c>
      <c r="E134" s="144" t="n">
        <v>0.00331526110579945</v>
      </c>
      <c r="F134" s="144" t="n">
        <v>0.000313982901803961</v>
      </c>
      <c r="G134" s="144" t="n">
        <v>0.000486177389186832</v>
      </c>
      <c r="H134" s="144" t="n">
        <v>-0.00150843468143728</v>
      </c>
      <c r="I134" s="144" t="n">
        <v>0.000144653314546404</v>
      </c>
      <c r="J134" s="144" t="n">
        <v>0.00119593519087278</v>
      </c>
      <c r="K134" s="144" t="n">
        <v>-0.00190602587259574</v>
      </c>
      <c r="L134" s="144" t="n">
        <v>-0.000910311629118626</v>
      </c>
      <c r="M134" s="144" t="n">
        <v>0.000206829943434718</v>
      </c>
      <c r="N134" s="144" t="n">
        <v>0.00120024757082271</v>
      </c>
      <c r="O134" s="144" t="n">
        <v>-0.00315249248008035</v>
      </c>
      <c r="P134" s="144" t="n">
        <v>-0.000940149897964981</v>
      </c>
      <c r="Q134" s="144" t="n">
        <v>-0.000331854119026379</v>
      </c>
      <c r="R134" s="144" t="n">
        <v>0.000905832276993788</v>
      </c>
      <c r="S134" s="144" t="n">
        <v>0.00192013245194534</v>
      </c>
      <c r="T134" s="144" t="n">
        <v>-0.000453972534144375</v>
      </c>
      <c r="U134" s="144" t="n">
        <v>0.0035724461331644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240054522991101</v>
      </c>
      <c r="C135" s="144" t="n">
        <v>-0.000866205753144995</v>
      </c>
      <c r="D135" s="144" t="n">
        <v>-0.00430721004269951</v>
      </c>
      <c r="E135" s="144" t="n">
        <v>-0.00481310858345318</v>
      </c>
      <c r="F135" s="144" t="n">
        <v>0.00247809691962509</v>
      </c>
      <c r="G135" s="144" t="n">
        <v>-0.00607887136580985</v>
      </c>
      <c r="H135" s="144" t="n">
        <v>-0.00779925672888965</v>
      </c>
      <c r="I135" s="144" t="n">
        <v>-0.00631553627193059</v>
      </c>
      <c r="J135" s="144" t="n">
        <v>-0.0079989749161021</v>
      </c>
      <c r="K135" s="144" t="n">
        <v>-0.00623812206700078</v>
      </c>
      <c r="L135" s="144" t="n">
        <v>-0.00488065430990922</v>
      </c>
      <c r="M135" s="144" t="n">
        <v>0.00193385078791975</v>
      </c>
      <c r="N135" s="144" t="n">
        <v>0.00281178596149991</v>
      </c>
      <c r="O135" s="144" t="n">
        <v>0.00140742936302036</v>
      </c>
      <c r="P135" s="144" t="n">
        <v>-0.0063077037162374</v>
      </c>
      <c r="Q135" s="144" t="n">
        <v>0.000168832619794284</v>
      </c>
      <c r="R135" s="144" t="n">
        <v>0.00506655046088224</v>
      </c>
      <c r="S135" s="144" t="n">
        <v>0.00340787976557971</v>
      </c>
      <c r="T135" s="144" t="n">
        <v>0.00176911089108023</v>
      </c>
      <c r="U135" s="144" t="n">
        <v>-0.021054533482691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3.86374449136386E-017</v>
      </c>
      <c r="C136" s="144" t="n">
        <v>-8.67361737988404E-019</v>
      </c>
      <c r="D136" s="144" t="n">
        <v>-5.88041856263325E-018</v>
      </c>
      <c r="E136" s="144" t="n">
        <v>8.0120702915878E-019</v>
      </c>
      <c r="F136" s="144" t="n">
        <v>1.47010464065831E-018</v>
      </c>
      <c r="G136" s="144" t="n">
        <v>1.52302840772201E-017</v>
      </c>
      <c r="H136" s="144" t="n">
        <v>1.03642377166411E-018</v>
      </c>
      <c r="I136" s="144" t="n">
        <v>0</v>
      </c>
      <c r="J136" s="144" t="n">
        <v>1.28193124665405E-017</v>
      </c>
      <c r="K136" s="144" t="n">
        <v>-3.36359941782622E-017</v>
      </c>
      <c r="L136" s="144" t="n">
        <v>1.05847534127398E-018</v>
      </c>
      <c r="M136" s="144" t="n">
        <v>1.38777878078145E-017</v>
      </c>
      <c r="N136" s="144" t="n">
        <v>1.28193124665405E-017</v>
      </c>
      <c r="O136" s="144" t="n">
        <v>0</v>
      </c>
      <c r="P136" s="144" t="n">
        <v>1.47010464065831E-018</v>
      </c>
      <c r="Q136" s="144" t="n">
        <v>1.97582063704477E-017</v>
      </c>
      <c r="R136" s="144" t="n">
        <v>0</v>
      </c>
      <c r="S136" s="144" t="n">
        <v>4.20449927228277E-018</v>
      </c>
      <c r="T136" s="144" t="n">
        <v>0</v>
      </c>
      <c r="U136" s="144" t="n">
        <v>1.5230232449313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0605362081657263</v>
      </c>
      <c r="C137" s="144" t="n">
        <v>-0.010401455799443</v>
      </c>
      <c r="D137" s="144" t="n">
        <v>-0.00947892709093757</v>
      </c>
      <c r="E137" s="144" t="n">
        <v>-0.0129683877646837</v>
      </c>
      <c r="F137" s="144" t="n">
        <v>-0.0112363778853412</v>
      </c>
      <c r="G137" s="144" t="n">
        <v>-0.010173195000613</v>
      </c>
      <c r="H137" s="144" t="n">
        <v>-0.0149440264372001</v>
      </c>
      <c r="I137" s="144" t="n">
        <v>-0.017627026549887</v>
      </c>
      <c r="J137" s="144" t="n">
        <v>-0.0162088620736578</v>
      </c>
      <c r="K137" s="144" t="n">
        <v>-0.0156662189525243</v>
      </c>
      <c r="L137" s="144" t="n">
        <v>-0.0101096330002669</v>
      </c>
      <c r="M137" s="144" t="n">
        <v>0.00133899381999966</v>
      </c>
      <c r="N137" s="144" t="n">
        <v>-3.23253048972296E-005</v>
      </c>
      <c r="O137" s="144" t="n">
        <v>-0.00710359996035464</v>
      </c>
      <c r="P137" s="144" t="n">
        <v>-0.0132736616449979</v>
      </c>
      <c r="Q137" s="144" t="n">
        <v>-0.00924182048479192</v>
      </c>
      <c r="R137" s="144" t="n">
        <v>-0.00371494117413278</v>
      </c>
      <c r="S137" s="144" t="n">
        <v>0.00254112247966702</v>
      </c>
      <c r="T137" s="144" t="n">
        <v>-0.00150593783903634</v>
      </c>
      <c r="U137" s="144" t="n">
        <v>0.00067410749822700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45753370041987</v>
      </c>
      <c r="C138" s="144" t="n">
        <v>0.0120348795965397</v>
      </c>
      <c r="D138" s="144" t="n">
        <v>0.010234650956754</v>
      </c>
      <c r="E138" s="144" t="n">
        <v>0.00603644007104841</v>
      </c>
      <c r="F138" s="144" t="n">
        <v>0.00501038574470137</v>
      </c>
      <c r="G138" s="144" t="n">
        <v>0.00234089684465413</v>
      </c>
      <c r="H138" s="144" t="n">
        <v>-0.00298034994984342</v>
      </c>
      <c r="I138" s="144" t="n">
        <v>0.0075683586482912</v>
      </c>
      <c r="J138" s="144" t="n">
        <v>0.00731302267660318</v>
      </c>
      <c r="K138" s="144" t="n">
        <v>-0.00181971670905156</v>
      </c>
      <c r="L138" s="144" t="n">
        <v>0.00728455344346354</v>
      </c>
      <c r="M138" s="144" t="n">
        <v>0.0126382876582636</v>
      </c>
      <c r="N138" s="144" t="n">
        <v>0.00615010071057734</v>
      </c>
      <c r="O138" s="144" t="n">
        <v>0.00581031569429027</v>
      </c>
      <c r="P138" s="144" t="n">
        <v>0.00327380837703104</v>
      </c>
      <c r="Q138" s="144" t="n">
        <v>0.00587231122143613</v>
      </c>
      <c r="R138" s="144" t="n">
        <v>0.00164381484325761</v>
      </c>
      <c r="S138" s="144" t="n">
        <v>0.000220882624982553</v>
      </c>
      <c r="T138" s="144" t="n">
        <v>0.011500388169769</v>
      </c>
      <c r="U138" s="144" t="n">
        <v>0.016375842660516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0740818323393094</v>
      </c>
      <c r="C139" s="144" t="n">
        <v>-0.0149311920997951</v>
      </c>
      <c r="D139" s="144" t="n">
        <v>-0.0106012824044293</v>
      </c>
      <c r="E139" s="144" t="n">
        <v>-0.0116835146105415</v>
      </c>
      <c r="F139" s="144" t="n">
        <v>-0.00606046523651447</v>
      </c>
      <c r="G139" s="144" t="n">
        <v>-0.01896945353735</v>
      </c>
      <c r="H139" s="144" t="n">
        <v>-0.0197495400078124</v>
      </c>
      <c r="I139" s="144" t="n">
        <v>-0.0139033460576404</v>
      </c>
      <c r="J139" s="144" t="n">
        <v>-0.0177540953943893</v>
      </c>
      <c r="K139" s="144" t="n">
        <v>-0.00801199754318629</v>
      </c>
      <c r="L139" s="144" t="n">
        <v>-0.0150973631294656</v>
      </c>
      <c r="M139" s="144" t="n">
        <v>-9.58107979550879E-005</v>
      </c>
      <c r="N139" s="144" t="n">
        <v>0.000301508460632638</v>
      </c>
      <c r="O139" s="144" t="n">
        <v>-0.00203530567396378</v>
      </c>
      <c r="P139" s="144" t="n">
        <v>-0.00760136173810344</v>
      </c>
      <c r="Q139" s="144" t="n">
        <v>-0.000536609267760817</v>
      </c>
      <c r="R139" s="144" t="n">
        <v>-0.00148386228470058</v>
      </c>
      <c r="S139" s="144" t="n">
        <v>0.00933814235300578</v>
      </c>
      <c r="T139" s="144" t="n">
        <v>0.00193217819796152</v>
      </c>
      <c r="U139" s="144" t="n">
        <v>0.0011499973955550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24539281102728</v>
      </c>
      <c r="C140" s="144" t="n">
        <v>0.033111971918239</v>
      </c>
      <c r="D140" s="144" t="n">
        <v>0.0348126080292954</v>
      </c>
      <c r="E140" s="144" t="n">
        <v>0.0346220143132996</v>
      </c>
      <c r="F140" s="144" t="n">
        <v>0.0353195248423243</v>
      </c>
      <c r="G140" s="144" t="n">
        <v>0.0341295851907683</v>
      </c>
      <c r="H140" s="144" t="n">
        <v>0.0347114271784873</v>
      </c>
      <c r="I140" s="144" t="n">
        <v>0.0276910154026312</v>
      </c>
      <c r="J140" s="144" t="n">
        <v>0.0320944118762244</v>
      </c>
      <c r="K140" s="144" t="n">
        <v>0.0302757865742166</v>
      </c>
      <c r="L140" s="144" t="n">
        <v>0.0322591353693947</v>
      </c>
      <c r="M140" s="144" t="n">
        <v>0.038966602641466</v>
      </c>
      <c r="N140" s="144" t="n">
        <v>0.0352117332560866</v>
      </c>
      <c r="O140" s="144" t="n">
        <v>0.0291384869529128</v>
      </c>
      <c r="P140" s="144" t="n">
        <v>0.0412373569457334</v>
      </c>
      <c r="Q140" s="144" t="n">
        <v>0.0359857734241453</v>
      </c>
      <c r="R140" s="144" t="n">
        <v>0.0243194577586069</v>
      </c>
      <c r="S140" s="144" t="n">
        <v>0.0390417265311104</v>
      </c>
      <c r="T140" s="144" t="n">
        <v>0.0383835589900031</v>
      </c>
      <c r="U140" s="144" t="n">
        <v>0.0179344539391867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977109603033006</v>
      </c>
      <c r="C141" s="144" t="n">
        <v>0.000985741016949154</v>
      </c>
      <c r="D141" s="144" t="n">
        <v>-0.00881555462711864</v>
      </c>
      <c r="E141" s="144" t="n">
        <v>0.0277160333898305</v>
      </c>
      <c r="F141" s="144" t="n">
        <v>0.0171743181016949</v>
      </c>
      <c r="G141" s="144" t="n">
        <v>-0.00792559545762712</v>
      </c>
      <c r="H141" s="144" t="n">
        <v>0.00659530937288136</v>
      </c>
      <c r="I141" s="144" t="n">
        <v>0.01677703</v>
      </c>
      <c r="J141" s="144" t="n">
        <v>0.00511375101694915</v>
      </c>
      <c r="K141" s="144" t="n">
        <v>0.00206667681355932</v>
      </c>
      <c r="L141" s="144" t="n">
        <v>-0.00651886220338984</v>
      </c>
      <c r="M141" s="144" t="n">
        <v>-0.00258404898305085</v>
      </c>
      <c r="N141" s="144" t="n">
        <v>0.0176603248474576</v>
      </c>
      <c r="O141" s="144" t="n">
        <v>0.0105091543050847</v>
      </c>
      <c r="P141" s="144" t="n">
        <v>-0.0314542454237288</v>
      </c>
      <c r="Q141" s="144" t="n">
        <v>0.032977936779661</v>
      </c>
      <c r="R141" s="144" t="n">
        <v>0.0557636874576271</v>
      </c>
      <c r="S141" s="144" t="n">
        <v>0.0348923729881356</v>
      </c>
      <c r="T141" s="144" t="n">
        <v>-0.00303445728813559</v>
      </c>
      <c r="U141" s="144" t="n">
        <v>-0.024489623520632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40905872305966</v>
      </c>
      <c r="B4" s="504" t="n">
        <f aca="false">'Work sheet'!D7</f>
        <v>2.63336971308411</v>
      </c>
      <c r="C4" s="504" t="n">
        <f aca="false">'Work sheet'!D8</f>
        <v>-0.054612568001157</v>
      </c>
      <c r="D4" s="504" t="n">
        <f aca="false">'Work sheet'!D9</f>
        <v>-0.436614583874924</v>
      </c>
      <c r="E4" s="504" t="n">
        <f aca="false">'Work sheet'!D11</f>
        <v>0.717664073290928</v>
      </c>
      <c r="F4" s="504" t="n">
        <f aca="false">'Work sheet'!H5</f>
        <v>-0.993673148948782</v>
      </c>
      <c r="G4" s="504" t="n">
        <f aca="false">'Work sheet'!H6</f>
        <v>-1.069523764039</v>
      </c>
      <c r="H4" s="504" t="n">
        <f aca="false">'Work sheet'!H7</f>
        <v>-0.135134940838324</v>
      </c>
      <c r="I4" s="504" t="n">
        <f aca="false">'Work sheet'!H8</f>
        <v>0.177722840395646</v>
      </c>
      <c r="J4" s="505" t="n">
        <f aca="false">'Work sheet'!P35*1000</f>
        <v>14.381663016385</v>
      </c>
      <c r="K4" s="506" t="n">
        <f aca="false">'Work sheet'!D5/1000</f>
        <v>0.703544416666667</v>
      </c>
      <c r="L4" s="503" t="n">
        <f aca="false">'Work sheet'!L6</f>
        <v>-1.39279329078078</v>
      </c>
      <c r="M4" s="504" t="n">
        <f aca="false">'Work sheet'!L7</f>
        <v>2.12771316137558</v>
      </c>
      <c r="N4" s="504" t="n">
        <f aca="false">'Work sheet'!L8</f>
        <v>0.0299101633684377</v>
      </c>
      <c r="O4" s="504" t="n">
        <f aca="false">'Work sheet'!L9</f>
        <v>-0.394960302579566</v>
      </c>
      <c r="P4" s="504" t="n">
        <f aca="false">'Work sheet'!L11</f>
        <v>0.680914497284731</v>
      </c>
      <c r="Q4" s="504" t="n">
        <f aca="false">'Work sheet'!P5</f>
        <v>-1.09161960533465</v>
      </c>
      <c r="R4" s="504" t="n">
        <f aca="false">'Work sheet'!P6</f>
        <v>-0.255450061307169</v>
      </c>
      <c r="S4" s="504" t="n">
        <f aca="false">'Work sheet'!P7</f>
        <v>-0.184566367171304</v>
      </c>
      <c r="T4" s="504" t="n">
        <f aca="false">'Work sheet'!P8</f>
        <v>0.0924724756387219</v>
      </c>
      <c r="U4" s="505" t="n">
        <f aca="false">'Work sheet'!Q35*1000</f>
        <v>16.6303552133998</v>
      </c>
      <c r="V4" s="506" t="n">
        <f aca="false">'Work sheet'!L5/1000</f>
        <v>0.703493888888889</v>
      </c>
      <c r="W4" s="503" t="n">
        <f aca="false">'Work sheet'!V68</f>
        <v>2.98212713342928</v>
      </c>
      <c r="X4" s="504" t="n">
        <f aca="false">'Work sheet'!V69</f>
        <v>3.81221466548703</v>
      </c>
      <c r="Y4" s="504" t="n">
        <f aca="false">'Work sheet'!V70</f>
        <v>0.00470598401349765</v>
      </c>
      <c r="Z4" s="504" t="n">
        <f aca="false">'Work sheet'!V71</f>
        <v>-0.684949724158238</v>
      </c>
      <c r="AA4" s="504" t="n">
        <f aca="false">'Work sheet'!V73</f>
        <v>0.741759619045525</v>
      </c>
      <c r="AB4" s="504" t="n">
        <f aca="false">'Work sheet'!V87</f>
        <v>0.0309219959178754</v>
      </c>
      <c r="AC4" s="504" t="n">
        <f aca="false">'Work sheet'!V88</f>
        <v>-1.00572851142569</v>
      </c>
      <c r="AD4" s="504" t="n">
        <f aca="false">'Work sheet'!V89</f>
        <v>-0.144498175356557</v>
      </c>
      <c r="AE4" s="504" t="n">
        <f aca="false">'Work sheet'!V90</f>
        <v>0.181565619899673</v>
      </c>
      <c r="AF4" s="507" t="n">
        <f aca="false">'Summary Data'!$B$41*1000</f>
        <v>14361.394</v>
      </c>
      <c r="AG4" s="503" t="n">
        <f aca="false">'Work sheet'!V108</f>
        <v>-2.9292504214802</v>
      </c>
      <c r="AH4" s="504" t="n">
        <f aca="false">'Work sheet'!V109</f>
        <v>3.30577754281462</v>
      </c>
      <c r="AI4" s="504" t="n">
        <f aca="false">'Work sheet'!V110</f>
        <v>-0.0247907335484689</v>
      </c>
      <c r="AJ4" s="504" t="n">
        <f aca="false">'Work sheet'!V111</f>
        <v>-0.632271721240498</v>
      </c>
      <c r="AK4" s="504" t="n">
        <f aca="false">'Work sheet'!V113</f>
        <v>0.704833031683166</v>
      </c>
      <c r="AL4" s="504" t="n">
        <f aca="false">'Work sheet'!V127</f>
        <v>-0.0346997629794458</v>
      </c>
      <c r="AM4" s="504" t="n">
        <f aca="false">'Work sheet'!V128</f>
        <v>-0.421945283559112</v>
      </c>
      <c r="AN4" s="504" t="n">
        <f aca="false">'Work sheet'!V129</f>
        <v>-0.233746105803072</v>
      </c>
      <c r="AO4" s="504" t="n">
        <f aca="false">'Work sheet'!V130</f>
        <v>0.0748573969670562</v>
      </c>
      <c r="AP4" s="507" t="n">
        <f aca="false">'Summary Data'!$Y$41*1000</f>
        <v>14360.0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4491646</v>
      </c>
      <c r="D4" s="168" t="n">
        <v>0.004491646</v>
      </c>
    </row>
    <row r="5" customFormat="false" ht="12.75" hidden="false" customHeight="false" outlineLevel="0" collapsed="false">
      <c r="B5" s="518" t="s">
        <v>386</v>
      </c>
      <c r="C5" s="78" t="n">
        <v>-0.004643993</v>
      </c>
      <c r="D5" s="168" t="n">
        <v>-0.004643993</v>
      </c>
    </row>
    <row r="6" customFormat="false" ht="12.75" hidden="false" customHeight="false" outlineLevel="0" collapsed="false">
      <c r="B6" s="518" t="s">
        <v>387</v>
      </c>
      <c r="C6" s="78" t="n">
        <v>2.932939E-006</v>
      </c>
      <c r="D6" s="168" t="n">
        <v>2.932939E-006</v>
      </c>
    </row>
    <row r="7" customFormat="false" ht="13.5" hidden="false" customHeight="false" outlineLevel="0" collapsed="false">
      <c r="B7" s="89" t="s">
        <v>388</v>
      </c>
      <c r="C7" s="519" t="n">
        <v>-1.4715831E-005</v>
      </c>
      <c r="D7" s="520" t="n">
        <v>-1.471583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26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8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8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261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6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8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8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519403</v>
      </c>
      <c r="D15" s="113"/>
      <c r="E15" s="113"/>
      <c r="F15" s="114" t="s">
        <v>165</v>
      </c>
      <c r="G15" s="114"/>
      <c r="H15" s="114"/>
      <c r="I15" s="115" t="n">
        <f aca="false">V58</f>
        <v>0.000274974</v>
      </c>
      <c r="J15" s="115"/>
      <c r="K15" s="115"/>
      <c r="M15" s="100" t="s">
        <v>164</v>
      </c>
      <c r="N15" s="100"/>
      <c r="O15" s="113" t="n">
        <f aca="false">AS57</f>
        <v>-0.0001170349</v>
      </c>
      <c r="P15" s="113"/>
      <c r="Q15" s="113"/>
      <c r="R15" s="114" t="s">
        <v>165</v>
      </c>
      <c r="S15" s="114"/>
      <c r="T15" s="114"/>
      <c r="U15" s="113" t="n">
        <f aca="false">AS58</f>
        <v>0.0001820827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394</v>
      </c>
      <c r="D16" s="116"/>
      <c r="E16" s="116"/>
      <c r="F16" s="73" t="s">
        <v>166</v>
      </c>
      <c r="G16" s="73"/>
      <c r="H16" s="73"/>
      <c r="I16" s="117" t="n">
        <f aca="false">C60</f>
        <v>703.544416666667</v>
      </c>
      <c r="J16" s="117"/>
      <c r="K16" s="117"/>
      <c r="M16" s="6" t="s">
        <v>7</v>
      </c>
      <c r="N16" s="6"/>
      <c r="O16" s="116" t="n">
        <f aca="false">Z59</f>
        <v>14.360016</v>
      </c>
      <c r="P16" s="116"/>
      <c r="Q16" s="116"/>
      <c r="R16" s="73" t="s">
        <v>166</v>
      </c>
      <c r="S16" s="73"/>
      <c r="T16" s="73"/>
      <c r="U16" s="117" t="n">
        <f aca="false">Z60</f>
        <v>703.493888888889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029402847</v>
      </c>
      <c r="D17" s="118"/>
      <c r="E17" s="118"/>
      <c r="F17" s="95" t="s">
        <v>168</v>
      </c>
      <c r="G17" s="95"/>
      <c r="H17" s="95"/>
      <c r="I17" s="119" t="n">
        <f aca="false">V20</f>
        <v>101.018923727</v>
      </c>
      <c r="J17" s="119"/>
      <c r="K17" s="119"/>
      <c r="M17" s="21" t="s">
        <v>167</v>
      </c>
      <c r="N17" s="21"/>
      <c r="O17" s="118" t="n">
        <f aca="false">AS21</f>
        <v>-0.99590463</v>
      </c>
      <c r="P17" s="118"/>
      <c r="Q17" s="118"/>
      <c r="R17" s="95" t="s">
        <v>168</v>
      </c>
      <c r="S17" s="95"/>
      <c r="T17" s="95"/>
      <c r="U17" s="119" t="n">
        <f aca="false">AS20</f>
        <v>100.92412243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93244</v>
      </c>
      <c r="C20" s="124" t="n">
        <v>7.031336</v>
      </c>
      <c r="D20" s="124" t="n">
        <v>7.035566</v>
      </c>
      <c r="E20" s="124" t="n">
        <v>7.034957</v>
      </c>
      <c r="F20" s="124" t="n">
        <v>7.03432</v>
      </c>
      <c r="G20" s="124" t="n">
        <v>7.035637</v>
      </c>
      <c r="H20" s="124" t="n">
        <v>7.035887</v>
      </c>
      <c r="I20" s="124" t="n">
        <v>7.035409</v>
      </c>
      <c r="J20" s="124" t="n">
        <v>7.036514</v>
      </c>
      <c r="K20" s="124" t="n">
        <v>7.036257</v>
      </c>
      <c r="L20" s="124" t="n">
        <v>7.035631</v>
      </c>
      <c r="M20" s="124" t="n">
        <v>7.036743</v>
      </c>
      <c r="N20" s="124" t="n">
        <v>7.03623</v>
      </c>
      <c r="O20" s="124" t="n">
        <v>7.03544</v>
      </c>
      <c r="P20" s="124" t="n">
        <v>7.036461</v>
      </c>
      <c r="Q20" s="124" t="n">
        <v>7.036277</v>
      </c>
      <c r="R20" s="124" t="n">
        <v>7.036814</v>
      </c>
      <c r="S20" s="124" t="n">
        <v>7.035867</v>
      </c>
      <c r="T20" s="124" t="n">
        <v>7.032649</v>
      </c>
      <c r="U20" s="125" t="n">
        <v>4.077903</v>
      </c>
      <c r="V20" s="126" t="n">
        <v>101.018923727</v>
      </c>
      <c r="W20" s="127"/>
      <c r="X20" s="86" t="s">
        <v>174</v>
      </c>
      <c r="Y20" s="123" t="n">
        <v>3.871663</v>
      </c>
      <c r="Z20" s="124" t="n">
        <v>7.029912</v>
      </c>
      <c r="AA20" s="124" t="n">
        <v>7.03513</v>
      </c>
      <c r="AB20" s="124" t="n">
        <v>7.033944</v>
      </c>
      <c r="AC20" s="124" t="n">
        <v>7.033885</v>
      </c>
      <c r="AD20" s="124" t="n">
        <v>7.034294</v>
      </c>
      <c r="AE20" s="124" t="n">
        <v>7.03514</v>
      </c>
      <c r="AF20" s="124" t="n">
        <v>7.035356</v>
      </c>
      <c r="AG20" s="124" t="n">
        <v>7.035673</v>
      </c>
      <c r="AH20" s="124" t="n">
        <v>7.035453</v>
      </c>
      <c r="AI20" s="124" t="n">
        <v>7.035697</v>
      </c>
      <c r="AJ20" s="124" t="n">
        <v>7.035678</v>
      </c>
      <c r="AK20" s="124" t="n">
        <v>7.036465</v>
      </c>
      <c r="AL20" s="124" t="n">
        <v>7.035331</v>
      </c>
      <c r="AM20" s="124" t="n">
        <v>7.037051</v>
      </c>
      <c r="AN20" s="124" t="n">
        <v>7.035528</v>
      </c>
      <c r="AO20" s="124" t="n">
        <v>7.036107</v>
      </c>
      <c r="AP20" s="124" t="n">
        <v>7.035903</v>
      </c>
      <c r="AQ20" s="124" t="n">
        <v>7.032353</v>
      </c>
      <c r="AR20" s="125" t="n">
        <v>4.082779</v>
      </c>
      <c r="AS20" s="125" t="n">
        <v>100.924122438</v>
      </c>
    </row>
    <row r="21" customFormat="false" ht="13.5" hidden="false" customHeight="false" outlineLevel="0" collapsed="false">
      <c r="A21" s="128" t="s">
        <v>175</v>
      </c>
      <c r="B21" s="129" t="n">
        <v>3.463523</v>
      </c>
      <c r="C21" s="130" t="n">
        <v>-0.241245</v>
      </c>
      <c r="D21" s="130" t="n">
        <v>-0.35622</v>
      </c>
      <c r="E21" s="130" t="n">
        <v>-0.435813</v>
      </c>
      <c r="F21" s="130" t="n">
        <v>-0.236052</v>
      </c>
      <c r="G21" s="130" t="n">
        <v>0.056742</v>
      </c>
      <c r="H21" s="130" t="n">
        <v>-0.752241</v>
      </c>
      <c r="I21" s="130" t="n">
        <v>-1.19315</v>
      </c>
      <c r="J21" s="130" t="n">
        <v>-1.152753</v>
      </c>
      <c r="K21" s="130" t="n">
        <v>-0.90721</v>
      </c>
      <c r="L21" s="130" t="n">
        <v>-0.281848</v>
      </c>
      <c r="M21" s="130" t="n">
        <v>0.68377</v>
      </c>
      <c r="N21" s="130" t="n">
        <v>0.569699</v>
      </c>
      <c r="O21" s="130" t="n">
        <v>-0.103734</v>
      </c>
      <c r="P21" s="130" t="n">
        <v>-0.206643</v>
      </c>
      <c r="Q21" s="130" t="n">
        <v>0.002598</v>
      </c>
      <c r="R21" s="130" t="n">
        <v>0.525956</v>
      </c>
      <c r="S21" s="130" t="n">
        <v>1.290239</v>
      </c>
      <c r="T21" s="130" t="n">
        <v>0.951654</v>
      </c>
      <c r="U21" s="131" t="n">
        <v>-0.309855</v>
      </c>
      <c r="V21" s="132" t="n">
        <v>-1.029402847</v>
      </c>
      <c r="W21" s="127"/>
      <c r="X21" s="133" t="s">
        <v>175</v>
      </c>
      <c r="Y21" s="129" t="n">
        <v>1.986103</v>
      </c>
      <c r="Z21" s="130" t="n">
        <v>-0.491762</v>
      </c>
      <c r="AA21" s="130" t="n">
        <v>-0.492033</v>
      </c>
      <c r="AB21" s="130" t="n">
        <v>-0.505387</v>
      </c>
      <c r="AC21" s="130" t="n">
        <v>-0.313824</v>
      </c>
      <c r="AD21" s="130" t="n">
        <v>-0.131417</v>
      </c>
      <c r="AE21" s="130" t="n">
        <v>-0.907303</v>
      </c>
      <c r="AF21" s="130" t="n">
        <v>-1.243449</v>
      </c>
      <c r="AG21" s="130" t="n">
        <v>-1.042174</v>
      </c>
      <c r="AH21" s="130" t="n">
        <v>-1.035238</v>
      </c>
      <c r="AI21" s="130" t="n">
        <v>-0.460701</v>
      </c>
      <c r="AJ21" s="130" t="n">
        <v>0.841809</v>
      </c>
      <c r="AK21" s="130" t="n">
        <v>0.706869</v>
      </c>
      <c r="AL21" s="130" t="n">
        <v>0.159977</v>
      </c>
      <c r="AM21" s="130" t="n">
        <v>-0.123228</v>
      </c>
      <c r="AN21" s="130" t="n">
        <v>0.067365</v>
      </c>
      <c r="AO21" s="130" t="n">
        <v>0.612785</v>
      </c>
      <c r="AP21" s="130" t="n">
        <v>1.354749</v>
      </c>
      <c r="AQ21" s="130" t="n">
        <v>1.036077</v>
      </c>
      <c r="AR21" s="131" t="n">
        <v>1.505176</v>
      </c>
      <c r="AS21" s="131" t="n">
        <v>-0.99590463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9.66408</v>
      </c>
      <c r="C24" s="144" t="n">
        <v>2.249612</v>
      </c>
      <c r="D24" s="144" t="n">
        <v>2.143919</v>
      </c>
      <c r="E24" s="144" t="n">
        <v>2.074408</v>
      </c>
      <c r="F24" s="144" t="n">
        <v>1.59107</v>
      </c>
      <c r="G24" s="144" t="n">
        <v>1.572999</v>
      </c>
      <c r="H24" s="144" t="n">
        <v>1.562868</v>
      </c>
      <c r="I24" s="144" t="n">
        <v>1.502366</v>
      </c>
      <c r="J24" s="144" t="n">
        <v>0.9494396</v>
      </c>
      <c r="K24" s="144" t="n">
        <v>0.7733191</v>
      </c>
      <c r="L24" s="144" t="n">
        <v>0.6639952</v>
      </c>
      <c r="M24" s="144" t="n">
        <v>1.670231</v>
      </c>
      <c r="N24" s="144" t="n">
        <v>1.295174</v>
      </c>
      <c r="O24" s="144" t="n">
        <v>1.492111</v>
      </c>
      <c r="P24" s="144" t="n">
        <v>1.47438</v>
      </c>
      <c r="Q24" s="144" t="n">
        <v>1.035511</v>
      </c>
      <c r="R24" s="144" t="n">
        <v>1.374132</v>
      </c>
      <c r="S24" s="144" t="n">
        <v>0.9457209</v>
      </c>
      <c r="T24" s="144" t="n">
        <v>0.9761881</v>
      </c>
      <c r="U24" s="144" t="n">
        <v>26.81504</v>
      </c>
      <c r="V24" s="145" t="n">
        <v>3.014996</v>
      </c>
      <c r="W24" s="146"/>
      <c r="X24" s="147" t="s">
        <v>18</v>
      </c>
      <c r="Y24" s="144" t="n">
        <v>-29.84858</v>
      </c>
      <c r="Z24" s="144" t="n">
        <v>-1.440709</v>
      </c>
      <c r="AA24" s="144" t="n">
        <v>-1.914302</v>
      </c>
      <c r="AB24" s="144" t="n">
        <v>-1.715422</v>
      </c>
      <c r="AC24" s="144" t="n">
        <v>-1.118251</v>
      </c>
      <c r="AD24" s="144" t="n">
        <v>-2.147209</v>
      </c>
      <c r="AE24" s="144" t="n">
        <v>-2.00372</v>
      </c>
      <c r="AF24" s="144" t="n">
        <v>-1.530126</v>
      </c>
      <c r="AG24" s="144" t="n">
        <v>-1.695364</v>
      </c>
      <c r="AH24" s="144" t="n">
        <v>-0.7280071</v>
      </c>
      <c r="AI24" s="144" t="n">
        <v>-0.7359478</v>
      </c>
      <c r="AJ24" s="144" t="n">
        <v>-1.913565</v>
      </c>
      <c r="AK24" s="144" t="n">
        <v>-1.187557</v>
      </c>
      <c r="AL24" s="144" t="n">
        <v>-1.060692</v>
      </c>
      <c r="AM24" s="144" t="n">
        <v>-1.525423</v>
      </c>
      <c r="AN24" s="144" t="n">
        <v>-1.275634</v>
      </c>
      <c r="AO24" s="144" t="n">
        <v>-0.8760043</v>
      </c>
      <c r="AP24" s="144" t="n">
        <v>-1.143222</v>
      </c>
      <c r="AQ24" s="144" t="n">
        <v>-0.9834864</v>
      </c>
      <c r="AR24" s="144" t="n">
        <v>-25.3032</v>
      </c>
      <c r="AS24" s="145" t="n">
        <v>-2.93283</v>
      </c>
    </row>
    <row r="25" customFormat="false" ht="12.75" hidden="false" customHeight="false" outlineLevel="0" collapsed="false">
      <c r="A25" s="139" t="s">
        <v>19</v>
      </c>
      <c r="B25" s="144" t="n">
        <v>34.76995</v>
      </c>
      <c r="C25" s="144" t="n">
        <v>2.969369</v>
      </c>
      <c r="D25" s="144" t="n">
        <v>2.844947</v>
      </c>
      <c r="E25" s="144" t="n">
        <v>2.667797</v>
      </c>
      <c r="F25" s="144" t="n">
        <v>2.270248</v>
      </c>
      <c r="G25" s="144" t="n">
        <v>1.914892</v>
      </c>
      <c r="H25" s="144" t="n">
        <v>2.394906</v>
      </c>
      <c r="I25" s="144" t="n">
        <v>2.423955</v>
      </c>
      <c r="J25" s="144" t="n">
        <v>2.346878</v>
      </c>
      <c r="K25" s="144" t="n">
        <v>2.419654</v>
      </c>
      <c r="L25" s="144" t="n">
        <v>2.406578</v>
      </c>
      <c r="M25" s="144" t="n">
        <v>1.314352</v>
      </c>
      <c r="N25" s="144" t="n">
        <v>2.491672</v>
      </c>
      <c r="O25" s="144" t="n">
        <v>2.961885</v>
      </c>
      <c r="P25" s="144" t="n">
        <v>3.432554</v>
      </c>
      <c r="Q25" s="144" t="n">
        <v>3.50217</v>
      </c>
      <c r="R25" s="144" t="n">
        <v>3.459216</v>
      </c>
      <c r="S25" s="144" t="n">
        <v>2.664432</v>
      </c>
      <c r="T25" s="144" t="n">
        <v>2.895891</v>
      </c>
      <c r="U25" s="144" t="n">
        <v>10.22974</v>
      </c>
      <c r="V25" s="145" t="n">
        <v>3.815038</v>
      </c>
      <c r="W25" s="146"/>
      <c r="X25" s="147" t="s">
        <v>19</v>
      </c>
      <c r="Y25" s="144" t="n">
        <v>35.54451</v>
      </c>
      <c r="Z25" s="144" t="n">
        <v>2.209973</v>
      </c>
      <c r="AA25" s="144" t="n">
        <v>1.770233</v>
      </c>
      <c r="AB25" s="144" t="n">
        <v>2.400322</v>
      </c>
      <c r="AC25" s="144" t="n">
        <v>1.750242</v>
      </c>
      <c r="AD25" s="144" t="n">
        <v>1.553136</v>
      </c>
      <c r="AE25" s="144" t="n">
        <v>2.235544</v>
      </c>
      <c r="AF25" s="144" t="n">
        <v>1.93171</v>
      </c>
      <c r="AG25" s="144" t="n">
        <v>1.785709</v>
      </c>
      <c r="AH25" s="144" t="n">
        <v>1.494902</v>
      </c>
      <c r="AI25" s="144" t="n">
        <v>1.726582</v>
      </c>
      <c r="AJ25" s="144" t="n">
        <v>1.601937</v>
      </c>
      <c r="AK25" s="144" t="n">
        <v>2.423192</v>
      </c>
      <c r="AL25" s="144" t="n">
        <v>2.386201</v>
      </c>
      <c r="AM25" s="144" t="n">
        <v>2.93019</v>
      </c>
      <c r="AN25" s="144" t="n">
        <v>2.045859</v>
      </c>
      <c r="AO25" s="144" t="n">
        <v>2.623575</v>
      </c>
      <c r="AP25" s="144" t="n">
        <v>2.386371</v>
      </c>
      <c r="AQ25" s="144" t="n">
        <v>3.037994</v>
      </c>
      <c r="AR25" s="144" t="n">
        <v>9.336394</v>
      </c>
      <c r="AS25" s="145" t="n">
        <v>3.307474</v>
      </c>
    </row>
    <row r="26" customFormat="false" ht="12.75" hidden="false" customHeight="false" outlineLevel="0" collapsed="false">
      <c r="A26" s="139" t="s">
        <v>20</v>
      </c>
      <c r="B26" s="144" t="n">
        <v>0.8740334</v>
      </c>
      <c r="C26" s="144" t="n">
        <v>-0.05653269</v>
      </c>
      <c r="D26" s="144" t="n">
        <v>-0.03526685</v>
      </c>
      <c r="E26" s="144" t="n">
        <v>-0.1139994</v>
      </c>
      <c r="F26" s="144" t="n">
        <v>-0.07086223</v>
      </c>
      <c r="G26" s="144" t="n">
        <v>-0.03552889</v>
      </c>
      <c r="H26" s="144" t="n">
        <v>0.199274</v>
      </c>
      <c r="I26" s="144" t="n">
        <v>-0.03702241</v>
      </c>
      <c r="J26" s="144" t="n">
        <v>0.09969775</v>
      </c>
      <c r="K26" s="144" t="n">
        <v>-0.2182686</v>
      </c>
      <c r="L26" s="144" t="n">
        <v>-0.06465495</v>
      </c>
      <c r="M26" s="144" t="n">
        <v>-0.04285605</v>
      </c>
      <c r="N26" s="144" t="n">
        <v>-0.01190943</v>
      </c>
      <c r="O26" s="144" t="n">
        <v>-0.07975575</v>
      </c>
      <c r="P26" s="144" t="n">
        <v>-0.1346362</v>
      </c>
      <c r="Q26" s="144" t="n">
        <v>-0.1600307</v>
      </c>
      <c r="R26" s="144" t="n">
        <v>-0.01525852</v>
      </c>
      <c r="S26" s="144" t="n">
        <v>-0.08450709</v>
      </c>
      <c r="T26" s="144" t="n">
        <v>-0.08084688</v>
      </c>
      <c r="U26" s="144" t="n">
        <v>0.7029333</v>
      </c>
      <c r="V26" s="145" t="n">
        <v>-0.00205447</v>
      </c>
      <c r="W26" s="146"/>
      <c r="X26" s="147" t="s">
        <v>20</v>
      </c>
      <c r="Y26" s="144" t="n">
        <v>-0.6769646</v>
      </c>
      <c r="Z26" s="144" t="n">
        <v>0.1168422</v>
      </c>
      <c r="AA26" s="144" t="n">
        <v>0.07231611</v>
      </c>
      <c r="AB26" s="144" t="n">
        <v>0.07922252</v>
      </c>
      <c r="AC26" s="144" t="n">
        <v>0.2001116</v>
      </c>
      <c r="AD26" s="144" t="n">
        <v>0.2715219</v>
      </c>
      <c r="AE26" s="144" t="n">
        <v>-0.06432381</v>
      </c>
      <c r="AF26" s="144" t="n">
        <v>0.08527653</v>
      </c>
      <c r="AG26" s="144" t="n">
        <v>-0.06269987</v>
      </c>
      <c r="AH26" s="144" t="n">
        <v>-0.02677913</v>
      </c>
      <c r="AI26" s="144" t="n">
        <v>-0.02048989</v>
      </c>
      <c r="AJ26" s="144" t="n">
        <v>-0.02876508</v>
      </c>
      <c r="AK26" s="144" t="n">
        <v>-0.08895037</v>
      </c>
      <c r="AL26" s="144" t="n">
        <v>0.07525944</v>
      </c>
      <c r="AM26" s="144" t="n">
        <v>-0.09245418</v>
      </c>
      <c r="AN26" s="144" t="n">
        <v>-0.08392796</v>
      </c>
      <c r="AO26" s="144" t="n">
        <v>-0.001648502</v>
      </c>
      <c r="AP26" s="144" t="n">
        <v>0.07909442</v>
      </c>
      <c r="AQ26" s="144" t="n">
        <v>0.02812008</v>
      </c>
      <c r="AR26" s="144" t="n">
        <v>-0.7462424</v>
      </c>
      <c r="AS26" s="145" t="n">
        <v>-0.01401678</v>
      </c>
    </row>
    <row r="27" customFormat="false" ht="12.75" hidden="false" customHeight="false" outlineLevel="0" collapsed="false">
      <c r="A27" s="139" t="s">
        <v>21</v>
      </c>
      <c r="B27" s="144" t="n">
        <v>-5.505114</v>
      </c>
      <c r="C27" s="144" t="n">
        <v>-0.4601349</v>
      </c>
      <c r="D27" s="144" t="n">
        <v>-0.5664188</v>
      </c>
      <c r="E27" s="144" t="n">
        <v>-0.5086179</v>
      </c>
      <c r="F27" s="144" t="n">
        <v>-0.5643856</v>
      </c>
      <c r="G27" s="144" t="n">
        <v>-0.5917485</v>
      </c>
      <c r="H27" s="144" t="n">
        <v>-0.5179749</v>
      </c>
      <c r="I27" s="144" t="n">
        <v>-0.4576046</v>
      </c>
      <c r="J27" s="144" t="n">
        <v>-0.2989909</v>
      </c>
      <c r="K27" s="144" t="n">
        <v>-0.4338289</v>
      </c>
      <c r="L27" s="144" t="n">
        <v>-0.3925826</v>
      </c>
      <c r="M27" s="144" t="n">
        <v>-0.05290944</v>
      </c>
      <c r="N27" s="144" t="n">
        <v>-0.4356716</v>
      </c>
      <c r="O27" s="144" t="n">
        <v>-0.3860507</v>
      </c>
      <c r="P27" s="144" t="n">
        <v>-0.5068412</v>
      </c>
      <c r="Q27" s="144" t="n">
        <v>-0.4128398</v>
      </c>
      <c r="R27" s="144" t="n">
        <v>-0.4104526</v>
      </c>
      <c r="S27" s="144" t="n">
        <v>-0.4820699</v>
      </c>
      <c r="T27" s="144" t="n">
        <v>-0.353063</v>
      </c>
      <c r="U27" s="144" t="n">
        <v>-3.671061</v>
      </c>
      <c r="V27" s="145" t="n">
        <v>-0.6833858</v>
      </c>
      <c r="W27" s="146"/>
      <c r="X27" s="147" t="s">
        <v>21</v>
      </c>
      <c r="Y27" s="144" t="n">
        <v>-5.235762</v>
      </c>
      <c r="Z27" s="144" t="n">
        <v>-0.2839041</v>
      </c>
      <c r="AA27" s="144" t="n">
        <v>-0.4648079</v>
      </c>
      <c r="AB27" s="144" t="n">
        <v>-0.4797256</v>
      </c>
      <c r="AC27" s="144" t="n">
        <v>-0.5014514</v>
      </c>
      <c r="AD27" s="144" t="n">
        <v>-0.6797378</v>
      </c>
      <c r="AE27" s="144" t="n">
        <v>-0.4627869</v>
      </c>
      <c r="AF27" s="144" t="n">
        <v>-0.4330677</v>
      </c>
      <c r="AG27" s="144" t="n">
        <v>-0.1993042</v>
      </c>
      <c r="AH27" s="144" t="n">
        <v>-0.177883</v>
      </c>
      <c r="AI27" s="144" t="n">
        <v>-0.3020905</v>
      </c>
      <c r="AJ27" s="144" t="n">
        <v>-0.1794091</v>
      </c>
      <c r="AK27" s="144" t="n">
        <v>-0.3706687</v>
      </c>
      <c r="AL27" s="144" t="n">
        <v>-0.3656399</v>
      </c>
      <c r="AM27" s="144" t="n">
        <v>-0.5124603</v>
      </c>
      <c r="AN27" s="144" t="n">
        <v>-0.5344239</v>
      </c>
      <c r="AO27" s="144" t="n">
        <v>-0.4154604</v>
      </c>
      <c r="AP27" s="144" t="n">
        <v>-0.3912071</v>
      </c>
      <c r="AQ27" s="144" t="n">
        <v>-0.3456292</v>
      </c>
      <c r="AR27" s="144" t="n">
        <v>-3.676784</v>
      </c>
      <c r="AS27" s="145" t="n">
        <v>-0.6332808</v>
      </c>
    </row>
    <row r="28" customFormat="false" ht="12.75" hidden="false" customHeight="false" outlineLevel="0" collapsed="false">
      <c r="A28" s="139" t="s">
        <v>22</v>
      </c>
      <c r="B28" s="144" t="n">
        <v>0.2807834</v>
      </c>
      <c r="C28" s="144" t="n">
        <v>0.0005266546</v>
      </c>
      <c r="D28" s="144" t="n">
        <v>-0.04911451</v>
      </c>
      <c r="E28" s="144" t="n">
        <v>-0.05031963</v>
      </c>
      <c r="F28" s="144" t="n">
        <v>-0.08458729</v>
      </c>
      <c r="G28" s="144" t="n">
        <v>-0.08780631</v>
      </c>
      <c r="H28" s="144" t="n">
        <v>-0.02937141</v>
      </c>
      <c r="I28" s="144" t="n">
        <v>-0.07724624</v>
      </c>
      <c r="J28" s="144" t="n">
        <v>0.01997995</v>
      </c>
      <c r="K28" s="144" t="n">
        <v>-0.0943854</v>
      </c>
      <c r="L28" s="144" t="n">
        <v>0.06228558</v>
      </c>
      <c r="M28" s="144" t="n">
        <v>-0.0402534</v>
      </c>
      <c r="N28" s="144" t="n">
        <v>0.02798563</v>
      </c>
      <c r="O28" s="144" t="n">
        <v>-0.003427962</v>
      </c>
      <c r="P28" s="144" t="n">
        <v>-0.02575022</v>
      </c>
      <c r="Q28" s="144" t="n">
        <v>0.02166897</v>
      </c>
      <c r="R28" s="144" t="n">
        <v>0.02853893</v>
      </c>
      <c r="S28" s="144" t="n">
        <v>0.006985567</v>
      </c>
      <c r="T28" s="144" t="n">
        <v>0.0186864</v>
      </c>
      <c r="U28" s="144" t="n">
        <v>0.07088178</v>
      </c>
      <c r="V28" s="145" t="n">
        <v>-0.008102235</v>
      </c>
      <c r="W28" s="146"/>
      <c r="X28" s="147" t="s">
        <v>22</v>
      </c>
      <c r="Y28" s="144" t="n">
        <v>0.2220257</v>
      </c>
      <c r="Z28" s="144" t="n">
        <v>-0.07717975</v>
      </c>
      <c r="AA28" s="144" t="n">
        <v>-0.067696</v>
      </c>
      <c r="AB28" s="144" t="n">
        <v>0.03783305</v>
      </c>
      <c r="AC28" s="144" t="n">
        <v>0.1237014</v>
      </c>
      <c r="AD28" s="144" t="n">
        <v>0.07189247</v>
      </c>
      <c r="AE28" s="144" t="n">
        <v>0.02451901</v>
      </c>
      <c r="AF28" s="144" t="n">
        <v>-0.02294373</v>
      </c>
      <c r="AG28" s="144" t="n">
        <v>-0.05428688</v>
      </c>
      <c r="AH28" s="144" t="n">
        <v>-0.004429135</v>
      </c>
      <c r="AI28" s="144" t="n">
        <v>0.04535363</v>
      </c>
      <c r="AJ28" s="144" t="n">
        <v>0.03382892</v>
      </c>
      <c r="AK28" s="144" t="n">
        <v>-0.02989867</v>
      </c>
      <c r="AL28" s="144" t="n">
        <v>0.01519664</v>
      </c>
      <c r="AM28" s="144" t="n">
        <v>0.03904312</v>
      </c>
      <c r="AN28" s="144" t="n">
        <v>0.03093933</v>
      </c>
      <c r="AO28" s="144" t="n">
        <v>0.03058324</v>
      </c>
      <c r="AP28" s="144" t="n">
        <v>0.02867852</v>
      </c>
      <c r="AQ28" s="144" t="n">
        <v>0.08256458</v>
      </c>
      <c r="AR28" s="144" t="n">
        <v>0.006681176</v>
      </c>
      <c r="AS28" s="145" t="n">
        <v>0.02267468</v>
      </c>
    </row>
    <row r="29" customFormat="false" ht="12.75" hidden="false" customHeight="false" outlineLevel="0" collapsed="false">
      <c r="A29" s="139" t="s">
        <v>23</v>
      </c>
      <c r="B29" s="144" t="n">
        <v>1.892703</v>
      </c>
      <c r="C29" s="144" t="n">
        <v>0.6516571</v>
      </c>
      <c r="D29" s="144" t="n">
        <v>0.6723449</v>
      </c>
      <c r="E29" s="144" t="n">
        <v>0.6510833</v>
      </c>
      <c r="F29" s="144" t="n">
        <v>0.6724394</v>
      </c>
      <c r="G29" s="144" t="n">
        <v>0.6952651</v>
      </c>
      <c r="H29" s="144" t="n">
        <v>0.7721895</v>
      </c>
      <c r="I29" s="144" t="n">
        <v>0.749927</v>
      </c>
      <c r="J29" s="144" t="n">
        <v>0.7824013</v>
      </c>
      <c r="K29" s="144" t="n">
        <v>0.6971282</v>
      </c>
      <c r="L29" s="144" t="n">
        <v>0.7527403</v>
      </c>
      <c r="M29" s="144" t="n">
        <v>0.7536119</v>
      </c>
      <c r="N29" s="144" t="n">
        <v>0.7302042</v>
      </c>
      <c r="O29" s="144" t="n">
        <v>0.7200206</v>
      </c>
      <c r="P29" s="144" t="n">
        <v>0.7042703</v>
      </c>
      <c r="Q29" s="144" t="n">
        <v>0.752335</v>
      </c>
      <c r="R29" s="144" t="n">
        <v>0.7163842</v>
      </c>
      <c r="S29" s="144" t="n">
        <v>0.7334883</v>
      </c>
      <c r="T29" s="144" t="n">
        <v>0.7176101</v>
      </c>
      <c r="U29" s="144" t="n">
        <v>0.373191</v>
      </c>
      <c r="V29" s="145" t="n">
        <v>0.7424474</v>
      </c>
      <c r="W29" s="146"/>
      <c r="X29" s="147" t="s">
        <v>23</v>
      </c>
      <c r="Y29" s="144" t="n">
        <v>1.879894</v>
      </c>
      <c r="Z29" s="144" t="n">
        <v>0.5722303</v>
      </c>
      <c r="AA29" s="144" t="n">
        <v>0.6562514</v>
      </c>
      <c r="AB29" s="144" t="n">
        <v>0.6408311</v>
      </c>
      <c r="AC29" s="144" t="n">
        <v>0.6525382</v>
      </c>
      <c r="AD29" s="144" t="n">
        <v>0.6302566</v>
      </c>
      <c r="AE29" s="144" t="n">
        <v>0.7079852</v>
      </c>
      <c r="AF29" s="144" t="n">
        <v>0.6978411</v>
      </c>
      <c r="AG29" s="144" t="n">
        <v>0.715315</v>
      </c>
      <c r="AH29" s="144" t="n">
        <v>0.6842882</v>
      </c>
      <c r="AI29" s="144" t="n">
        <v>0.6600033</v>
      </c>
      <c r="AJ29" s="144" t="n">
        <v>0.7127926</v>
      </c>
      <c r="AK29" s="144" t="n">
        <v>0.7391177</v>
      </c>
      <c r="AL29" s="144" t="n">
        <v>0.7274835</v>
      </c>
      <c r="AM29" s="144" t="n">
        <v>0.7273247</v>
      </c>
      <c r="AN29" s="144" t="n">
        <v>0.7360757</v>
      </c>
      <c r="AO29" s="144" t="n">
        <v>0.72257</v>
      </c>
      <c r="AP29" s="144" t="n">
        <v>0.6573618</v>
      </c>
      <c r="AQ29" s="144" t="n">
        <v>0.60279</v>
      </c>
      <c r="AR29" s="144" t="n">
        <v>0.312178</v>
      </c>
      <c r="AS29" s="145" t="n">
        <v>0.7035287</v>
      </c>
    </row>
    <row r="30" customFormat="false" ht="12.75" hidden="false" customHeight="false" outlineLevel="0" collapsed="false">
      <c r="A30" s="139" t="s">
        <v>24</v>
      </c>
      <c r="B30" s="144" t="n">
        <v>0.1210688</v>
      </c>
      <c r="C30" s="144" t="n">
        <v>0.03913961</v>
      </c>
      <c r="D30" s="144" t="n">
        <v>-0.004504282</v>
      </c>
      <c r="E30" s="144" t="n">
        <v>-0.01061592</v>
      </c>
      <c r="F30" s="144" t="n">
        <v>-0.04600323</v>
      </c>
      <c r="G30" s="144" t="n">
        <v>-0.03493364</v>
      </c>
      <c r="H30" s="144" t="n">
        <v>-0.0278885</v>
      </c>
      <c r="I30" s="144" t="n">
        <v>-0.02891648</v>
      </c>
      <c r="J30" s="144" t="n">
        <v>0.0005625281</v>
      </c>
      <c r="K30" s="144" t="n">
        <v>0.002285968</v>
      </c>
      <c r="L30" s="144" t="n">
        <v>0.06436381</v>
      </c>
      <c r="M30" s="144" t="n">
        <v>0.03903254</v>
      </c>
      <c r="N30" s="144" t="n">
        <v>-0.01325584</v>
      </c>
      <c r="O30" s="144" t="n">
        <v>-0.002956734</v>
      </c>
      <c r="P30" s="144" t="n">
        <v>0.01133792</v>
      </c>
      <c r="Q30" s="144" t="n">
        <v>0.007245692</v>
      </c>
      <c r="R30" s="144" t="n">
        <v>0.01404929</v>
      </c>
      <c r="S30" s="144" t="n">
        <v>0.02713018</v>
      </c>
      <c r="T30" s="144" t="n">
        <v>0.02127119</v>
      </c>
      <c r="U30" s="144" t="n">
        <v>0.04660446</v>
      </c>
      <c r="V30" s="145" t="n">
        <v>0.007994368</v>
      </c>
      <c r="W30" s="146"/>
      <c r="X30" s="147" t="s">
        <v>24</v>
      </c>
      <c r="Y30" s="144" t="n">
        <v>-0.06551612</v>
      </c>
      <c r="Z30" s="144" t="n">
        <v>0.01545387</v>
      </c>
      <c r="AA30" s="144" t="n">
        <v>-0.02851074</v>
      </c>
      <c r="AB30" s="144" t="n">
        <v>0.01501574</v>
      </c>
      <c r="AC30" s="144" t="n">
        <v>0.01041616</v>
      </c>
      <c r="AD30" s="144" t="n">
        <v>0.03041438</v>
      </c>
      <c r="AE30" s="144" t="n">
        <v>0.005457666</v>
      </c>
      <c r="AF30" s="144" t="n">
        <v>0.02714306</v>
      </c>
      <c r="AG30" s="144" t="n">
        <v>0.03689685</v>
      </c>
      <c r="AH30" s="144" t="n">
        <v>0.01544354</v>
      </c>
      <c r="AI30" s="144" t="n">
        <v>0.05770241</v>
      </c>
      <c r="AJ30" s="144" t="n">
        <v>0.04924429</v>
      </c>
      <c r="AK30" s="144" t="n">
        <v>0.0132566</v>
      </c>
      <c r="AL30" s="144" t="n">
        <v>0.05115433</v>
      </c>
      <c r="AM30" s="144" t="n">
        <v>0.01737616</v>
      </c>
      <c r="AN30" s="144" t="n">
        <v>0.04591072</v>
      </c>
      <c r="AO30" s="144" t="n">
        <v>0.02321561</v>
      </c>
      <c r="AP30" s="144" t="n">
        <v>-0.006857564</v>
      </c>
      <c r="AQ30" s="144" t="n">
        <v>0.0251623</v>
      </c>
      <c r="AR30" s="144" t="n">
        <v>0.0170912</v>
      </c>
      <c r="AS30" s="145" t="n">
        <v>0.01974653</v>
      </c>
    </row>
    <row r="31" customFormat="false" ht="12.75" hidden="false" customHeight="false" outlineLevel="0" collapsed="false">
      <c r="A31" s="139" t="s">
        <v>25</v>
      </c>
      <c r="B31" s="144" t="n">
        <v>0.2976504</v>
      </c>
      <c r="C31" s="144" t="n">
        <v>0.4082159</v>
      </c>
      <c r="D31" s="144" t="n">
        <v>0.3972724</v>
      </c>
      <c r="E31" s="144" t="n">
        <v>0.3888795</v>
      </c>
      <c r="F31" s="144" t="n">
        <v>0.3906254</v>
      </c>
      <c r="G31" s="144" t="n">
        <v>0.4124127</v>
      </c>
      <c r="H31" s="144" t="n">
        <v>0.395545</v>
      </c>
      <c r="I31" s="144" t="n">
        <v>0.3947244</v>
      </c>
      <c r="J31" s="144" t="n">
        <v>0.4019266</v>
      </c>
      <c r="K31" s="144" t="n">
        <v>0.4059233</v>
      </c>
      <c r="L31" s="144" t="n">
        <v>0.4290364</v>
      </c>
      <c r="M31" s="144" t="n">
        <v>0.3998903</v>
      </c>
      <c r="N31" s="144" t="n">
        <v>0.4059833</v>
      </c>
      <c r="O31" s="144" t="n">
        <v>0.4018662</v>
      </c>
      <c r="P31" s="144" t="n">
        <v>0.4040987</v>
      </c>
      <c r="Q31" s="144" t="n">
        <v>0.4108985</v>
      </c>
      <c r="R31" s="144" t="n">
        <v>0.3990055</v>
      </c>
      <c r="S31" s="144" t="n">
        <v>0.3993422</v>
      </c>
      <c r="T31" s="144" t="n">
        <v>0.4047853</v>
      </c>
      <c r="U31" s="144" t="n">
        <v>0.2886953</v>
      </c>
      <c r="V31" s="145" t="n">
        <v>0.39623</v>
      </c>
      <c r="W31" s="146"/>
      <c r="X31" s="147" t="s">
        <v>25</v>
      </c>
      <c r="Y31" s="144" t="n">
        <v>0.3295909</v>
      </c>
      <c r="Z31" s="144" t="n">
        <v>0.4098225</v>
      </c>
      <c r="AA31" s="144" t="n">
        <v>0.3869121</v>
      </c>
      <c r="AB31" s="144" t="n">
        <v>0.3948173</v>
      </c>
      <c r="AC31" s="144" t="n">
        <v>0.3874045</v>
      </c>
      <c r="AD31" s="144" t="n">
        <v>0.4052285</v>
      </c>
      <c r="AE31" s="144" t="n">
        <v>0.3968916</v>
      </c>
      <c r="AF31" s="144" t="n">
        <v>0.3980582</v>
      </c>
      <c r="AG31" s="144" t="n">
        <v>0.4085579</v>
      </c>
      <c r="AH31" s="144" t="n">
        <v>0.4138668</v>
      </c>
      <c r="AI31" s="144" t="n">
        <v>0.4246932</v>
      </c>
      <c r="AJ31" s="144" t="n">
        <v>0.3838819</v>
      </c>
      <c r="AK31" s="144" t="n">
        <v>0.3941424</v>
      </c>
      <c r="AL31" s="144" t="n">
        <v>0.4051546</v>
      </c>
      <c r="AM31" s="144" t="n">
        <v>0.4110425</v>
      </c>
      <c r="AN31" s="144" t="n">
        <v>0.4019523</v>
      </c>
      <c r="AO31" s="144" t="n">
        <v>0.390564</v>
      </c>
      <c r="AP31" s="144" t="n">
        <v>0.3902862</v>
      </c>
      <c r="AQ31" s="144" t="n">
        <v>0.4169329</v>
      </c>
      <c r="AR31" s="144" t="n">
        <v>0.3450855</v>
      </c>
      <c r="AS31" s="145" t="n">
        <v>0.3973644</v>
      </c>
    </row>
    <row r="32" customFormat="false" ht="12.75" hidden="false" customHeight="false" outlineLevel="0" collapsed="false">
      <c r="A32" s="139" t="s">
        <v>26</v>
      </c>
      <c r="B32" s="144" t="n">
        <v>0.1064674</v>
      </c>
      <c r="C32" s="144" t="n">
        <v>0.03448418</v>
      </c>
      <c r="D32" s="144" t="n">
        <v>-0.0150254</v>
      </c>
      <c r="E32" s="144" t="n">
        <v>-0.0163665</v>
      </c>
      <c r="F32" s="144" t="n">
        <v>-0.0611387</v>
      </c>
      <c r="G32" s="144" t="n">
        <v>-0.07662278</v>
      </c>
      <c r="H32" s="144" t="n">
        <v>-0.06758735</v>
      </c>
      <c r="I32" s="144" t="n">
        <v>-0.07300974</v>
      </c>
      <c r="J32" s="144" t="n">
        <v>-0.002724612</v>
      </c>
      <c r="K32" s="144" t="n">
        <v>0.001121641</v>
      </c>
      <c r="L32" s="144" t="n">
        <v>0.09450811</v>
      </c>
      <c r="M32" s="144" t="n">
        <v>0.0007702405</v>
      </c>
      <c r="N32" s="144" t="n">
        <v>-0.04265249</v>
      </c>
      <c r="O32" s="144" t="n">
        <v>-0.0009217403</v>
      </c>
      <c r="P32" s="144" t="n">
        <v>0.0007179067</v>
      </c>
      <c r="Q32" s="144" t="n">
        <v>0.01321985</v>
      </c>
      <c r="R32" s="144" t="n">
        <v>0.006376775</v>
      </c>
      <c r="S32" s="144" t="n">
        <v>0.05765997</v>
      </c>
      <c r="T32" s="144" t="n">
        <v>0.07179069</v>
      </c>
      <c r="U32" s="144" t="n">
        <v>0.02588728</v>
      </c>
      <c r="V32" s="145" t="n">
        <v>0</v>
      </c>
      <c r="W32" s="146"/>
      <c r="X32" s="147" t="s">
        <v>26</v>
      </c>
      <c r="Y32" s="144" t="n">
        <v>0.05344309</v>
      </c>
      <c r="Z32" s="144" t="n">
        <v>-0.05311468</v>
      </c>
      <c r="AA32" s="144" t="n">
        <v>-0.04816706</v>
      </c>
      <c r="AB32" s="144" t="n">
        <v>-0.01704647</v>
      </c>
      <c r="AC32" s="144" t="n">
        <v>0.01669936</v>
      </c>
      <c r="AD32" s="144" t="n">
        <v>-0.005050079</v>
      </c>
      <c r="AE32" s="144" t="n">
        <v>0.002886953</v>
      </c>
      <c r="AF32" s="144" t="n">
        <v>-0.05587107</v>
      </c>
      <c r="AG32" s="144" t="n">
        <v>-0.01953693</v>
      </c>
      <c r="AH32" s="144" t="n">
        <v>-0.03223859</v>
      </c>
      <c r="AI32" s="144" t="n">
        <v>0.06565793</v>
      </c>
      <c r="AJ32" s="144" t="n">
        <v>0.003322047</v>
      </c>
      <c r="AK32" s="144" t="n">
        <v>-0.04775197</v>
      </c>
      <c r="AL32" s="144" t="n">
        <v>0.04007548</v>
      </c>
      <c r="AM32" s="144" t="n">
        <v>0.029208</v>
      </c>
      <c r="AN32" s="144" t="n">
        <v>0.03302541</v>
      </c>
      <c r="AO32" s="144" t="n">
        <v>0.05440139</v>
      </c>
      <c r="AP32" s="144" t="n">
        <v>0.02962938</v>
      </c>
      <c r="AQ32" s="144" t="n">
        <v>0.04432616</v>
      </c>
      <c r="AR32" s="144" t="n">
        <v>-0.120449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34158</v>
      </c>
      <c r="C33" s="144" t="n">
        <v>0.6486499</v>
      </c>
      <c r="D33" s="144" t="n">
        <v>0.6492089</v>
      </c>
      <c r="E33" s="144" t="n">
        <v>0.6462722</v>
      </c>
      <c r="F33" s="144" t="n">
        <v>0.6435125</v>
      </c>
      <c r="G33" s="144" t="n">
        <v>0.6483208</v>
      </c>
      <c r="H33" s="144" t="n">
        <v>0.6464472</v>
      </c>
      <c r="I33" s="144" t="n">
        <v>0.6466848</v>
      </c>
      <c r="J33" s="144" t="n">
        <v>0.65062</v>
      </c>
      <c r="K33" s="144" t="n">
        <v>0.6524057</v>
      </c>
      <c r="L33" s="144" t="n">
        <v>0.6610017</v>
      </c>
      <c r="M33" s="144" t="n">
        <v>0.6645913</v>
      </c>
      <c r="N33" s="144" t="n">
        <v>0.660222</v>
      </c>
      <c r="O33" s="144" t="n">
        <v>0.6529883</v>
      </c>
      <c r="P33" s="144" t="n">
        <v>0.6553643</v>
      </c>
      <c r="Q33" s="144" t="n">
        <v>0.6479845</v>
      </c>
      <c r="R33" s="144" t="n">
        <v>0.6465265</v>
      </c>
      <c r="S33" s="144" t="n">
        <v>0.648732</v>
      </c>
      <c r="T33" s="144" t="n">
        <v>0.6491392</v>
      </c>
      <c r="U33" s="144" t="n">
        <v>0.5671154</v>
      </c>
      <c r="V33" s="145" t="n">
        <v>0.6464923</v>
      </c>
      <c r="W33" s="146"/>
      <c r="X33" s="147" t="s">
        <v>27</v>
      </c>
      <c r="Y33" s="144" t="n">
        <v>0.5661505</v>
      </c>
      <c r="Z33" s="144" t="n">
        <v>0.6494337</v>
      </c>
      <c r="AA33" s="144" t="n">
        <v>0.6443147</v>
      </c>
      <c r="AB33" s="144" t="n">
        <v>0.6394895</v>
      </c>
      <c r="AC33" s="144" t="n">
        <v>0.6449078</v>
      </c>
      <c r="AD33" s="144" t="n">
        <v>0.6543798</v>
      </c>
      <c r="AE33" s="144" t="n">
        <v>0.6490746</v>
      </c>
      <c r="AF33" s="144" t="n">
        <v>0.6504799</v>
      </c>
      <c r="AG33" s="144" t="n">
        <v>0.6529231</v>
      </c>
      <c r="AH33" s="144" t="n">
        <v>0.6532345</v>
      </c>
      <c r="AI33" s="144" t="n">
        <v>0.6591487</v>
      </c>
      <c r="AJ33" s="144" t="n">
        <v>0.6479695</v>
      </c>
      <c r="AK33" s="144" t="n">
        <v>0.6467765</v>
      </c>
      <c r="AL33" s="144" t="n">
        <v>0.6481673</v>
      </c>
      <c r="AM33" s="144" t="n">
        <v>0.6486781</v>
      </c>
      <c r="AN33" s="144" t="n">
        <v>0.6421532</v>
      </c>
      <c r="AO33" s="144" t="n">
        <v>0.6411775</v>
      </c>
      <c r="AP33" s="144" t="n">
        <v>0.645418</v>
      </c>
      <c r="AQ33" s="144" t="n">
        <v>0.6524783</v>
      </c>
      <c r="AR33" s="144" t="n">
        <v>0.5908251</v>
      </c>
      <c r="AS33" s="145" t="n">
        <v>0.6442351</v>
      </c>
    </row>
    <row r="34" customFormat="false" ht="12.75" hidden="false" customHeight="false" outlineLevel="0" collapsed="false">
      <c r="A34" s="139" t="s">
        <v>28</v>
      </c>
      <c r="B34" s="144" t="n">
        <v>-0.001689825</v>
      </c>
      <c r="C34" s="144" t="n">
        <v>0.007281119</v>
      </c>
      <c r="D34" s="144" t="n">
        <v>-0.002080233</v>
      </c>
      <c r="E34" s="144" t="n">
        <v>0.0003643587</v>
      </c>
      <c r="F34" s="144" t="n">
        <v>-0.007059477</v>
      </c>
      <c r="G34" s="144" t="n">
        <v>-0.006411446</v>
      </c>
      <c r="H34" s="144" t="n">
        <v>-0.006869595</v>
      </c>
      <c r="I34" s="144" t="n">
        <v>-0.007525465</v>
      </c>
      <c r="J34" s="144" t="n">
        <v>0.0005321117</v>
      </c>
      <c r="K34" s="144" t="n">
        <v>0.001506648</v>
      </c>
      <c r="L34" s="144" t="n">
        <v>0.01492949</v>
      </c>
      <c r="M34" s="144" t="n">
        <v>0.004855726</v>
      </c>
      <c r="N34" s="144" t="n">
        <v>-0.002486494</v>
      </c>
      <c r="O34" s="144" t="n">
        <v>0.003273774</v>
      </c>
      <c r="P34" s="144" t="n">
        <v>0.001754681</v>
      </c>
      <c r="Q34" s="144" t="n">
        <v>0.0002289315</v>
      </c>
      <c r="R34" s="144" t="n">
        <v>0.001849445</v>
      </c>
      <c r="S34" s="144" t="n">
        <v>0.007296659</v>
      </c>
      <c r="T34" s="144" t="n">
        <v>0.008777172</v>
      </c>
      <c r="U34" s="144" t="n">
        <v>0.002183983</v>
      </c>
      <c r="V34" s="145" t="n">
        <v>0.00107165</v>
      </c>
      <c r="W34" s="146"/>
      <c r="X34" s="147" t="s">
        <v>28</v>
      </c>
      <c r="Y34" s="144" t="n">
        <v>-0.004814064</v>
      </c>
      <c r="Z34" s="144" t="n">
        <v>-0.003857138</v>
      </c>
      <c r="AA34" s="144" t="n">
        <v>-0.007666582</v>
      </c>
      <c r="AB34" s="144" t="n">
        <v>-0.001614235</v>
      </c>
      <c r="AC34" s="144" t="n">
        <v>-0.001889104</v>
      </c>
      <c r="AD34" s="144" t="n">
        <v>-0.003702474</v>
      </c>
      <c r="AE34" s="144" t="n">
        <v>-0.001185001</v>
      </c>
      <c r="AF34" s="144" t="n">
        <v>-0.004138442</v>
      </c>
      <c r="AG34" s="144" t="n">
        <v>-0.0005965752</v>
      </c>
      <c r="AH34" s="144" t="n">
        <v>0.0005677381</v>
      </c>
      <c r="AI34" s="144" t="n">
        <v>0.005214846</v>
      </c>
      <c r="AJ34" s="144" t="n">
        <v>0.001199025</v>
      </c>
      <c r="AK34" s="144" t="n">
        <v>-0.0005250431</v>
      </c>
      <c r="AL34" s="144" t="n">
        <v>0.004914219</v>
      </c>
      <c r="AM34" s="144" t="n">
        <v>0.002971265</v>
      </c>
      <c r="AN34" s="144" t="n">
        <v>0.005647358</v>
      </c>
      <c r="AO34" s="144" t="n">
        <v>0.007176308</v>
      </c>
      <c r="AP34" s="144" t="n">
        <v>-0.001034349</v>
      </c>
      <c r="AQ34" s="144" t="n">
        <v>0.003567714</v>
      </c>
      <c r="AR34" s="144" t="n">
        <v>-0.006283922</v>
      </c>
      <c r="AS34" s="145" t="n">
        <v>-6.491556E-005</v>
      </c>
    </row>
    <row r="35" customFormat="false" ht="12.75" hidden="false" customHeight="false" outlineLevel="0" collapsed="false">
      <c r="A35" s="139" t="s">
        <v>29</v>
      </c>
      <c r="B35" s="144" t="n">
        <v>0.0753376</v>
      </c>
      <c r="C35" s="144" t="n">
        <v>0.06094735</v>
      </c>
      <c r="D35" s="144" t="n">
        <v>0.06295583</v>
      </c>
      <c r="E35" s="144" t="n">
        <v>0.06122088</v>
      </c>
      <c r="F35" s="144" t="n">
        <v>0.06282339</v>
      </c>
      <c r="G35" s="144" t="n">
        <v>0.06155849</v>
      </c>
      <c r="H35" s="144" t="n">
        <v>0.06280622</v>
      </c>
      <c r="I35" s="144" t="n">
        <v>0.06185808</v>
      </c>
      <c r="J35" s="144" t="n">
        <v>0.05856419</v>
      </c>
      <c r="K35" s="144" t="n">
        <v>0.05805626</v>
      </c>
      <c r="L35" s="144" t="n">
        <v>0.05957347</v>
      </c>
      <c r="M35" s="144" t="n">
        <v>0.05881443</v>
      </c>
      <c r="N35" s="144" t="n">
        <v>0.06352211</v>
      </c>
      <c r="O35" s="144" t="n">
        <v>0.06155448</v>
      </c>
      <c r="P35" s="144" t="n">
        <v>0.06359344</v>
      </c>
      <c r="Q35" s="144" t="n">
        <v>0.06058514</v>
      </c>
      <c r="R35" s="144" t="n">
        <v>0.06204829</v>
      </c>
      <c r="S35" s="144" t="n">
        <v>0.06131081</v>
      </c>
      <c r="T35" s="144" t="n">
        <v>0.05973358</v>
      </c>
      <c r="U35" s="144" t="n">
        <v>0.04660281</v>
      </c>
      <c r="V35" s="145" t="n">
        <v>0.06117337</v>
      </c>
      <c r="W35" s="146"/>
      <c r="X35" s="147" t="s">
        <v>29</v>
      </c>
      <c r="Y35" s="144" t="n">
        <v>0.07782178</v>
      </c>
      <c r="Z35" s="144" t="n">
        <v>0.05891589</v>
      </c>
      <c r="AA35" s="144" t="n">
        <v>0.0590016</v>
      </c>
      <c r="AB35" s="144" t="n">
        <v>0.05957416</v>
      </c>
      <c r="AC35" s="144" t="n">
        <v>0.06130684</v>
      </c>
      <c r="AD35" s="144" t="n">
        <v>0.06118978</v>
      </c>
      <c r="AE35" s="144" t="n">
        <v>0.05965019</v>
      </c>
      <c r="AF35" s="144" t="n">
        <v>0.05862441</v>
      </c>
      <c r="AG35" s="144" t="n">
        <v>0.0572672</v>
      </c>
      <c r="AH35" s="144" t="n">
        <v>0.05481194</v>
      </c>
      <c r="AI35" s="144" t="n">
        <v>0.0547027</v>
      </c>
      <c r="AJ35" s="144" t="n">
        <v>0.05659688</v>
      </c>
      <c r="AK35" s="144" t="n">
        <v>0.05943326</v>
      </c>
      <c r="AL35" s="144" t="n">
        <v>0.05989486</v>
      </c>
      <c r="AM35" s="144" t="n">
        <v>0.06221702</v>
      </c>
      <c r="AN35" s="144" t="n">
        <v>0.05938123</v>
      </c>
      <c r="AO35" s="144" t="n">
        <v>0.06014129</v>
      </c>
      <c r="AP35" s="144" t="n">
        <v>0.05931231</v>
      </c>
      <c r="AQ35" s="144" t="n">
        <v>0.06002905</v>
      </c>
      <c r="AR35" s="144" t="n">
        <v>0.03961027</v>
      </c>
      <c r="AS35" s="145" t="n">
        <v>0.05895585</v>
      </c>
    </row>
    <row r="36" customFormat="false" ht="12.75" hidden="false" customHeight="false" outlineLevel="0" collapsed="false">
      <c r="A36" s="139" t="s">
        <v>30</v>
      </c>
      <c r="B36" s="144" t="n">
        <v>0.008283289</v>
      </c>
      <c r="C36" s="144" t="n">
        <v>-0.007713049</v>
      </c>
      <c r="D36" s="144" t="n">
        <v>-0.01175879</v>
      </c>
      <c r="E36" s="144" t="n">
        <v>-0.01027008</v>
      </c>
      <c r="F36" s="144" t="n">
        <v>-0.01309481</v>
      </c>
      <c r="G36" s="144" t="n">
        <v>-0.01192703</v>
      </c>
      <c r="H36" s="144" t="n">
        <v>-0.01039052</v>
      </c>
      <c r="I36" s="144" t="n">
        <v>-0.009293908</v>
      </c>
      <c r="J36" s="144" t="n">
        <v>-0.007193822</v>
      </c>
      <c r="K36" s="144" t="n">
        <v>-0.006396723</v>
      </c>
      <c r="L36" s="144" t="n">
        <v>-0.003472066</v>
      </c>
      <c r="M36" s="144" t="n">
        <v>-0.00800946</v>
      </c>
      <c r="N36" s="144" t="n">
        <v>-0.009964735</v>
      </c>
      <c r="O36" s="144" t="n">
        <v>-0.007760004</v>
      </c>
      <c r="P36" s="144" t="n">
        <v>-0.007566077</v>
      </c>
      <c r="Q36" s="144" t="n">
        <v>-0.008622134</v>
      </c>
      <c r="R36" s="144" t="n">
        <v>-0.00914548</v>
      </c>
      <c r="S36" s="144" t="n">
        <v>-0.006416814</v>
      </c>
      <c r="T36" s="144" t="n">
        <v>-0.006197119</v>
      </c>
      <c r="U36" s="144" t="n">
        <v>-0.006090441</v>
      </c>
      <c r="V36" s="145" t="n">
        <v>-0.008044024</v>
      </c>
      <c r="W36" s="146"/>
      <c r="X36" s="147" t="s">
        <v>30</v>
      </c>
      <c r="Y36" s="144" t="n">
        <v>-0.001343133</v>
      </c>
      <c r="Z36" s="144" t="n">
        <v>-0.002217129</v>
      </c>
      <c r="AA36" s="144" t="n">
        <v>-0.0006624858</v>
      </c>
      <c r="AB36" s="144" t="n">
        <v>0.0006656238</v>
      </c>
      <c r="AC36" s="144" t="n">
        <v>0.001542352</v>
      </c>
      <c r="AD36" s="144" t="n">
        <v>0.0004693109</v>
      </c>
      <c r="AE36" s="144" t="n">
        <v>0.0006806823</v>
      </c>
      <c r="AF36" s="144" t="n">
        <v>-0.001297097</v>
      </c>
      <c r="AG36" s="144" t="n">
        <v>-2.181662E-005</v>
      </c>
      <c r="AH36" s="144" t="n">
        <v>0.0005205121</v>
      </c>
      <c r="AI36" s="144" t="n">
        <v>0.003706438</v>
      </c>
      <c r="AJ36" s="144" t="n">
        <v>0.0004909735</v>
      </c>
      <c r="AK36" s="144" t="n">
        <v>-0.0005839354</v>
      </c>
      <c r="AL36" s="144" t="n">
        <v>0.002919251</v>
      </c>
      <c r="AM36" s="144" t="n">
        <v>0.002766696</v>
      </c>
      <c r="AN36" s="144" t="n">
        <v>0.002959206</v>
      </c>
      <c r="AO36" s="144" t="n">
        <v>0.004252321</v>
      </c>
      <c r="AP36" s="144" t="n">
        <v>0.002668798</v>
      </c>
      <c r="AQ36" s="144" t="n">
        <v>0.003721902</v>
      </c>
      <c r="AR36" s="144" t="n">
        <v>-0.002437656</v>
      </c>
      <c r="AS36" s="145" t="n">
        <v>0.001067921</v>
      </c>
    </row>
    <row r="37" customFormat="false" ht="12.75" hidden="false" customHeight="false" outlineLevel="0" collapsed="false">
      <c r="A37" s="139" t="s">
        <v>31</v>
      </c>
      <c r="B37" s="144" t="n">
        <v>-0.003548553</v>
      </c>
      <c r="C37" s="144" t="n">
        <v>0.02030604</v>
      </c>
      <c r="D37" s="144" t="n">
        <v>0.01852547</v>
      </c>
      <c r="E37" s="144" t="n">
        <v>0.01863677</v>
      </c>
      <c r="F37" s="144" t="n">
        <v>0.01462069</v>
      </c>
      <c r="G37" s="144" t="n">
        <v>0.01223245</v>
      </c>
      <c r="H37" s="144" t="n">
        <v>0.008612333</v>
      </c>
      <c r="I37" s="144" t="n">
        <v>0.009042349</v>
      </c>
      <c r="J37" s="144" t="n">
        <v>0.0140088</v>
      </c>
      <c r="K37" s="144" t="n">
        <v>0.01372797</v>
      </c>
      <c r="L37" s="144" t="n">
        <v>0.01964887</v>
      </c>
      <c r="M37" s="144" t="n">
        <v>0.0160816</v>
      </c>
      <c r="N37" s="144" t="n">
        <v>0.01227765</v>
      </c>
      <c r="O37" s="144" t="n">
        <v>0.01652206</v>
      </c>
      <c r="P37" s="144" t="n">
        <v>0.01586613</v>
      </c>
      <c r="Q37" s="144" t="n">
        <v>0.01833524</v>
      </c>
      <c r="R37" s="144" t="n">
        <v>0.01846373</v>
      </c>
      <c r="S37" s="144" t="n">
        <v>0.01969464</v>
      </c>
      <c r="T37" s="144" t="n">
        <v>0.02070355</v>
      </c>
      <c r="U37" s="144" t="n">
        <v>0.01056894</v>
      </c>
      <c r="V37" s="145" t="n">
        <v>0.01521957</v>
      </c>
      <c r="W37" s="146"/>
      <c r="X37" s="147" t="s">
        <v>31</v>
      </c>
      <c r="Y37" s="144" t="n">
        <v>-0.001390489</v>
      </c>
      <c r="Z37" s="144" t="n">
        <v>0.02243965</v>
      </c>
      <c r="AA37" s="144" t="n">
        <v>0.02245644</v>
      </c>
      <c r="AB37" s="144" t="n">
        <v>0.02154192</v>
      </c>
      <c r="AC37" s="144" t="n">
        <v>0.02256903</v>
      </c>
      <c r="AD37" s="144" t="n">
        <v>0.02132529</v>
      </c>
      <c r="AE37" s="144" t="n">
        <v>0.02049919</v>
      </c>
      <c r="AF37" s="144" t="n">
        <v>0.02025607</v>
      </c>
      <c r="AG37" s="144" t="n">
        <v>0.01916246</v>
      </c>
      <c r="AH37" s="144" t="n">
        <v>0.01997095</v>
      </c>
      <c r="AI37" s="144" t="n">
        <v>0.01949793</v>
      </c>
      <c r="AJ37" s="144" t="n">
        <v>0.01973002</v>
      </c>
      <c r="AK37" s="144" t="n">
        <v>0.01928568</v>
      </c>
      <c r="AL37" s="144" t="n">
        <v>0.01887134</v>
      </c>
      <c r="AM37" s="144" t="n">
        <v>0.01981093</v>
      </c>
      <c r="AN37" s="144" t="n">
        <v>0.02180112</v>
      </c>
      <c r="AO37" s="144" t="n">
        <v>0.02093062</v>
      </c>
      <c r="AP37" s="144" t="n">
        <v>0.02031698</v>
      </c>
      <c r="AQ37" s="144" t="n">
        <v>0.02168218</v>
      </c>
      <c r="AR37" s="144" t="n">
        <v>0.01074415</v>
      </c>
      <c r="AS37" s="145" t="n">
        <v>0.0197386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4.63537</v>
      </c>
      <c r="C40" s="153" t="n">
        <v>-2.412451</v>
      </c>
      <c r="D40" s="153" t="n">
        <v>-3.562201</v>
      </c>
      <c r="E40" s="153" t="n">
        <v>-4.358131</v>
      </c>
      <c r="F40" s="153" t="n">
        <v>-2.36052</v>
      </c>
      <c r="G40" s="153" t="n">
        <v>0.5674191</v>
      </c>
      <c r="H40" s="153" t="n">
        <v>-7.522415</v>
      </c>
      <c r="I40" s="153" t="n">
        <v>-11.9315</v>
      </c>
      <c r="J40" s="153" t="n">
        <v>-11.52753</v>
      </c>
      <c r="K40" s="153" t="n">
        <v>-9.072103</v>
      </c>
      <c r="L40" s="153" t="n">
        <v>-2.818476</v>
      </c>
      <c r="M40" s="153" t="n">
        <v>6.837705</v>
      </c>
      <c r="N40" s="153" t="n">
        <v>5.696988</v>
      </c>
      <c r="O40" s="153" t="n">
        <v>-1.037336</v>
      </c>
      <c r="P40" s="153" t="n">
        <v>-2.066434</v>
      </c>
      <c r="Q40" s="153" t="n">
        <v>0.02597723</v>
      </c>
      <c r="R40" s="153" t="n">
        <v>5.259565</v>
      </c>
      <c r="S40" s="153" t="n">
        <v>12.9024</v>
      </c>
      <c r="T40" s="153" t="n">
        <v>9.516543</v>
      </c>
      <c r="U40" s="153" t="n">
        <v>-3.098552</v>
      </c>
      <c r="V40" s="154" t="n">
        <v>0</v>
      </c>
      <c r="W40" s="146"/>
      <c r="X40" s="147" t="s">
        <v>200</v>
      </c>
      <c r="Y40" s="144" t="n">
        <v>19.86106</v>
      </c>
      <c r="Z40" s="144" t="n">
        <v>-4.917624</v>
      </c>
      <c r="AA40" s="144" t="n">
        <v>-4.920335</v>
      </c>
      <c r="AB40" s="144" t="n">
        <v>-5.053867</v>
      </c>
      <c r="AC40" s="144" t="n">
        <v>-3.138241</v>
      </c>
      <c r="AD40" s="144" t="n">
        <v>-1.314166</v>
      </c>
      <c r="AE40" s="144" t="n">
        <v>-9.073033</v>
      </c>
      <c r="AF40" s="144" t="n">
        <v>-12.4345</v>
      </c>
      <c r="AG40" s="144" t="n">
        <v>-10.42174</v>
      </c>
      <c r="AH40" s="144" t="n">
        <v>-10.35238</v>
      </c>
      <c r="AI40" s="144" t="n">
        <v>-4.607008</v>
      </c>
      <c r="AJ40" s="144" t="n">
        <v>8.418097</v>
      </c>
      <c r="AK40" s="144" t="n">
        <v>7.068688</v>
      </c>
      <c r="AL40" s="144" t="n">
        <v>1.599771</v>
      </c>
      <c r="AM40" s="144" t="n">
        <v>-1.232281</v>
      </c>
      <c r="AN40" s="144" t="n">
        <v>0.6736525</v>
      </c>
      <c r="AO40" s="144" t="n">
        <v>6.127846</v>
      </c>
      <c r="AP40" s="144" t="n">
        <v>13.5475</v>
      </c>
      <c r="AQ40" s="144" t="n">
        <v>10.36077</v>
      </c>
      <c r="AR40" s="144" t="n">
        <v>15.0517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3.55875</v>
      </c>
      <c r="C41" s="144" t="n">
        <v>-0.849698</v>
      </c>
      <c r="D41" s="144" t="n">
        <v>-1.086</v>
      </c>
      <c r="E41" s="144" t="n">
        <v>-1.495478</v>
      </c>
      <c r="F41" s="144" t="n">
        <v>-1.444924</v>
      </c>
      <c r="G41" s="144" t="n">
        <v>-1.061334</v>
      </c>
      <c r="H41" s="144" t="n">
        <v>-1.214464</v>
      </c>
      <c r="I41" s="144" t="n">
        <v>-1.611922</v>
      </c>
      <c r="J41" s="144" t="n">
        <v>-1.268449</v>
      </c>
      <c r="K41" s="144" t="n">
        <v>-1.530941</v>
      </c>
      <c r="L41" s="144" t="n">
        <v>-0.9835087</v>
      </c>
      <c r="M41" s="144" t="n">
        <v>-0.4632098</v>
      </c>
      <c r="N41" s="144" t="n">
        <v>-0.7744144</v>
      </c>
      <c r="O41" s="144" t="n">
        <v>-1.202104</v>
      </c>
      <c r="P41" s="144" t="n">
        <v>-0.3673587</v>
      </c>
      <c r="Q41" s="144" t="n">
        <v>-0.868762</v>
      </c>
      <c r="R41" s="144" t="n">
        <v>-1.089487</v>
      </c>
      <c r="S41" s="144" t="n">
        <v>-1.362897</v>
      </c>
      <c r="T41" s="144" t="n">
        <v>-0.505388</v>
      </c>
      <c r="U41" s="144" t="n">
        <v>1.947895</v>
      </c>
      <c r="V41" s="145" t="n">
        <v>-1.048262</v>
      </c>
      <c r="W41" s="146"/>
      <c r="X41" s="147" t="s">
        <v>32</v>
      </c>
      <c r="Y41" s="144" t="n">
        <v>-3.644529</v>
      </c>
      <c r="Z41" s="144" t="n">
        <v>-0.5046556</v>
      </c>
      <c r="AA41" s="144" t="n">
        <v>0.2496562</v>
      </c>
      <c r="AB41" s="144" t="n">
        <v>-0.4583272</v>
      </c>
      <c r="AC41" s="144" t="n">
        <v>-0.4318236</v>
      </c>
      <c r="AD41" s="144" t="n">
        <v>0.08761917</v>
      </c>
      <c r="AE41" s="144" t="n">
        <v>-0.5711696</v>
      </c>
      <c r="AF41" s="144" t="n">
        <v>-0.1469861</v>
      </c>
      <c r="AG41" s="144" t="n">
        <v>-0.3128509</v>
      </c>
      <c r="AH41" s="144" t="n">
        <v>-1.316713</v>
      </c>
      <c r="AI41" s="144" t="n">
        <v>-0.7774805</v>
      </c>
      <c r="AJ41" s="144" t="n">
        <v>0.3853346</v>
      </c>
      <c r="AK41" s="144" t="n">
        <v>-0.4718295</v>
      </c>
      <c r="AL41" s="144" t="n">
        <v>-0.4712947</v>
      </c>
      <c r="AM41" s="144" t="n">
        <v>0.03968004</v>
      </c>
      <c r="AN41" s="144" t="n">
        <v>-0.2759753</v>
      </c>
      <c r="AO41" s="144" t="n">
        <v>0.314742</v>
      </c>
      <c r="AP41" s="144" t="n">
        <v>0.2354943</v>
      </c>
      <c r="AQ41" s="144" t="n">
        <v>-0.1102971</v>
      </c>
      <c r="AR41" s="144" t="n">
        <v>-4.342865</v>
      </c>
      <c r="AS41" s="145" t="n">
        <v>-0.4737335</v>
      </c>
    </row>
    <row r="42" customFormat="false" ht="12.75" hidden="false" customHeight="false" outlineLevel="0" collapsed="false">
      <c r="A42" s="139" t="s">
        <v>33</v>
      </c>
      <c r="B42" s="144" t="n">
        <v>-1.846229</v>
      </c>
      <c r="C42" s="144" t="n">
        <v>-0.01314276</v>
      </c>
      <c r="D42" s="144" t="n">
        <v>-0.1694732</v>
      </c>
      <c r="E42" s="144" t="n">
        <v>-0.3548231</v>
      </c>
      <c r="F42" s="144" t="n">
        <v>0.03974868</v>
      </c>
      <c r="G42" s="144" t="n">
        <v>-0.04739654</v>
      </c>
      <c r="H42" s="144" t="n">
        <v>-0.2586142</v>
      </c>
      <c r="I42" s="144" t="n">
        <v>-0.2512966</v>
      </c>
      <c r="J42" s="144" t="n">
        <v>-0.2694825</v>
      </c>
      <c r="K42" s="144" t="n">
        <v>-0.4443716</v>
      </c>
      <c r="L42" s="144" t="n">
        <v>0.06097589</v>
      </c>
      <c r="M42" s="144" t="n">
        <v>0.3500539</v>
      </c>
      <c r="N42" s="144" t="n">
        <v>-0.189892</v>
      </c>
      <c r="O42" s="144" t="n">
        <v>-0.2896325</v>
      </c>
      <c r="P42" s="144" t="n">
        <v>-0.0483655</v>
      </c>
      <c r="Q42" s="144" t="n">
        <v>-0.3917635</v>
      </c>
      <c r="R42" s="144" t="n">
        <v>-0.2261295</v>
      </c>
      <c r="S42" s="144" t="n">
        <v>-0.1565727</v>
      </c>
      <c r="T42" s="144" t="n">
        <v>0.2421325</v>
      </c>
      <c r="U42" s="144" t="n">
        <v>1.173806</v>
      </c>
      <c r="V42" s="145" t="n">
        <v>-0.1454963</v>
      </c>
      <c r="W42" s="146"/>
      <c r="X42" s="147" t="s">
        <v>33</v>
      </c>
      <c r="Y42" s="144" t="n">
        <v>-2.245312</v>
      </c>
      <c r="Z42" s="144" t="n">
        <v>-0.03802493</v>
      </c>
      <c r="AA42" s="144" t="n">
        <v>-0.1616724</v>
      </c>
      <c r="AB42" s="144" t="n">
        <v>-0.4713312</v>
      </c>
      <c r="AC42" s="144" t="n">
        <v>-0.1929474</v>
      </c>
      <c r="AD42" s="144" t="n">
        <v>-0.6767322</v>
      </c>
      <c r="AE42" s="144" t="n">
        <v>-0.05966188</v>
      </c>
      <c r="AF42" s="144" t="n">
        <v>-0.1400029</v>
      </c>
      <c r="AG42" s="144" t="n">
        <v>-0.5186299</v>
      </c>
      <c r="AH42" s="144" t="n">
        <v>-0.5169775</v>
      </c>
      <c r="AI42" s="144" t="n">
        <v>0.3074593</v>
      </c>
      <c r="AJ42" s="144" t="n">
        <v>-0.1967574</v>
      </c>
      <c r="AK42" s="144" t="n">
        <v>-0.1119008</v>
      </c>
      <c r="AL42" s="144" t="n">
        <v>-0.1366771</v>
      </c>
      <c r="AM42" s="144" t="n">
        <v>-0.0374729</v>
      </c>
      <c r="AN42" s="144" t="n">
        <v>-0.1626381</v>
      </c>
      <c r="AO42" s="144" t="n">
        <v>-0.04652825</v>
      </c>
      <c r="AP42" s="144" t="n">
        <v>-0.09445109</v>
      </c>
      <c r="AQ42" s="144" t="n">
        <v>-0.0889851</v>
      </c>
      <c r="AR42" s="144" t="n">
        <v>0.2495353</v>
      </c>
      <c r="AS42" s="145" t="n">
        <v>-0.2318151</v>
      </c>
    </row>
    <row r="43" customFormat="false" ht="12.75" hidden="false" customHeight="false" outlineLevel="0" collapsed="false">
      <c r="A43" s="139" t="s">
        <v>34</v>
      </c>
      <c r="B43" s="144" t="n">
        <v>0.2729715</v>
      </c>
      <c r="C43" s="144" t="n">
        <v>0.1700754</v>
      </c>
      <c r="D43" s="144" t="n">
        <v>0.07742371</v>
      </c>
      <c r="E43" s="144" t="n">
        <v>0.1476845</v>
      </c>
      <c r="F43" s="144" t="n">
        <v>0.2029743</v>
      </c>
      <c r="G43" s="144" t="n">
        <v>0.04697085</v>
      </c>
      <c r="H43" s="144" t="n">
        <v>0.0295756</v>
      </c>
      <c r="I43" s="144" t="n">
        <v>0.1240265</v>
      </c>
      <c r="J43" s="144" t="n">
        <v>0.1108074</v>
      </c>
      <c r="K43" s="144" t="n">
        <v>-0.007743057</v>
      </c>
      <c r="L43" s="144" t="n">
        <v>0.2884065</v>
      </c>
      <c r="M43" s="144" t="n">
        <v>0.2905744</v>
      </c>
      <c r="N43" s="144" t="n">
        <v>0.3546006</v>
      </c>
      <c r="O43" s="144" t="n">
        <v>0.4360909</v>
      </c>
      <c r="P43" s="144" t="n">
        <v>0.1912497</v>
      </c>
      <c r="Q43" s="144" t="n">
        <v>0.0448124</v>
      </c>
      <c r="R43" s="144" t="n">
        <v>0.1968493</v>
      </c>
      <c r="S43" s="144" t="n">
        <v>0.2716327</v>
      </c>
      <c r="T43" s="144" t="n">
        <v>0.2019881</v>
      </c>
      <c r="U43" s="144" t="n">
        <v>0.9619176</v>
      </c>
      <c r="V43" s="145" t="n">
        <v>0.2031891</v>
      </c>
      <c r="W43" s="146"/>
      <c r="X43" s="147" t="s">
        <v>34</v>
      </c>
      <c r="Y43" s="144" t="n">
        <v>0.5617063</v>
      </c>
      <c r="Z43" s="144" t="n">
        <v>0.6193004</v>
      </c>
      <c r="AA43" s="144" t="n">
        <v>-0.1180905</v>
      </c>
      <c r="AB43" s="144" t="n">
        <v>0.0446532</v>
      </c>
      <c r="AC43" s="144" t="n">
        <v>0.08727415</v>
      </c>
      <c r="AD43" s="144" t="n">
        <v>0.1254541</v>
      </c>
      <c r="AE43" s="144" t="n">
        <v>0.18903</v>
      </c>
      <c r="AF43" s="144" t="n">
        <v>0.01037395</v>
      </c>
      <c r="AG43" s="144" t="n">
        <v>-0.07246583</v>
      </c>
      <c r="AH43" s="144" t="n">
        <v>0.06517946</v>
      </c>
      <c r="AI43" s="144" t="n">
        <v>-0.2588312</v>
      </c>
      <c r="AJ43" s="144" t="n">
        <v>0.2056627</v>
      </c>
      <c r="AK43" s="144" t="n">
        <v>0.1717164</v>
      </c>
      <c r="AL43" s="144" t="n">
        <v>0.0666633</v>
      </c>
      <c r="AM43" s="144" t="n">
        <v>-0.04656024</v>
      </c>
      <c r="AN43" s="144" t="n">
        <v>0.1512602</v>
      </c>
      <c r="AO43" s="144" t="n">
        <v>0.02229018</v>
      </c>
      <c r="AP43" s="144" t="n">
        <v>0.1750333</v>
      </c>
      <c r="AQ43" s="144" t="n">
        <v>0.2515539</v>
      </c>
      <c r="AR43" s="144" t="n">
        <v>-0.1718198</v>
      </c>
      <c r="AS43" s="145" t="n">
        <v>0.09923377</v>
      </c>
    </row>
    <row r="44" customFormat="false" ht="12.75" hidden="false" customHeight="false" outlineLevel="0" collapsed="false">
      <c r="A44" s="139" t="s">
        <v>35</v>
      </c>
      <c r="B44" s="144" t="n">
        <v>1.80293</v>
      </c>
      <c r="C44" s="144" t="n">
        <v>0.03102164</v>
      </c>
      <c r="D44" s="144" t="n">
        <v>-0.02996184</v>
      </c>
      <c r="E44" s="144" t="n">
        <v>-0.05980711</v>
      </c>
      <c r="F44" s="144" t="n">
        <v>-0.004549182</v>
      </c>
      <c r="G44" s="144" t="n">
        <v>0.1306605</v>
      </c>
      <c r="H44" s="144" t="n">
        <v>-0.1245473</v>
      </c>
      <c r="I44" s="144" t="n">
        <v>0.05506813</v>
      </c>
      <c r="J44" s="144" t="n">
        <v>0.04634316</v>
      </c>
      <c r="K44" s="144" t="n">
        <v>0.02088954</v>
      </c>
      <c r="L44" s="144" t="n">
        <v>0.0694867</v>
      </c>
      <c r="M44" s="144" t="n">
        <v>0.0529055</v>
      </c>
      <c r="N44" s="144" t="n">
        <v>-0.03547841</v>
      </c>
      <c r="O44" s="144" t="n">
        <v>-0.01407606</v>
      </c>
      <c r="P44" s="144" t="n">
        <v>0.071001</v>
      </c>
      <c r="Q44" s="144" t="n">
        <v>-0.1045818</v>
      </c>
      <c r="R44" s="144" t="n">
        <v>-0.05468491</v>
      </c>
      <c r="S44" s="144" t="n">
        <v>-0.1232737</v>
      </c>
      <c r="T44" s="144" t="n">
        <v>-0.2596011</v>
      </c>
      <c r="U44" s="144" t="n">
        <v>-0.05754483</v>
      </c>
      <c r="V44" s="145" t="n">
        <v>0.03431027</v>
      </c>
      <c r="W44" s="146"/>
      <c r="X44" s="147" t="s">
        <v>35</v>
      </c>
      <c r="Y44" s="144" t="n">
        <v>1.757242</v>
      </c>
      <c r="Z44" s="144" t="n">
        <v>-0.1609879</v>
      </c>
      <c r="AA44" s="144" t="n">
        <v>-0.07913498</v>
      </c>
      <c r="AB44" s="144" t="n">
        <v>-0.174868</v>
      </c>
      <c r="AC44" s="144" t="n">
        <v>-0.1164392</v>
      </c>
      <c r="AD44" s="144" t="n">
        <v>-0.07402307</v>
      </c>
      <c r="AE44" s="144" t="n">
        <v>-0.05388993</v>
      </c>
      <c r="AF44" s="144" t="n">
        <v>-0.04467482</v>
      </c>
      <c r="AG44" s="144" t="n">
        <v>-0.05918821</v>
      </c>
      <c r="AH44" s="144" t="n">
        <v>-0.1522119</v>
      </c>
      <c r="AI44" s="144" t="n">
        <v>0.04405111</v>
      </c>
      <c r="AJ44" s="144" t="n">
        <v>-0.05590914</v>
      </c>
      <c r="AK44" s="144" t="n">
        <v>-0.1491818</v>
      </c>
      <c r="AL44" s="144" t="n">
        <v>-0.1015615</v>
      </c>
      <c r="AM44" s="144" t="n">
        <v>0.01384972</v>
      </c>
      <c r="AN44" s="144" t="n">
        <v>0.06596966</v>
      </c>
      <c r="AO44" s="144" t="n">
        <v>-0.04209225</v>
      </c>
      <c r="AP44" s="144" t="n">
        <v>-0.1337989</v>
      </c>
      <c r="AQ44" s="144" t="n">
        <v>-0.06278045</v>
      </c>
      <c r="AR44" s="144" t="n">
        <v>-0.341414</v>
      </c>
      <c r="AS44" s="145" t="n">
        <v>-0.02967971</v>
      </c>
    </row>
    <row r="45" customFormat="false" ht="12.75" hidden="false" customHeight="false" outlineLevel="0" collapsed="false">
      <c r="A45" s="139" t="s">
        <v>36</v>
      </c>
      <c r="B45" s="144" t="n">
        <v>-0.2087247</v>
      </c>
      <c r="C45" s="144" t="n">
        <v>-0.05325484</v>
      </c>
      <c r="D45" s="144" t="n">
        <v>-0.04507192</v>
      </c>
      <c r="E45" s="144" t="n">
        <v>-0.04893051</v>
      </c>
      <c r="F45" s="144" t="n">
        <v>-0.07565972</v>
      </c>
      <c r="G45" s="144" t="n">
        <v>-0.0822267</v>
      </c>
      <c r="H45" s="144" t="n">
        <v>-0.09496282</v>
      </c>
      <c r="I45" s="144" t="n">
        <v>-0.06707849</v>
      </c>
      <c r="J45" s="144" t="n">
        <v>-0.1240511</v>
      </c>
      <c r="K45" s="144" t="n">
        <v>-0.02140413</v>
      </c>
      <c r="L45" s="144" t="n">
        <v>-0.009531615</v>
      </c>
      <c r="M45" s="144" t="n">
        <v>-0.00829769</v>
      </c>
      <c r="N45" s="144" t="n">
        <v>0.0242404</v>
      </c>
      <c r="O45" s="144" t="n">
        <v>-0.06706796</v>
      </c>
      <c r="P45" s="144" t="n">
        <v>-0.01462295</v>
      </c>
      <c r="Q45" s="144" t="n">
        <v>0.01770265</v>
      </c>
      <c r="R45" s="144" t="n">
        <v>-0.0523404</v>
      </c>
      <c r="S45" s="144" t="n">
        <v>-0.05370368</v>
      </c>
      <c r="T45" s="144" t="n">
        <v>0.008993672</v>
      </c>
      <c r="U45" s="144" t="n">
        <v>-0.005310987</v>
      </c>
      <c r="V45" s="145" t="n">
        <v>-0.04642043</v>
      </c>
      <c r="W45" s="146"/>
      <c r="X45" s="147" t="s">
        <v>36</v>
      </c>
      <c r="Y45" s="144" t="n">
        <v>-0.325849</v>
      </c>
      <c r="Z45" s="144" t="n">
        <v>-0.1022195</v>
      </c>
      <c r="AA45" s="144" t="n">
        <v>-0.06794072</v>
      </c>
      <c r="AB45" s="144" t="n">
        <v>-0.09388079</v>
      </c>
      <c r="AC45" s="144" t="n">
        <v>-0.09817106</v>
      </c>
      <c r="AD45" s="144" t="n">
        <v>-0.1298527</v>
      </c>
      <c r="AE45" s="144" t="n">
        <v>-0.1544072</v>
      </c>
      <c r="AF45" s="144" t="n">
        <v>-0.1045505</v>
      </c>
      <c r="AG45" s="144" t="n">
        <v>-0.1391724</v>
      </c>
      <c r="AH45" s="144" t="n">
        <v>-0.1322491</v>
      </c>
      <c r="AI45" s="144" t="n">
        <v>-0.01024171</v>
      </c>
      <c r="AJ45" s="144" t="n">
        <v>0.09514</v>
      </c>
      <c r="AK45" s="144" t="n">
        <v>0.05642315</v>
      </c>
      <c r="AL45" s="144" t="n">
        <v>-0.006142675</v>
      </c>
      <c r="AM45" s="144" t="n">
        <v>0.01338313</v>
      </c>
      <c r="AN45" s="144" t="n">
        <v>-0.02848709</v>
      </c>
      <c r="AO45" s="144" t="n">
        <v>-0.1160841</v>
      </c>
      <c r="AP45" s="144" t="n">
        <v>-0.05304721</v>
      </c>
      <c r="AQ45" s="144" t="n">
        <v>-0.1241894</v>
      </c>
      <c r="AR45" s="144" t="n">
        <v>-0.2018948</v>
      </c>
      <c r="AS45" s="145" t="n">
        <v>-0.07799387</v>
      </c>
    </row>
    <row r="46" customFormat="false" ht="12.75" hidden="false" customHeight="false" outlineLevel="0" collapsed="false">
      <c r="A46" s="139" t="s">
        <v>37</v>
      </c>
      <c r="B46" s="144" t="n">
        <v>1.51444</v>
      </c>
      <c r="C46" s="144" t="n">
        <v>-0.005113251</v>
      </c>
      <c r="D46" s="144" t="n">
        <v>-0.03784276</v>
      </c>
      <c r="E46" s="144" t="n">
        <v>0.006309001</v>
      </c>
      <c r="F46" s="144" t="n">
        <v>-0.05346454</v>
      </c>
      <c r="G46" s="144" t="n">
        <v>-0.04767267</v>
      </c>
      <c r="H46" s="144" t="n">
        <v>-0.06973365</v>
      </c>
      <c r="I46" s="144" t="n">
        <v>0.006050423</v>
      </c>
      <c r="J46" s="144" t="n">
        <v>-0.04876698</v>
      </c>
      <c r="K46" s="144" t="n">
        <v>0.01217868</v>
      </c>
      <c r="L46" s="144" t="n">
        <v>-0.06216909</v>
      </c>
      <c r="M46" s="144" t="n">
        <v>-0.009744899</v>
      </c>
      <c r="N46" s="144" t="n">
        <v>-0.0073504</v>
      </c>
      <c r="O46" s="144" t="n">
        <v>-0.01838271</v>
      </c>
      <c r="P46" s="144" t="n">
        <v>0.0446657</v>
      </c>
      <c r="Q46" s="144" t="n">
        <v>0.01409513</v>
      </c>
      <c r="R46" s="144" t="n">
        <v>0.04263457</v>
      </c>
      <c r="S46" s="144" t="n">
        <v>0.02119484</v>
      </c>
      <c r="T46" s="144" t="n">
        <v>-0.02558999</v>
      </c>
      <c r="U46" s="144" t="n">
        <v>-0.002974898</v>
      </c>
      <c r="V46" s="145" t="n">
        <v>0.0323412</v>
      </c>
      <c r="W46" s="146"/>
      <c r="X46" s="147" t="s">
        <v>37</v>
      </c>
      <c r="Y46" s="144" t="n">
        <v>1.647854</v>
      </c>
      <c r="Z46" s="144" t="n">
        <v>0.06656439</v>
      </c>
      <c r="AA46" s="144" t="n">
        <v>0.02542449</v>
      </c>
      <c r="AB46" s="144" t="n">
        <v>-0.0356584</v>
      </c>
      <c r="AC46" s="144" t="n">
        <v>-0.07343837</v>
      </c>
      <c r="AD46" s="144" t="n">
        <v>-0.01970877</v>
      </c>
      <c r="AE46" s="144" t="n">
        <v>-0.04567738</v>
      </c>
      <c r="AF46" s="144" t="n">
        <v>-0.005479274</v>
      </c>
      <c r="AG46" s="144" t="n">
        <v>0.02072743</v>
      </c>
      <c r="AH46" s="144" t="n">
        <v>0.1120183</v>
      </c>
      <c r="AI46" s="144" t="n">
        <v>-0.003324583</v>
      </c>
      <c r="AJ46" s="144" t="n">
        <v>-0.02274633</v>
      </c>
      <c r="AK46" s="144" t="n">
        <v>0.02667054</v>
      </c>
      <c r="AL46" s="144" t="n">
        <v>0.04477362</v>
      </c>
      <c r="AM46" s="144" t="n">
        <v>0.1228264</v>
      </c>
      <c r="AN46" s="144" t="n">
        <v>0.02373789</v>
      </c>
      <c r="AO46" s="144" t="n">
        <v>0.0087693</v>
      </c>
      <c r="AP46" s="144" t="n">
        <v>-0.05627278</v>
      </c>
      <c r="AQ46" s="144" t="n">
        <v>-0.009762213</v>
      </c>
      <c r="AR46" s="144" t="n">
        <v>0.05569362</v>
      </c>
      <c r="AS46" s="145" t="n">
        <v>0.05847662</v>
      </c>
    </row>
    <row r="47" customFormat="false" ht="12.75" hidden="false" customHeight="false" outlineLevel="0" collapsed="false">
      <c r="A47" s="139" t="s">
        <v>38</v>
      </c>
      <c r="B47" s="144" t="n">
        <v>0.007882247</v>
      </c>
      <c r="C47" s="144" t="n">
        <v>0.006144393</v>
      </c>
      <c r="D47" s="144" t="n">
        <v>-0.03148572</v>
      </c>
      <c r="E47" s="144" t="n">
        <v>-0.01396244</v>
      </c>
      <c r="F47" s="144" t="n">
        <v>-0.04283232</v>
      </c>
      <c r="G47" s="144" t="n">
        <v>-0.02215252</v>
      </c>
      <c r="H47" s="144" t="n">
        <v>0.02886607</v>
      </c>
      <c r="I47" s="144" t="n">
        <v>0.00529353</v>
      </c>
      <c r="J47" s="144" t="n">
        <v>0.02539929</v>
      </c>
      <c r="K47" s="144" t="n">
        <v>0.03417203</v>
      </c>
      <c r="L47" s="144" t="n">
        <v>0.02378057</v>
      </c>
      <c r="M47" s="144" t="n">
        <v>0.007932538</v>
      </c>
      <c r="N47" s="144" t="n">
        <v>0.02154571</v>
      </c>
      <c r="O47" s="144" t="n">
        <v>0.01110878</v>
      </c>
      <c r="P47" s="144" t="n">
        <v>0.03875716</v>
      </c>
      <c r="Q47" s="144" t="n">
        <v>0.006338663</v>
      </c>
      <c r="R47" s="144" t="n">
        <v>-0.00643133</v>
      </c>
      <c r="S47" s="144" t="n">
        <v>0.02502379</v>
      </c>
      <c r="T47" s="144" t="n">
        <v>0.01153625</v>
      </c>
      <c r="U47" s="144" t="n">
        <v>-0.02975916</v>
      </c>
      <c r="V47" s="145" t="n">
        <v>0.006072768</v>
      </c>
      <c r="W47" s="146"/>
      <c r="X47" s="147" t="s">
        <v>38</v>
      </c>
      <c r="Y47" s="144" t="n">
        <v>-0.06096265</v>
      </c>
      <c r="Z47" s="144" t="n">
        <v>-0.005934471</v>
      </c>
      <c r="AA47" s="144" t="n">
        <v>-0.008860761</v>
      </c>
      <c r="AB47" s="144" t="n">
        <v>0.01163168</v>
      </c>
      <c r="AC47" s="144" t="n">
        <v>-0.02307554</v>
      </c>
      <c r="AD47" s="144" t="n">
        <v>-0.003002797</v>
      </c>
      <c r="AE47" s="144" t="n">
        <v>0.0009987057</v>
      </c>
      <c r="AF47" s="144" t="n">
        <v>-0.02168898</v>
      </c>
      <c r="AG47" s="144" t="n">
        <v>0.02929277</v>
      </c>
      <c r="AH47" s="144" t="n">
        <v>0.03584018</v>
      </c>
      <c r="AI47" s="144" t="n">
        <v>0.03691228</v>
      </c>
      <c r="AJ47" s="144" t="n">
        <v>0.07368387</v>
      </c>
      <c r="AK47" s="144" t="n">
        <v>0.05845117</v>
      </c>
      <c r="AL47" s="144" t="n">
        <v>0.02672825</v>
      </c>
      <c r="AM47" s="144" t="n">
        <v>0.03843599</v>
      </c>
      <c r="AN47" s="144" t="n">
        <v>-0.004395273</v>
      </c>
      <c r="AO47" s="144" t="n">
        <v>-0.02547445</v>
      </c>
      <c r="AP47" s="144" t="n">
        <v>0.02907472</v>
      </c>
      <c r="AQ47" s="144" t="n">
        <v>0.00479627</v>
      </c>
      <c r="AR47" s="144" t="n">
        <v>-0.05347618</v>
      </c>
      <c r="AS47" s="145" t="n">
        <v>0.0098727</v>
      </c>
    </row>
    <row r="48" customFormat="false" ht="12.75" hidden="false" customHeight="false" outlineLevel="0" collapsed="false">
      <c r="A48" s="139" t="s">
        <v>39</v>
      </c>
      <c r="B48" s="144" t="n">
        <v>-0.2714933</v>
      </c>
      <c r="C48" s="144" t="n">
        <v>-0.03148203</v>
      </c>
      <c r="D48" s="144" t="n">
        <v>-0.03170938</v>
      </c>
      <c r="E48" s="144" t="n">
        <v>-0.03597376</v>
      </c>
      <c r="F48" s="144" t="n">
        <v>0.002666493</v>
      </c>
      <c r="G48" s="144" t="n">
        <v>-0.00579053</v>
      </c>
      <c r="H48" s="144" t="n">
        <v>-0.03337948</v>
      </c>
      <c r="I48" s="144" t="n">
        <v>-0.02422998</v>
      </c>
      <c r="J48" s="144" t="n">
        <v>-0.03525837</v>
      </c>
      <c r="K48" s="144" t="n">
        <v>-0.04620817</v>
      </c>
      <c r="L48" s="144" t="n">
        <v>-0.00811755</v>
      </c>
      <c r="M48" s="144" t="n">
        <v>-0.006926653</v>
      </c>
      <c r="N48" s="144" t="n">
        <v>-0.009429004</v>
      </c>
      <c r="O48" s="144" t="n">
        <v>-0.02060269</v>
      </c>
      <c r="P48" s="144" t="n">
        <v>-0.01831392</v>
      </c>
      <c r="Q48" s="144" t="n">
        <v>-0.03854834</v>
      </c>
      <c r="R48" s="144" t="n">
        <v>-0.005371451</v>
      </c>
      <c r="S48" s="144" t="n">
        <v>-0.003264914</v>
      </c>
      <c r="T48" s="144" t="n">
        <v>-0.006459025</v>
      </c>
      <c r="U48" s="144" t="n">
        <v>0.01335417</v>
      </c>
      <c r="V48" s="145" t="n">
        <v>-0.0263624</v>
      </c>
      <c r="W48" s="146"/>
      <c r="X48" s="147" t="s">
        <v>39</v>
      </c>
      <c r="Y48" s="144" t="n">
        <v>-0.2655224</v>
      </c>
      <c r="Z48" s="144" t="n">
        <v>0.00498847</v>
      </c>
      <c r="AA48" s="144" t="n">
        <v>0.01495676</v>
      </c>
      <c r="AB48" s="144" t="n">
        <v>-0.01604271</v>
      </c>
      <c r="AC48" s="144" t="n">
        <v>0.02879791</v>
      </c>
      <c r="AD48" s="144" t="n">
        <v>0.01786875</v>
      </c>
      <c r="AE48" s="144" t="n">
        <v>0.001257054</v>
      </c>
      <c r="AF48" s="144" t="n">
        <v>0.01434888</v>
      </c>
      <c r="AG48" s="144" t="n">
        <v>-6.646445E-005</v>
      </c>
      <c r="AH48" s="144" t="n">
        <v>-0.01772335</v>
      </c>
      <c r="AI48" s="144" t="n">
        <v>0.01913113</v>
      </c>
      <c r="AJ48" s="144" t="n">
        <v>0.007988472</v>
      </c>
      <c r="AK48" s="144" t="n">
        <v>0.007223362</v>
      </c>
      <c r="AL48" s="144" t="n">
        <v>-0.0007840988</v>
      </c>
      <c r="AM48" s="144" t="n">
        <v>0.007363876</v>
      </c>
      <c r="AN48" s="144" t="n">
        <v>-0.01095978</v>
      </c>
      <c r="AO48" s="144" t="n">
        <v>0.006348263</v>
      </c>
      <c r="AP48" s="144" t="n">
        <v>0.0221835</v>
      </c>
      <c r="AQ48" s="144" t="n">
        <v>0.01710027</v>
      </c>
      <c r="AR48" s="144" t="n">
        <v>0.09008292</v>
      </c>
      <c r="AS48" s="145" t="n">
        <v>0.001574697</v>
      </c>
    </row>
    <row r="49" customFormat="false" ht="12.75" hidden="false" customHeight="false" outlineLevel="0" collapsed="false">
      <c r="A49" s="139" t="s">
        <v>40</v>
      </c>
      <c r="B49" s="144" t="n">
        <v>-0.07013191</v>
      </c>
      <c r="C49" s="144" t="n">
        <v>-0.01758279</v>
      </c>
      <c r="D49" s="144" t="n">
        <v>-0.06365859</v>
      </c>
      <c r="E49" s="144" t="n">
        <v>-0.04475437</v>
      </c>
      <c r="F49" s="144" t="n">
        <v>-0.0491763</v>
      </c>
      <c r="G49" s="144" t="n">
        <v>-0.01871497</v>
      </c>
      <c r="H49" s="144" t="n">
        <v>0.06535438</v>
      </c>
      <c r="I49" s="144" t="n">
        <v>0.041065</v>
      </c>
      <c r="J49" s="144" t="n">
        <v>0.07303411</v>
      </c>
      <c r="K49" s="144" t="n">
        <v>0.06462236</v>
      </c>
      <c r="L49" s="144" t="n">
        <v>0.03754544</v>
      </c>
      <c r="M49" s="144" t="n">
        <v>0.01262221</v>
      </c>
      <c r="N49" s="144" t="n">
        <v>0.02503267</v>
      </c>
      <c r="O49" s="144" t="n">
        <v>0.01239484</v>
      </c>
      <c r="P49" s="144" t="n">
        <v>0.02075259</v>
      </c>
      <c r="Q49" s="144" t="n">
        <v>-0.03243817</v>
      </c>
      <c r="R49" s="144" t="n">
        <v>-0.02067173</v>
      </c>
      <c r="S49" s="144" t="n">
        <v>0.007745416</v>
      </c>
      <c r="T49" s="144" t="n">
        <v>-0.002056975</v>
      </c>
      <c r="U49" s="144" t="n">
        <v>-0.1230878</v>
      </c>
      <c r="V49" s="145" t="n">
        <v>0</v>
      </c>
      <c r="W49" s="146"/>
      <c r="X49" s="147" t="s">
        <v>40</v>
      </c>
      <c r="Y49" s="144" t="n">
        <v>-0.1135234</v>
      </c>
      <c r="Z49" s="144" t="n">
        <v>-0.004608847</v>
      </c>
      <c r="AA49" s="144" t="n">
        <v>-0.03266911</v>
      </c>
      <c r="AB49" s="144" t="n">
        <v>0.002857314</v>
      </c>
      <c r="AC49" s="144" t="n">
        <v>-0.03642088</v>
      </c>
      <c r="AD49" s="144" t="n">
        <v>-0.0131193</v>
      </c>
      <c r="AE49" s="144" t="n">
        <v>-0.002359808</v>
      </c>
      <c r="AF49" s="144" t="n">
        <v>0.005600958</v>
      </c>
      <c r="AG49" s="144" t="n">
        <v>0.04968504</v>
      </c>
      <c r="AH49" s="144" t="n">
        <v>0.08576967</v>
      </c>
      <c r="AI49" s="144" t="n">
        <v>0.0323361</v>
      </c>
      <c r="AJ49" s="144" t="n">
        <v>0.08842703</v>
      </c>
      <c r="AK49" s="144" t="n">
        <v>0.05963089</v>
      </c>
      <c r="AL49" s="144" t="n">
        <v>0.01756721</v>
      </c>
      <c r="AM49" s="144" t="n">
        <v>-0.001301974</v>
      </c>
      <c r="AN49" s="144" t="n">
        <v>-0.06054672</v>
      </c>
      <c r="AO49" s="144" t="n">
        <v>-0.04834218</v>
      </c>
      <c r="AP49" s="144" t="n">
        <v>0.03104392</v>
      </c>
      <c r="AQ49" s="144" t="n">
        <v>-0.04060924</v>
      </c>
      <c r="AR49" s="144" t="n">
        <v>-0.12149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21508</v>
      </c>
      <c r="C50" s="144" t="n">
        <v>-0.03972786</v>
      </c>
      <c r="D50" s="144" t="n">
        <v>-0.04571665</v>
      </c>
      <c r="E50" s="144" t="n">
        <v>-0.0419456</v>
      </c>
      <c r="F50" s="144" t="n">
        <v>-0.04773534</v>
      </c>
      <c r="G50" s="144" t="n">
        <v>-0.04651673</v>
      </c>
      <c r="H50" s="144" t="n">
        <v>-0.05683922</v>
      </c>
      <c r="I50" s="144" t="n">
        <v>-0.04945818</v>
      </c>
      <c r="J50" s="144" t="n">
        <v>-0.05340342</v>
      </c>
      <c r="K50" s="144" t="n">
        <v>-0.04365656</v>
      </c>
      <c r="L50" s="144" t="n">
        <v>-0.04791895</v>
      </c>
      <c r="M50" s="144" t="n">
        <v>-0.03806173</v>
      </c>
      <c r="N50" s="144" t="n">
        <v>-0.03731378</v>
      </c>
      <c r="O50" s="144" t="n">
        <v>-0.04145542</v>
      </c>
      <c r="P50" s="144" t="n">
        <v>-0.03519289</v>
      </c>
      <c r="Q50" s="144" t="n">
        <v>-0.03555182</v>
      </c>
      <c r="R50" s="144" t="n">
        <v>-0.03045145</v>
      </c>
      <c r="S50" s="144" t="n">
        <v>-0.02742696</v>
      </c>
      <c r="T50" s="144" t="n">
        <v>-0.03823659</v>
      </c>
      <c r="U50" s="144" t="n">
        <v>-0.01911838</v>
      </c>
      <c r="V50" s="145" t="n">
        <v>-0.03617621</v>
      </c>
      <c r="W50" s="146"/>
      <c r="X50" s="147" t="s">
        <v>41</v>
      </c>
      <c r="Y50" s="144" t="n">
        <v>0.1641577</v>
      </c>
      <c r="Z50" s="144" t="n">
        <v>-0.01420602</v>
      </c>
      <c r="AA50" s="144" t="n">
        <v>-0.01121656</v>
      </c>
      <c r="AB50" s="144" t="n">
        <v>-0.01270091</v>
      </c>
      <c r="AC50" s="144" t="n">
        <v>-0.01411561</v>
      </c>
      <c r="AD50" s="144" t="n">
        <v>-0.01194336</v>
      </c>
      <c r="AE50" s="144" t="n">
        <v>-0.01962098</v>
      </c>
      <c r="AF50" s="144" t="n">
        <v>-0.01762605</v>
      </c>
      <c r="AG50" s="144" t="n">
        <v>-0.007768486</v>
      </c>
      <c r="AH50" s="144" t="n">
        <v>-0.0008260195</v>
      </c>
      <c r="AI50" s="144" t="n">
        <v>-0.007711655</v>
      </c>
      <c r="AJ50" s="144" t="n">
        <v>0.005418106</v>
      </c>
      <c r="AK50" s="144" t="n">
        <v>0.00180067</v>
      </c>
      <c r="AL50" s="144" t="n">
        <v>0.00130309</v>
      </c>
      <c r="AM50" s="144" t="n">
        <v>0.00532463</v>
      </c>
      <c r="AN50" s="144" t="n">
        <v>0.00651554</v>
      </c>
      <c r="AO50" s="144" t="n">
        <v>0.007042192</v>
      </c>
      <c r="AP50" s="144" t="n">
        <v>0.001854552</v>
      </c>
      <c r="AQ50" s="144" t="n">
        <v>0.005050988</v>
      </c>
      <c r="AR50" s="144" t="n">
        <v>0.0200286</v>
      </c>
      <c r="AS50" s="145" t="n">
        <v>0.0009700654</v>
      </c>
    </row>
    <row r="51" customFormat="false" ht="12.75" hidden="false" customHeight="false" outlineLevel="0" collapsed="false">
      <c r="A51" s="139" t="s">
        <v>42</v>
      </c>
      <c r="B51" s="144" t="n">
        <v>-0.02078284</v>
      </c>
      <c r="C51" s="144" t="n">
        <v>-0.005188698</v>
      </c>
      <c r="D51" s="144" t="n">
        <v>-0.009109115</v>
      </c>
      <c r="E51" s="144" t="n">
        <v>-0.006311335</v>
      </c>
      <c r="F51" s="144" t="n">
        <v>-0.009053274</v>
      </c>
      <c r="G51" s="144" t="n">
        <v>-0.003646244</v>
      </c>
      <c r="H51" s="144" t="n">
        <v>0.003725507</v>
      </c>
      <c r="I51" s="144" t="n">
        <v>0.002591752</v>
      </c>
      <c r="J51" s="144" t="n">
        <v>0.003182266</v>
      </c>
      <c r="K51" s="144" t="n">
        <v>0.006499835</v>
      </c>
      <c r="L51" s="144" t="n">
        <v>0.00170156</v>
      </c>
      <c r="M51" s="144" t="n">
        <v>0.0002253921</v>
      </c>
      <c r="N51" s="144" t="n">
        <v>0.002732917</v>
      </c>
      <c r="O51" s="144" t="n">
        <v>-7.027099E-005</v>
      </c>
      <c r="P51" s="144" t="n">
        <v>0.002260473</v>
      </c>
      <c r="Q51" s="144" t="n">
        <v>-0.001888158</v>
      </c>
      <c r="R51" s="144" t="n">
        <v>-0.001794485</v>
      </c>
      <c r="S51" s="144" t="n">
        <v>-0.003515409</v>
      </c>
      <c r="T51" s="144" t="n">
        <v>-0.0003169562</v>
      </c>
      <c r="U51" s="144" t="n">
        <v>-0.009579086</v>
      </c>
      <c r="V51" s="145" t="n">
        <v>-0.001844537</v>
      </c>
      <c r="W51" s="146"/>
      <c r="X51" s="147" t="s">
        <v>42</v>
      </c>
      <c r="Y51" s="144" t="n">
        <v>-0.01668278</v>
      </c>
      <c r="Z51" s="144" t="n">
        <v>-0.002452295</v>
      </c>
      <c r="AA51" s="144" t="n">
        <v>-0.0004995751</v>
      </c>
      <c r="AB51" s="144" t="n">
        <v>0.001670347</v>
      </c>
      <c r="AC51" s="144" t="n">
        <v>-0.005146618</v>
      </c>
      <c r="AD51" s="144" t="n">
        <v>-0.003135088</v>
      </c>
      <c r="AE51" s="144" t="n">
        <v>-0.005708675</v>
      </c>
      <c r="AF51" s="144" t="n">
        <v>-0.002054435</v>
      </c>
      <c r="AG51" s="144" t="n">
        <v>0.001741507</v>
      </c>
      <c r="AH51" s="144" t="n">
        <v>0.005523248</v>
      </c>
      <c r="AI51" s="144" t="n">
        <v>0.002492052</v>
      </c>
      <c r="AJ51" s="144" t="n">
        <v>0.007927556</v>
      </c>
      <c r="AK51" s="144" t="n">
        <v>0.007629223</v>
      </c>
      <c r="AL51" s="144" t="n">
        <v>0.00462586</v>
      </c>
      <c r="AM51" s="144" t="n">
        <v>0.002145819</v>
      </c>
      <c r="AN51" s="144" t="n">
        <v>-0.005860722</v>
      </c>
      <c r="AO51" s="144" t="n">
        <v>-0.007364087</v>
      </c>
      <c r="AP51" s="144" t="n">
        <v>0.0001215636</v>
      </c>
      <c r="AQ51" s="144" t="n">
        <v>-0.01001468</v>
      </c>
      <c r="AR51" s="144" t="n">
        <v>-0.001850619</v>
      </c>
      <c r="AS51" s="145" t="n">
        <v>-0.0009725743</v>
      </c>
    </row>
    <row r="52" customFormat="false" ht="12.75" hidden="false" customHeight="false" outlineLevel="0" collapsed="false">
      <c r="A52" s="139" t="s">
        <v>43</v>
      </c>
      <c r="B52" s="144" t="n">
        <v>-0.02930764</v>
      </c>
      <c r="C52" s="144" t="n">
        <v>-0.005668105</v>
      </c>
      <c r="D52" s="144" t="n">
        <v>-0.005802571</v>
      </c>
      <c r="E52" s="144" t="n">
        <v>-0.006152182</v>
      </c>
      <c r="F52" s="144" t="n">
        <v>-0.00327512</v>
      </c>
      <c r="G52" s="144" t="n">
        <v>-0.003212071</v>
      </c>
      <c r="H52" s="144" t="n">
        <v>-0.008153208</v>
      </c>
      <c r="I52" s="144" t="n">
        <v>-0.005047033</v>
      </c>
      <c r="J52" s="144" t="n">
        <v>-0.008025128</v>
      </c>
      <c r="K52" s="144" t="n">
        <v>-0.007679431</v>
      </c>
      <c r="L52" s="144" t="n">
        <v>-0.005618005</v>
      </c>
      <c r="M52" s="144" t="n">
        <v>-0.00443359</v>
      </c>
      <c r="N52" s="144" t="n">
        <v>-0.003777809</v>
      </c>
      <c r="O52" s="144" t="n">
        <v>-0.005178192</v>
      </c>
      <c r="P52" s="144" t="n">
        <v>-0.003152174</v>
      </c>
      <c r="Q52" s="144" t="n">
        <v>-0.00421746</v>
      </c>
      <c r="R52" s="144" t="n">
        <v>-0.0008870714</v>
      </c>
      <c r="S52" s="144" t="n">
        <v>-0.003475068</v>
      </c>
      <c r="T52" s="144" t="n">
        <v>-0.00331689</v>
      </c>
      <c r="U52" s="144" t="n">
        <v>-0.005578315</v>
      </c>
      <c r="V52" s="145" t="n">
        <v>-0.005585157</v>
      </c>
      <c r="W52" s="146"/>
      <c r="X52" s="147" t="s">
        <v>43</v>
      </c>
      <c r="Y52" s="144" t="n">
        <v>-0.0233792</v>
      </c>
      <c r="Z52" s="144" t="n">
        <v>-0.002656957</v>
      </c>
      <c r="AA52" s="144" t="n">
        <v>-0.002592205</v>
      </c>
      <c r="AB52" s="144" t="n">
        <v>-0.003675429</v>
      </c>
      <c r="AC52" s="144" t="n">
        <v>-0.0002487826</v>
      </c>
      <c r="AD52" s="144" t="n">
        <v>-0.002646657</v>
      </c>
      <c r="AE52" s="144" t="n">
        <v>-0.003063327</v>
      </c>
      <c r="AF52" s="144" t="n">
        <v>-0.0002908814</v>
      </c>
      <c r="AG52" s="144" t="n">
        <v>-0.001923014</v>
      </c>
      <c r="AH52" s="144" t="n">
        <v>-0.003147864</v>
      </c>
      <c r="AI52" s="144" t="n">
        <v>-0.002197993</v>
      </c>
      <c r="AJ52" s="144" t="n">
        <v>0.0009716156</v>
      </c>
      <c r="AK52" s="144" t="n">
        <v>0.00193944</v>
      </c>
      <c r="AL52" s="144" t="n">
        <v>-0.0003981189</v>
      </c>
      <c r="AM52" s="144" t="n">
        <v>0.001193983</v>
      </c>
      <c r="AN52" s="144" t="n">
        <v>-0.0006399684</v>
      </c>
      <c r="AO52" s="144" t="n">
        <v>-0.0007791054</v>
      </c>
      <c r="AP52" s="144" t="n">
        <v>0.002888489</v>
      </c>
      <c r="AQ52" s="144" t="n">
        <v>0.001244858</v>
      </c>
      <c r="AR52" s="144" t="n">
        <v>-0.001061688</v>
      </c>
      <c r="AS52" s="145" t="n">
        <v>-0.001542157</v>
      </c>
    </row>
    <row r="53" customFormat="false" ht="12.75" hidden="false" customHeight="false" outlineLevel="0" collapsed="false">
      <c r="A53" s="139" t="s">
        <v>44</v>
      </c>
      <c r="B53" s="144" t="n">
        <v>0.006774206</v>
      </c>
      <c r="C53" s="144" t="n">
        <v>-0.00172587</v>
      </c>
      <c r="D53" s="144" t="n">
        <v>-0.003469499</v>
      </c>
      <c r="E53" s="144" t="n">
        <v>-0.00211602</v>
      </c>
      <c r="F53" s="144" t="n">
        <v>-0.001999247</v>
      </c>
      <c r="G53" s="144" t="n">
        <v>0.0001626617</v>
      </c>
      <c r="H53" s="144" t="n">
        <v>0.00270928</v>
      </c>
      <c r="I53" s="144" t="n">
        <v>0.0008819554</v>
      </c>
      <c r="J53" s="144" t="n">
        <v>0.00138884</v>
      </c>
      <c r="K53" s="144" t="n">
        <v>0.00195676</v>
      </c>
      <c r="L53" s="144" t="n">
        <v>0.001958581</v>
      </c>
      <c r="M53" s="144" t="n">
        <v>0.001550648</v>
      </c>
      <c r="N53" s="144" t="n">
        <v>0.001478563</v>
      </c>
      <c r="O53" s="144" t="n">
        <v>6.560285E-005</v>
      </c>
      <c r="P53" s="144" t="n">
        <v>-2.996248E-005</v>
      </c>
      <c r="Q53" s="144" t="n">
        <v>-0.003159024</v>
      </c>
      <c r="R53" s="144" t="n">
        <v>-0.002815862</v>
      </c>
      <c r="S53" s="144" t="n">
        <v>-0.0009346855</v>
      </c>
      <c r="T53" s="144" t="n">
        <v>-0.002555612</v>
      </c>
      <c r="U53" s="144" t="n">
        <v>0.0005250513</v>
      </c>
      <c r="V53" s="145" t="n">
        <v>-0.0001306039</v>
      </c>
      <c r="W53" s="146"/>
      <c r="X53" s="147" t="s">
        <v>44</v>
      </c>
      <c r="Y53" s="144" t="n">
        <v>0.00707707</v>
      </c>
      <c r="Z53" s="144" t="n">
        <v>-0.001555025</v>
      </c>
      <c r="AA53" s="144" t="n">
        <v>-0.003402535</v>
      </c>
      <c r="AB53" s="144" t="n">
        <v>-0.0007126064</v>
      </c>
      <c r="AC53" s="144" t="n">
        <v>-0.003974479</v>
      </c>
      <c r="AD53" s="144" t="n">
        <v>-0.001204149</v>
      </c>
      <c r="AE53" s="144" t="n">
        <v>-0.001009481</v>
      </c>
      <c r="AF53" s="144" t="n">
        <v>-0.002020491</v>
      </c>
      <c r="AG53" s="144" t="n">
        <v>0.001773601</v>
      </c>
      <c r="AH53" s="144" t="n">
        <v>0.002227695</v>
      </c>
      <c r="AI53" s="144" t="n">
        <v>-0.002421455</v>
      </c>
      <c r="AJ53" s="144" t="n">
        <v>0.001003858</v>
      </c>
      <c r="AK53" s="144" t="n">
        <v>0.000507464</v>
      </c>
      <c r="AL53" s="144" t="n">
        <v>-0.001691113</v>
      </c>
      <c r="AM53" s="144" t="n">
        <v>-0.001936355</v>
      </c>
      <c r="AN53" s="144" t="n">
        <v>-0.004500098</v>
      </c>
      <c r="AO53" s="144" t="n">
        <v>-0.00485682</v>
      </c>
      <c r="AP53" s="144" t="n">
        <v>-0.0004745953</v>
      </c>
      <c r="AQ53" s="144" t="n">
        <v>-0.003178699</v>
      </c>
      <c r="AR53" s="144" t="n">
        <v>-0.001665878</v>
      </c>
      <c r="AS53" s="145" t="n">
        <v>-0.00128045</v>
      </c>
    </row>
    <row r="54" customFormat="false" ht="12.75" hidden="false" customHeight="false" outlineLevel="0" collapsed="false">
      <c r="A54" s="139" t="s">
        <v>45</v>
      </c>
      <c r="B54" s="144" t="n">
        <v>-0.001235942</v>
      </c>
      <c r="C54" s="144" t="n">
        <v>-0.008530596</v>
      </c>
      <c r="D54" s="144" t="n">
        <v>-0.01493509</v>
      </c>
      <c r="E54" s="144" t="n">
        <v>-0.01379199</v>
      </c>
      <c r="F54" s="144" t="n">
        <v>-0.01494748</v>
      </c>
      <c r="G54" s="144" t="n">
        <v>-0.01297797</v>
      </c>
      <c r="H54" s="144" t="n">
        <v>-0.005694691</v>
      </c>
      <c r="I54" s="144" t="n">
        <v>-0.006711121</v>
      </c>
      <c r="J54" s="144" t="n">
        <v>-0.004722995</v>
      </c>
      <c r="K54" s="144" t="n">
        <v>-0.005407334</v>
      </c>
      <c r="L54" s="144" t="n">
        <v>-0.005415749</v>
      </c>
      <c r="M54" s="144" t="n">
        <v>-0.007477329</v>
      </c>
      <c r="N54" s="144" t="n">
        <v>-0.007513248</v>
      </c>
      <c r="O54" s="144" t="n">
        <v>-0.007720078</v>
      </c>
      <c r="P54" s="144" t="n">
        <v>-0.006070258</v>
      </c>
      <c r="Q54" s="144" t="n">
        <v>-0.00969423</v>
      </c>
      <c r="R54" s="144" t="n">
        <v>-0.008767458</v>
      </c>
      <c r="S54" s="144" t="n">
        <v>-0.006811287</v>
      </c>
      <c r="T54" s="144" t="n">
        <v>-0.0059759</v>
      </c>
      <c r="U54" s="144" t="n">
        <v>-0.01328546</v>
      </c>
      <c r="V54" s="145" t="n">
        <v>-0.008438038</v>
      </c>
      <c r="W54" s="146"/>
      <c r="X54" s="147" t="s">
        <v>45</v>
      </c>
      <c r="Y54" s="144" t="n">
        <v>0.00690065</v>
      </c>
      <c r="Z54" s="144" t="n">
        <v>-0.001250242</v>
      </c>
      <c r="AA54" s="144" t="n">
        <v>-0.0009415852</v>
      </c>
      <c r="AB54" s="144" t="n">
        <v>-0.001029167</v>
      </c>
      <c r="AC54" s="144" t="n">
        <v>0.0005471352</v>
      </c>
      <c r="AD54" s="144" t="n">
        <v>-0.0006994798</v>
      </c>
      <c r="AE54" s="144" t="n">
        <v>-0.0001177183</v>
      </c>
      <c r="AF54" s="144" t="n">
        <v>-0.001243647</v>
      </c>
      <c r="AG54" s="144" t="n">
        <v>-0.001962291</v>
      </c>
      <c r="AH54" s="144" t="n">
        <v>-0.0006159802</v>
      </c>
      <c r="AI54" s="144" t="n">
        <v>0.002075907</v>
      </c>
      <c r="AJ54" s="144" t="n">
        <v>-0.001259471</v>
      </c>
      <c r="AK54" s="144" t="n">
        <v>-0.0002424226</v>
      </c>
      <c r="AL54" s="144" t="n">
        <v>0.0009698646</v>
      </c>
      <c r="AM54" s="144" t="n">
        <v>0.001594828</v>
      </c>
      <c r="AN54" s="144" t="n">
        <v>0.003111113</v>
      </c>
      <c r="AO54" s="144" t="n">
        <v>0.002273284</v>
      </c>
      <c r="AP54" s="144" t="n">
        <v>-1.098643E-005</v>
      </c>
      <c r="AQ54" s="144" t="n">
        <v>0.001888178</v>
      </c>
      <c r="AR54" s="144" t="n">
        <v>-0.007494821</v>
      </c>
      <c r="AS54" s="145" t="n">
        <v>0.000132591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501565</v>
      </c>
      <c r="C57" s="157" t="n">
        <v>-9.285759E-005</v>
      </c>
      <c r="D57" s="157" t="n">
        <v>2.742613E-005</v>
      </c>
      <c r="E57" s="157" t="n">
        <v>3.525182E-005</v>
      </c>
      <c r="F57" s="157" t="n">
        <v>0.0001508927</v>
      </c>
      <c r="G57" s="157" t="n">
        <v>0.0001964034</v>
      </c>
      <c r="H57" s="157" t="n">
        <v>0.0001913776</v>
      </c>
      <c r="I57" s="157" t="n">
        <v>0.0001990819</v>
      </c>
      <c r="J57" s="157" t="n">
        <v>2.263549E-005</v>
      </c>
      <c r="K57" s="157" t="n">
        <v>0</v>
      </c>
      <c r="L57" s="157" t="n">
        <v>-0.00023503</v>
      </c>
      <c r="M57" s="157" t="n">
        <v>0</v>
      </c>
      <c r="N57" s="157" t="n">
        <v>0.0001131005</v>
      </c>
      <c r="O57" s="157" t="n">
        <v>0</v>
      </c>
      <c r="P57" s="157" t="n">
        <v>0</v>
      </c>
      <c r="Q57" s="157" t="n">
        <v>-3.923194E-005</v>
      </c>
      <c r="R57" s="157" t="n">
        <v>-1.928168E-005</v>
      </c>
      <c r="S57" s="157" t="n">
        <v>-0.0001500429</v>
      </c>
      <c r="T57" s="157" t="n">
        <v>-0.0001877828</v>
      </c>
      <c r="U57" s="158" t="n">
        <v>-8.960119E-005</v>
      </c>
      <c r="V57" s="159" t="n">
        <v>0.000519403</v>
      </c>
      <c r="X57" s="155" t="s">
        <v>203</v>
      </c>
      <c r="Y57" s="156" t="n">
        <v>-5.710918E-005</v>
      </c>
      <c r="Z57" s="157" t="n">
        <v>0.000138719</v>
      </c>
      <c r="AA57" s="157" t="n">
        <v>0.000125578</v>
      </c>
      <c r="AB57" s="157" t="n">
        <v>4.544933E-005</v>
      </c>
      <c r="AC57" s="157" t="n">
        <v>-4.60911E-005</v>
      </c>
      <c r="AD57" s="157" t="n">
        <v>1.249039E-005</v>
      </c>
      <c r="AE57" s="157" t="n">
        <v>0</v>
      </c>
      <c r="AF57" s="157" t="n">
        <v>0.0001463311</v>
      </c>
      <c r="AG57" s="157" t="n">
        <v>5.240005E-005</v>
      </c>
      <c r="AH57" s="157" t="n">
        <v>8.416427E-005</v>
      </c>
      <c r="AI57" s="157" t="n">
        <v>-0.0001683481</v>
      </c>
      <c r="AJ57" s="157" t="n">
        <v>-1.061212E-005</v>
      </c>
      <c r="AK57" s="157" t="n">
        <v>0.0001249731</v>
      </c>
      <c r="AL57" s="157" t="n">
        <v>-0.0001051975</v>
      </c>
      <c r="AM57" s="157" t="n">
        <v>-7.651876E-005</v>
      </c>
      <c r="AN57" s="157" t="n">
        <v>-8.57021E-005</v>
      </c>
      <c r="AO57" s="157" t="n">
        <v>-0.0001427184</v>
      </c>
      <c r="AP57" s="157" t="n">
        <v>-7.828401E-005</v>
      </c>
      <c r="AQ57" s="157" t="n">
        <v>-0.0001145615</v>
      </c>
      <c r="AR57" s="158" t="n">
        <v>0.000358206</v>
      </c>
      <c r="AS57" s="152" t="n">
        <v>-0.0001170349</v>
      </c>
    </row>
    <row r="58" customFormat="false" ht="13.5" hidden="false" customHeight="false" outlineLevel="0" collapsed="false">
      <c r="A58" s="155" t="s">
        <v>204</v>
      </c>
      <c r="B58" s="160" t="n">
        <v>0.000260664</v>
      </c>
      <c r="C58" s="161" t="n">
        <v>4.043235E-005</v>
      </c>
      <c r="D58" s="162" t="n">
        <v>0.0001685409</v>
      </c>
      <c r="E58" s="162" t="n">
        <v>0.0001199781</v>
      </c>
      <c r="F58" s="162" t="n">
        <v>0.0001412159</v>
      </c>
      <c r="G58" s="162" t="n">
        <v>6.32589E-005</v>
      </c>
      <c r="H58" s="162" t="n">
        <v>-0.000155175</v>
      </c>
      <c r="I58" s="162" t="n">
        <v>-9.282901E-005</v>
      </c>
      <c r="J58" s="162" t="n">
        <v>-0.0001889609</v>
      </c>
      <c r="K58" s="162" t="n">
        <v>-0.0001677724</v>
      </c>
      <c r="L58" s="162" t="n">
        <v>-0.0001139092</v>
      </c>
      <c r="M58" s="162" t="n">
        <v>-3.229406E-005</v>
      </c>
      <c r="N58" s="162" t="n">
        <v>-5.807792E-005</v>
      </c>
      <c r="O58" s="162" t="n">
        <v>-3.198735E-005</v>
      </c>
      <c r="P58" s="162" t="n">
        <v>-5.377437E-005</v>
      </c>
      <c r="Q58" s="162" t="n">
        <v>8.294713E-005</v>
      </c>
      <c r="R58" s="162" t="n">
        <v>5.34472E-005</v>
      </c>
      <c r="S58" s="162" t="n">
        <v>-2.661959E-005</v>
      </c>
      <c r="T58" s="162" t="n">
        <v>0</v>
      </c>
      <c r="U58" s="163" t="n">
        <v>0.0003656233</v>
      </c>
      <c r="V58" s="164" t="n">
        <v>0.000274974</v>
      </c>
      <c r="X58" s="155" t="s">
        <v>204</v>
      </c>
      <c r="Y58" s="160" t="n">
        <v>0.0003566514</v>
      </c>
      <c r="Z58" s="161" t="n">
        <v>1.512492E-005</v>
      </c>
      <c r="AA58" s="162" t="n">
        <v>8.84452E-005</v>
      </c>
      <c r="AB58" s="162" t="n">
        <v>0</v>
      </c>
      <c r="AC58" s="162" t="n">
        <v>9.497365E-005</v>
      </c>
      <c r="AD58" s="162" t="n">
        <v>3.431048E-005</v>
      </c>
      <c r="AE58" s="162" t="n">
        <v>0</v>
      </c>
      <c r="AF58" s="162" t="n">
        <v>-1.065258E-005</v>
      </c>
      <c r="AG58" s="162" t="n">
        <v>-0.0001287401</v>
      </c>
      <c r="AH58" s="162" t="n">
        <v>-0.0002230213</v>
      </c>
      <c r="AI58" s="162" t="n">
        <v>-8.542482E-005</v>
      </c>
      <c r="AJ58" s="162" t="n">
        <v>-0.0002317799</v>
      </c>
      <c r="AK58" s="162" t="n">
        <v>-0.0001570327</v>
      </c>
      <c r="AL58" s="162" t="n">
        <v>-4.58978E-005</v>
      </c>
      <c r="AM58" s="162" t="n">
        <v>0</v>
      </c>
      <c r="AN58" s="162" t="n">
        <v>0.000161186</v>
      </c>
      <c r="AO58" s="162" t="n">
        <v>0.0001298472</v>
      </c>
      <c r="AP58" s="162" t="n">
        <v>-8.153027E-005</v>
      </c>
      <c r="AQ58" s="162" t="n">
        <v>0.0001067228</v>
      </c>
      <c r="AR58" s="163" t="n">
        <v>0.0003378192</v>
      </c>
      <c r="AS58" s="149" t="n">
        <v>0.00018208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394</v>
      </c>
      <c r="D59" s="166"/>
      <c r="X59" s="165" t="s">
        <v>205</v>
      </c>
      <c r="Y59" s="165"/>
      <c r="Z59" s="0" t="n">
        <v>14.36001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544416666667</v>
      </c>
      <c r="D60" s="75"/>
      <c r="X60" s="81" t="s">
        <v>206</v>
      </c>
      <c r="Y60" s="81"/>
      <c r="Z60" s="168" t="n">
        <f aca="false">AVERAGE(Z20:AQ20)/Z62*1000</f>
        <v>703.493888888889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381663016385</v>
      </c>
      <c r="D61" s="171"/>
      <c r="E61" s="146"/>
      <c r="X61" s="169" t="s">
        <v>207</v>
      </c>
      <c r="Y61" s="169"/>
      <c r="Z61" s="170" t="n">
        <f aca="false">'Work sheet'!Q35</f>
        <v>0.016630355213399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11402</v>
      </c>
      <c r="C66" s="180" t="n">
        <v>-0.102693</v>
      </c>
      <c r="D66" s="180" t="n">
        <v>-0.118024</v>
      </c>
      <c r="E66" s="180" t="n">
        <v>-0.056022</v>
      </c>
      <c r="F66" s="180" t="n">
        <v>-0.091426</v>
      </c>
      <c r="G66" s="180" t="n">
        <v>-0.083916</v>
      </c>
      <c r="H66" s="180" t="n">
        <v>-0.09753</v>
      </c>
      <c r="I66" s="180" t="n">
        <v>-0.246427</v>
      </c>
      <c r="J66" s="180" t="n">
        <v>-0.144031</v>
      </c>
      <c r="K66" s="180" t="n">
        <v>-0.117175</v>
      </c>
      <c r="L66" s="180" t="n">
        <v>-0.154517</v>
      </c>
      <c r="M66" s="180" t="n">
        <v>-0.065666</v>
      </c>
      <c r="N66" s="180" t="n">
        <v>-0.113586</v>
      </c>
      <c r="O66" s="180" t="n">
        <v>-0.084761</v>
      </c>
      <c r="P66" s="180" t="n">
        <v>-0.39448</v>
      </c>
      <c r="Q66" s="180" t="n">
        <v>-0.13123</v>
      </c>
      <c r="R66" s="180" t="n">
        <v>-0.029276</v>
      </c>
      <c r="S66" s="180" t="n">
        <v>-0.151176</v>
      </c>
      <c r="T66" s="180" t="n">
        <v>-0.070492</v>
      </c>
      <c r="U66" s="180" t="n">
        <v>0.177693</v>
      </c>
      <c r="V66" s="181"/>
      <c r="X66" s="179" t="s">
        <v>211</v>
      </c>
      <c r="Y66" s="180" t="n">
        <v>0.09443</v>
      </c>
      <c r="Z66" s="180" t="n">
        <v>0.035074</v>
      </c>
      <c r="AA66" s="180" t="n">
        <v>0.020817</v>
      </c>
      <c r="AB66" s="180" t="n">
        <v>0.168901</v>
      </c>
      <c r="AC66" s="180" t="n">
        <v>0.1848</v>
      </c>
      <c r="AD66" s="180" t="n">
        <v>0.220951</v>
      </c>
      <c r="AE66" s="180" t="n">
        <v>0.221505</v>
      </c>
      <c r="AF66" s="180" t="n">
        <v>0.016017</v>
      </c>
      <c r="AG66" s="180" t="n">
        <v>0.033676</v>
      </c>
      <c r="AH66" s="180" t="n">
        <v>0.037786</v>
      </c>
      <c r="AI66" s="180" t="n">
        <v>0.042775</v>
      </c>
      <c r="AJ66" s="180" t="n">
        <v>0.150836</v>
      </c>
      <c r="AK66" s="180" t="n">
        <v>0.224409</v>
      </c>
      <c r="AL66" s="180" t="n">
        <v>0.253715</v>
      </c>
      <c r="AM66" s="180" t="n">
        <v>0.135958</v>
      </c>
      <c r="AN66" s="180" t="n">
        <v>0.224578</v>
      </c>
      <c r="AO66" s="180" t="n">
        <v>0.117834</v>
      </c>
      <c r="AP66" s="180" t="n">
        <v>-0.032918</v>
      </c>
      <c r="AQ66" s="180" t="n">
        <v>-0.037736</v>
      </c>
      <c r="AR66" s="180" t="n">
        <v>0.02885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371691</v>
      </c>
      <c r="C67" s="180" t="n">
        <v>0.362481</v>
      </c>
      <c r="D67" s="180" t="n">
        <v>0.186635</v>
      </c>
      <c r="E67" s="180" t="n">
        <v>0.195231</v>
      </c>
      <c r="F67" s="180" t="n">
        <v>0.182385</v>
      </c>
      <c r="G67" s="180" t="n">
        <v>0.194584</v>
      </c>
      <c r="H67" s="180" t="n">
        <v>0.234067</v>
      </c>
      <c r="I67" s="180" t="n">
        <v>0.152653</v>
      </c>
      <c r="J67" s="180" t="n">
        <v>0.292082</v>
      </c>
      <c r="K67" s="180" t="n">
        <v>0.212541</v>
      </c>
      <c r="L67" s="180" t="n">
        <v>0.295164</v>
      </c>
      <c r="M67" s="180" t="n">
        <v>0.005071</v>
      </c>
      <c r="N67" s="180" t="n">
        <v>0.011483</v>
      </c>
      <c r="O67" s="180" t="n">
        <v>0.002338</v>
      </c>
      <c r="P67" s="180" t="n">
        <v>0.055179</v>
      </c>
      <c r="Q67" s="180" t="n">
        <v>0.428447</v>
      </c>
      <c r="R67" s="180" t="n">
        <v>0.001185</v>
      </c>
      <c r="S67" s="180" t="n">
        <v>0.038819</v>
      </c>
      <c r="T67" s="180" t="n">
        <v>0.120313</v>
      </c>
      <c r="U67" s="180" t="n">
        <v>0.016088</v>
      </c>
      <c r="V67" s="181"/>
      <c r="X67" s="179" t="s">
        <v>212</v>
      </c>
      <c r="Y67" s="180" t="n">
        <v>0.045755</v>
      </c>
      <c r="Z67" s="180" t="n">
        <v>0.001244</v>
      </c>
      <c r="AA67" s="180" t="n">
        <v>0.015997</v>
      </c>
      <c r="AB67" s="180" t="n">
        <v>0.052151</v>
      </c>
      <c r="AC67" s="180" t="n">
        <v>0.053661</v>
      </c>
      <c r="AD67" s="180" t="n">
        <v>0.039643</v>
      </c>
      <c r="AE67" s="180" t="n">
        <v>0.028195</v>
      </c>
      <c r="AF67" s="180" t="n">
        <v>0.022656</v>
      </c>
      <c r="AG67" s="180" t="n">
        <v>0.003875</v>
      </c>
      <c r="AH67" s="180" t="n">
        <v>0.004673</v>
      </c>
      <c r="AI67" s="180" t="n">
        <v>0.002233</v>
      </c>
      <c r="AJ67" s="180" t="n">
        <v>0.00372</v>
      </c>
      <c r="AK67" s="180" t="n">
        <v>0.019966</v>
      </c>
      <c r="AL67" s="180" t="n">
        <v>0.010284</v>
      </c>
      <c r="AM67" s="180" t="n">
        <v>0.006716</v>
      </c>
      <c r="AN67" s="180" t="n">
        <v>0.001182</v>
      </c>
      <c r="AO67" s="180" t="n">
        <v>0.05561</v>
      </c>
      <c r="AP67" s="180" t="n">
        <v>0.014477</v>
      </c>
      <c r="AQ67" s="180" t="n">
        <v>0.038086</v>
      </c>
      <c r="AR67" s="180" t="n">
        <v>0.00091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0</v>
      </c>
      <c r="E68" s="180" t="n">
        <v>2251</v>
      </c>
      <c r="F68" s="180" t="n">
        <v>3000</v>
      </c>
      <c r="G68" s="180" t="n">
        <v>3751</v>
      </c>
      <c r="H68" s="180" t="n">
        <v>4502</v>
      </c>
      <c r="I68" s="180" t="n">
        <v>5251</v>
      </c>
      <c r="J68" s="180" t="n">
        <v>6001</v>
      </c>
      <c r="K68" s="180" t="n">
        <v>6752</v>
      </c>
      <c r="L68" s="180" t="n">
        <v>7502</v>
      </c>
      <c r="M68" s="180" t="n">
        <v>8252</v>
      </c>
      <c r="N68" s="180" t="n">
        <v>9000</v>
      </c>
      <c r="O68" s="180" t="n">
        <v>9751</v>
      </c>
      <c r="P68" s="180" t="n">
        <v>10501</v>
      </c>
      <c r="Q68" s="180" t="n">
        <v>11252</v>
      </c>
      <c r="R68" s="180" t="n">
        <v>12002</v>
      </c>
      <c r="S68" s="180" t="n">
        <v>12751</v>
      </c>
      <c r="T68" s="180" t="n">
        <v>13501</v>
      </c>
      <c r="U68" s="180" t="n">
        <v>14251</v>
      </c>
      <c r="V68" s="181"/>
      <c r="X68" s="179" t="s">
        <v>213</v>
      </c>
      <c r="Y68" s="180" t="n">
        <v>0</v>
      </c>
      <c r="Z68" s="180" t="n">
        <v>750</v>
      </c>
      <c r="AA68" s="180" t="n">
        <v>1501</v>
      </c>
      <c r="AB68" s="180" t="n">
        <v>2252</v>
      </c>
      <c r="AC68" s="180" t="n">
        <v>3002</v>
      </c>
      <c r="AD68" s="180" t="n">
        <v>3753</v>
      </c>
      <c r="AE68" s="180" t="n">
        <v>4503</v>
      </c>
      <c r="AF68" s="180" t="n">
        <v>5255</v>
      </c>
      <c r="AG68" s="180" t="n">
        <v>6005</v>
      </c>
      <c r="AH68" s="180" t="n">
        <v>6757</v>
      </c>
      <c r="AI68" s="180" t="n">
        <v>7507</v>
      </c>
      <c r="AJ68" s="180" t="n">
        <v>8258</v>
      </c>
      <c r="AK68" s="180" t="n">
        <v>9008</v>
      </c>
      <c r="AL68" s="180" t="n">
        <v>9759</v>
      </c>
      <c r="AM68" s="180" t="n">
        <v>10510</v>
      </c>
      <c r="AN68" s="180" t="n">
        <v>11260</v>
      </c>
      <c r="AO68" s="180" t="n">
        <v>12011</v>
      </c>
      <c r="AP68" s="180" t="n">
        <v>12761</v>
      </c>
      <c r="AQ68" s="180" t="n">
        <v>13512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184262</v>
      </c>
      <c r="D69" s="180" t="s">
        <v>216</v>
      </c>
      <c r="E69" s="181" t="n">
        <v>941.617479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261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261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9.3244</v>
      </c>
      <c r="C2" s="187" t="n">
        <f aca="false">'Original data'!C20/'Original data'!$C62*1000</f>
        <v>703.1336</v>
      </c>
      <c r="D2" s="187" t="n">
        <f aca="false">'Original data'!D20/'Original data'!$C62*1000</f>
        <v>703.5566</v>
      </c>
      <c r="E2" s="187" t="n">
        <f aca="false">'Original data'!E20/'Original data'!$C62*1000</f>
        <v>703.4957</v>
      </c>
      <c r="F2" s="187" t="n">
        <f aca="false">'Original data'!F20/'Original data'!$C62*1000</f>
        <v>703.432</v>
      </c>
      <c r="G2" s="187" t="n">
        <f aca="false">'Original data'!G20/'Original data'!$C62*1000</f>
        <v>703.5637</v>
      </c>
      <c r="H2" s="187" t="n">
        <f aca="false">'Original data'!H20/'Original data'!$C62*1000</f>
        <v>703.5887</v>
      </c>
      <c r="I2" s="187" t="n">
        <f aca="false">'Original data'!I20/'Original data'!$C62*1000</f>
        <v>703.5409</v>
      </c>
      <c r="J2" s="187" t="n">
        <f aca="false">'Original data'!J20/'Original data'!$C62*1000</f>
        <v>703.6514</v>
      </c>
      <c r="K2" s="187" t="n">
        <f aca="false">'Original data'!K20/'Original data'!$C62*1000</f>
        <v>703.6257</v>
      </c>
      <c r="L2" s="187" t="n">
        <f aca="false">'Original data'!L20/'Original data'!$C62*1000</f>
        <v>703.5631</v>
      </c>
      <c r="M2" s="187" t="n">
        <f aca="false">'Original data'!M20/'Original data'!$C62*1000</f>
        <v>703.6743</v>
      </c>
      <c r="N2" s="187" t="n">
        <f aca="false">'Original data'!N20/'Original data'!$C62*1000</f>
        <v>703.623</v>
      </c>
      <c r="O2" s="187" t="n">
        <f aca="false">'Original data'!O20/'Original data'!$C62*1000</f>
        <v>703.544</v>
      </c>
      <c r="P2" s="187" t="n">
        <f aca="false">'Original data'!P20/'Original data'!$C62*1000</f>
        <v>703.6461</v>
      </c>
      <c r="Q2" s="187" t="n">
        <f aca="false">'Original data'!Q20/'Original data'!$C62*1000</f>
        <v>703.6277</v>
      </c>
      <c r="R2" s="187" t="n">
        <f aca="false">'Original data'!R20/'Original data'!$C62*1000</f>
        <v>703.6814</v>
      </c>
      <c r="S2" s="187" t="n">
        <f aca="false">'Original data'!S20/'Original data'!$C62*1000</f>
        <v>703.5867</v>
      </c>
      <c r="T2" s="187" t="n">
        <f aca="false">'Original data'!T20/'Original data'!$C62*1000</f>
        <v>703.2649</v>
      </c>
      <c r="U2" s="188" t="n">
        <f aca="false">'Original data'!U20/'Original data'!$C62*1000</f>
        <v>407.7903</v>
      </c>
      <c r="V2" s="189" t="n">
        <f aca="false">'Original data'!V20</f>
        <v>101.018923727</v>
      </c>
      <c r="W2" s="190"/>
      <c r="X2" s="182" t="s">
        <v>218</v>
      </c>
      <c r="Y2" s="186" t="n">
        <f aca="false">'Original data'!Y20/'Original data'!$Z62*1000</f>
        <v>387.1663</v>
      </c>
      <c r="Z2" s="187" t="n">
        <f aca="false">'Original data'!Z20/'Original data'!$Z62*1000</f>
        <v>702.9912</v>
      </c>
      <c r="AA2" s="187" t="n">
        <f aca="false">'Original data'!AA20/'Original data'!$Z62*1000</f>
        <v>703.513</v>
      </c>
      <c r="AB2" s="187" t="n">
        <f aca="false">'Original data'!AB20/'Original data'!$Z62*1000</f>
        <v>703.3944</v>
      </c>
      <c r="AC2" s="187" t="n">
        <f aca="false">'Original data'!AC20/'Original data'!$Z62*1000</f>
        <v>703.3885</v>
      </c>
      <c r="AD2" s="187" t="n">
        <f aca="false">'Original data'!AD20/'Original data'!$Z62*1000</f>
        <v>703.4294</v>
      </c>
      <c r="AE2" s="187" t="n">
        <f aca="false">'Original data'!AE20/'Original data'!$Z62*1000</f>
        <v>703.514</v>
      </c>
      <c r="AF2" s="187" t="n">
        <f aca="false">'Original data'!AF20/'Original data'!$Z62*1000</f>
        <v>703.5356</v>
      </c>
      <c r="AG2" s="187" t="n">
        <f aca="false">'Original data'!AG20/'Original data'!$Z62*1000</f>
        <v>703.5673</v>
      </c>
      <c r="AH2" s="187" t="n">
        <f aca="false">'Original data'!AH20/'Original data'!$Z62*1000</f>
        <v>703.5453</v>
      </c>
      <c r="AI2" s="187" t="n">
        <f aca="false">'Original data'!AI20/'Original data'!$Z62*1000</f>
        <v>703.5697</v>
      </c>
      <c r="AJ2" s="187" t="n">
        <f aca="false">'Original data'!AJ20/'Original data'!$Z62*1000</f>
        <v>703.5678</v>
      </c>
      <c r="AK2" s="187" t="n">
        <f aca="false">'Original data'!AK20/'Original data'!$Z62*1000</f>
        <v>703.6465</v>
      </c>
      <c r="AL2" s="187" t="n">
        <f aca="false">'Original data'!AL20/'Original data'!$Z62*1000</f>
        <v>703.5331</v>
      </c>
      <c r="AM2" s="187" t="n">
        <f aca="false">'Original data'!AM20/'Original data'!$Z62*1000</f>
        <v>703.7051</v>
      </c>
      <c r="AN2" s="187" t="n">
        <f aca="false">'Original data'!AN20/'Original data'!$Z62*1000</f>
        <v>703.5528</v>
      </c>
      <c r="AO2" s="187" t="n">
        <f aca="false">'Original data'!AO20/'Original data'!$Z62*1000</f>
        <v>703.6107</v>
      </c>
      <c r="AP2" s="187" t="n">
        <f aca="false">'Original data'!AP20/'Original data'!$Z62*1000</f>
        <v>703.5903</v>
      </c>
      <c r="AQ2" s="187" t="n">
        <f aca="false">'Original data'!AQ20/'Original data'!$Z62*1000</f>
        <v>703.2353</v>
      </c>
      <c r="AR2" s="188" t="n">
        <f aca="false">'Original data'!AR20/'Original data'!$Z62*1000</f>
        <v>408.2779</v>
      </c>
      <c r="AS2" s="188" t="n">
        <f aca="false">'Original data'!AS20</f>
        <v>100.92412243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463523</v>
      </c>
      <c r="C3" s="193" t="n">
        <f aca="false">'Original data'!C21*'Original data'!$U4</f>
        <v>-0.241245</v>
      </c>
      <c r="D3" s="193" t="n">
        <f aca="false">'Original data'!D21*'Original data'!$U4</f>
        <v>-0.35622</v>
      </c>
      <c r="E3" s="193" t="n">
        <f aca="false">'Original data'!E21*'Original data'!$U4</f>
        <v>-0.435813</v>
      </c>
      <c r="F3" s="193" t="n">
        <f aca="false">'Original data'!F21*'Original data'!$U4</f>
        <v>-0.236052</v>
      </c>
      <c r="G3" s="193" t="n">
        <f aca="false">'Original data'!G21*'Original data'!$U4</f>
        <v>0.056742</v>
      </c>
      <c r="H3" s="193" t="n">
        <f aca="false">'Original data'!H21*'Original data'!$U4</f>
        <v>-0.752241</v>
      </c>
      <c r="I3" s="193" t="n">
        <f aca="false">'Original data'!I21*'Original data'!$U4</f>
        <v>-1.19315</v>
      </c>
      <c r="J3" s="193" t="n">
        <f aca="false">'Original data'!J21*'Original data'!$U4</f>
        <v>-1.152753</v>
      </c>
      <c r="K3" s="193" t="n">
        <f aca="false">'Original data'!K21*'Original data'!$U4</f>
        <v>-0.90721</v>
      </c>
      <c r="L3" s="193" t="n">
        <f aca="false">'Original data'!L21*'Original data'!$U4</f>
        <v>-0.281848</v>
      </c>
      <c r="M3" s="193" t="n">
        <f aca="false">'Original data'!M21*'Original data'!$U4</f>
        <v>0.68377</v>
      </c>
      <c r="N3" s="193" t="n">
        <f aca="false">'Original data'!N21*'Original data'!$U4</f>
        <v>0.569699</v>
      </c>
      <c r="O3" s="193" t="n">
        <f aca="false">'Original data'!O21*'Original data'!$U4</f>
        <v>-0.103734</v>
      </c>
      <c r="P3" s="193" t="n">
        <f aca="false">'Original data'!P21*'Original data'!$U4</f>
        <v>-0.206643</v>
      </c>
      <c r="Q3" s="193" t="n">
        <f aca="false">'Original data'!Q21*'Original data'!$U4</f>
        <v>0.002598</v>
      </c>
      <c r="R3" s="193" t="n">
        <f aca="false">'Original data'!R21*'Original data'!$U4</f>
        <v>0.525956</v>
      </c>
      <c r="S3" s="193" t="n">
        <f aca="false">'Original data'!S21*'Original data'!$U4</f>
        <v>1.290239</v>
      </c>
      <c r="T3" s="193" t="n">
        <f aca="false">'Original data'!T21*'Original data'!$U4</f>
        <v>0.951654</v>
      </c>
      <c r="U3" s="194" t="n">
        <f aca="false">'Original data'!U21*'Original data'!$U4</f>
        <v>-0.309855</v>
      </c>
      <c r="V3" s="195" t="n">
        <f aca="false">'Original data'!V21*'Original data'!$U4</f>
        <v>-1.029402847</v>
      </c>
      <c r="W3" s="190"/>
      <c r="X3" s="196" t="str">
        <f aca="false">'Original data'!X21</f>
        <v>Angle (mrad)</v>
      </c>
      <c r="Y3" s="192" t="n">
        <f aca="false">'Original data'!Y21*'Original data'!$U4</f>
        <v>1.986103</v>
      </c>
      <c r="Z3" s="193" t="n">
        <f aca="false">'Original data'!Z21*'Original data'!$U4</f>
        <v>-0.491762</v>
      </c>
      <c r="AA3" s="193" t="n">
        <f aca="false">'Original data'!AA21*'Original data'!$U4</f>
        <v>-0.492033</v>
      </c>
      <c r="AB3" s="193" t="n">
        <f aca="false">'Original data'!AB21*'Original data'!$U4</f>
        <v>-0.505387</v>
      </c>
      <c r="AC3" s="193" t="n">
        <f aca="false">'Original data'!AC21*'Original data'!$U4</f>
        <v>-0.313824</v>
      </c>
      <c r="AD3" s="193" t="n">
        <f aca="false">'Original data'!AD21*'Original data'!$U4</f>
        <v>-0.131417</v>
      </c>
      <c r="AE3" s="193" t="n">
        <f aca="false">'Original data'!AE21*'Original data'!$U4</f>
        <v>-0.907303</v>
      </c>
      <c r="AF3" s="193" t="n">
        <f aca="false">'Original data'!AF21*'Original data'!$U4</f>
        <v>-1.243449</v>
      </c>
      <c r="AG3" s="193" t="n">
        <f aca="false">'Original data'!AG21*'Original data'!$U4</f>
        <v>-1.042174</v>
      </c>
      <c r="AH3" s="193" t="n">
        <f aca="false">'Original data'!AH21*'Original data'!$U4</f>
        <v>-1.035238</v>
      </c>
      <c r="AI3" s="193" t="n">
        <f aca="false">'Original data'!AI21*'Original data'!$U4</f>
        <v>-0.460701</v>
      </c>
      <c r="AJ3" s="193" t="n">
        <f aca="false">'Original data'!AJ21*'Original data'!$U4</f>
        <v>0.841809</v>
      </c>
      <c r="AK3" s="193" t="n">
        <f aca="false">'Original data'!AK21*'Original data'!$U4</f>
        <v>0.706869</v>
      </c>
      <c r="AL3" s="193" t="n">
        <f aca="false">'Original data'!AL21*'Original data'!$U4</f>
        <v>0.159977</v>
      </c>
      <c r="AM3" s="193" t="n">
        <f aca="false">'Original data'!AM21*'Original data'!$U4</f>
        <v>-0.123228</v>
      </c>
      <c r="AN3" s="193" t="n">
        <f aca="false">'Original data'!AN21*'Original data'!$U4</f>
        <v>0.067365</v>
      </c>
      <c r="AO3" s="193" t="n">
        <f aca="false">'Original data'!AO21*'Original data'!$U4</f>
        <v>0.612785</v>
      </c>
      <c r="AP3" s="193" t="n">
        <f aca="false">'Original data'!AP21*'Original data'!$U4</f>
        <v>1.354749</v>
      </c>
      <c r="AQ3" s="193" t="n">
        <f aca="false">'Original data'!AQ21*'Original data'!$U4</f>
        <v>1.036077</v>
      </c>
      <c r="AR3" s="194" t="n">
        <f aca="false">'Original data'!AR21*'Original data'!$U4</f>
        <v>1.505176</v>
      </c>
      <c r="AS3" s="194" t="n">
        <f aca="false">'Original data'!AS21*'Original data'!$U4</f>
        <v>-0.9959046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9.66408</v>
      </c>
      <c r="C6" s="207" t="n">
        <f aca="false">'Original data'!C24*'Original data'!$U$3</f>
        <v>2.249612</v>
      </c>
      <c r="D6" s="207" t="n">
        <f aca="false">'Original data'!D24*'Original data'!$U$3</f>
        <v>2.143919</v>
      </c>
      <c r="E6" s="207" t="n">
        <f aca="false">'Original data'!E24*'Original data'!$U$3</f>
        <v>2.074408</v>
      </c>
      <c r="F6" s="207" t="n">
        <f aca="false">'Original data'!F24*'Original data'!$U$3</f>
        <v>1.59107</v>
      </c>
      <c r="G6" s="207" t="n">
        <f aca="false">'Original data'!G24*'Original data'!$U$3</f>
        <v>1.572999</v>
      </c>
      <c r="H6" s="207" t="n">
        <f aca="false">'Original data'!H24*'Original data'!$U$3</f>
        <v>1.562868</v>
      </c>
      <c r="I6" s="207" t="n">
        <f aca="false">'Original data'!I24*'Original data'!$U$3</f>
        <v>1.502366</v>
      </c>
      <c r="J6" s="207" t="n">
        <f aca="false">'Original data'!J24*'Original data'!$U$3</f>
        <v>0.9494396</v>
      </c>
      <c r="K6" s="207" t="n">
        <f aca="false">'Original data'!K24*'Original data'!$U$3</f>
        <v>0.7733191</v>
      </c>
      <c r="L6" s="207" t="n">
        <f aca="false">'Original data'!L24*'Original data'!$U$3</f>
        <v>0.6639952</v>
      </c>
      <c r="M6" s="207" t="n">
        <f aca="false">'Original data'!M24*'Original data'!$U$3</f>
        <v>1.670231</v>
      </c>
      <c r="N6" s="207" t="n">
        <f aca="false">'Original data'!N24*'Original data'!$U$3</f>
        <v>1.295174</v>
      </c>
      <c r="O6" s="207" t="n">
        <f aca="false">'Original data'!O24*'Original data'!$U$3</f>
        <v>1.492111</v>
      </c>
      <c r="P6" s="207" t="n">
        <f aca="false">'Original data'!P24*'Original data'!$U$3</f>
        <v>1.47438</v>
      </c>
      <c r="Q6" s="207" t="n">
        <f aca="false">'Original data'!Q24*'Original data'!$U$3</f>
        <v>1.035511</v>
      </c>
      <c r="R6" s="207" t="n">
        <f aca="false">'Original data'!R24*'Original data'!$U$3</f>
        <v>1.374132</v>
      </c>
      <c r="S6" s="207" t="n">
        <f aca="false">'Original data'!S24*'Original data'!$U$3</f>
        <v>0.9457209</v>
      </c>
      <c r="T6" s="207" t="n">
        <f aca="false">'Original data'!T24*'Original data'!$U$3</f>
        <v>0.9761881</v>
      </c>
      <c r="U6" s="207" t="n">
        <f aca="false">'Original data'!U24*'Original data'!$U$3</f>
        <v>26.8150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9.84858</v>
      </c>
      <c r="Z6" s="207" t="n">
        <f aca="false">'Original data'!Z24*'Original data'!$U$3</f>
        <v>-1.440709</v>
      </c>
      <c r="AA6" s="207" t="n">
        <f aca="false">'Original data'!AA24*'Original data'!$U$3</f>
        <v>-1.914302</v>
      </c>
      <c r="AB6" s="207" t="n">
        <f aca="false">'Original data'!AB24*'Original data'!$U$3</f>
        <v>-1.715422</v>
      </c>
      <c r="AC6" s="207" t="n">
        <f aca="false">'Original data'!AC24*'Original data'!$U$3</f>
        <v>-1.118251</v>
      </c>
      <c r="AD6" s="207" t="n">
        <f aca="false">'Original data'!AD24*'Original data'!$U$3</f>
        <v>-2.147209</v>
      </c>
      <c r="AE6" s="207" t="n">
        <f aca="false">'Original data'!AE24*'Original data'!$U$3</f>
        <v>-2.00372</v>
      </c>
      <c r="AF6" s="207" t="n">
        <f aca="false">'Original data'!AF24*'Original data'!$U$3</f>
        <v>-1.530126</v>
      </c>
      <c r="AG6" s="207" t="n">
        <f aca="false">'Original data'!AG24*'Original data'!$U$3</f>
        <v>-1.695364</v>
      </c>
      <c r="AH6" s="207" t="n">
        <f aca="false">'Original data'!AH24*'Original data'!$U$3</f>
        <v>-0.7280071</v>
      </c>
      <c r="AI6" s="207" t="n">
        <f aca="false">'Original data'!AI24*'Original data'!$U$3</f>
        <v>-0.7359478</v>
      </c>
      <c r="AJ6" s="207" t="n">
        <f aca="false">'Original data'!AJ24*'Original data'!$U$3</f>
        <v>-1.913565</v>
      </c>
      <c r="AK6" s="207" t="n">
        <f aca="false">'Original data'!AK24*'Original data'!$U$3</f>
        <v>-1.187557</v>
      </c>
      <c r="AL6" s="207" t="n">
        <f aca="false">'Original data'!AL24*'Original data'!$U$3</f>
        <v>-1.060692</v>
      </c>
      <c r="AM6" s="207" t="n">
        <f aca="false">'Original data'!AM24*'Original data'!$U$3</f>
        <v>-1.525423</v>
      </c>
      <c r="AN6" s="207" t="n">
        <f aca="false">'Original data'!AN24*'Original data'!$U$3</f>
        <v>-1.275634</v>
      </c>
      <c r="AO6" s="207" t="n">
        <f aca="false">'Original data'!AO24*'Original data'!$U$3</f>
        <v>-0.8760043</v>
      </c>
      <c r="AP6" s="207" t="n">
        <f aca="false">'Original data'!AP24*'Original data'!$U$3</f>
        <v>-1.143222</v>
      </c>
      <c r="AQ6" s="207" t="n">
        <f aca="false">'Original data'!AQ24*'Original data'!$U$3</f>
        <v>-0.9834864</v>
      </c>
      <c r="AR6" s="207" t="n">
        <f aca="false">'Original data'!AR24*'Original data'!$U$3</f>
        <v>-25.303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76995</v>
      </c>
      <c r="C7" s="207" t="n">
        <f aca="false">'Original data'!C25</f>
        <v>2.969369</v>
      </c>
      <c r="D7" s="207" t="n">
        <f aca="false">'Original data'!D25</f>
        <v>2.844947</v>
      </c>
      <c r="E7" s="207" t="n">
        <f aca="false">'Original data'!E25</f>
        <v>2.667797</v>
      </c>
      <c r="F7" s="207" t="n">
        <f aca="false">'Original data'!F25</f>
        <v>2.270248</v>
      </c>
      <c r="G7" s="207" t="n">
        <f aca="false">'Original data'!G25</f>
        <v>1.914892</v>
      </c>
      <c r="H7" s="207" t="n">
        <f aca="false">'Original data'!H25</f>
        <v>2.394906</v>
      </c>
      <c r="I7" s="207" t="n">
        <f aca="false">'Original data'!I25</f>
        <v>2.423955</v>
      </c>
      <c r="J7" s="207" t="n">
        <f aca="false">'Original data'!J25</f>
        <v>2.346878</v>
      </c>
      <c r="K7" s="207" t="n">
        <f aca="false">'Original data'!K25</f>
        <v>2.419654</v>
      </c>
      <c r="L7" s="207" t="n">
        <f aca="false">'Original data'!L25</f>
        <v>2.406578</v>
      </c>
      <c r="M7" s="207" t="n">
        <f aca="false">'Original data'!M25</f>
        <v>1.314352</v>
      </c>
      <c r="N7" s="207" t="n">
        <f aca="false">'Original data'!N25</f>
        <v>2.491672</v>
      </c>
      <c r="O7" s="207" t="n">
        <f aca="false">'Original data'!O25</f>
        <v>2.961885</v>
      </c>
      <c r="P7" s="207" t="n">
        <f aca="false">'Original data'!P25</f>
        <v>3.432554</v>
      </c>
      <c r="Q7" s="207" t="n">
        <f aca="false">'Original data'!Q25</f>
        <v>3.50217</v>
      </c>
      <c r="R7" s="207" t="n">
        <f aca="false">'Original data'!R25</f>
        <v>3.459216</v>
      </c>
      <c r="S7" s="207" t="n">
        <f aca="false">'Original data'!S25</f>
        <v>2.664432</v>
      </c>
      <c r="T7" s="207" t="n">
        <f aca="false">'Original data'!T25</f>
        <v>2.895891</v>
      </c>
      <c r="U7" s="207" t="n">
        <f aca="false">'Original data'!U25</f>
        <v>10.22974</v>
      </c>
      <c r="V7" s="208"/>
      <c r="W7" s="209"/>
      <c r="X7" s="210" t="str">
        <f aca="false">'Original data'!X25</f>
        <v>b3</v>
      </c>
      <c r="Y7" s="207" t="n">
        <f aca="false">'Original data'!Y25</f>
        <v>35.54451</v>
      </c>
      <c r="Z7" s="207" t="n">
        <f aca="false">'Original data'!Z25</f>
        <v>2.209973</v>
      </c>
      <c r="AA7" s="207" t="n">
        <f aca="false">'Original data'!AA25</f>
        <v>1.770233</v>
      </c>
      <c r="AB7" s="207" t="n">
        <f aca="false">'Original data'!AB25</f>
        <v>2.400322</v>
      </c>
      <c r="AC7" s="207" t="n">
        <f aca="false">'Original data'!AC25</f>
        <v>1.750242</v>
      </c>
      <c r="AD7" s="207" t="n">
        <f aca="false">'Original data'!AD25</f>
        <v>1.553136</v>
      </c>
      <c r="AE7" s="207" t="n">
        <f aca="false">'Original data'!AE25</f>
        <v>2.235544</v>
      </c>
      <c r="AF7" s="207" t="n">
        <f aca="false">'Original data'!AF25</f>
        <v>1.93171</v>
      </c>
      <c r="AG7" s="207" t="n">
        <f aca="false">'Original data'!AG25</f>
        <v>1.785709</v>
      </c>
      <c r="AH7" s="207" t="n">
        <f aca="false">'Original data'!AH25</f>
        <v>1.494902</v>
      </c>
      <c r="AI7" s="207" t="n">
        <f aca="false">'Original data'!AI25</f>
        <v>1.726582</v>
      </c>
      <c r="AJ7" s="207" t="n">
        <f aca="false">'Original data'!AJ25</f>
        <v>1.601937</v>
      </c>
      <c r="AK7" s="207" t="n">
        <f aca="false">'Original data'!AK25</f>
        <v>2.423192</v>
      </c>
      <c r="AL7" s="207" t="n">
        <f aca="false">'Original data'!AL25</f>
        <v>2.386201</v>
      </c>
      <c r="AM7" s="207" t="n">
        <f aca="false">'Original data'!AM25</f>
        <v>2.93019</v>
      </c>
      <c r="AN7" s="207" t="n">
        <f aca="false">'Original data'!AN25</f>
        <v>2.045859</v>
      </c>
      <c r="AO7" s="207" t="n">
        <f aca="false">'Original data'!AO25</f>
        <v>2.623575</v>
      </c>
      <c r="AP7" s="207" t="n">
        <f aca="false">'Original data'!AP25</f>
        <v>2.386371</v>
      </c>
      <c r="AQ7" s="207" t="n">
        <f aca="false">'Original data'!AQ25</f>
        <v>3.037994</v>
      </c>
      <c r="AR7" s="207" t="n">
        <f aca="false">'Original data'!AR25</f>
        <v>9.33639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740334</v>
      </c>
      <c r="C8" s="207" t="n">
        <f aca="false">'Original data'!C26*'Original data'!$U$3</f>
        <v>-0.05653269</v>
      </c>
      <c r="D8" s="207" t="n">
        <f aca="false">'Original data'!D26*'Original data'!$U$3</f>
        <v>-0.03526685</v>
      </c>
      <c r="E8" s="207" t="n">
        <f aca="false">'Original data'!E26*'Original data'!$U$3</f>
        <v>-0.1139994</v>
      </c>
      <c r="F8" s="207" t="n">
        <f aca="false">'Original data'!F26*'Original data'!$U$3</f>
        <v>-0.07086223</v>
      </c>
      <c r="G8" s="207" t="n">
        <f aca="false">'Original data'!G26*'Original data'!$U$3</f>
        <v>-0.03552889</v>
      </c>
      <c r="H8" s="207" t="n">
        <f aca="false">'Original data'!H26*'Original data'!$U$3</f>
        <v>0.199274</v>
      </c>
      <c r="I8" s="207" t="n">
        <f aca="false">'Original data'!I26*'Original data'!$U$3</f>
        <v>-0.03702241</v>
      </c>
      <c r="J8" s="207" t="n">
        <f aca="false">'Original data'!J26*'Original data'!$U$3</f>
        <v>0.09969775</v>
      </c>
      <c r="K8" s="207" t="n">
        <f aca="false">'Original data'!K26*'Original data'!$U$3</f>
        <v>-0.2182686</v>
      </c>
      <c r="L8" s="207" t="n">
        <f aca="false">'Original data'!L26*'Original data'!$U$3</f>
        <v>-0.06465495</v>
      </c>
      <c r="M8" s="207" t="n">
        <f aca="false">'Original data'!M26*'Original data'!$U$3</f>
        <v>-0.04285605</v>
      </c>
      <c r="N8" s="207" t="n">
        <f aca="false">'Original data'!N26*'Original data'!$U$3</f>
        <v>-0.01190943</v>
      </c>
      <c r="O8" s="207" t="n">
        <f aca="false">'Original data'!O26*'Original data'!$U$3</f>
        <v>-0.07975575</v>
      </c>
      <c r="P8" s="207" t="n">
        <f aca="false">'Original data'!P26*'Original data'!$U$3</f>
        <v>-0.1346362</v>
      </c>
      <c r="Q8" s="207" t="n">
        <f aca="false">'Original data'!Q26*'Original data'!$U$3</f>
        <v>-0.1600307</v>
      </c>
      <c r="R8" s="207" t="n">
        <f aca="false">'Original data'!R26*'Original data'!$U$3</f>
        <v>-0.01525852</v>
      </c>
      <c r="S8" s="207" t="n">
        <f aca="false">'Original data'!S26*'Original data'!$U$3</f>
        <v>-0.08450709</v>
      </c>
      <c r="T8" s="207" t="n">
        <f aca="false">'Original data'!T26*'Original data'!$U$3</f>
        <v>-0.08084688</v>
      </c>
      <c r="U8" s="207" t="n">
        <f aca="false">'Original data'!U26*'Original data'!$U$3</f>
        <v>0.702933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769646</v>
      </c>
      <c r="Z8" s="207" t="n">
        <f aca="false">'Original data'!Z26*'Original data'!$U$3</f>
        <v>0.1168422</v>
      </c>
      <c r="AA8" s="207" t="n">
        <f aca="false">'Original data'!AA26*'Original data'!$U$3</f>
        <v>0.07231611</v>
      </c>
      <c r="AB8" s="207" t="n">
        <f aca="false">'Original data'!AB26*'Original data'!$U$3</f>
        <v>0.07922252</v>
      </c>
      <c r="AC8" s="207" t="n">
        <f aca="false">'Original data'!AC26*'Original data'!$U$3</f>
        <v>0.2001116</v>
      </c>
      <c r="AD8" s="207" t="n">
        <f aca="false">'Original data'!AD26*'Original data'!$U$3</f>
        <v>0.2715219</v>
      </c>
      <c r="AE8" s="207" t="n">
        <f aca="false">'Original data'!AE26*'Original data'!$U$3</f>
        <v>-0.06432381</v>
      </c>
      <c r="AF8" s="207" t="n">
        <f aca="false">'Original data'!AF26*'Original data'!$U$3</f>
        <v>0.08527653</v>
      </c>
      <c r="AG8" s="207" t="n">
        <f aca="false">'Original data'!AG26*'Original data'!$U$3</f>
        <v>-0.06269987</v>
      </c>
      <c r="AH8" s="207" t="n">
        <f aca="false">'Original data'!AH26*'Original data'!$U$3</f>
        <v>-0.02677913</v>
      </c>
      <c r="AI8" s="207" t="n">
        <f aca="false">'Original data'!AI26*'Original data'!$U$3</f>
        <v>-0.02048989</v>
      </c>
      <c r="AJ8" s="207" t="n">
        <f aca="false">'Original data'!AJ26*'Original data'!$U$3</f>
        <v>-0.02876508</v>
      </c>
      <c r="AK8" s="207" t="n">
        <f aca="false">'Original data'!AK26*'Original data'!$U$3</f>
        <v>-0.08895037</v>
      </c>
      <c r="AL8" s="207" t="n">
        <f aca="false">'Original data'!AL26*'Original data'!$U$3</f>
        <v>0.07525944</v>
      </c>
      <c r="AM8" s="207" t="n">
        <f aca="false">'Original data'!AM26*'Original data'!$U$3</f>
        <v>-0.09245418</v>
      </c>
      <c r="AN8" s="207" t="n">
        <f aca="false">'Original data'!AN26*'Original data'!$U$3</f>
        <v>-0.08392796</v>
      </c>
      <c r="AO8" s="207" t="n">
        <f aca="false">'Original data'!AO26*'Original data'!$U$3</f>
        <v>-0.001648502</v>
      </c>
      <c r="AP8" s="207" t="n">
        <f aca="false">'Original data'!AP26*'Original data'!$U$3</f>
        <v>0.07909442</v>
      </c>
      <c r="AQ8" s="207" t="n">
        <f aca="false">'Original data'!AQ26*'Original data'!$U$3</f>
        <v>0.02812008</v>
      </c>
      <c r="AR8" s="207" t="n">
        <f aca="false">'Original data'!AR26*'Original data'!$U$3</f>
        <v>-0.746242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505114</v>
      </c>
      <c r="C9" s="207" t="n">
        <f aca="false">'Original data'!C27</f>
        <v>-0.4601349</v>
      </c>
      <c r="D9" s="207" t="n">
        <f aca="false">'Original data'!D27</f>
        <v>-0.5664188</v>
      </c>
      <c r="E9" s="207" t="n">
        <f aca="false">'Original data'!E27</f>
        <v>-0.5086179</v>
      </c>
      <c r="F9" s="207" t="n">
        <f aca="false">'Original data'!F27</f>
        <v>-0.5643856</v>
      </c>
      <c r="G9" s="207" t="n">
        <f aca="false">'Original data'!G27</f>
        <v>-0.5917485</v>
      </c>
      <c r="H9" s="207" t="n">
        <f aca="false">'Original data'!H27</f>
        <v>-0.5179749</v>
      </c>
      <c r="I9" s="207" t="n">
        <f aca="false">'Original data'!I27</f>
        <v>-0.4576046</v>
      </c>
      <c r="J9" s="207" t="n">
        <f aca="false">'Original data'!J27</f>
        <v>-0.2989909</v>
      </c>
      <c r="K9" s="207" t="n">
        <f aca="false">'Original data'!K27</f>
        <v>-0.4338289</v>
      </c>
      <c r="L9" s="207" t="n">
        <f aca="false">'Original data'!L27</f>
        <v>-0.3925826</v>
      </c>
      <c r="M9" s="207" t="n">
        <f aca="false">'Original data'!M27</f>
        <v>-0.05290944</v>
      </c>
      <c r="N9" s="207" t="n">
        <f aca="false">'Original data'!N27</f>
        <v>-0.4356716</v>
      </c>
      <c r="O9" s="207" t="n">
        <f aca="false">'Original data'!O27</f>
        <v>-0.3860507</v>
      </c>
      <c r="P9" s="207" t="n">
        <f aca="false">'Original data'!P27</f>
        <v>-0.5068412</v>
      </c>
      <c r="Q9" s="207" t="n">
        <f aca="false">'Original data'!Q27</f>
        <v>-0.4128398</v>
      </c>
      <c r="R9" s="207" t="n">
        <f aca="false">'Original data'!R27</f>
        <v>-0.4104526</v>
      </c>
      <c r="S9" s="207" t="n">
        <f aca="false">'Original data'!S27</f>
        <v>-0.4820699</v>
      </c>
      <c r="T9" s="207" t="n">
        <f aca="false">'Original data'!T27</f>
        <v>-0.353063</v>
      </c>
      <c r="U9" s="207" t="n">
        <f aca="false">'Original data'!U27</f>
        <v>-3.671061</v>
      </c>
      <c r="V9" s="208"/>
      <c r="W9" s="209"/>
      <c r="X9" s="210" t="str">
        <f aca="false">'Original data'!X27</f>
        <v>b5</v>
      </c>
      <c r="Y9" s="207" t="n">
        <f aca="false">'Original data'!Y27</f>
        <v>-5.235762</v>
      </c>
      <c r="Z9" s="207" t="n">
        <f aca="false">'Original data'!Z27</f>
        <v>-0.2839041</v>
      </c>
      <c r="AA9" s="207" t="n">
        <f aca="false">'Original data'!AA27</f>
        <v>-0.4648079</v>
      </c>
      <c r="AB9" s="207" t="n">
        <f aca="false">'Original data'!AB27</f>
        <v>-0.4797256</v>
      </c>
      <c r="AC9" s="207" t="n">
        <f aca="false">'Original data'!AC27</f>
        <v>-0.5014514</v>
      </c>
      <c r="AD9" s="207" t="n">
        <f aca="false">'Original data'!AD27</f>
        <v>-0.6797378</v>
      </c>
      <c r="AE9" s="207" t="n">
        <f aca="false">'Original data'!AE27</f>
        <v>-0.4627869</v>
      </c>
      <c r="AF9" s="207" t="n">
        <f aca="false">'Original data'!AF27</f>
        <v>-0.4330677</v>
      </c>
      <c r="AG9" s="207" t="n">
        <f aca="false">'Original data'!AG27</f>
        <v>-0.1993042</v>
      </c>
      <c r="AH9" s="207" t="n">
        <f aca="false">'Original data'!AH27</f>
        <v>-0.177883</v>
      </c>
      <c r="AI9" s="207" t="n">
        <f aca="false">'Original data'!AI27</f>
        <v>-0.3020905</v>
      </c>
      <c r="AJ9" s="207" t="n">
        <f aca="false">'Original data'!AJ27</f>
        <v>-0.1794091</v>
      </c>
      <c r="AK9" s="207" t="n">
        <f aca="false">'Original data'!AK27</f>
        <v>-0.3706687</v>
      </c>
      <c r="AL9" s="207" t="n">
        <f aca="false">'Original data'!AL27</f>
        <v>-0.3656399</v>
      </c>
      <c r="AM9" s="207" t="n">
        <f aca="false">'Original data'!AM27</f>
        <v>-0.5124603</v>
      </c>
      <c r="AN9" s="207" t="n">
        <f aca="false">'Original data'!AN27</f>
        <v>-0.5344239</v>
      </c>
      <c r="AO9" s="207" t="n">
        <f aca="false">'Original data'!AO27</f>
        <v>-0.4154604</v>
      </c>
      <c r="AP9" s="207" t="n">
        <f aca="false">'Original data'!AP27</f>
        <v>-0.3912071</v>
      </c>
      <c r="AQ9" s="207" t="n">
        <f aca="false">'Original data'!AQ27</f>
        <v>-0.3456292</v>
      </c>
      <c r="AR9" s="207" t="n">
        <f aca="false">'Original data'!AR27</f>
        <v>-3.67678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807834</v>
      </c>
      <c r="C10" s="207" t="n">
        <f aca="false">'Original data'!C28*'Original data'!$U$3</f>
        <v>0.0005266546</v>
      </c>
      <c r="D10" s="207" t="n">
        <f aca="false">'Original data'!D28*'Original data'!$U$3</f>
        <v>-0.04911451</v>
      </c>
      <c r="E10" s="207" t="n">
        <f aca="false">'Original data'!E28*'Original data'!$U$3</f>
        <v>-0.05031963</v>
      </c>
      <c r="F10" s="207" t="n">
        <f aca="false">'Original data'!F28*'Original data'!$U$3</f>
        <v>-0.08458729</v>
      </c>
      <c r="G10" s="207" t="n">
        <f aca="false">'Original data'!G28*'Original data'!$U$3</f>
        <v>-0.08780631</v>
      </c>
      <c r="H10" s="207" t="n">
        <f aca="false">'Original data'!H28*'Original data'!$U$3</f>
        <v>-0.02937141</v>
      </c>
      <c r="I10" s="207" t="n">
        <f aca="false">'Original data'!I28*'Original data'!$U$3</f>
        <v>-0.07724624</v>
      </c>
      <c r="J10" s="207" t="n">
        <f aca="false">'Original data'!J28*'Original data'!$U$3</f>
        <v>0.01997995</v>
      </c>
      <c r="K10" s="207" t="n">
        <f aca="false">'Original data'!K28*'Original data'!$U$3</f>
        <v>-0.0943854</v>
      </c>
      <c r="L10" s="207" t="n">
        <f aca="false">'Original data'!L28*'Original data'!$U$3</f>
        <v>0.06228558</v>
      </c>
      <c r="M10" s="207" t="n">
        <f aca="false">'Original data'!M28*'Original data'!$U$3</f>
        <v>-0.0402534</v>
      </c>
      <c r="N10" s="207" t="n">
        <f aca="false">'Original data'!N28*'Original data'!$U$3</f>
        <v>0.02798563</v>
      </c>
      <c r="O10" s="207" t="n">
        <f aca="false">'Original data'!O28*'Original data'!$U$3</f>
        <v>-0.003427962</v>
      </c>
      <c r="P10" s="207" t="n">
        <f aca="false">'Original data'!P28*'Original data'!$U$3</f>
        <v>-0.02575022</v>
      </c>
      <c r="Q10" s="207" t="n">
        <f aca="false">'Original data'!Q28*'Original data'!$U$3</f>
        <v>0.02166897</v>
      </c>
      <c r="R10" s="207" t="n">
        <f aca="false">'Original data'!R28*'Original data'!$U$3</f>
        <v>0.02853893</v>
      </c>
      <c r="S10" s="207" t="n">
        <f aca="false">'Original data'!S28*'Original data'!$U$3</f>
        <v>0.006985567</v>
      </c>
      <c r="T10" s="207" t="n">
        <f aca="false">'Original data'!T28*'Original data'!$U$3</f>
        <v>0.0186864</v>
      </c>
      <c r="U10" s="207" t="n">
        <f aca="false">'Original data'!U28*'Original data'!$U$3</f>
        <v>0.0708817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220257</v>
      </c>
      <c r="Z10" s="207" t="n">
        <f aca="false">'Original data'!Z28*'Original data'!$U$3</f>
        <v>-0.07717975</v>
      </c>
      <c r="AA10" s="207" t="n">
        <f aca="false">'Original data'!AA28*'Original data'!$U$3</f>
        <v>-0.067696</v>
      </c>
      <c r="AB10" s="207" t="n">
        <f aca="false">'Original data'!AB28*'Original data'!$U$3</f>
        <v>0.03783305</v>
      </c>
      <c r="AC10" s="207" t="n">
        <f aca="false">'Original data'!AC28*'Original data'!$U$3</f>
        <v>0.1237014</v>
      </c>
      <c r="AD10" s="207" t="n">
        <f aca="false">'Original data'!AD28*'Original data'!$U$3</f>
        <v>0.07189247</v>
      </c>
      <c r="AE10" s="207" t="n">
        <f aca="false">'Original data'!AE28*'Original data'!$U$3</f>
        <v>0.02451901</v>
      </c>
      <c r="AF10" s="207" t="n">
        <f aca="false">'Original data'!AF28*'Original data'!$U$3</f>
        <v>-0.02294373</v>
      </c>
      <c r="AG10" s="207" t="n">
        <f aca="false">'Original data'!AG28*'Original data'!$U$3</f>
        <v>-0.05428688</v>
      </c>
      <c r="AH10" s="207" t="n">
        <f aca="false">'Original data'!AH28*'Original data'!$U$3</f>
        <v>-0.004429135</v>
      </c>
      <c r="AI10" s="207" t="n">
        <f aca="false">'Original data'!AI28*'Original data'!$U$3</f>
        <v>0.04535363</v>
      </c>
      <c r="AJ10" s="207" t="n">
        <f aca="false">'Original data'!AJ28*'Original data'!$U$3</f>
        <v>0.03382892</v>
      </c>
      <c r="AK10" s="207" t="n">
        <f aca="false">'Original data'!AK28*'Original data'!$U$3</f>
        <v>-0.02989867</v>
      </c>
      <c r="AL10" s="207" t="n">
        <f aca="false">'Original data'!AL28*'Original data'!$U$3</f>
        <v>0.01519664</v>
      </c>
      <c r="AM10" s="207" t="n">
        <f aca="false">'Original data'!AM28*'Original data'!$U$3</f>
        <v>0.03904312</v>
      </c>
      <c r="AN10" s="207" t="n">
        <f aca="false">'Original data'!AN28*'Original data'!$U$3</f>
        <v>0.03093933</v>
      </c>
      <c r="AO10" s="207" t="n">
        <f aca="false">'Original data'!AO28*'Original data'!$U$3</f>
        <v>0.03058324</v>
      </c>
      <c r="AP10" s="207" t="n">
        <f aca="false">'Original data'!AP28*'Original data'!$U$3</f>
        <v>0.02867852</v>
      </c>
      <c r="AQ10" s="207" t="n">
        <f aca="false">'Original data'!AQ28*'Original data'!$U$3</f>
        <v>0.08256458</v>
      </c>
      <c r="AR10" s="207" t="n">
        <f aca="false">'Original data'!AR28*'Original data'!$U$3</f>
        <v>0.00668117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2703</v>
      </c>
      <c r="C11" s="207" t="n">
        <f aca="false">'Original data'!C29</f>
        <v>0.6516571</v>
      </c>
      <c r="D11" s="207" t="n">
        <f aca="false">'Original data'!D29</f>
        <v>0.6723449</v>
      </c>
      <c r="E11" s="207" t="n">
        <f aca="false">'Original data'!E29</f>
        <v>0.6510833</v>
      </c>
      <c r="F11" s="207" t="n">
        <f aca="false">'Original data'!F29</f>
        <v>0.6724394</v>
      </c>
      <c r="G11" s="207" t="n">
        <f aca="false">'Original data'!G29</f>
        <v>0.6952651</v>
      </c>
      <c r="H11" s="207" t="n">
        <f aca="false">'Original data'!H29</f>
        <v>0.7721895</v>
      </c>
      <c r="I11" s="207" t="n">
        <f aca="false">'Original data'!I29</f>
        <v>0.749927</v>
      </c>
      <c r="J11" s="207" t="n">
        <f aca="false">'Original data'!J29</f>
        <v>0.7824013</v>
      </c>
      <c r="K11" s="207" t="n">
        <f aca="false">'Original data'!K29</f>
        <v>0.6971282</v>
      </c>
      <c r="L11" s="207" t="n">
        <f aca="false">'Original data'!L29</f>
        <v>0.7527403</v>
      </c>
      <c r="M11" s="207" t="n">
        <f aca="false">'Original data'!M29</f>
        <v>0.7536119</v>
      </c>
      <c r="N11" s="207" t="n">
        <f aca="false">'Original data'!N29</f>
        <v>0.7302042</v>
      </c>
      <c r="O11" s="207" t="n">
        <f aca="false">'Original data'!O29</f>
        <v>0.7200206</v>
      </c>
      <c r="P11" s="207" t="n">
        <f aca="false">'Original data'!P29</f>
        <v>0.7042703</v>
      </c>
      <c r="Q11" s="207" t="n">
        <f aca="false">'Original data'!Q29</f>
        <v>0.752335</v>
      </c>
      <c r="R11" s="207" t="n">
        <f aca="false">'Original data'!R29</f>
        <v>0.7163842</v>
      </c>
      <c r="S11" s="207" t="n">
        <f aca="false">'Original data'!S29</f>
        <v>0.7334883</v>
      </c>
      <c r="T11" s="207" t="n">
        <f aca="false">'Original data'!T29</f>
        <v>0.7176101</v>
      </c>
      <c r="U11" s="207" t="n">
        <f aca="false">'Original data'!U29</f>
        <v>0.373191</v>
      </c>
      <c r="V11" s="208"/>
      <c r="W11" s="209"/>
      <c r="X11" s="210" t="str">
        <f aca="false">'Original data'!X29</f>
        <v>b7</v>
      </c>
      <c r="Y11" s="207" t="n">
        <f aca="false">'Original data'!Y29</f>
        <v>1.879894</v>
      </c>
      <c r="Z11" s="207" t="n">
        <f aca="false">'Original data'!Z29</f>
        <v>0.5722303</v>
      </c>
      <c r="AA11" s="207" t="n">
        <f aca="false">'Original data'!AA29</f>
        <v>0.6562514</v>
      </c>
      <c r="AB11" s="207" t="n">
        <f aca="false">'Original data'!AB29</f>
        <v>0.6408311</v>
      </c>
      <c r="AC11" s="207" t="n">
        <f aca="false">'Original data'!AC29</f>
        <v>0.6525382</v>
      </c>
      <c r="AD11" s="207" t="n">
        <f aca="false">'Original data'!AD29</f>
        <v>0.6302566</v>
      </c>
      <c r="AE11" s="207" t="n">
        <f aca="false">'Original data'!AE29</f>
        <v>0.7079852</v>
      </c>
      <c r="AF11" s="207" t="n">
        <f aca="false">'Original data'!AF29</f>
        <v>0.6978411</v>
      </c>
      <c r="AG11" s="207" t="n">
        <f aca="false">'Original data'!AG29</f>
        <v>0.715315</v>
      </c>
      <c r="AH11" s="207" t="n">
        <f aca="false">'Original data'!AH29</f>
        <v>0.6842882</v>
      </c>
      <c r="AI11" s="207" t="n">
        <f aca="false">'Original data'!AI29</f>
        <v>0.6600033</v>
      </c>
      <c r="AJ11" s="207" t="n">
        <f aca="false">'Original data'!AJ29</f>
        <v>0.7127926</v>
      </c>
      <c r="AK11" s="207" t="n">
        <f aca="false">'Original data'!AK29</f>
        <v>0.7391177</v>
      </c>
      <c r="AL11" s="207" t="n">
        <f aca="false">'Original data'!AL29</f>
        <v>0.7274835</v>
      </c>
      <c r="AM11" s="207" t="n">
        <f aca="false">'Original data'!AM29</f>
        <v>0.7273247</v>
      </c>
      <c r="AN11" s="207" t="n">
        <f aca="false">'Original data'!AN29</f>
        <v>0.7360757</v>
      </c>
      <c r="AO11" s="207" t="n">
        <f aca="false">'Original data'!AO29</f>
        <v>0.72257</v>
      </c>
      <c r="AP11" s="207" t="n">
        <f aca="false">'Original data'!AP29</f>
        <v>0.6573618</v>
      </c>
      <c r="AQ11" s="207" t="n">
        <f aca="false">'Original data'!AQ29</f>
        <v>0.60279</v>
      </c>
      <c r="AR11" s="207" t="n">
        <f aca="false">'Original data'!AR29</f>
        <v>0.31217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210688</v>
      </c>
      <c r="C12" s="207" t="n">
        <f aca="false">'Original data'!C30*'Original data'!$U$3</f>
        <v>0.03913961</v>
      </c>
      <c r="D12" s="207" t="n">
        <f aca="false">'Original data'!D30*'Original data'!$U$3</f>
        <v>-0.004504282</v>
      </c>
      <c r="E12" s="207" t="n">
        <f aca="false">'Original data'!E30*'Original data'!$U$3</f>
        <v>-0.01061592</v>
      </c>
      <c r="F12" s="207" t="n">
        <f aca="false">'Original data'!F30*'Original data'!$U$3</f>
        <v>-0.04600323</v>
      </c>
      <c r="G12" s="207" t="n">
        <f aca="false">'Original data'!G30*'Original data'!$U$3</f>
        <v>-0.03493364</v>
      </c>
      <c r="H12" s="207" t="n">
        <f aca="false">'Original data'!H30*'Original data'!$U$3</f>
        <v>-0.0278885</v>
      </c>
      <c r="I12" s="207" t="n">
        <f aca="false">'Original data'!I30*'Original data'!$U$3</f>
        <v>-0.02891648</v>
      </c>
      <c r="J12" s="207" t="n">
        <f aca="false">'Original data'!J30*'Original data'!$U$3</f>
        <v>0.0005625281</v>
      </c>
      <c r="K12" s="207" t="n">
        <f aca="false">'Original data'!K30*'Original data'!$U$3</f>
        <v>0.002285968</v>
      </c>
      <c r="L12" s="207" t="n">
        <f aca="false">'Original data'!L30*'Original data'!$U$3</f>
        <v>0.06436381</v>
      </c>
      <c r="M12" s="207" t="n">
        <f aca="false">'Original data'!M30*'Original data'!$U$3</f>
        <v>0.03903254</v>
      </c>
      <c r="N12" s="207" t="n">
        <f aca="false">'Original data'!N30*'Original data'!$U$3</f>
        <v>-0.01325584</v>
      </c>
      <c r="O12" s="207" t="n">
        <f aca="false">'Original data'!O30*'Original data'!$U$3</f>
        <v>-0.002956734</v>
      </c>
      <c r="P12" s="207" t="n">
        <f aca="false">'Original data'!P30*'Original data'!$U$3</f>
        <v>0.01133792</v>
      </c>
      <c r="Q12" s="207" t="n">
        <f aca="false">'Original data'!Q30*'Original data'!$U$3</f>
        <v>0.007245692</v>
      </c>
      <c r="R12" s="207" t="n">
        <f aca="false">'Original data'!R30*'Original data'!$U$3</f>
        <v>0.01404929</v>
      </c>
      <c r="S12" s="207" t="n">
        <f aca="false">'Original data'!S30*'Original data'!$U$3</f>
        <v>0.02713018</v>
      </c>
      <c r="T12" s="207" t="n">
        <f aca="false">'Original data'!T30*'Original data'!$U$3</f>
        <v>0.02127119</v>
      </c>
      <c r="U12" s="207" t="n">
        <f aca="false">'Original data'!U30*'Original data'!$U$3</f>
        <v>0.0466044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6551612</v>
      </c>
      <c r="Z12" s="207" t="n">
        <f aca="false">'Original data'!Z30*'Original data'!$U$3</f>
        <v>0.01545387</v>
      </c>
      <c r="AA12" s="207" t="n">
        <f aca="false">'Original data'!AA30*'Original data'!$U$3</f>
        <v>-0.02851074</v>
      </c>
      <c r="AB12" s="207" t="n">
        <f aca="false">'Original data'!AB30*'Original data'!$U$3</f>
        <v>0.01501574</v>
      </c>
      <c r="AC12" s="207" t="n">
        <f aca="false">'Original data'!AC30*'Original data'!$U$3</f>
        <v>0.01041616</v>
      </c>
      <c r="AD12" s="207" t="n">
        <f aca="false">'Original data'!AD30*'Original data'!$U$3</f>
        <v>0.03041438</v>
      </c>
      <c r="AE12" s="207" t="n">
        <f aca="false">'Original data'!AE30*'Original data'!$U$3</f>
        <v>0.005457666</v>
      </c>
      <c r="AF12" s="207" t="n">
        <f aca="false">'Original data'!AF30*'Original data'!$U$3</f>
        <v>0.02714306</v>
      </c>
      <c r="AG12" s="207" t="n">
        <f aca="false">'Original data'!AG30*'Original data'!$U$3</f>
        <v>0.03689685</v>
      </c>
      <c r="AH12" s="207" t="n">
        <f aca="false">'Original data'!AH30*'Original data'!$U$3</f>
        <v>0.01544354</v>
      </c>
      <c r="AI12" s="207" t="n">
        <f aca="false">'Original data'!AI30*'Original data'!$U$3</f>
        <v>0.05770241</v>
      </c>
      <c r="AJ12" s="207" t="n">
        <f aca="false">'Original data'!AJ30*'Original data'!$U$3</f>
        <v>0.04924429</v>
      </c>
      <c r="AK12" s="207" t="n">
        <f aca="false">'Original data'!AK30*'Original data'!$U$3</f>
        <v>0.0132566</v>
      </c>
      <c r="AL12" s="207" t="n">
        <f aca="false">'Original data'!AL30*'Original data'!$U$3</f>
        <v>0.05115433</v>
      </c>
      <c r="AM12" s="207" t="n">
        <f aca="false">'Original data'!AM30*'Original data'!$U$3</f>
        <v>0.01737616</v>
      </c>
      <c r="AN12" s="207" t="n">
        <f aca="false">'Original data'!AN30*'Original data'!$U$3</f>
        <v>0.04591072</v>
      </c>
      <c r="AO12" s="207" t="n">
        <f aca="false">'Original data'!AO30*'Original data'!$U$3</f>
        <v>0.02321561</v>
      </c>
      <c r="AP12" s="207" t="n">
        <f aca="false">'Original data'!AP30*'Original data'!$U$3</f>
        <v>-0.006857564</v>
      </c>
      <c r="AQ12" s="207" t="n">
        <f aca="false">'Original data'!AQ30*'Original data'!$U$3</f>
        <v>0.0251623</v>
      </c>
      <c r="AR12" s="207" t="n">
        <f aca="false">'Original data'!AR30*'Original data'!$U$3</f>
        <v>0.017091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76504</v>
      </c>
      <c r="C13" s="207" t="n">
        <f aca="false">'Original data'!C31</f>
        <v>0.4082159</v>
      </c>
      <c r="D13" s="207" t="n">
        <f aca="false">'Original data'!D31</f>
        <v>0.3972724</v>
      </c>
      <c r="E13" s="207" t="n">
        <f aca="false">'Original data'!E31</f>
        <v>0.3888795</v>
      </c>
      <c r="F13" s="207" t="n">
        <f aca="false">'Original data'!F31</f>
        <v>0.3906254</v>
      </c>
      <c r="G13" s="207" t="n">
        <f aca="false">'Original data'!G31</f>
        <v>0.4124127</v>
      </c>
      <c r="H13" s="207" t="n">
        <f aca="false">'Original data'!H31</f>
        <v>0.395545</v>
      </c>
      <c r="I13" s="207" t="n">
        <f aca="false">'Original data'!I31</f>
        <v>0.3947244</v>
      </c>
      <c r="J13" s="207" t="n">
        <f aca="false">'Original data'!J31</f>
        <v>0.4019266</v>
      </c>
      <c r="K13" s="207" t="n">
        <f aca="false">'Original data'!K31</f>
        <v>0.4059233</v>
      </c>
      <c r="L13" s="207" t="n">
        <f aca="false">'Original data'!L31</f>
        <v>0.4290364</v>
      </c>
      <c r="M13" s="207" t="n">
        <f aca="false">'Original data'!M31</f>
        <v>0.3998903</v>
      </c>
      <c r="N13" s="207" t="n">
        <f aca="false">'Original data'!N31</f>
        <v>0.4059833</v>
      </c>
      <c r="O13" s="207" t="n">
        <f aca="false">'Original data'!O31</f>
        <v>0.4018662</v>
      </c>
      <c r="P13" s="207" t="n">
        <f aca="false">'Original data'!P31</f>
        <v>0.4040987</v>
      </c>
      <c r="Q13" s="207" t="n">
        <f aca="false">'Original data'!Q31</f>
        <v>0.4108985</v>
      </c>
      <c r="R13" s="207" t="n">
        <f aca="false">'Original data'!R31</f>
        <v>0.3990055</v>
      </c>
      <c r="S13" s="207" t="n">
        <f aca="false">'Original data'!S31</f>
        <v>0.3993422</v>
      </c>
      <c r="T13" s="207" t="n">
        <f aca="false">'Original data'!T31</f>
        <v>0.4047853</v>
      </c>
      <c r="U13" s="207" t="n">
        <f aca="false">'Original data'!U31</f>
        <v>0.2886953</v>
      </c>
      <c r="V13" s="208"/>
      <c r="W13" s="209"/>
      <c r="X13" s="210" t="str">
        <f aca="false">'Original data'!X31</f>
        <v>b9</v>
      </c>
      <c r="Y13" s="207" t="n">
        <f aca="false">'Original data'!Y31</f>
        <v>0.3295909</v>
      </c>
      <c r="Z13" s="207" t="n">
        <f aca="false">'Original data'!Z31</f>
        <v>0.4098225</v>
      </c>
      <c r="AA13" s="207" t="n">
        <f aca="false">'Original data'!AA31</f>
        <v>0.3869121</v>
      </c>
      <c r="AB13" s="207" t="n">
        <f aca="false">'Original data'!AB31</f>
        <v>0.3948173</v>
      </c>
      <c r="AC13" s="207" t="n">
        <f aca="false">'Original data'!AC31</f>
        <v>0.3874045</v>
      </c>
      <c r="AD13" s="207" t="n">
        <f aca="false">'Original data'!AD31</f>
        <v>0.4052285</v>
      </c>
      <c r="AE13" s="207" t="n">
        <f aca="false">'Original data'!AE31</f>
        <v>0.3968916</v>
      </c>
      <c r="AF13" s="207" t="n">
        <f aca="false">'Original data'!AF31</f>
        <v>0.3980582</v>
      </c>
      <c r="AG13" s="207" t="n">
        <f aca="false">'Original data'!AG31</f>
        <v>0.4085579</v>
      </c>
      <c r="AH13" s="207" t="n">
        <f aca="false">'Original data'!AH31</f>
        <v>0.4138668</v>
      </c>
      <c r="AI13" s="207" t="n">
        <f aca="false">'Original data'!AI31</f>
        <v>0.4246932</v>
      </c>
      <c r="AJ13" s="207" t="n">
        <f aca="false">'Original data'!AJ31</f>
        <v>0.3838819</v>
      </c>
      <c r="AK13" s="207" t="n">
        <f aca="false">'Original data'!AK31</f>
        <v>0.3941424</v>
      </c>
      <c r="AL13" s="207" t="n">
        <f aca="false">'Original data'!AL31</f>
        <v>0.4051546</v>
      </c>
      <c r="AM13" s="207" t="n">
        <f aca="false">'Original data'!AM31</f>
        <v>0.4110425</v>
      </c>
      <c r="AN13" s="207" t="n">
        <f aca="false">'Original data'!AN31</f>
        <v>0.4019523</v>
      </c>
      <c r="AO13" s="207" t="n">
        <f aca="false">'Original data'!AO31</f>
        <v>0.390564</v>
      </c>
      <c r="AP13" s="207" t="n">
        <f aca="false">'Original data'!AP31</f>
        <v>0.3902862</v>
      </c>
      <c r="AQ13" s="207" t="n">
        <f aca="false">'Original data'!AQ31</f>
        <v>0.4169329</v>
      </c>
      <c r="AR13" s="207" t="n">
        <f aca="false">'Original data'!AR31</f>
        <v>0.345085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064674</v>
      </c>
      <c r="C14" s="207" t="n">
        <f aca="false">'Original data'!C32*'Original data'!$U$3</f>
        <v>0.03448418</v>
      </c>
      <c r="D14" s="207" t="n">
        <f aca="false">'Original data'!D32*'Original data'!$U$3</f>
        <v>-0.0150254</v>
      </c>
      <c r="E14" s="207" t="n">
        <f aca="false">'Original data'!E32*'Original data'!$U$3</f>
        <v>-0.0163665</v>
      </c>
      <c r="F14" s="207" t="n">
        <f aca="false">'Original data'!F32*'Original data'!$U$3</f>
        <v>-0.0611387</v>
      </c>
      <c r="G14" s="207" t="n">
        <f aca="false">'Original data'!G32*'Original data'!$U$3</f>
        <v>-0.07662278</v>
      </c>
      <c r="H14" s="207" t="n">
        <f aca="false">'Original data'!H32*'Original data'!$U$3</f>
        <v>-0.06758735</v>
      </c>
      <c r="I14" s="207" t="n">
        <f aca="false">'Original data'!I32*'Original data'!$U$3</f>
        <v>-0.07300974</v>
      </c>
      <c r="J14" s="207" t="n">
        <f aca="false">'Original data'!J32*'Original data'!$U$3</f>
        <v>-0.002724612</v>
      </c>
      <c r="K14" s="207" t="n">
        <f aca="false">'Original data'!K32*'Original data'!$U$3</f>
        <v>0.001121641</v>
      </c>
      <c r="L14" s="207" t="n">
        <f aca="false">'Original data'!L32*'Original data'!$U$3</f>
        <v>0.09450811</v>
      </c>
      <c r="M14" s="207" t="n">
        <f aca="false">'Original data'!M32*'Original data'!$U$3</f>
        <v>0.0007702405</v>
      </c>
      <c r="N14" s="207" t="n">
        <f aca="false">'Original data'!N32*'Original data'!$U$3</f>
        <v>-0.04265249</v>
      </c>
      <c r="O14" s="207" t="n">
        <f aca="false">'Original data'!O32*'Original data'!$U$3</f>
        <v>-0.0009217403</v>
      </c>
      <c r="P14" s="207" t="n">
        <f aca="false">'Original data'!P32*'Original data'!$U$3</f>
        <v>0.0007179067</v>
      </c>
      <c r="Q14" s="207" t="n">
        <f aca="false">'Original data'!Q32*'Original data'!$U$3</f>
        <v>0.01321985</v>
      </c>
      <c r="R14" s="207" t="n">
        <f aca="false">'Original data'!R32*'Original data'!$U$3</f>
        <v>0.006376775</v>
      </c>
      <c r="S14" s="207" t="n">
        <f aca="false">'Original data'!S32*'Original data'!$U$3</f>
        <v>0.05765997</v>
      </c>
      <c r="T14" s="207" t="n">
        <f aca="false">'Original data'!T32*'Original data'!$U$3</f>
        <v>0.07179069</v>
      </c>
      <c r="U14" s="207" t="n">
        <f aca="false">'Original data'!U32*'Original data'!$U$3</f>
        <v>0.0258872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5344309</v>
      </c>
      <c r="Z14" s="207" t="n">
        <f aca="false">'Original data'!Z32*'Original data'!$U$3</f>
        <v>-0.05311468</v>
      </c>
      <c r="AA14" s="207" t="n">
        <f aca="false">'Original data'!AA32*'Original data'!$U$3</f>
        <v>-0.04816706</v>
      </c>
      <c r="AB14" s="207" t="n">
        <f aca="false">'Original data'!AB32*'Original data'!$U$3</f>
        <v>-0.01704647</v>
      </c>
      <c r="AC14" s="207" t="n">
        <f aca="false">'Original data'!AC32*'Original data'!$U$3</f>
        <v>0.01669936</v>
      </c>
      <c r="AD14" s="207" t="n">
        <f aca="false">'Original data'!AD32*'Original data'!$U$3</f>
        <v>-0.005050079</v>
      </c>
      <c r="AE14" s="207" t="n">
        <f aca="false">'Original data'!AE32*'Original data'!$U$3</f>
        <v>0.002886953</v>
      </c>
      <c r="AF14" s="207" t="n">
        <f aca="false">'Original data'!AF32*'Original data'!$U$3</f>
        <v>-0.05587107</v>
      </c>
      <c r="AG14" s="207" t="n">
        <f aca="false">'Original data'!AG32*'Original data'!$U$3</f>
        <v>-0.01953693</v>
      </c>
      <c r="AH14" s="207" t="n">
        <f aca="false">'Original data'!AH32*'Original data'!$U$3</f>
        <v>-0.03223859</v>
      </c>
      <c r="AI14" s="207" t="n">
        <f aca="false">'Original data'!AI32*'Original data'!$U$3</f>
        <v>0.06565793</v>
      </c>
      <c r="AJ14" s="207" t="n">
        <f aca="false">'Original data'!AJ32*'Original data'!$U$3</f>
        <v>0.003322047</v>
      </c>
      <c r="AK14" s="207" t="n">
        <f aca="false">'Original data'!AK32*'Original data'!$U$3</f>
        <v>-0.04775197</v>
      </c>
      <c r="AL14" s="207" t="n">
        <f aca="false">'Original data'!AL32*'Original data'!$U$3</f>
        <v>0.04007548</v>
      </c>
      <c r="AM14" s="207" t="n">
        <f aca="false">'Original data'!AM32*'Original data'!$U$3</f>
        <v>0.029208</v>
      </c>
      <c r="AN14" s="207" t="n">
        <f aca="false">'Original data'!AN32*'Original data'!$U$3</f>
        <v>0.03302541</v>
      </c>
      <c r="AO14" s="207" t="n">
        <f aca="false">'Original data'!AO32*'Original data'!$U$3</f>
        <v>0.05440139</v>
      </c>
      <c r="AP14" s="207" t="n">
        <f aca="false">'Original data'!AP32*'Original data'!$U$3</f>
        <v>0.02962938</v>
      </c>
      <c r="AQ14" s="207" t="n">
        <f aca="false">'Original data'!AQ32*'Original data'!$U$3</f>
        <v>0.04432616</v>
      </c>
      <c r="AR14" s="207" t="n">
        <f aca="false">'Original data'!AR32*'Original data'!$U$3</f>
        <v>-0.120449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34158</v>
      </c>
      <c r="C15" s="207" t="n">
        <f aca="false">'Original data'!C33</f>
        <v>0.6486499</v>
      </c>
      <c r="D15" s="207" t="n">
        <f aca="false">'Original data'!D33</f>
        <v>0.6492089</v>
      </c>
      <c r="E15" s="207" t="n">
        <f aca="false">'Original data'!E33</f>
        <v>0.6462722</v>
      </c>
      <c r="F15" s="207" t="n">
        <f aca="false">'Original data'!F33</f>
        <v>0.6435125</v>
      </c>
      <c r="G15" s="207" t="n">
        <f aca="false">'Original data'!G33</f>
        <v>0.6483208</v>
      </c>
      <c r="H15" s="207" t="n">
        <f aca="false">'Original data'!H33</f>
        <v>0.6464472</v>
      </c>
      <c r="I15" s="207" t="n">
        <f aca="false">'Original data'!I33</f>
        <v>0.6466848</v>
      </c>
      <c r="J15" s="207" t="n">
        <f aca="false">'Original data'!J33</f>
        <v>0.65062</v>
      </c>
      <c r="K15" s="207" t="n">
        <f aca="false">'Original data'!K33</f>
        <v>0.6524057</v>
      </c>
      <c r="L15" s="207" t="n">
        <f aca="false">'Original data'!L33</f>
        <v>0.6610017</v>
      </c>
      <c r="M15" s="207" t="n">
        <f aca="false">'Original data'!M33</f>
        <v>0.6645913</v>
      </c>
      <c r="N15" s="207" t="n">
        <f aca="false">'Original data'!N33</f>
        <v>0.660222</v>
      </c>
      <c r="O15" s="207" t="n">
        <f aca="false">'Original data'!O33</f>
        <v>0.6529883</v>
      </c>
      <c r="P15" s="207" t="n">
        <f aca="false">'Original data'!P33</f>
        <v>0.6553643</v>
      </c>
      <c r="Q15" s="207" t="n">
        <f aca="false">'Original data'!Q33</f>
        <v>0.6479845</v>
      </c>
      <c r="R15" s="207" t="n">
        <f aca="false">'Original data'!R33</f>
        <v>0.6465265</v>
      </c>
      <c r="S15" s="207" t="n">
        <f aca="false">'Original data'!S33</f>
        <v>0.648732</v>
      </c>
      <c r="T15" s="207" t="n">
        <f aca="false">'Original data'!T33</f>
        <v>0.6491392</v>
      </c>
      <c r="U15" s="207" t="n">
        <f aca="false">'Original data'!U33</f>
        <v>0.5671154</v>
      </c>
      <c r="V15" s="208"/>
      <c r="W15" s="209"/>
      <c r="X15" s="210" t="str">
        <f aca="false">'Original data'!X33</f>
        <v>b11</v>
      </c>
      <c r="Y15" s="207" t="n">
        <f aca="false">'Original data'!Y33</f>
        <v>0.5661505</v>
      </c>
      <c r="Z15" s="207" t="n">
        <f aca="false">'Original data'!Z33</f>
        <v>0.6494337</v>
      </c>
      <c r="AA15" s="207" t="n">
        <f aca="false">'Original data'!AA33</f>
        <v>0.6443147</v>
      </c>
      <c r="AB15" s="207" t="n">
        <f aca="false">'Original data'!AB33</f>
        <v>0.6394895</v>
      </c>
      <c r="AC15" s="207" t="n">
        <f aca="false">'Original data'!AC33</f>
        <v>0.6449078</v>
      </c>
      <c r="AD15" s="207" t="n">
        <f aca="false">'Original data'!AD33</f>
        <v>0.6543798</v>
      </c>
      <c r="AE15" s="207" t="n">
        <f aca="false">'Original data'!AE33</f>
        <v>0.6490746</v>
      </c>
      <c r="AF15" s="207" t="n">
        <f aca="false">'Original data'!AF33</f>
        <v>0.6504799</v>
      </c>
      <c r="AG15" s="207" t="n">
        <f aca="false">'Original data'!AG33</f>
        <v>0.6529231</v>
      </c>
      <c r="AH15" s="207" t="n">
        <f aca="false">'Original data'!AH33</f>
        <v>0.6532345</v>
      </c>
      <c r="AI15" s="207" t="n">
        <f aca="false">'Original data'!AI33</f>
        <v>0.6591487</v>
      </c>
      <c r="AJ15" s="207" t="n">
        <f aca="false">'Original data'!AJ33</f>
        <v>0.6479695</v>
      </c>
      <c r="AK15" s="207" t="n">
        <f aca="false">'Original data'!AK33</f>
        <v>0.6467765</v>
      </c>
      <c r="AL15" s="207" t="n">
        <f aca="false">'Original data'!AL33</f>
        <v>0.6481673</v>
      </c>
      <c r="AM15" s="207" t="n">
        <f aca="false">'Original data'!AM33</f>
        <v>0.6486781</v>
      </c>
      <c r="AN15" s="207" t="n">
        <f aca="false">'Original data'!AN33</f>
        <v>0.6421532</v>
      </c>
      <c r="AO15" s="207" t="n">
        <f aca="false">'Original data'!AO33</f>
        <v>0.6411775</v>
      </c>
      <c r="AP15" s="207" t="n">
        <f aca="false">'Original data'!AP33</f>
        <v>0.645418</v>
      </c>
      <c r="AQ15" s="207" t="n">
        <f aca="false">'Original data'!AQ33</f>
        <v>0.6524783</v>
      </c>
      <c r="AR15" s="207" t="n">
        <f aca="false">'Original data'!AR33</f>
        <v>0.590825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689825</v>
      </c>
      <c r="C16" s="207" t="n">
        <f aca="false">'Original data'!C34*'Original data'!$U$3</f>
        <v>0.007281119</v>
      </c>
      <c r="D16" s="207" t="n">
        <f aca="false">'Original data'!D34*'Original data'!$U$3</f>
        <v>-0.002080233</v>
      </c>
      <c r="E16" s="207" t="n">
        <f aca="false">'Original data'!E34*'Original data'!$U$3</f>
        <v>0.0003643587</v>
      </c>
      <c r="F16" s="207" t="n">
        <f aca="false">'Original data'!F34*'Original data'!$U$3</f>
        <v>-0.007059477</v>
      </c>
      <c r="G16" s="207" t="n">
        <f aca="false">'Original data'!G34*'Original data'!$U$3</f>
        <v>-0.006411446</v>
      </c>
      <c r="H16" s="207" t="n">
        <f aca="false">'Original data'!H34*'Original data'!$U$3</f>
        <v>-0.006869595</v>
      </c>
      <c r="I16" s="207" t="n">
        <f aca="false">'Original data'!I34*'Original data'!$U$3</f>
        <v>-0.007525465</v>
      </c>
      <c r="J16" s="207" t="n">
        <f aca="false">'Original data'!J34*'Original data'!$U$3</f>
        <v>0.0005321117</v>
      </c>
      <c r="K16" s="207" t="n">
        <f aca="false">'Original data'!K34*'Original data'!$U$3</f>
        <v>0.001506648</v>
      </c>
      <c r="L16" s="207" t="n">
        <f aca="false">'Original data'!L34*'Original data'!$U$3</f>
        <v>0.01492949</v>
      </c>
      <c r="M16" s="207" t="n">
        <f aca="false">'Original data'!M34*'Original data'!$U$3</f>
        <v>0.004855726</v>
      </c>
      <c r="N16" s="207" t="n">
        <f aca="false">'Original data'!N34*'Original data'!$U$3</f>
        <v>-0.002486494</v>
      </c>
      <c r="O16" s="207" t="n">
        <f aca="false">'Original data'!O34*'Original data'!$U$3</f>
        <v>0.003273774</v>
      </c>
      <c r="P16" s="207" t="n">
        <f aca="false">'Original data'!P34*'Original data'!$U$3</f>
        <v>0.001754681</v>
      </c>
      <c r="Q16" s="207" t="n">
        <f aca="false">'Original data'!Q34*'Original data'!$U$3</f>
        <v>0.0002289315</v>
      </c>
      <c r="R16" s="207" t="n">
        <f aca="false">'Original data'!R34*'Original data'!$U$3</f>
        <v>0.001849445</v>
      </c>
      <c r="S16" s="207" t="n">
        <f aca="false">'Original data'!S34*'Original data'!$U$3</f>
        <v>0.007296659</v>
      </c>
      <c r="T16" s="207" t="n">
        <f aca="false">'Original data'!T34*'Original data'!$U$3</f>
        <v>0.008777172</v>
      </c>
      <c r="U16" s="207" t="n">
        <f aca="false">'Original data'!U34*'Original data'!$U$3</f>
        <v>0.00218398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4814064</v>
      </c>
      <c r="Z16" s="207" t="n">
        <f aca="false">'Original data'!Z34*'Original data'!$U$3</f>
        <v>-0.003857138</v>
      </c>
      <c r="AA16" s="207" t="n">
        <f aca="false">'Original data'!AA34*'Original data'!$U$3</f>
        <v>-0.007666582</v>
      </c>
      <c r="AB16" s="207" t="n">
        <f aca="false">'Original data'!AB34*'Original data'!$U$3</f>
        <v>-0.001614235</v>
      </c>
      <c r="AC16" s="207" t="n">
        <f aca="false">'Original data'!AC34*'Original data'!$U$3</f>
        <v>-0.001889104</v>
      </c>
      <c r="AD16" s="207" t="n">
        <f aca="false">'Original data'!AD34*'Original data'!$U$3</f>
        <v>-0.003702474</v>
      </c>
      <c r="AE16" s="207" t="n">
        <f aca="false">'Original data'!AE34*'Original data'!$U$3</f>
        <v>-0.001185001</v>
      </c>
      <c r="AF16" s="207" t="n">
        <f aca="false">'Original data'!AF34*'Original data'!$U$3</f>
        <v>-0.004138442</v>
      </c>
      <c r="AG16" s="207" t="n">
        <f aca="false">'Original data'!AG34*'Original data'!$U$3</f>
        <v>-0.0005965752</v>
      </c>
      <c r="AH16" s="207" t="n">
        <f aca="false">'Original data'!AH34*'Original data'!$U$3</f>
        <v>0.0005677381</v>
      </c>
      <c r="AI16" s="207" t="n">
        <f aca="false">'Original data'!AI34*'Original data'!$U$3</f>
        <v>0.005214846</v>
      </c>
      <c r="AJ16" s="207" t="n">
        <f aca="false">'Original data'!AJ34*'Original data'!$U$3</f>
        <v>0.001199025</v>
      </c>
      <c r="AK16" s="207" t="n">
        <f aca="false">'Original data'!AK34*'Original data'!$U$3</f>
        <v>-0.0005250431</v>
      </c>
      <c r="AL16" s="207" t="n">
        <f aca="false">'Original data'!AL34*'Original data'!$U$3</f>
        <v>0.004914219</v>
      </c>
      <c r="AM16" s="207" t="n">
        <f aca="false">'Original data'!AM34*'Original data'!$U$3</f>
        <v>0.002971265</v>
      </c>
      <c r="AN16" s="207" t="n">
        <f aca="false">'Original data'!AN34*'Original data'!$U$3</f>
        <v>0.005647358</v>
      </c>
      <c r="AO16" s="207" t="n">
        <f aca="false">'Original data'!AO34*'Original data'!$U$3</f>
        <v>0.007176308</v>
      </c>
      <c r="AP16" s="207" t="n">
        <f aca="false">'Original data'!AP34*'Original data'!$U$3</f>
        <v>-0.001034349</v>
      </c>
      <c r="AQ16" s="207" t="n">
        <f aca="false">'Original data'!AQ34*'Original data'!$U$3</f>
        <v>0.003567714</v>
      </c>
      <c r="AR16" s="207" t="n">
        <f aca="false">'Original data'!AR34*'Original data'!$U$3</f>
        <v>-0.00628392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3376</v>
      </c>
      <c r="C17" s="207" t="n">
        <f aca="false">'Original data'!C35</f>
        <v>0.06094735</v>
      </c>
      <c r="D17" s="207" t="n">
        <f aca="false">'Original data'!D35</f>
        <v>0.06295583</v>
      </c>
      <c r="E17" s="207" t="n">
        <f aca="false">'Original data'!E35</f>
        <v>0.06122088</v>
      </c>
      <c r="F17" s="207" t="n">
        <f aca="false">'Original data'!F35</f>
        <v>0.06282339</v>
      </c>
      <c r="G17" s="207" t="n">
        <f aca="false">'Original data'!G35</f>
        <v>0.06155849</v>
      </c>
      <c r="H17" s="207" t="n">
        <f aca="false">'Original data'!H35</f>
        <v>0.06280622</v>
      </c>
      <c r="I17" s="207" t="n">
        <f aca="false">'Original data'!I35</f>
        <v>0.06185808</v>
      </c>
      <c r="J17" s="207" t="n">
        <f aca="false">'Original data'!J35</f>
        <v>0.05856419</v>
      </c>
      <c r="K17" s="207" t="n">
        <f aca="false">'Original data'!K35</f>
        <v>0.05805626</v>
      </c>
      <c r="L17" s="207" t="n">
        <f aca="false">'Original data'!L35</f>
        <v>0.05957347</v>
      </c>
      <c r="M17" s="207" t="n">
        <f aca="false">'Original data'!M35</f>
        <v>0.05881443</v>
      </c>
      <c r="N17" s="207" t="n">
        <f aca="false">'Original data'!N35</f>
        <v>0.06352211</v>
      </c>
      <c r="O17" s="207" t="n">
        <f aca="false">'Original data'!O35</f>
        <v>0.06155448</v>
      </c>
      <c r="P17" s="207" t="n">
        <f aca="false">'Original data'!P35</f>
        <v>0.06359344</v>
      </c>
      <c r="Q17" s="207" t="n">
        <f aca="false">'Original data'!Q35</f>
        <v>0.06058514</v>
      </c>
      <c r="R17" s="207" t="n">
        <f aca="false">'Original data'!R35</f>
        <v>0.06204829</v>
      </c>
      <c r="S17" s="207" t="n">
        <f aca="false">'Original data'!S35</f>
        <v>0.06131081</v>
      </c>
      <c r="T17" s="207" t="n">
        <f aca="false">'Original data'!T35</f>
        <v>0.05973358</v>
      </c>
      <c r="U17" s="207" t="n">
        <f aca="false">'Original data'!U35</f>
        <v>0.04660281</v>
      </c>
      <c r="V17" s="208"/>
      <c r="W17" s="209"/>
      <c r="X17" s="210" t="str">
        <f aca="false">'Original data'!X35</f>
        <v>b13</v>
      </c>
      <c r="Y17" s="207" t="n">
        <f aca="false">'Original data'!Y35</f>
        <v>0.07782178</v>
      </c>
      <c r="Z17" s="207" t="n">
        <f aca="false">'Original data'!Z35</f>
        <v>0.05891589</v>
      </c>
      <c r="AA17" s="207" t="n">
        <f aca="false">'Original data'!AA35</f>
        <v>0.0590016</v>
      </c>
      <c r="AB17" s="207" t="n">
        <f aca="false">'Original data'!AB35</f>
        <v>0.05957416</v>
      </c>
      <c r="AC17" s="207" t="n">
        <f aca="false">'Original data'!AC35</f>
        <v>0.06130684</v>
      </c>
      <c r="AD17" s="207" t="n">
        <f aca="false">'Original data'!AD35</f>
        <v>0.06118978</v>
      </c>
      <c r="AE17" s="207" t="n">
        <f aca="false">'Original data'!AE35</f>
        <v>0.05965019</v>
      </c>
      <c r="AF17" s="207" t="n">
        <f aca="false">'Original data'!AF35</f>
        <v>0.05862441</v>
      </c>
      <c r="AG17" s="207" t="n">
        <f aca="false">'Original data'!AG35</f>
        <v>0.0572672</v>
      </c>
      <c r="AH17" s="207" t="n">
        <f aca="false">'Original data'!AH35</f>
        <v>0.05481194</v>
      </c>
      <c r="AI17" s="207" t="n">
        <f aca="false">'Original data'!AI35</f>
        <v>0.0547027</v>
      </c>
      <c r="AJ17" s="207" t="n">
        <f aca="false">'Original data'!AJ35</f>
        <v>0.05659688</v>
      </c>
      <c r="AK17" s="207" t="n">
        <f aca="false">'Original data'!AK35</f>
        <v>0.05943326</v>
      </c>
      <c r="AL17" s="207" t="n">
        <f aca="false">'Original data'!AL35</f>
        <v>0.05989486</v>
      </c>
      <c r="AM17" s="207" t="n">
        <f aca="false">'Original data'!AM35</f>
        <v>0.06221702</v>
      </c>
      <c r="AN17" s="207" t="n">
        <f aca="false">'Original data'!AN35</f>
        <v>0.05938123</v>
      </c>
      <c r="AO17" s="207" t="n">
        <f aca="false">'Original data'!AO35</f>
        <v>0.06014129</v>
      </c>
      <c r="AP17" s="207" t="n">
        <f aca="false">'Original data'!AP35</f>
        <v>0.05931231</v>
      </c>
      <c r="AQ17" s="207" t="n">
        <f aca="false">'Original data'!AQ35</f>
        <v>0.06002905</v>
      </c>
      <c r="AR17" s="207" t="n">
        <f aca="false">'Original data'!AR35</f>
        <v>0.0396102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283289</v>
      </c>
      <c r="C18" s="207" t="n">
        <f aca="false">'Original data'!C36*'Original data'!$U$3</f>
        <v>-0.007713049</v>
      </c>
      <c r="D18" s="207" t="n">
        <f aca="false">'Original data'!D36*'Original data'!$U$3</f>
        <v>-0.01175879</v>
      </c>
      <c r="E18" s="207" t="n">
        <f aca="false">'Original data'!E36*'Original data'!$U$3</f>
        <v>-0.01027008</v>
      </c>
      <c r="F18" s="207" t="n">
        <f aca="false">'Original data'!F36*'Original data'!$U$3</f>
        <v>-0.01309481</v>
      </c>
      <c r="G18" s="207" t="n">
        <f aca="false">'Original data'!G36*'Original data'!$U$3</f>
        <v>-0.01192703</v>
      </c>
      <c r="H18" s="207" t="n">
        <f aca="false">'Original data'!H36*'Original data'!$U$3</f>
        <v>-0.01039052</v>
      </c>
      <c r="I18" s="207" t="n">
        <f aca="false">'Original data'!I36*'Original data'!$U$3</f>
        <v>-0.009293908</v>
      </c>
      <c r="J18" s="207" t="n">
        <f aca="false">'Original data'!J36*'Original data'!$U$3</f>
        <v>-0.007193822</v>
      </c>
      <c r="K18" s="207" t="n">
        <f aca="false">'Original data'!K36*'Original data'!$U$3</f>
        <v>-0.006396723</v>
      </c>
      <c r="L18" s="207" t="n">
        <f aca="false">'Original data'!L36*'Original data'!$U$3</f>
        <v>-0.003472066</v>
      </c>
      <c r="M18" s="207" t="n">
        <f aca="false">'Original data'!M36*'Original data'!$U$3</f>
        <v>-0.00800946</v>
      </c>
      <c r="N18" s="207" t="n">
        <f aca="false">'Original data'!N36*'Original data'!$U$3</f>
        <v>-0.009964735</v>
      </c>
      <c r="O18" s="207" t="n">
        <f aca="false">'Original data'!O36*'Original data'!$U$3</f>
        <v>-0.007760004</v>
      </c>
      <c r="P18" s="207" t="n">
        <f aca="false">'Original data'!P36*'Original data'!$U$3</f>
        <v>-0.007566077</v>
      </c>
      <c r="Q18" s="207" t="n">
        <f aca="false">'Original data'!Q36*'Original data'!$U$3</f>
        <v>-0.008622134</v>
      </c>
      <c r="R18" s="207" t="n">
        <f aca="false">'Original data'!R36*'Original data'!$U$3</f>
        <v>-0.00914548</v>
      </c>
      <c r="S18" s="207" t="n">
        <f aca="false">'Original data'!S36*'Original data'!$U$3</f>
        <v>-0.006416814</v>
      </c>
      <c r="T18" s="207" t="n">
        <f aca="false">'Original data'!T36*'Original data'!$U$3</f>
        <v>-0.006197119</v>
      </c>
      <c r="U18" s="207" t="n">
        <f aca="false">'Original data'!U36*'Original data'!$U$3</f>
        <v>-0.00609044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343133</v>
      </c>
      <c r="Z18" s="207" t="n">
        <f aca="false">'Original data'!Z36*'Original data'!$U$3</f>
        <v>-0.002217129</v>
      </c>
      <c r="AA18" s="207" t="n">
        <f aca="false">'Original data'!AA36*'Original data'!$U$3</f>
        <v>-0.0006624858</v>
      </c>
      <c r="AB18" s="207" t="n">
        <f aca="false">'Original data'!AB36*'Original data'!$U$3</f>
        <v>0.0006656238</v>
      </c>
      <c r="AC18" s="207" t="n">
        <f aca="false">'Original data'!AC36*'Original data'!$U$3</f>
        <v>0.001542352</v>
      </c>
      <c r="AD18" s="207" t="n">
        <f aca="false">'Original data'!AD36*'Original data'!$U$3</f>
        <v>0.0004693109</v>
      </c>
      <c r="AE18" s="207" t="n">
        <f aca="false">'Original data'!AE36*'Original data'!$U$3</f>
        <v>0.0006806823</v>
      </c>
      <c r="AF18" s="207" t="n">
        <f aca="false">'Original data'!AF36*'Original data'!$U$3</f>
        <v>-0.001297097</v>
      </c>
      <c r="AG18" s="207" t="n">
        <f aca="false">'Original data'!AG36*'Original data'!$U$3</f>
        <v>-2.181662E-005</v>
      </c>
      <c r="AH18" s="207" t="n">
        <f aca="false">'Original data'!AH36*'Original data'!$U$3</f>
        <v>0.0005205121</v>
      </c>
      <c r="AI18" s="207" t="n">
        <f aca="false">'Original data'!AI36*'Original data'!$U$3</f>
        <v>0.003706438</v>
      </c>
      <c r="AJ18" s="207" t="n">
        <f aca="false">'Original data'!AJ36*'Original data'!$U$3</f>
        <v>0.0004909735</v>
      </c>
      <c r="AK18" s="207" t="n">
        <f aca="false">'Original data'!AK36*'Original data'!$U$3</f>
        <v>-0.0005839354</v>
      </c>
      <c r="AL18" s="207" t="n">
        <f aca="false">'Original data'!AL36*'Original data'!$U$3</f>
        <v>0.002919251</v>
      </c>
      <c r="AM18" s="207" t="n">
        <f aca="false">'Original data'!AM36*'Original data'!$U$3</f>
        <v>0.002766696</v>
      </c>
      <c r="AN18" s="207" t="n">
        <f aca="false">'Original data'!AN36*'Original data'!$U$3</f>
        <v>0.002959206</v>
      </c>
      <c r="AO18" s="207" t="n">
        <f aca="false">'Original data'!AO36*'Original data'!$U$3</f>
        <v>0.004252321</v>
      </c>
      <c r="AP18" s="207" t="n">
        <f aca="false">'Original data'!AP36*'Original data'!$U$3</f>
        <v>0.002668798</v>
      </c>
      <c r="AQ18" s="207" t="n">
        <f aca="false">'Original data'!AQ36*'Original data'!$U$3</f>
        <v>0.003721902</v>
      </c>
      <c r="AR18" s="207" t="n">
        <f aca="false">'Original data'!AR36*'Original data'!$U$3</f>
        <v>-0.00243765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548553</v>
      </c>
      <c r="C19" s="207" t="n">
        <f aca="false">'Original data'!C37</f>
        <v>0.02030604</v>
      </c>
      <c r="D19" s="207" t="n">
        <f aca="false">'Original data'!D37</f>
        <v>0.01852547</v>
      </c>
      <c r="E19" s="207" t="n">
        <f aca="false">'Original data'!E37</f>
        <v>0.01863677</v>
      </c>
      <c r="F19" s="207" t="n">
        <f aca="false">'Original data'!F37</f>
        <v>0.01462069</v>
      </c>
      <c r="G19" s="207" t="n">
        <f aca="false">'Original data'!G37</f>
        <v>0.01223245</v>
      </c>
      <c r="H19" s="207" t="n">
        <f aca="false">'Original data'!H37</f>
        <v>0.008612333</v>
      </c>
      <c r="I19" s="207" t="n">
        <f aca="false">'Original data'!I37</f>
        <v>0.009042349</v>
      </c>
      <c r="J19" s="207" t="n">
        <f aca="false">'Original data'!J37</f>
        <v>0.0140088</v>
      </c>
      <c r="K19" s="207" t="n">
        <f aca="false">'Original data'!K37</f>
        <v>0.01372797</v>
      </c>
      <c r="L19" s="207" t="n">
        <f aca="false">'Original data'!L37</f>
        <v>0.01964887</v>
      </c>
      <c r="M19" s="207" t="n">
        <f aca="false">'Original data'!M37</f>
        <v>0.0160816</v>
      </c>
      <c r="N19" s="207" t="n">
        <f aca="false">'Original data'!N37</f>
        <v>0.01227765</v>
      </c>
      <c r="O19" s="207" t="n">
        <f aca="false">'Original data'!O37</f>
        <v>0.01652206</v>
      </c>
      <c r="P19" s="207" t="n">
        <f aca="false">'Original data'!P37</f>
        <v>0.01586613</v>
      </c>
      <c r="Q19" s="207" t="n">
        <f aca="false">'Original data'!Q37</f>
        <v>0.01833524</v>
      </c>
      <c r="R19" s="207" t="n">
        <f aca="false">'Original data'!R37</f>
        <v>0.01846373</v>
      </c>
      <c r="S19" s="207" t="n">
        <f aca="false">'Original data'!S37</f>
        <v>0.01969464</v>
      </c>
      <c r="T19" s="207" t="n">
        <f aca="false">'Original data'!T37</f>
        <v>0.02070355</v>
      </c>
      <c r="U19" s="207" t="n">
        <f aca="false">'Original data'!U37</f>
        <v>0.01056894</v>
      </c>
      <c r="V19" s="208"/>
      <c r="W19" s="209"/>
      <c r="X19" s="210" t="str">
        <f aca="false">'Original data'!X37</f>
        <v>b15</v>
      </c>
      <c r="Y19" s="207" t="n">
        <f aca="false">'Original data'!Y37</f>
        <v>-0.001390489</v>
      </c>
      <c r="Z19" s="207" t="n">
        <f aca="false">'Original data'!Z37</f>
        <v>0.02243965</v>
      </c>
      <c r="AA19" s="207" t="n">
        <f aca="false">'Original data'!AA37</f>
        <v>0.02245644</v>
      </c>
      <c r="AB19" s="207" t="n">
        <f aca="false">'Original data'!AB37</f>
        <v>0.02154192</v>
      </c>
      <c r="AC19" s="207" t="n">
        <f aca="false">'Original data'!AC37</f>
        <v>0.02256903</v>
      </c>
      <c r="AD19" s="207" t="n">
        <f aca="false">'Original data'!AD37</f>
        <v>0.02132529</v>
      </c>
      <c r="AE19" s="207" t="n">
        <f aca="false">'Original data'!AE37</f>
        <v>0.02049919</v>
      </c>
      <c r="AF19" s="207" t="n">
        <f aca="false">'Original data'!AF37</f>
        <v>0.02025607</v>
      </c>
      <c r="AG19" s="207" t="n">
        <f aca="false">'Original data'!AG37</f>
        <v>0.01916246</v>
      </c>
      <c r="AH19" s="207" t="n">
        <f aca="false">'Original data'!AH37</f>
        <v>0.01997095</v>
      </c>
      <c r="AI19" s="207" t="n">
        <f aca="false">'Original data'!AI37</f>
        <v>0.01949793</v>
      </c>
      <c r="AJ19" s="207" t="n">
        <f aca="false">'Original data'!AJ37</f>
        <v>0.01973002</v>
      </c>
      <c r="AK19" s="207" t="n">
        <f aca="false">'Original data'!AK37</f>
        <v>0.01928568</v>
      </c>
      <c r="AL19" s="207" t="n">
        <f aca="false">'Original data'!AL37</f>
        <v>0.01887134</v>
      </c>
      <c r="AM19" s="207" t="n">
        <f aca="false">'Original data'!AM37</f>
        <v>0.01981093</v>
      </c>
      <c r="AN19" s="207" t="n">
        <f aca="false">'Original data'!AN37</f>
        <v>0.02180112</v>
      </c>
      <c r="AO19" s="207" t="n">
        <f aca="false">'Original data'!AO37</f>
        <v>0.02093062</v>
      </c>
      <c r="AP19" s="207" t="n">
        <f aca="false">'Original data'!AP37</f>
        <v>0.02031698</v>
      </c>
      <c r="AQ19" s="207" t="n">
        <f aca="false">'Original data'!AQ37</f>
        <v>0.02168218</v>
      </c>
      <c r="AR19" s="207" t="n">
        <f aca="false">'Original data'!AR37</f>
        <v>0.01074415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4.63537</v>
      </c>
      <c r="C22" s="187" t="n">
        <f aca="false">'Original data'!C40*'Original data'!$U$4</f>
        <v>-2.412451</v>
      </c>
      <c r="D22" s="187" t="n">
        <f aca="false">'Original data'!D40*'Original data'!$U$4</f>
        <v>-3.562201</v>
      </c>
      <c r="E22" s="187" t="n">
        <f aca="false">'Original data'!E40*'Original data'!$U$4</f>
        <v>-4.358131</v>
      </c>
      <c r="F22" s="187" t="n">
        <f aca="false">'Original data'!F40*'Original data'!$U$4</f>
        <v>-2.36052</v>
      </c>
      <c r="G22" s="187" t="n">
        <f aca="false">'Original data'!G40*'Original data'!$U$4</f>
        <v>0.5674191</v>
      </c>
      <c r="H22" s="187" t="n">
        <f aca="false">'Original data'!H40*'Original data'!$U$4</f>
        <v>-7.522415</v>
      </c>
      <c r="I22" s="187" t="n">
        <f aca="false">'Original data'!I40*'Original data'!$U$4</f>
        <v>-11.9315</v>
      </c>
      <c r="J22" s="187" t="n">
        <f aca="false">'Original data'!J40*'Original data'!$U$4</f>
        <v>-11.52753</v>
      </c>
      <c r="K22" s="187" t="n">
        <f aca="false">'Original data'!K40*'Original data'!$U$4</f>
        <v>-9.072103</v>
      </c>
      <c r="L22" s="187" t="n">
        <f aca="false">'Original data'!L40*'Original data'!$U$4</f>
        <v>-2.818476</v>
      </c>
      <c r="M22" s="187" t="n">
        <f aca="false">'Original data'!M40*'Original data'!$U$4</f>
        <v>6.837705</v>
      </c>
      <c r="N22" s="187" t="n">
        <f aca="false">'Original data'!N40*'Original data'!$U$4</f>
        <v>5.696988</v>
      </c>
      <c r="O22" s="187" t="n">
        <f aca="false">'Original data'!O40*'Original data'!$U$4</f>
        <v>-1.037336</v>
      </c>
      <c r="P22" s="187" t="n">
        <f aca="false">'Original data'!P40*'Original data'!$U$4</f>
        <v>-2.066434</v>
      </c>
      <c r="Q22" s="187" t="n">
        <f aca="false">'Original data'!Q40*'Original data'!$U$4</f>
        <v>0.02597723</v>
      </c>
      <c r="R22" s="187" t="n">
        <f aca="false">'Original data'!R40*'Original data'!$U$4</f>
        <v>5.259565</v>
      </c>
      <c r="S22" s="187" t="n">
        <f aca="false">'Original data'!S40*'Original data'!$U$4</f>
        <v>12.9024</v>
      </c>
      <c r="T22" s="187" t="n">
        <f aca="false">'Original data'!T40*'Original data'!$U$4</f>
        <v>9.516543</v>
      </c>
      <c r="U22" s="187" t="n">
        <f aca="false">'Original data'!U40*'Original data'!$U$4</f>
        <v>-3.09855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9.86106</v>
      </c>
      <c r="Z22" s="207" t="n">
        <f aca="false">'Original data'!Z40*'Original data'!$U$4</f>
        <v>-4.917624</v>
      </c>
      <c r="AA22" s="207" t="n">
        <f aca="false">'Original data'!AA40*'Original data'!$U$4</f>
        <v>-4.920335</v>
      </c>
      <c r="AB22" s="207" t="n">
        <f aca="false">'Original data'!AB40*'Original data'!$U$4</f>
        <v>-5.053867</v>
      </c>
      <c r="AC22" s="207" t="n">
        <f aca="false">'Original data'!AC40*'Original data'!$U$4</f>
        <v>-3.138241</v>
      </c>
      <c r="AD22" s="207" t="n">
        <f aca="false">'Original data'!AD40*'Original data'!$U$4</f>
        <v>-1.314166</v>
      </c>
      <c r="AE22" s="207" t="n">
        <f aca="false">'Original data'!AE40*'Original data'!$U$4</f>
        <v>-9.073033</v>
      </c>
      <c r="AF22" s="207" t="n">
        <f aca="false">'Original data'!AF40*'Original data'!$U$4</f>
        <v>-12.4345</v>
      </c>
      <c r="AG22" s="207" t="n">
        <f aca="false">'Original data'!AG40*'Original data'!$U$4</f>
        <v>-10.42174</v>
      </c>
      <c r="AH22" s="207" t="n">
        <f aca="false">'Original data'!AH40*'Original data'!$U$4</f>
        <v>-10.35238</v>
      </c>
      <c r="AI22" s="207" t="n">
        <f aca="false">'Original data'!AI40*'Original data'!$U$4</f>
        <v>-4.607008</v>
      </c>
      <c r="AJ22" s="207" t="n">
        <f aca="false">'Original data'!AJ40*'Original data'!$U$4</f>
        <v>8.418097</v>
      </c>
      <c r="AK22" s="207" t="n">
        <f aca="false">'Original data'!AK40*'Original data'!$U$4</f>
        <v>7.068688</v>
      </c>
      <c r="AL22" s="207" t="n">
        <f aca="false">'Original data'!AL40*'Original data'!$U$4</f>
        <v>1.599771</v>
      </c>
      <c r="AM22" s="207" t="n">
        <f aca="false">'Original data'!AM40*'Original data'!$U$4</f>
        <v>-1.232281</v>
      </c>
      <c r="AN22" s="207" t="n">
        <f aca="false">'Original data'!AN40*'Original data'!$U$4</f>
        <v>0.6736525</v>
      </c>
      <c r="AO22" s="207" t="n">
        <f aca="false">'Original data'!AO40*'Original data'!$U$4</f>
        <v>6.127846</v>
      </c>
      <c r="AP22" s="207" t="n">
        <f aca="false">'Original data'!AP40*'Original data'!$U$4</f>
        <v>13.5475</v>
      </c>
      <c r="AQ22" s="207" t="n">
        <f aca="false">'Original data'!AQ40*'Original data'!$U$4</f>
        <v>10.36077</v>
      </c>
      <c r="AR22" s="207" t="n">
        <f aca="false">'Original data'!AR40*'Original data'!$U$4</f>
        <v>15.0517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55875</v>
      </c>
      <c r="C23" s="207" t="n">
        <f aca="false">'Original data'!C41*'Original data'!$U$5</f>
        <v>-0.849698</v>
      </c>
      <c r="D23" s="207" t="n">
        <f aca="false">'Original data'!D41*'Original data'!$U$5</f>
        <v>-1.086</v>
      </c>
      <c r="E23" s="207" t="n">
        <f aca="false">'Original data'!E41*'Original data'!$U$5</f>
        <v>-1.495478</v>
      </c>
      <c r="F23" s="207" t="n">
        <f aca="false">'Original data'!F41*'Original data'!$U$5</f>
        <v>-1.444924</v>
      </c>
      <c r="G23" s="207" t="n">
        <f aca="false">'Original data'!G41*'Original data'!$U$5</f>
        <v>-1.061334</v>
      </c>
      <c r="H23" s="207" t="n">
        <f aca="false">'Original data'!H41*'Original data'!$U$5</f>
        <v>-1.214464</v>
      </c>
      <c r="I23" s="207" t="n">
        <f aca="false">'Original data'!I41*'Original data'!$U$5</f>
        <v>-1.611922</v>
      </c>
      <c r="J23" s="207" t="n">
        <f aca="false">'Original data'!J41*'Original data'!$U$5</f>
        <v>-1.268449</v>
      </c>
      <c r="K23" s="207" t="n">
        <f aca="false">'Original data'!K41*'Original data'!$U$5</f>
        <v>-1.530941</v>
      </c>
      <c r="L23" s="207" t="n">
        <f aca="false">'Original data'!L41*'Original data'!$U$5</f>
        <v>-0.9835087</v>
      </c>
      <c r="M23" s="207" t="n">
        <f aca="false">'Original data'!M41*'Original data'!$U$5</f>
        <v>-0.4632098</v>
      </c>
      <c r="N23" s="207" t="n">
        <f aca="false">'Original data'!N41*'Original data'!$U$5</f>
        <v>-0.7744144</v>
      </c>
      <c r="O23" s="207" t="n">
        <f aca="false">'Original data'!O41*'Original data'!$U$5</f>
        <v>-1.202104</v>
      </c>
      <c r="P23" s="207" t="n">
        <f aca="false">'Original data'!P41*'Original data'!$U$5</f>
        <v>-0.3673587</v>
      </c>
      <c r="Q23" s="207" t="n">
        <f aca="false">'Original data'!Q41*'Original data'!$U$5</f>
        <v>-0.868762</v>
      </c>
      <c r="R23" s="207" t="n">
        <f aca="false">'Original data'!R41*'Original data'!$U$5</f>
        <v>-1.089487</v>
      </c>
      <c r="S23" s="207" t="n">
        <f aca="false">'Original data'!S41*'Original data'!$U$5</f>
        <v>-1.362897</v>
      </c>
      <c r="T23" s="207" t="n">
        <f aca="false">'Original data'!T41*'Original data'!$U$5</f>
        <v>-0.505388</v>
      </c>
      <c r="U23" s="207" t="n">
        <f aca="false">'Original data'!U41*'Original data'!$U$5</f>
        <v>1.94789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644529</v>
      </c>
      <c r="Z23" s="207" t="n">
        <f aca="false">'Original data'!Z41*'Original data'!$U$5</f>
        <v>-0.5046556</v>
      </c>
      <c r="AA23" s="207" t="n">
        <f aca="false">'Original data'!AA41*'Original data'!$U$5</f>
        <v>0.2496562</v>
      </c>
      <c r="AB23" s="207" t="n">
        <f aca="false">'Original data'!AB41*'Original data'!$U$5</f>
        <v>-0.4583272</v>
      </c>
      <c r="AC23" s="207" t="n">
        <f aca="false">'Original data'!AC41*'Original data'!$U$5</f>
        <v>-0.4318236</v>
      </c>
      <c r="AD23" s="207" t="n">
        <f aca="false">'Original data'!AD41*'Original data'!$U$5</f>
        <v>0.08761917</v>
      </c>
      <c r="AE23" s="207" t="n">
        <f aca="false">'Original data'!AE41*'Original data'!$U$5</f>
        <v>-0.5711696</v>
      </c>
      <c r="AF23" s="207" t="n">
        <f aca="false">'Original data'!AF41*'Original data'!$U$5</f>
        <v>-0.1469861</v>
      </c>
      <c r="AG23" s="207" t="n">
        <f aca="false">'Original data'!AG41*'Original data'!$U$5</f>
        <v>-0.3128509</v>
      </c>
      <c r="AH23" s="207" t="n">
        <f aca="false">'Original data'!AH41*'Original data'!$U$5</f>
        <v>-1.316713</v>
      </c>
      <c r="AI23" s="207" t="n">
        <f aca="false">'Original data'!AI41*'Original data'!$U$5</f>
        <v>-0.7774805</v>
      </c>
      <c r="AJ23" s="207" t="n">
        <f aca="false">'Original data'!AJ41*'Original data'!$U$5</f>
        <v>0.3853346</v>
      </c>
      <c r="AK23" s="207" t="n">
        <f aca="false">'Original data'!AK41*'Original data'!$U$5</f>
        <v>-0.4718295</v>
      </c>
      <c r="AL23" s="207" t="n">
        <f aca="false">'Original data'!AL41*'Original data'!$U$5</f>
        <v>-0.4712947</v>
      </c>
      <c r="AM23" s="207" t="n">
        <f aca="false">'Original data'!AM41*'Original data'!$U$5</f>
        <v>0.03968004</v>
      </c>
      <c r="AN23" s="207" t="n">
        <f aca="false">'Original data'!AN41*'Original data'!$U$5</f>
        <v>-0.2759753</v>
      </c>
      <c r="AO23" s="207" t="n">
        <f aca="false">'Original data'!AO41*'Original data'!$U$5</f>
        <v>0.314742</v>
      </c>
      <c r="AP23" s="207" t="n">
        <f aca="false">'Original data'!AP41*'Original data'!$U$5</f>
        <v>0.2354943</v>
      </c>
      <c r="AQ23" s="207" t="n">
        <f aca="false">'Original data'!AQ41*'Original data'!$U$5</f>
        <v>-0.1102971</v>
      </c>
      <c r="AR23" s="207" t="n">
        <f aca="false">'Original data'!AR41*'Original data'!$U$5</f>
        <v>-4.34286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846229</v>
      </c>
      <c r="C24" s="207" t="n">
        <f aca="false">'Original data'!C42*'Original data'!$U$4</f>
        <v>-0.01314276</v>
      </c>
      <c r="D24" s="207" t="n">
        <f aca="false">'Original data'!D42*'Original data'!$U$4</f>
        <v>-0.1694732</v>
      </c>
      <c r="E24" s="207" t="n">
        <f aca="false">'Original data'!E42*'Original data'!$U$4</f>
        <v>-0.3548231</v>
      </c>
      <c r="F24" s="207" t="n">
        <f aca="false">'Original data'!F42*'Original data'!$U$4</f>
        <v>0.03974868</v>
      </c>
      <c r="G24" s="207" t="n">
        <f aca="false">'Original data'!G42*'Original data'!$U$4</f>
        <v>-0.04739654</v>
      </c>
      <c r="H24" s="207" t="n">
        <f aca="false">'Original data'!H42*'Original data'!$U$4</f>
        <v>-0.2586142</v>
      </c>
      <c r="I24" s="207" t="n">
        <f aca="false">'Original data'!I42*'Original data'!$U$4</f>
        <v>-0.2512966</v>
      </c>
      <c r="J24" s="207" t="n">
        <f aca="false">'Original data'!J42*'Original data'!$U$4</f>
        <v>-0.2694825</v>
      </c>
      <c r="K24" s="207" t="n">
        <f aca="false">'Original data'!K42*'Original data'!$U$4</f>
        <v>-0.4443716</v>
      </c>
      <c r="L24" s="207" t="n">
        <f aca="false">'Original data'!L42*'Original data'!$U$4</f>
        <v>0.06097589</v>
      </c>
      <c r="M24" s="207" t="n">
        <f aca="false">'Original data'!M42*'Original data'!$U$4</f>
        <v>0.3500539</v>
      </c>
      <c r="N24" s="207" t="n">
        <f aca="false">'Original data'!N42*'Original data'!$U$4</f>
        <v>-0.189892</v>
      </c>
      <c r="O24" s="207" t="n">
        <f aca="false">'Original data'!O42*'Original data'!$U$4</f>
        <v>-0.2896325</v>
      </c>
      <c r="P24" s="207" t="n">
        <f aca="false">'Original data'!P42*'Original data'!$U$4</f>
        <v>-0.0483655</v>
      </c>
      <c r="Q24" s="207" t="n">
        <f aca="false">'Original data'!Q42*'Original data'!$U$4</f>
        <v>-0.3917635</v>
      </c>
      <c r="R24" s="207" t="n">
        <f aca="false">'Original data'!R42*'Original data'!$U$4</f>
        <v>-0.2261295</v>
      </c>
      <c r="S24" s="207" t="n">
        <f aca="false">'Original data'!S42*'Original data'!$U$4</f>
        <v>-0.1565727</v>
      </c>
      <c r="T24" s="207" t="n">
        <f aca="false">'Original data'!T42*'Original data'!$U$4</f>
        <v>0.2421325</v>
      </c>
      <c r="U24" s="207" t="n">
        <f aca="false">'Original data'!U42*'Original data'!$U$4</f>
        <v>1.17380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245312</v>
      </c>
      <c r="Z24" s="207" t="n">
        <f aca="false">'Original data'!Z42*'Original data'!$U$4</f>
        <v>-0.03802493</v>
      </c>
      <c r="AA24" s="207" t="n">
        <f aca="false">'Original data'!AA42*'Original data'!$U$4</f>
        <v>-0.1616724</v>
      </c>
      <c r="AB24" s="207" t="n">
        <f aca="false">'Original data'!AB42*'Original data'!$U$4</f>
        <v>-0.4713312</v>
      </c>
      <c r="AC24" s="207" t="n">
        <f aca="false">'Original data'!AC42*'Original data'!$U$4</f>
        <v>-0.1929474</v>
      </c>
      <c r="AD24" s="207" t="n">
        <f aca="false">'Original data'!AD42*'Original data'!$U$4</f>
        <v>-0.6767322</v>
      </c>
      <c r="AE24" s="207" t="n">
        <f aca="false">'Original data'!AE42*'Original data'!$U$4</f>
        <v>-0.05966188</v>
      </c>
      <c r="AF24" s="207" t="n">
        <f aca="false">'Original data'!AF42*'Original data'!$U$4</f>
        <v>-0.1400029</v>
      </c>
      <c r="AG24" s="207" t="n">
        <f aca="false">'Original data'!AG42*'Original data'!$U$4</f>
        <v>-0.5186299</v>
      </c>
      <c r="AH24" s="207" t="n">
        <f aca="false">'Original data'!AH42*'Original data'!$U$4</f>
        <v>-0.5169775</v>
      </c>
      <c r="AI24" s="207" t="n">
        <f aca="false">'Original data'!AI42*'Original data'!$U$4</f>
        <v>0.3074593</v>
      </c>
      <c r="AJ24" s="207" t="n">
        <f aca="false">'Original data'!AJ42*'Original data'!$U$4</f>
        <v>-0.1967574</v>
      </c>
      <c r="AK24" s="207" t="n">
        <f aca="false">'Original data'!AK42*'Original data'!$U$4</f>
        <v>-0.1119008</v>
      </c>
      <c r="AL24" s="207" t="n">
        <f aca="false">'Original data'!AL42*'Original data'!$U$4</f>
        <v>-0.1366771</v>
      </c>
      <c r="AM24" s="207" t="n">
        <f aca="false">'Original data'!AM42*'Original data'!$U$4</f>
        <v>-0.0374729</v>
      </c>
      <c r="AN24" s="207" t="n">
        <f aca="false">'Original data'!AN42*'Original data'!$U$4</f>
        <v>-0.1626381</v>
      </c>
      <c r="AO24" s="207" t="n">
        <f aca="false">'Original data'!AO42*'Original data'!$U$4</f>
        <v>-0.04652825</v>
      </c>
      <c r="AP24" s="207" t="n">
        <f aca="false">'Original data'!AP42*'Original data'!$U$4</f>
        <v>-0.09445109</v>
      </c>
      <c r="AQ24" s="207" t="n">
        <f aca="false">'Original data'!AQ42*'Original data'!$U$4</f>
        <v>-0.0889851</v>
      </c>
      <c r="AR24" s="207" t="n">
        <f aca="false">'Original data'!AR42*'Original data'!$U$4</f>
        <v>0.249535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729715</v>
      </c>
      <c r="C25" s="207" t="n">
        <f aca="false">'Original data'!C43*'Original data'!$U$5</f>
        <v>0.1700754</v>
      </c>
      <c r="D25" s="207" t="n">
        <f aca="false">'Original data'!D43*'Original data'!$U$5</f>
        <v>0.07742371</v>
      </c>
      <c r="E25" s="207" t="n">
        <f aca="false">'Original data'!E43*'Original data'!$U$5</f>
        <v>0.1476845</v>
      </c>
      <c r="F25" s="207" t="n">
        <f aca="false">'Original data'!F43*'Original data'!$U$5</f>
        <v>0.2029743</v>
      </c>
      <c r="G25" s="207" t="n">
        <f aca="false">'Original data'!G43*'Original data'!$U$5</f>
        <v>0.04697085</v>
      </c>
      <c r="H25" s="207" t="n">
        <f aca="false">'Original data'!H43*'Original data'!$U$5</f>
        <v>0.0295756</v>
      </c>
      <c r="I25" s="207" t="n">
        <f aca="false">'Original data'!I43*'Original data'!$U$5</f>
        <v>0.1240265</v>
      </c>
      <c r="J25" s="207" t="n">
        <f aca="false">'Original data'!J43*'Original data'!$U$5</f>
        <v>0.1108074</v>
      </c>
      <c r="K25" s="207" t="n">
        <f aca="false">'Original data'!K43*'Original data'!$U$5</f>
        <v>-0.007743057</v>
      </c>
      <c r="L25" s="207" t="n">
        <f aca="false">'Original data'!L43*'Original data'!$U$5</f>
        <v>0.2884065</v>
      </c>
      <c r="M25" s="207" t="n">
        <f aca="false">'Original data'!M43*'Original data'!$U$5</f>
        <v>0.2905744</v>
      </c>
      <c r="N25" s="207" t="n">
        <f aca="false">'Original data'!N43*'Original data'!$U$5</f>
        <v>0.3546006</v>
      </c>
      <c r="O25" s="207" t="n">
        <f aca="false">'Original data'!O43*'Original data'!$U$5</f>
        <v>0.4360909</v>
      </c>
      <c r="P25" s="207" t="n">
        <f aca="false">'Original data'!P43*'Original data'!$U$5</f>
        <v>0.1912497</v>
      </c>
      <c r="Q25" s="207" t="n">
        <f aca="false">'Original data'!Q43*'Original data'!$U$5</f>
        <v>0.0448124</v>
      </c>
      <c r="R25" s="207" t="n">
        <f aca="false">'Original data'!R43*'Original data'!$U$5</f>
        <v>0.1968493</v>
      </c>
      <c r="S25" s="207" t="n">
        <f aca="false">'Original data'!S43*'Original data'!$U$5</f>
        <v>0.2716327</v>
      </c>
      <c r="T25" s="207" t="n">
        <f aca="false">'Original data'!T43*'Original data'!$U$5</f>
        <v>0.2019881</v>
      </c>
      <c r="U25" s="207" t="n">
        <f aca="false">'Original data'!U43*'Original data'!$U$5</f>
        <v>0.961917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5617063</v>
      </c>
      <c r="Z25" s="207" t="n">
        <f aca="false">'Original data'!Z43*'Original data'!$U$5</f>
        <v>0.6193004</v>
      </c>
      <c r="AA25" s="207" t="n">
        <f aca="false">'Original data'!AA43*'Original data'!$U$5</f>
        <v>-0.1180905</v>
      </c>
      <c r="AB25" s="207" t="n">
        <f aca="false">'Original data'!AB43*'Original data'!$U$5</f>
        <v>0.0446532</v>
      </c>
      <c r="AC25" s="207" t="n">
        <f aca="false">'Original data'!AC43*'Original data'!$U$5</f>
        <v>0.08727415</v>
      </c>
      <c r="AD25" s="207" t="n">
        <f aca="false">'Original data'!AD43*'Original data'!$U$5</f>
        <v>0.1254541</v>
      </c>
      <c r="AE25" s="207" t="n">
        <f aca="false">'Original data'!AE43*'Original data'!$U$5</f>
        <v>0.18903</v>
      </c>
      <c r="AF25" s="207" t="n">
        <f aca="false">'Original data'!AF43*'Original data'!$U$5</f>
        <v>0.01037395</v>
      </c>
      <c r="AG25" s="207" t="n">
        <f aca="false">'Original data'!AG43*'Original data'!$U$5</f>
        <v>-0.07246583</v>
      </c>
      <c r="AH25" s="207" t="n">
        <f aca="false">'Original data'!AH43*'Original data'!$U$5</f>
        <v>0.06517946</v>
      </c>
      <c r="AI25" s="207" t="n">
        <f aca="false">'Original data'!AI43*'Original data'!$U$5</f>
        <v>-0.2588312</v>
      </c>
      <c r="AJ25" s="207" t="n">
        <f aca="false">'Original data'!AJ43*'Original data'!$U$5</f>
        <v>0.2056627</v>
      </c>
      <c r="AK25" s="207" t="n">
        <f aca="false">'Original data'!AK43*'Original data'!$U$5</f>
        <v>0.1717164</v>
      </c>
      <c r="AL25" s="207" t="n">
        <f aca="false">'Original data'!AL43*'Original data'!$U$5</f>
        <v>0.0666633</v>
      </c>
      <c r="AM25" s="207" t="n">
        <f aca="false">'Original data'!AM43*'Original data'!$U$5</f>
        <v>-0.04656024</v>
      </c>
      <c r="AN25" s="207" t="n">
        <f aca="false">'Original data'!AN43*'Original data'!$U$5</f>
        <v>0.1512602</v>
      </c>
      <c r="AO25" s="207" t="n">
        <f aca="false">'Original data'!AO43*'Original data'!$U$5</f>
        <v>0.02229018</v>
      </c>
      <c r="AP25" s="207" t="n">
        <f aca="false">'Original data'!AP43*'Original data'!$U$5</f>
        <v>0.1750333</v>
      </c>
      <c r="AQ25" s="207" t="n">
        <f aca="false">'Original data'!AQ43*'Original data'!$U$5</f>
        <v>0.2515539</v>
      </c>
      <c r="AR25" s="207" t="n">
        <f aca="false">'Original data'!AR43*'Original data'!$U$5</f>
        <v>-0.171819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0293</v>
      </c>
      <c r="C26" s="207" t="n">
        <f aca="false">'Original data'!C44*'Original data'!$U$4</f>
        <v>0.03102164</v>
      </c>
      <c r="D26" s="207" t="n">
        <f aca="false">'Original data'!D44*'Original data'!$U$4</f>
        <v>-0.02996184</v>
      </c>
      <c r="E26" s="207" t="n">
        <f aca="false">'Original data'!E44*'Original data'!$U$4</f>
        <v>-0.05980711</v>
      </c>
      <c r="F26" s="207" t="n">
        <f aca="false">'Original data'!F44*'Original data'!$U$4</f>
        <v>-0.004549182</v>
      </c>
      <c r="G26" s="207" t="n">
        <f aca="false">'Original data'!G44*'Original data'!$U$4</f>
        <v>0.1306605</v>
      </c>
      <c r="H26" s="207" t="n">
        <f aca="false">'Original data'!H44*'Original data'!$U$4</f>
        <v>-0.1245473</v>
      </c>
      <c r="I26" s="207" t="n">
        <f aca="false">'Original data'!I44*'Original data'!$U$4</f>
        <v>0.05506813</v>
      </c>
      <c r="J26" s="207" t="n">
        <f aca="false">'Original data'!J44*'Original data'!$U$4</f>
        <v>0.04634316</v>
      </c>
      <c r="K26" s="207" t="n">
        <f aca="false">'Original data'!K44*'Original data'!$U$4</f>
        <v>0.02088954</v>
      </c>
      <c r="L26" s="207" t="n">
        <f aca="false">'Original data'!L44*'Original data'!$U$4</f>
        <v>0.0694867</v>
      </c>
      <c r="M26" s="207" t="n">
        <f aca="false">'Original data'!M44*'Original data'!$U$4</f>
        <v>0.0529055</v>
      </c>
      <c r="N26" s="207" t="n">
        <f aca="false">'Original data'!N44*'Original data'!$U$4</f>
        <v>-0.03547841</v>
      </c>
      <c r="O26" s="207" t="n">
        <f aca="false">'Original data'!O44*'Original data'!$U$4</f>
        <v>-0.01407606</v>
      </c>
      <c r="P26" s="207" t="n">
        <f aca="false">'Original data'!P44*'Original data'!$U$4</f>
        <v>0.071001</v>
      </c>
      <c r="Q26" s="207" t="n">
        <f aca="false">'Original data'!Q44*'Original data'!$U$4</f>
        <v>-0.1045818</v>
      </c>
      <c r="R26" s="207" t="n">
        <f aca="false">'Original data'!R44*'Original data'!$U$4</f>
        <v>-0.05468491</v>
      </c>
      <c r="S26" s="207" t="n">
        <f aca="false">'Original data'!S44*'Original data'!$U$4</f>
        <v>-0.1232737</v>
      </c>
      <c r="T26" s="207" t="n">
        <f aca="false">'Original data'!T44*'Original data'!$U$4</f>
        <v>-0.2596011</v>
      </c>
      <c r="U26" s="207" t="n">
        <f aca="false">'Original data'!U44*'Original data'!$U$4</f>
        <v>-0.0575448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57242</v>
      </c>
      <c r="Z26" s="207" t="n">
        <f aca="false">'Original data'!Z44*'Original data'!$U$4</f>
        <v>-0.1609879</v>
      </c>
      <c r="AA26" s="207" t="n">
        <f aca="false">'Original data'!AA44*'Original data'!$U$4</f>
        <v>-0.07913498</v>
      </c>
      <c r="AB26" s="207" t="n">
        <f aca="false">'Original data'!AB44*'Original data'!$U$4</f>
        <v>-0.174868</v>
      </c>
      <c r="AC26" s="207" t="n">
        <f aca="false">'Original data'!AC44*'Original data'!$U$4</f>
        <v>-0.1164392</v>
      </c>
      <c r="AD26" s="207" t="n">
        <f aca="false">'Original data'!AD44*'Original data'!$U$4</f>
        <v>-0.07402307</v>
      </c>
      <c r="AE26" s="207" t="n">
        <f aca="false">'Original data'!AE44*'Original data'!$U$4</f>
        <v>-0.05388993</v>
      </c>
      <c r="AF26" s="207" t="n">
        <f aca="false">'Original data'!AF44*'Original data'!$U$4</f>
        <v>-0.04467482</v>
      </c>
      <c r="AG26" s="207" t="n">
        <f aca="false">'Original data'!AG44*'Original data'!$U$4</f>
        <v>-0.05918821</v>
      </c>
      <c r="AH26" s="207" t="n">
        <f aca="false">'Original data'!AH44*'Original data'!$U$4</f>
        <v>-0.1522119</v>
      </c>
      <c r="AI26" s="207" t="n">
        <f aca="false">'Original data'!AI44*'Original data'!$U$4</f>
        <v>0.04405111</v>
      </c>
      <c r="AJ26" s="207" t="n">
        <f aca="false">'Original data'!AJ44*'Original data'!$U$4</f>
        <v>-0.05590914</v>
      </c>
      <c r="AK26" s="207" t="n">
        <f aca="false">'Original data'!AK44*'Original data'!$U$4</f>
        <v>-0.1491818</v>
      </c>
      <c r="AL26" s="207" t="n">
        <f aca="false">'Original data'!AL44*'Original data'!$U$4</f>
        <v>-0.1015615</v>
      </c>
      <c r="AM26" s="207" t="n">
        <f aca="false">'Original data'!AM44*'Original data'!$U$4</f>
        <v>0.01384972</v>
      </c>
      <c r="AN26" s="207" t="n">
        <f aca="false">'Original data'!AN44*'Original data'!$U$4</f>
        <v>0.06596966</v>
      </c>
      <c r="AO26" s="207" t="n">
        <f aca="false">'Original data'!AO44*'Original data'!$U$4</f>
        <v>-0.04209225</v>
      </c>
      <c r="AP26" s="207" t="n">
        <f aca="false">'Original data'!AP44*'Original data'!$U$4</f>
        <v>-0.1337989</v>
      </c>
      <c r="AQ26" s="207" t="n">
        <f aca="false">'Original data'!AQ44*'Original data'!$U$4</f>
        <v>-0.06278045</v>
      </c>
      <c r="AR26" s="207" t="n">
        <f aca="false">'Original data'!AR44*'Original data'!$U$4</f>
        <v>-0.34141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087247</v>
      </c>
      <c r="C27" s="207" t="n">
        <f aca="false">'Original data'!C45*'Original data'!$U$5</f>
        <v>-0.05325484</v>
      </c>
      <c r="D27" s="207" t="n">
        <f aca="false">'Original data'!D45*'Original data'!$U$5</f>
        <v>-0.04507192</v>
      </c>
      <c r="E27" s="207" t="n">
        <f aca="false">'Original data'!E45*'Original data'!$U$5</f>
        <v>-0.04893051</v>
      </c>
      <c r="F27" s="207" t="n">
        <f aca="false">'Original data'!F45*'Original data'!$U$5</f>
        <v>-0.07565972</v>
      </c>
      <c r="G27" s="207" t="n">
        <f aca="false">'Original data'!G45*'Original data'!$U$5</f>
        <v>-0.0822267</v>
      </c>
      <c r="H27" s="207" t="n">
        <f aca="false">'Original data'!H45*'Original data'!$U$5</f>
        <v>-0.09496282</v>
      </c>
      <c r="I27" s="207" t="n">
        <f aca="false">'Original data'!I45*'Original data'!$U$5</f>
        <v>-0.06707849</v>
      </c>
      <c r="J27" s="207" t="n">
        <f aca="false">'Original data'!J45*'Original data'!$U$5</f>
        <v>-0.1240511</v>
      </c>
      <c r="K27" s="207" t="n">
        <f aca="false">'Original data'!K45*'Original data'!$U$5</f>
        <v>-0.02140413</v>
      </c>
      <c r="L27" s="207" t="n">
        <f aca="false">'Original data'!L45*'Original data'!$U$5</f>
        <v>-0.009531615</v>
      </c>
      <c r="M27" s="207" t="n">
        <f aca="false">'Original data'!M45*'Original data'!$U$5</f>
        <v>-0.00829769</v>
      </c>
      <c r="N27" s="207" t="n">
        <f aca="false">'Original data'!N45*'Original data'!$U$5</f>
        <v>0.0242404</v>
      </c>
      <c r="O27" s="207" t="n">
        <f aca="false">'Original data'!O45*'Original data'!$U$5</f>
        <v>-0.06706796</v>
      </c>
      <c r="P27" s="207" t="n">
        <f aca="false">'Original data'!P45*'Original data'!$U$5</f>
        <v>-0.01462295</v>
      </c>
      <c r="Q27" s="207" t="n">
        <f aca="false">'Original data'!Q45*'Original data'!$U$5</f>
        <v>0.01770265</v>
      </c>
      <c r="R27" s="207" t="n">
        <f aca="false">'Original data'!R45*'Original data'!$U$5</f>
        <v>-0.0523404</v>
      </c>
      <c r="S27" s="207" t="n">
        <f aca="false">'Original data'!S45*'Original data'!$U$5</f>
        <v>-0.05370368</v>
      </c>
      <c r="T27" s="207" t="n">
        <f aca="false">'Original data'!T45*'Original data'!$U$5</f>
        <v>0.008993672</v>
      </c>
      <c r="U27" s="207" t="n">
        <f aca="false">'Original data'!U45*'Original data'!$U$5</f>
        <v>-0.00531098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25849</v>
      </c>
      <c r="Z27" s="207" t="n">
        <f aca="false">'Original data'!Z45*'Original data'!$U$5</f>
        <v>-0.1022195</v>
      </c>
      <c r="AA27" s="207" t="n">
        <f aca="false">'Original data'!AA45*'Original data'!$U$5</f>
        <v>-0.06794072</v>
      </c>
      <c r="AB27" s="207" t="n">
        <f aca="false">'Original data'!AB45*'Original data'!$U$5</f>
        <v>-0.09388079</v>
      </c>
      <c r="AC27" s="207" t="n">
        <f aca="false">'Original data'!AC45*'Original data'!$U$5</f>
        <v>-0.09817106</v>
      </c>
      <c r="AD27" s="207" t="n">
        <f aca="false">'Original data'!AD45*'Original data'!$U$5</f>
        <v>-0.1298527</v>
      </c>
      <c r="AE27" s="207" t="n">
        <f aca="false">'Original data'!AE45*'Original data'!$U$5</f>
        <v>-0.1544072</v>
      </c>
      <c r="AF27" s="207" t="n">
        <f aca="false">'Original data'!AF45*'Original data'!$U$5</f>
        <v>-0.1045505</v>
      </c>
      <c r="AG27" s="207" t="n">
        <f aca="false">'Original data'!AG45*'Original data'!$U$5</f>
        <v>-0.1391724</v>
      </c>
      <c r="AH27" s="207" t="n">
        <f aca="false">'Original data'!AH45*'Original data'!$U$5</f>
        <v>-0.1322491</v>
      </c>
      <c r="AI27" s="207" t="n">
        <f aca="false">'Original data'!AI45*'Original data'!$U$5</f>
        <v>-0.01024171</v>
      </c>
      <c r="AJ27" s="207" t="n">
        <f aca="false">'Original data'!AJ45*'Original data'!$U$5</f>
        <v>0.09514</v>
      </c>
      <c r="AK27" s="207" t="n">
        <f aca="false">'Original data'!AK45*'Original data'!$U$5</f>
        <v>0.05642315</v>
      </c>
      <c r="AL27" s="207" t="n">
        <f aca="false">'Original data'!AL45*'Original data'!$U$5</f>
        <v>-0.006142675</v>
      </c>
      <c r="AM27" s="207" t="n">
        <f aca="false">'Original data'!AM45*'Original data'!$U$5</f>
        <v>0.01338313</v>
      </c>
      <c r="AN27" s="207" t="n">
        <f aca="false">'Original data'!AN45*'Original data'!$U$5</f>
        <v>-0.02848709</v>
      </c>
      <c r="AO27" s="207" t="n">
        <f aca="false">'Original data'!AO45*'Original data'!$U$5</f>
        <v>-0.1160841</v>
      </c>
      <c r="AP27" s="207" t="n">
        <f aca="false">'Original data'!AP45*'Original data'!$U$5</f>
        <v>-0.05304721</v>
      </c>
      <c r="AQ27" s="207" t="n">
        <f aca="false">'Original data'!AQ45*'Original data'!$U$5</f>
        <v>-0.1241894</v>
      </c>
      <c r="AR27" s="207" t="n">
        <f aca="false">'Original data'!AR45*'Original data'!$U$5</f>
        <v>-0.201894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1444</v>
      </c>
      <c r="C28" s="207" t="n">
        <f aca="false">'Original data'!C46*'Original data'!$U$4</f>
        <v>-0.005113251</v>
      </c>
      <c r="D28" s="207" t="n">
        <f aca="false">'Original data'!D46*'Original data'!$U$4</f>
        <v>-0.03784276</v>
      </c>
      <c r="E28" s="207" t="n">
        <f aca="false">'Original data'!E46*'Original data'!$U$4</f>
        <v>0.006309001</v>
      </c>
      <c r="F28" s="207" t="n">
        <f aca="false">'Original data'!F46*'Original data'!$U$4</f>
        <v>-0.05346454</v>
      </c>
      <c r="G28" s="207" t="n">
        <f aca="false">'Original data'!G46*'Original data'!$U$4</f>
        <v>-0.04767267</v>
      </c>
      <c r="H28" s="207" t="n">
        <f aca="false">'Original data'!H46*'Original data'!$U$4</f>
        <v>-0.06973365</v>
      </c>
      <c r="I28" s="207" t="n">
        <f aca="false">'Original data'!I46*'Original data'!$U$4</f>
        <v>0.006050423</v>
      </c>
      <c r="J28" s="207" t="n">
        <f aca="false">'Original data'!J46*'Original data'!$U$4</f>
        <v>-0.04876698</v>
      </c>
      <c r="K28" s="207" t="n">
        <f aca="false">'Original data'!K46*'Original data'!$U$4</f>
        <v>0.01217868</v>
      </c>
      <c r="L28" s="207" t="n">
        <f aca="false">'Original data'!L46*'Original data'!$U$4</f>
        <v>-0.06216909</v>
      </c>
      <c r="M28" s="207" t="n">
        <f aca="false">'Original data'!M46*'Original data'!$U$4</f>
        <v>-0.009744899</v>
      </c>
      <c r="N28" s="207" t="n">
        <f aca="false">'Original data'!N46*'Original data'!$U$4</f>
        <v>-0.0073504</v>
      </c>
      <c r="O28" s="207" t="n">
        <f aca="false">'Original data'!O46*'Original data'!$U$4</f>
        <v>-0.01838271</v>
      </c>
      <c r="P28" s="207" t="n">
        <f aca="false">'Original data'!P46*'Original data'!$U$4</f>
        <v>0.0446657</v>
      </c>
      <c r="Q28" s="207" t="n">
        <f aca="false">'Original data'!Q46*'Original data'!$U$4</f>
        <v>0.01409513</v>
      </c>
      <c r="R28" s="207" t="n">
        <f aca="false">'Original data'!R46*'Original data'!$U$4</f>
        <v>0.04263457</v>
      </c>
      <c r="S28" s="207" t="n">
        <f aca="false">'Original data'!S46*'Original data'!$U$4</f>
        <v>0.02119484</v>
      </c>
      <c r="T28" s="207" t="n">
        <f aca="false">'Original data'!T46*'Original data'!$U$4</f>
        <v>-0.02558999</v>
      </c>
      <c r="U28" s="207" t="n">
        <f aca="false">'Original data'!U46*'Original data'!$U$4</f>
        <v>-0.00297489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47854</v>
      </c>
      <c r="Z28" s="207" t="n">
        <f aca="false">'Original data'!Z46*'Original data'!$U$4</f>
        <v>0.06656439</v>
      </c>
      <c r="AA28" s="207" t="n">
        <f aca="false">'Original data'!AA46*'Original data'!$U$4</f>
        <v>0.02542449</v>
      </c>
      <c r="AB28" s="207" t="n">
        <f aca="false">'Original data'!AB46*'Original data'!$U$4</f>
        <v>-0.0356584</v>
      </c>
      <c r="AC28" s="207" t="n">
        <f aca="false">'Original data'!AC46*'Original data'!$U$4</f>
        <v>-0.07343837</v>
      </c>
      <c r="AD28" s="207" t="n">
        <f aca="false">'Original data'!AD46*'Original data'!$U$4</f>
        <v>-0.01970877</v>
      </c>
      <c r="AE28" s="207" t="n">
        <f aca="false">'Original data'!AE46*'Original data'!$U$4</f>
        <v>-0.04567738</v>
      </c>
      <c r="AF28" s="207" t="n">
        <f aca="false">'Original data'!AF46*'Original data'!$U$4</f>
        <v>-0.005479274</v>
      </c>
      <c r="AG28" s="207" t="n">
        <f aca="false">'Original data'!AG46*'Original data'!$U$4</f>
        <v>0.02072743</v>
      </c>
      <c r="AH28" s="207" t="n">
        <f aca="false">'Original data'!AH46*'Original data'!$U$4</f>
        <v>0.1120183</v>
      </c>
      <c r="AI28" s="207" t="n">
        <f aca="false">'Original data'!AI46*'Original data'!$U$4</f>
        <v>-0.003324583</v>
      </c>
      <c r="AJ28" s="207" t="n">
        <f aca="false">'Original data'!AJ46*'Original data'!$U$4</f>
        <v>-0.02274633</v>
      </c>
      <c r="AK28" s="207" t="n">
        <f aca="false">'Original data'!AK46*'Original data'!$U$4</f>
        <v>0.02667054</v>
      </c>
      <c r="AL28" s="207" t="n">
        <f aca="false">'Original data'!AL46*'Original data'!$U$4</f>
        <v>0.04477362</v>
      </c>
      <c r="AM28" s="207" t="n">
        <f aca="false">'Original data'!AM46*'Original data'!$U$4</f>
        <v>0.1228264</v>
      </c>
      <c r="AN28" s="207" t="n">
        <f aca="false">'Original data'!AN46*'Original data'!$U$4</f>
        <v>0.02373789</v>
      </c>
      <c r="AO28" s="207" t="n">
        <f aca="false">'Original data'!AO46*'Original data'!$U$4</f>
        <v>0.0087693</v>
      </c>
      <c r="AP28" s="207" t="n">
        <f aca="false">'Original data'!AP46*'Original data'!$U$4</f>
        <v>-0.05627278</v>
      </c>
      <c r="AQ28" s="207" t="n">
        <f aca="false">'Original data'!AQ46*'Original data'!$U$4</f>
        <v>-0.009762213</v>
      </c>
      <c r="AR28" s="207" t="n">
        <f aca="false">'Original data'!AR46*'Original data'!$U$4</f>
        <v>0.0556936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7882247</v>
      </c>
      <c r="C29" s="207" t="n">
        <f aca="false">'Original data'!C47*'Original data'!$U$5</f>
        <v>0.006144393</v>
      </c>
      <c r="D29" s="207" t="n">
        <f aca="false">'Original data'!D47*'Original data'!$U$5</f>
        <v>-0.03148572</v>
      </c>
      <c r="E29" s="207" t="n">
        <f aca="false">'Original data'!E47*'Original data'!$U$5</f>
        <v>-0.01396244</v>
      </c>
      <c r="F29" s="207" t="n">
        <f aca="false">'Original data'!F47*'Original data'!$U$5</f>
        <v>-0.04283232</v>
      </c>
      <c r="G29" s="207" t="n">
        <f aca="false">'Original data'!G47*'Original data'!$U$5</f>
        <v>-0.02215252</v>
      </c>
      <c r="H29" s="207" t="n">
        <f aca="false">'Original data'!H47*'Original data'!$U$5</f>
        <v>0.02886607</v>
      </c>
      <c r="I29" s="207" t="n">
        <f aca="false">'Original data'!I47*'Original data'!$U$5</f>
        <v>0.00529353</v>
      </c>
      <c r="J29" s="207" t="n">
        <f aca="false">'Original data'!J47*'Original data'!$U$5</f>
        <v>0.02539929</v>
      </c>
      <c r="K29" s="207" t="n">
        <f aca="false">'Original data'!K47*'Original data'!$U$5</f>
        <v>0.03417203</v>
      </c>
      <c r="L29" s="207" t="n">
        <f aca="false">'Original data'!L47*'Original data'!$U$5</f>
        <v>0.02378057</v>
      </c>
      <c r="M29" s="207" t="n">
        <f aca="false">'Original data'!M47*'Original data'!$U$5</f>
        <v>0.007932538</v>
      </c>
      <c r="N29" s="207" t="n">
        <f aca="false">'Original data'!N47*'Original data'!$U$5</f>
        <v>0.02154571</v>
      </c>
      <c r="O29" s="207" t="n">
        <f aca="false">'Original data'!O47*'Original data'!$U$5</f>
        <v>0.01110878</v>
      </c>
      <c r="P29" s="207" t="n">
        <f aca="false">'Original data'!P47*'Original data'!$U$5</f>
        <v>0.03875716</v>
      </c>
      <c r="Q29" s="207" t="n">
        <f aca="false">'Original data'!Q47*'Original data'!$U$5</f>
        <v>0.006338663</v>
      </c>
      <c r="R29" s="207" t="n">
        <f aca="false">'Original data'!R47*'Original data'!$U$5</f>
        <v>-0.00643133</v>
      </c>
      <c r="S29" s="207" t="n">
        <f aca="false">'Original data'!S47*'Original data'!$U$5</f>
        <v>0.02502379</v>
      </c>
      <c r="T29" s="207" t="n">
        <f aca="false">'Original data'!T47*'Original data'!$U$5</f>
        <v>0.01153625</v>
      </c>
      <c r="U29" s="207" t="n">
        <f aca="false">'Original data'!U47*'Original data'!$U$5</f>
        <v>-0.0297591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096265</v>
      </c>
      <c r="Z29" s="207" t="n">
        <f aca="false">'Original data'!Z47*'Original data'!$U$5</f>
        <v>-0.005934471</v>
      </c>
      <c r="AA29" s="207" t="n">
        <f aca="false">'Original data'!AA47*'Original data'!$U$5</f>
        <v>-0.008860761</v>
      </c>
      <c r="AB29" s="207" t="n">
        <f aca="false">'Original data'!AB47*'Original data'!$U$5</f>
        <v>0.01163168</v>
      </c>
      <c r="AC29" s="207" t="n">
        <f aca="false">'Original data'!AC47*'Original data'!$U$5</f>
        <v>-0.02307554</v>
      </c>
      <c r="AD29" s="207" t="n">
        <f aca="false">'Original data'!AD47*'Original data'!$U$5</f>
        <v>-0.003002797</v>
      </c>
      <c r="AE29" s="207" t="n">
        <f aca="false">'Original data'!AE47*'Original data'!$U$5</f>
        <v>0.0009987057</v>
      </c>
      <c r="AF29" s="207" t="n">
        <f aca="false">'Original data'!AF47*'Original data'!$U$5</f>
        <v>-0.02168898</v>
      </c>
      <c r="AG29" s="207" t="n">
        <f aca="false">'Original data'!AG47*'Original data'!$U$5</f>
        <v>0.02929277</v>
      </c>
      <c r="AH29" s="207" t="n">
        <f aca="false">'Original data'!AH47*'Original data'!$U$5</f>
        <v>0.03584018</v>
      </c>
      <c r="AI29" s="207" t="n">
        <f aca="false">'Original data'!AI47*'Original data'!$U$5</f>
        <v>0.03691228</v>
      </c>
      <c r="AJ29" s="207" t="n">
        <f aca="false">'Original data'!AJ47*'Original data'!$U$5</f>
        <v>0.07368387</v>
      </c>
      <c r="AK29" s="207" t="n">
        <f aca="false">'Original data'!AK47*'Original data'!$U$5</f>
        <v>0.05845117</v>
      </c>
      <c r="AL29" s="207" t="n">
        <f aca="false">'Original data'!AL47*'Original data'!$U$5</f>
        <v>0.02672825</v>
      </c>
      <c r="AM29" s="207" t="n">
        <f aca="false">'Original data'!AM47*'Original data'!$U$5</f>
        <v>0.03843599</v>
      </c>
      <c r="AN29" s="207" t="n">
        <f aca="false">'Original data'!AN47*'Original data'!$U$5</f>
        <v>-0.004395273</v>
      </c>
      <c r="AO29" s="207" t="n">
        <f aca="false">'Original data'!AO47*'Original data'!$U$5</f>
        <v>-0.02547445</v>
      </c>
      <c r="AP29" s="207" t="n">
        <f aca="false">'Original data'!AP47*'Original data'!$U$5</f>
        <v>0.02907472</v>
      </c>
      <c r="AQ29" s="207" t="n">
        <f aca="false">'Original data'!AQ47*'Original data'!$U$5</f>
        <v>0.00479627</v>
      </c>
      <c r="AR29" s="207" t="n">
        <f aca="false">'Original data'!AR47*'Original data'!$U$5</f>
        <v>-0.0534761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14933</v>
      </c>
      <c r="C30" s="207" t="n">
        <f aca="false">'Original data'!C48*'Original data'!$U$4</f>
        <v>-0.03148203</v>
      </c>
      <c r="D30" s="207" t="n">
        <f aca="false">'Original data'!D48*'Original data'!$U$4</f>
        <v>-0.03170938</v>
      </c>
      <c r="E30" s="207" t="n">
        <f aca="false">'Original data'!E48*'Original data'!$U$4</f>
        <v>-0.03597376</v>
      </c>
      <c r="F30" s="207" t="n">
        <f aca="false">'Original data'!F48*'Original data'!$U$4</f>
        <v>0.002666493</v>
      </c>
      <c r="G30" s="207" t="n">
        <f aca="false">'Original data'!G48*'Original data'!$U$4</f>
        <v>-0.00579053</v>
      </c>
      <c r="H30" s="207" t="n">
        <f aca="false">'Original data'!H48*'Original data'!$U$4</f>
        <v>-0.03337948</v>
      </c>
      <c r="I30" s="207" t="n">
        <f aca="false">'Original data'!I48*'Original data'!$U$4</f>
        <v>-0.02422998</v>
      </c>
      <c r="J30" s="207" t="n">
        <f aca="false">'Original data'!J48*'Original data'!$U$4</f>
        <v>-0.03525837</v>
      </c>
      <c r="K30" s="207" t="n">
        <f aca="false">'Original data'!K48*'Original data'!$U$4</f>
        <v>-0.04620817</v>
      </c>
      <c r="L30" s="207" t="n">
        <f aca="false">'Original data'!L48*'Original data'!$U$4</f>
        <v>-0.00811755</v>
      </c>
      <c r="M30" s="207" t="n">
        <f aca="false">'Original data'!M48*'Original data'!$U$4</f>
        <v>-0.006926653</v>
      </c>
      <c r="N30" s="207" t="n">
        <f aca="false">'Original data'!N48*'Original data'!$U$4</f>
        <v>-0.009429004</v>
      </c>
      <c r="O30" s="207" t="n">
        <f aca="false">'Original data'!O48*'Original data'!$U$4</f>
        <v>-0.02060269</v>
      </c>
      <c r="P30" s="207" t="n">
        <f aca="false">'Original data'!P48*'Original data'!$U$4</f>
        <v>-0.01831392</v>
      </c>
      <c r="Q30" s="207" t="n">
        <f aca="false">'Original data'!Q48*'Original data'!$U$4</f>
        <v>-0.03854834</v>
      </c>
      <c r="R30" s="207" t="n">
        <f aca="false">'Original data'!R48*'Original data'!$U$4</f>
        <v>-0.005371451</v>
      </c>
      <c r="S30" s="207" t="n">
        <f aca="false">'Original data'!S48*'Original data'!$U$4</f>
        <v>-0.003264914</v>
      </c>
      <c r="T30" s="207" t="n">
        <f aca="false">'Original data'!T48*'Original data'!$U$4</f>
        <v>-0.006459025</v>
      </c>
      <c r="U30" s="207" t="n">
        <f aca="false">'Original data'!U48*'Original data'!$U$4</f>
        <v>0.0133541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55224</v>
      </c>
      <c r="Z30" s="207" t="n">
        <f aca="false">'Original data'!Z48*'Original data'!$U$4</f>
        <v>0.00498847</v>
      </c>
      <c r="AA30" s="207" t="n">
        <f aca="false">'Original data'!AA48*'Original data'!$U$4</f>
        <v>0.01495676</v>
      </c>
      <c r="AB30" s="207" t="n">
        <f aca="false">'Original data'!AB48*'Original data'!$U$4</f>
        <v>-0.01604271</v>
      </c>
      <c r="AC30" s="207" t="n">
        <f aca="false">'Original data'!AC48*'Original data'!$U$4</f>
        <v>0.02879791</v>
      </c>
      <c r="AD30" s="207" t="n">
        <f aca="false">'Original data'!AD48*'Original data'!$U$4</f>
        <v>0.01786875</v>
      </c>
      <c r="AE30" s="207" t="n">
        <f aca="false">'Original data'!AE48*'Original data'!$U$4</f>
        <v>0.001257054</v>
      </c>
      <c r="AF30" s="207" t="n">
        <f aca="false">'Original data'!AF48*'Original data'!$U$4</f>
        <v>0.01434888</v>
      </c>
      <c r="AG30" s="207" t="n">
        <f aca="false">'Original data'!AG48*'Original data'!$U$4</f>
        <v>-6.646445E-005</v>
      </c>
      <c r="AH30" s="207" t="n">
        <f aca="false">'Original data'!AH48*'Original data'!$U$4</f>
        <v>-0.01772335</v>
      </c>
      <c r="AI30" s="207" t="n">
        <f aca="false">'Original data'!AI48*'Original data'!$U$4</f>
        <v>0.01913113</v>
      </c>
      <c r="AJ30" s="207" t="n">
        <f aca="false">'Original data'!AJ48*'Original data'!$U$4</f>
        <v>0.007988472</v>
      </c>
      <c r="AK30" s="207" t="n">
        <f aca="false">'Original data'!AK48*'Original data'!$U$4</f>
        <v>0.007223362</v>
      </c>
      <c r="AL30" s="207" t="n">
        <f aca="false">'Original data'!AL48*'Original data'!$U$4</f>
        <v>-0.0007840988</v>
      </c>
      <c r="AM30" s="207" t="n">
        <f aca="false">'Original data'!AM48*'Original data'!$U$4</f>
        <v>0.007363876</v>
      </c>
      <c r="AN30" s="207" t="n">
        <f aca="false">'Original data'!AN48*'Original data'!$U$4</f>
        <v>-0.01095978</v>
      </c>
      <c r="AO30" s="207" t="n">
        <f aca="false">'Original data'!AO48*'Original data'!$U$4</f>
        <v>0.006348263</v>
      </c>
      <c r="AP30" s="207" t="n">
        <f aca="false">'Original data'!AP48*'Original data'!$U$4</f>
        <v>0.0221835</v>
      </c>
      <c r="AQ30" s="207" t="n">
        <f aca="false">'Original data'!AQ48*'Original data'!$U$4</f>
        <v>0.01710027</v>
      </c>
      <c r="AR30" s="207" t="n">
        <f aca="false">'Original data'!AR48*'Original data'!$U$4</f>
        <v>0.0900829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7013191</v>
      </c>
      <c r="C31" s="207" t="n">
        <f aca="false">'Original data'!C49*'Original data'!$U$5</f>
        <v>-0.01758279</v>
      </c>
      <c r="D31" s="207" t="n">
        <f aca="false">'Original data'!D49*'Original data'!$U$5</f>
        <v>-0.06365859</v>
      </c>
      <c r="E31" s="207" t="n">
        <f aca="false">'Original data'!E49*'Original data'!$U$5</f>
        <v>-0.04475437</v>
      </c>
      <c r="F31" s="207" t="n">
        <f aca="false">'Original data'!F49*'Original data'!$U$5</f>
        <v>-0.0491763</v>
      </c>
      <c r="G31" s="207" t="n">
        <f aca="false">'Original data'!G49*'Original data'!$U$5</f>
        <v>-0.01871497</v>
      </c>
      <c r="H31" s="207" t="n">
        <f aca="false">'Original data'!H49*'Original data'!$U$5</f>
        <v>0.06535438</v>
      </c>
      <c r="I31" s="207" t="n">
        <f aca="false">'Original data'!I49*'Original data'!$U$5</f>
        <v>0.041065</v>
      </c>
      <c r="J31" s="207" t="n">
        <f aca="false">'Original data'!J49*'Original data'!$U$5</f>
        <v>0.07303411</v>
      </c>
      <c r="K31" s="207" t="n">
        <f aca="false">'Original data'!K49*'Original data'!$U$5</f>
        <v>0.06462236</v>
      </c>
      <c r="L31" s="207" t="n">
        <f aca="false">'Original data'!L49*'Original data'!$U$5</f>
        <v>0.03754544</v>
      </c>
      <c r="M31" s="207" t="n">
        <f aca="false">'Original data'!M49*'Original data'!$U$5</f>
        <v>0.01262221</v>
      </c>
      <c r="N31" s="207" t="n">
        <f aca="false">'Original data'!N49*'Original data'!$U$5</f>
        <v>0.02503267</v>
      </c>
      <c r="O31" s="207" t="n">
        <f aca="false">'Original data'!O49*'Original data'!$U$5</f>
        <v>0.01239484</v>
      </c>
      <c r="P31" s="207" t="n">
        <f aca="false">'Original data'!P49*'Original data'!$U$5</f>
        <v>0.02075259</v>
      </c>
      <c r="Q31" s="207" t="n">
        <f aca="false">'Original data'!Q49*'Original data'!$U$5</f>
        <v>-0.03243817</v>
      </c>
      <c r="R31" s="207" t="n">
        <f aca="false">'Original data'!R49*'Original data'!$U$5</f>
        <v>-0.02067173</v>
      </c>
      <c r="S31" s="207" t="n">
        <f aca="false">'Original data'!S49*'Original data'!$U$5</f>
        <v>0.007745416</v>
      </c>
      <c r="T31" s="207" t="n">
        <f aca="false">'Original data'!T49*'Original data'!$U$5</f>
        <v>-0.002056975</v>
      </c>
      <c r="U31" s="207" t="n">
        <f aca="false">'Original data'!U49*'Original data'!$U$5</f>
        <v>-0.123087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135234</v>
      </c>
      <c r="Z31" s="207" t="n">
        <f aca="false">'Original data'!Z49*'Original data'!$U$5</f>
        <v>-0.004608847</v>
      </c>
      <c r="AA31" s="207" t="n">
        <f aca="false">'Original data'!AA49*'Original data'!$U$5</f>
        <v>-0.03266911</v>
      </c>
      <c r="AB31" s="207" t="n">
        <f aca="false">'Original data'!AB49*'Original data'!$U$5</f>
        <v>0.002857314</v>
      </c>
      <c r="AC31" s="207" t="n">
        <f aca="false">'Original data'!AC49*'Original data'!$U$5</f>
        <v>-0.03642088</v>
      </c>
      <c r="AD31" s="207" t="n">
        <f aca="false">'Original data'!AD49*'Original data'!$U$5</f>
        <v>-0.0131193</v>
      </c>
      <c r="AE31" s="207" t="n">
        <f aca="false">'Original data'!AE49*'Original data'!$U$5</f>
        <v>-0.002359808</v>
      </c>
      <c r="AF31" s="207" t="n">
        <f aca="false">'Original data'!AF49*'Original data'!$U$5</f>
        <v>0.005600958</v>
      </c>
      <c r="AG31" s="207" t="n">
        <f aca="false">'Original data'!AG49*'Original data'!$U$5</f>
        <v>0.04968504</v>
      </c>
      <c r="AH31" s="207" t="n">
        <f aca="false">'Original data'!AH49*'Original data'!$U$5</f>
        <v>0.08576967</v>
      </c>
      <c r="AI31" s="207" t="n">
        <f aca="false">'Original data'!AI49*'Original data'!$U$5</f>
        <v>0.0323361</v>
      </c>
      <c r="AJ31" s="207" t="n">
        <f aca="false">'Original data'!AJ49*'Original data'!$U$5</f>
        <v>0.08842703</v>
      </c>
      <c r="AK31" s="207" t="n">
        <f aca="false">'Original data'!AK49*'Original data'!$U$5</f>
        <v>0.05963089</v>
      </c>
      <c r="AL31" s="207" t="n">
        <f aca="false">'Original data'!AL49*'Original data'!$U$5</f>
        <v>0.01756721</v>
      </c>
      <c r="AM31" s="207" t="n">
        <f aca="false">'Original data'!AM49*'Original data'!$U$5</f>
        <v>-0.001301974</v>
      </c>
      <c r="AN31" s="207" t="n">
        <f aca="false">'Original data'!AN49*'Original data'!$U$5</f>
        <v>-0.06054672</v>
      </c>
      <c r="AO31" s="207" t="n">
        <f aca="false">'Original data'!AO49*'Original data'!$U$5</f>
        <v>-0.04834218</v>
      </c>
      <c r="AP31" s="207" t="n">
        <f aca="false">'Original data'!AP49*'Original data'!$U$5</f>
        <v>0.03104392</v>
      </c>
      <c r="AQ31" s="207" t="n">
        <f aca="false">'Original data'!AQ49*'Original data'!$U$5</f>
        <v>-0.04060924</v>
      </c>
      <c r="AR31" s="207" t="n">
        <f aca="false">'Original data'!AR49*'Original data'!$U$5</f>
        <v>-0.12149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21508</v>
      </c>
      <c r="C32" s="207" t="n">
        <f aca="false">'Original data'!C50*'Original data'!$U$4</f>
        <v>-0.03972786</v>
      </c>
      <c r="D32" s="207" t="n">
        <f aca="false">'Original data'!D50*'Original data'!$U$4</f>
        <v>-0.04571665</v>
      </c>
      <c r="E32" s="207" t="n">
        <f aca="false">'Original data'!E50*'Original data'!$U$4</f>
        <v>-0.0419456</v>
      </c>
      <c r="F32" s="207" t="n">
        <f aca="false">'Original data'!F50*'Original data'!$U$4</f>
        <v>-0.04773534</v>
      </c>
      <c r="G32" s="207" t="n">
        <f aca="false">'Original data'!G50*'Original data'!$U$4</f>
        <v>-0.04651673</v>
      </c>
      <c r="H32" s="207" t="n">
        <f aca="false">'Original data'!H50*'Original data'!$U$4</f>
        <v>-0.05683922</v>
      </c>
      <c r="I32" s="207" t="n">
        <f aca="false">'Original data'!I50*'Original data'!$U$4</f>
        <v>-0.04945818</v>
      </c>
      <c r="J32" s="207" t="n">
        <f aca="false">'Original data'!J50*'Original data'!$U$4</f>
        <v>-0.05340342</v>
      </c>
      <c r="K32" s="207" t="n">
        <f aca="false">'Original data'!K50*'Original data'!$U$4</f>
        <v>-0.04365656</v>
      </c>
      <c r="L32" s="207" t="n">
        <f aca="false">'Original data'!L50*'Original data'!$U$4</f>
        <v>-0.04791895</v>
      </c>
      <c r="M32" s="207" t="n">
        <f aca="false">'Original data'!M50*'Original data'!$U$4</f>
        <v>-0.03806173</v>
      </c>
      <c r="N32" s="207" t="n">
        <f aca="false">'Original data'!N50*'Original data'!$U$4</f>
        <v>-0.03731378</v>
      </c>
      <c r="O32" s="207" t="n">
        <f aca="false">'Original data'!O50*'Original data'!$U$4</f>
        <v>-0.04145542</v>
      </c>
      <c r="P32" s="207" t="n">
        <f aca="false">'Original data'!P50*'Original data'!$U$4</f>
        <v>-0.03519289</v>
      </c>
      <c r="Q32" s="207" t="n">
        <f aca="false">'Original data'!Q50*'Original data'!$U$4</f>
        <v>-0.03555182</v>
      </c>
      <c r="R32" s="207" t="n">
        <f aca="false">'Original data'!R50*'Original data'!$U$4</f>
        <v>-0.03045145</v>
      </c>
      <c r="S32" s="207" t="n">
        <f aca="false">'Original data'!S50*'Original data'!$U$4</f>
        <v>-0.02742696</v>
      </c>
      <c r="T32" s="207" t="n">
        <f aca="false">'Original data'!T50*'Original data'!$U$4</f>
        <v>-0.03823659</v>
      </c>
      <c r="U32" s="207" t="n">
        <f aca="false">'Original data'!U50*'Original data'!$U$4</f>
        <v>-0.019118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41577</v>
      </c>
      <c r="Z32" s="207" t="n">
        <f aca="false">'Original data'!Z50*'Original data'!$U$4</f>
        <v>-0.01420602</v>
      </c>
      <c r="AA32" s="207" t="n">
        <f aca="false">'Original data'!AA50*'Original data'!$U$4</f>
        <v>-0.01121656</v>
      </c>
      <c r="AB32" s="207" t="n">
        <f aca="false">'Original data'!AB50*'Original data'!$U$4</f>
        <v>-0.01270091</v>
      </c>
      <c r="AC32" s="207" t="n">
        <f aca="false">'Original data'!AC50*'Original data'!$U$4</f>
        <v>-0.01411561</v>
      </c>
      <c r="AD32" s="207" t="n">
        <f aca="false">'Original data'!AD50*'Original data'!$U$4</f>
        <v>-0.01194336</v>
      </c>
      <c r="AE32" s="207" t="n">
        <f aca="false">'Original data'!AE50*'Original data'!$U$4</f>
        <v>-0.01962098</v>
      </c>
      <c r="AF32" s="207" t="n">
        <f aca="false">'Original data'!AF50*'Original data'!$U$4</f>
        <v>-0.01762605</v>
      </c>
      <c r="AG32" s="207" t="n">
        <f aca="false">'Original data'!AG50*'Original data'!$U$4</f>
        <v>-0.007768486</v>
      </c>
      <c r="AH32" s="207" t="n">
        <f aca="false">'Original data'!AH50*'Original data'!$U$4</f>
        <v>-0.0008260195</v>
      </c>
      <c r="AI32" s="207" t="n">
        <f aca="false">'Original data'!AI50*'Original data'!$U$4</f>
        <v>-0.007711655</v>
      </c>
      <c r="AJ32" s="207" t="n">
        <f aca="false">'Original data'!AJ50*'Original data'!$U$4</f>
        <v>0.005418106</v>
      </c>
      <c r="AK32" s="207" t="n">
        <f aca="false">'Original data'!AK50*'Original data'!$U$4</f>
        <v>0.00180067</v>
      </c>
      <c r="AL32" s="207" t="n">
        <f aca="false">'Original data'!AL50*'Original data'!$U$4</f>
        <v>0.00130309</v>
      </c>
      <c r="AM32" s="207" t="n">
        <f aca="false">'Original data'!AM50*'Original data'!$U$4</f>
        <v>0.00532463</v>
      </c>
      <c r="AN32" s="207" t="n">
        <f aca="false">'Original data'!AN50*'Original data'!$U$4</f>
        <v>0.00651554</v>
      </c>
      <c r="AO32" s="207" t="n">
        <f aca="false">'Original data'!AO50*'Original data'!$U$4</f>
        <v>0.007042192</v>
      </c>
      <c r="AP32" s="207" t="n">
        <f aca="false">'Original data'!AP50*'Original data'!$U$4</f>
        <v>0.001854552</v>
      </c>
      <c r="AQ32" s="207" t="n">
        <f aca="false">'Original data'!AQ50*'Original data'!$U$4</f>
        <v>0.005050988</v>
      </c>
      <c r="AR32" s="207" t="n">
        <f aca="false">'Original data'!AR50*'Original data'!$U$4</f>
        <v>0.020028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078284</v>
      </c>
      <c r="C33" s="207" t="n">
        <f aca="false">'Original data'!C51*'Original data'!$U$5</f>
        <v>-0.005188698</v>
      </c>
      <c r="D33" s="207" t="n">
        <f aca="false">'Original data'!D51*'Original data'!$U$5</f>
        <v>-0.009109115</v>
      </c>
      <c r="E33" s="207" t="n">
        <f aca="false">'Original data'!E51*'Original data'!$U$5</f>
        <v>-0.006311335</v>
      </c>
      <c r="F33" s="207" t="n">
        <f aca="false">'Original data'!F51*'Original data'!$U$5</f>
        <v>-0.009053274</v>
      </c>
      <c r="G33" s="207" t="n">
        <f aca="false">'Original data'!G51*'Original data'!$U$5</f>
        <v>-0.003646244</v>
      </c>
      <c r="H33" s="207" t="n">
        <f aca="false">'Original data'!H51*'Original data'!$U$5</f>
        <v>0.003725507</v>
      </c>
      <c r="I33" s="207" t="n">
        <f aca="false">'Original data'!I51*'Original data'!$U$5</f>
        <v>0.002591752</v>
      </c>
      <c r="J33" s="207" t="n">
        <f aca="false">'Original data'!J51*'Original data'!$U$5</f>
        <v>0.003182266</v>
      </c>
      <c r="K33" s="207" t="n">
        <f aca="false">'Original data'!K51*'Original data'!$U$5</f>
        <v>0.006499835</v>
      </c>
      <c r="L33" s="207" t="n">
        <f aca="false">'Original data'!L51*'Original data'!$U$5</f>
        <v>0.00170156</v>
      </c>
      <c r="M33" s="207" t="n">
        <f aca="false">'Original data'!M51*'Original data'!$U$5</f>
        <v>0.0002253921</v>
      </c>
      <c r="N33" s="207" t="n">
        <f aca="false">'Original data'!N51*'Original data'!$U$5</f>
        <v>0.002732917</v>
      </c>
      <c r="O33" s="207" t="n">
        <f aca="false">'Original data'!O51*'Original data'!$U$5</f>
        <v>-7.027099E-005</v>
      </c>
      <c r="P33" s="207" t="n">
        <f aca="false">'Original data'!P51*'Original data'!$U$5</f>
        <v>0.002260473</v>
      </c>
      <c r="Q33" s="207" t="n">
        <f aca="false">'Original data'!Q51*'Original data'!$U$5</f>
        <v>-0.001888158</v>
      </c>
      <c r="R33" s="207" t="n">
        <f aca="false">'Original data'!R51*'Original data'!$U$5</f>
        <v>-0.001794485</v>
      </c>
      <c r="S33" s="207" t="n">
        <f aca="false">'Original data'!S51*'Original data'!$U$5</f>
        <v>-0.003515409</v>
      </c>
      <c r="T33" s="207" t="n">
        <f aca="false">'Original data'!T51*'Original data'!$U$5</f>
        <v>-0.0003169562</v>
      </c>
      <c r="U33" s="207" t="n">
        <f aca="false">'Original data'!U51*'Original data'!$U$5</f>
        <v>-0.00957908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668278</v>
      </c>
      <c r="Z33" s="207" t="n">
        <f aca="false">'Original data'!Z51*'Original data'!$U$5</f>
        <v>-0.002452295</v>
      </c>
      <c r="AA33" s="207" t="n">
        <f aca="false">'Original data'!AA51*'Original data'!$U$5</f>
        <v>-0.0004995751</v>
      </c>
      <c r="AB33" s="207" t="n">
        <f aca="false">'Original data'!AB51*'Original data'!$U$5</f>
        <v>0.001670347</v>
      </c>
      <c r="AC33" s="207" t="n">
        <f aca="false">'Original data'!AC51*'Original data'!$U$5</f>
        <v>-0.005146618</v>
      </c>
      <c r="AD33" s="207" t="n">
        <f aca="false">'Original data'!AD51*'Original data'!$U$5</f>
        <v>-0.003135088</v>
      </c>
      <c r="AE33" s="207" t="n">
        <f aca="false">'Original data'!AE51*'Original data'!$U$5</f>
        <v>-0.005708675</v>
      </c>
      <c r="AF33" s="207" t="n">
        <f aca="false">'Original data'!AF51*'Original data'!$U$5</f>
        <v>-0.002054435</v>
      </c>
      <c r="AG33" s="207" t="n">
        <f aca="false">'Original data'!AG51*'Original data'!$U$5</f>
        <v>0.001741507</v>
      </c>
      <c r="AH33" s="207" t="n">
        <f aca="false">'Original data'!AH51*'Original data'!$U$5</f>
        <v>0.005523248</v>
      </c>
      <c r="AI33" s="207" t="n">
        <f aca="false">'Original data'!AI51*'Original data'!$U$5</f>
        <v>0.002492052</v>
      </c>
      <c r="AJ33" s="207" t="n">
        <f aca="false">'Original data'!AJ51*'Original data'!$U$5</f>
        <v>0.007927556</v>
      </c>
      <c r="AK33" s="207" t="n">
        <f aca="false">'Original data'!AK51*'Original data'!$U$5</f>
        <v>0.007629223</v>
      </c>
      <c r="AL33" s="207" t="n">
        <f aca="false">'Original data'!AL51*'Original data'!$U$5</f>
        <v>0.00462586</v>
      </c>
      <c r="AM33" s="207" t="n">
        <f aca="false">'Original data'!AM51*'Original data'!$U$5</f>
        <v>0.002145819</v>
      </c>
      <c r="AN33" s="207" t="n">
        <f aca="false">'Original data'!AN51*'Original data'!$U$5</f>
        <v>-0.005860722</v>
      </c>
      <c r="AO33" s="207" t="n">
        <f aca="false">'Original data'!AO51*'Original data'!$U$5</f>
        <v>-0.007364087</v>
      </c>
      <c r="AP33" s="207" t="n">
        <f aca="false">'Original data'!AP51*'Original data'!$U$5</f>
        <v>0.0001215636</v>
      </c>
      <c r="AQ33" s="207" t="n">
        <f aca="false">'Original data'!AQ51*'Original data'!$U$5</f>
        <v>-0.01001468</v>
      </c>
      <c r="AR33" s="207" t="n">
        <f aca="false">'Original data'!AR51*'Original data'!$U$5</f>
        <v>-0.0018506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930764</v>
      </c>
      <c r="C34" s="207" t="n">
        <f aca="false">'Original data'!C52*'Original data'!$U$4</f>
        <v>-0.005668105</v>
      </c>
      <c r="D34" s="207" t="n">
        <f aca="false">'Original data'!D52*'Original data'!$U$4</f>
        <v>-0.005802571</v>
      </c>
      <c r="E34" s="207" t="n">
        <f aca="false">'Original data'!E52*'Original data'!$U$4</f>
        <v>-0.006152182</v>
      </c>
      <c r="F34" s="207" t="n">
        <f aca="false">'Original data'!F52*'Original data'!$U$4</f>
        <v>-0.00327512</v>
      </c>
      <c r="G34" s="207" t="n">
        <f aca="false">'Original data'!G52*'Original data'!$U$4</f>
        <v>-0.003212071</v>
      </c>
      <c r="H34" s="207" t="n">
        <f aca="false">'Original data'!H52*'Original data'!$U$4</f>
        <v>-0.008153208</v>
      </c>
      <c r="I34" s="207" t="n">
        <f aca="false">'Original data'!I52*'Original data'!$U$4</f>
        <v>-0.005047033</v>
      </c>
      <c r="J34" s="207" t="n">
        <f aca="false">'Original data'!J52*'Original data'!$U$4</f>
        <v>-0.008025128</v>
      </c>
      <c r="K34" s="207" t="n">
        <f aca="false">'Original data'!K52*'Original data'!$U$4</f>
        <v>-0.007679431</v>
      </c>
      <c r="L34" s="207" t="n">
        <f aca="false">'Original data'!L52*'Original data'!$U$4</f>
        <v>-0.005618005</v>
      </c>
      <c r="M34" s="207" t="n">
        <f aca="false">'Original data'!M52*'Original data'!$U$4</f>
        <v>-0.00443359</v>
      </c>
      <c r="N34" s="207" t="n">
        <f aca="false">'Original data'!N52*'Original data'!$U$4</f>
        <v>-0.003777809</v>
      </c>
      <c r="O34" s="207" t="n">
        <f aca="false">'Original data'!O52*'Original data'!$U$4</f>
        <v>-0.005178192</v>
      </c>
      <c r="P34" s="207" t="n">
        <f aca="false">'Original data'!P52*'Original data'!$U$4</f>
        <v>-0.003152174</v>
      </c>
      <c r="Q34" s="207" t="n">
        <f aca="false">'Original data'!Q52*'Original data'!$U$4</f>
        <v>-0.00421746</v>
      </c>
      <c r="R34" s="207" t="n">
        <f aca="false">'Original data'!R52*'Original data'!$U$4</f>
        <v>-0.0008870714</v>
      </c>
      <c r="S34" s="207" t="n">
        <f aca="false">'Original data'!S52*'Original data'!$U$4</f>
        <v>-0.003475068</v>
      </c>
      <c r="T34" s="207" t="n">
        <f aca="false">'Original data'!T52*'Original data'!$U$4</f>
        <v>-0.00331689</v>
      </c>
      <c r="U34" s="207" t="n">
        <f aca="false">'Original data'!U52*'Original data'!$U$4</f>
        <v>-0.00557831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3792</v>
      </c>
      <c r="Z34" s="207" t="n">
        <f aca="false">'Original data'!Z52*'Original data'!$U$4</f>
        <v>-0.002656957</v>
      </c>
      <c r="AA34" s="207" t="n">
        <f aca="false">'Original data'!AA52*'Original data'!$U$4</f>
        <v>-0.002592205</v>
      </c>
      <c r="AB34" s="207" t="n">
        <f aca="false">'Original data'!AB52*'Original data'!$U$4</f>
        <v>-0.003675429</v>
      </c>
      <c r="AC34" s="207" t="n">
        <f aca="false">'Original data'!AC52*'Original data'!$U$4</f>
        <v>-0.0002487826</v>
      </c>
      <c r="AD34" s="207" t="n">
        <f aca="false">'Original data'!AD52*'Original data'!$U$4</f>
        <v>-0.002646657</v>
      </c>
      <c r="AE34" s="207" t="n">
        <f aca="false">'Original data'!AE52*'Original data'!$U$4</f>
        <v>-0.003063327</v>
      </c>
      <c r="AF34" s="207" t="n">
        <f aca="false">'Original data'!AF52*'Original data'!$U$4</f>
        <v>-0.0002908814</v>
      </c>
      <c r="AG34" s="207" t="n">
        <f aca="false">'Original data'!AG52*'Original data'!$U$4</f>
        <v>-0.001923014</v>
      </c>
      <c r="AH34" s="207" t="n">
        <f aca="false">'Original data'!AH52*'Original data'!$U$4</f>
        <v>-0.003147864</v>
      </c>
      <c r="AI34" s="207" t="n">
        <f aca="false">'Original data'!AI52*'Original data'!$U$4</f>
        <v>-0.002197993</v>
      </c>
      <c r="AJ34" s="207" t="n">
        <f aca="false">'Original data'!AJ52*'Original data'!$U$4</f>
        <v>0.0009716156</v>
      </c>
      <c r="AK34" s="207" t="n">
        <f aca="false">'Original data'!AK52*'Original data'!$U$4</f>
        <v>0.00193944</v>
      </c>
      <c r="AL34" s="207" t="n">
        <f aca="false">'Original data'!AL52*'Original data'!$U$4</f>
        <v>-0.0003981189</v>
      </c>
      <c r="AM34" s="207" t="n">
        <f aca="false">'Original data'!AM52*'Original data'!$U$4</f>
        <v>0.001193983</v>
      </c>
      <c r="AN34" s="207" t="n">
        <f aca="false">'Original data'!AN52*'Original data'!$U$4</f>
        <v>-0.0006399684</v>
      </c>
      <c r="AO34" s="207" t="n">
        <f aca="false">'Original data'!AO52*'Original data'!$U$4</f>
        <v>-0.0007791054</v>
      </c>
      <c r="AP34" s="207" t="n">
        <f aca="false">'Original data'!AP52*'Original data'!$U$4</f>
        <v>0.002888489</v>
      </c>
      <c r="AQ34" s="207" t="n">
        <f aca="false">'Original data'!AQ52*'Original data'!$U$4</f>
        <v>0.001244858</v>
      </c>
      <c r="AR34" s="207" t="n">
        <f aca="false">'Original data'!AR52*'Original data'!$U$4</f>
        <v>-0.00106168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774206</v>
      </c>
      <c r="C35" s="207" t="n">
        <f aca="false">'Original data'!C53*'Original data'!$U$5</f>
        <v>-0.00172587</v>
      </c>
      <c r="D35" s="207" t="n">
        <f aca="false">'Original data'!D53*'Original data'!$U$5</f>
        <v>-0.003469499</v>
      </c>
      <c r="E35" s="207" t="n">
        <f aca="false">'Original data'!E53*'Original data'!$U$5</f>
        <v>-0.00211602</v>
      </c>
      <c r="F35" s="207" t="n">
        <f aca="false">'Original data'!F53*'Original data'!$U$5</f>
        <v>-0.001999247</v>
      </c>
      <c r="G35" s="207" t="n">
        <f aca="false">'Original data'!G53*'Original data'!$U$5</f>
        <v>0.0001626617</v>
      </c>
      <c r="H35" s="207" t="n">
        <f aca="false">'Original data'!H53*'Original data'!$U$5</f>
        <v>0.00270928</v>
      </c>
      <c r="I35" s="207" t="n">
        <f aca="false">'Original data'!I53*'Original data'!$U$5</f>
        <v>0.0008819554</v>
      </c>
      <c r="J35" s="207" t="n">
        <f aca="false">'Original data'!J53*'Original data'!$U$5</f>
        <v>0.00138884</v>
      </c>
      <c r="K35" s="207" t="n">
        <f aca="false">'Original data'!K53*'Original data'!$U$5</f>
        <v>0.00195676</v>
      </c>
      <c r="L35" s="207" t="n">
        <f aca="false">'Original data'!L53*'Original data'!$U$5</f>
        <v>0.001958581</v>
      </c>
      <c r="M35" s="207" t="n">
        <f aca="false">'Original data'!M53*'Original data'!$U$5</f>
        <v>0.001550648</v>
      </c>
      <c r="N35" s="207" t="n">
        <f aca="false">'Original data'!N53*'Original data'!$U$5</f>
        <v>0.001478563</v>
      </c>
      <c r="O35" s="207" t="n">
        <f aca="false">'Original data'!O53*'Original data'!$U$5</f>
        <v>6.560285E-005</v>
      </c>
      <c r="P35" s="207" t="n">
        <f aca="false">'Original data'!P53*'Original data'!$U$5</f>
        <v>-2.996248E-005</v>
      </c>
      <c r="Q35" s="207" t="n">
        <f aca="false">'Original data'!Q53*'Original data'!$U$5</f>
        <v>-0.003159024</v>
      </c>
      <c r="R35" s="207" t="n">
        <f aca="false">'Original data'!R53*'Original data'!$U$5</f>
        <v>-0.002815862</v>
      </c>
      <c r="S35" s="207" t="n">
        <f aca="false">'Original data'!S53*'Original data'!$U$5</f>
        <v>-0.0009346855</v>
      </c>
      <c r="T35" s="207" t="n">
        <f aca="false">'Original data'!T53*'Original data'!$U$5</f>
        <v>-0.002555612</v>
      </c>
      <c r="U35" s="207" t="n">
        <f aca="false">'Original data'!U53*'Original data'!$U$5</f>
        <v>0.000525051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07707</v>
      </c>
      <c r="Z35" s="207" t="n">
        <f aca="false">'Original data'!Z53*'Original data'!$U$5</f>
        <v>-0.001555025</v>
      </c>
      <c r="AA35" s="207" t="n">
        <f aca="false">'Original data'!AA53*'Original data'!$U$5</f>
        <v>-0.003402535</v>
      </c>
      <c r="AB35" s="207" t="n">
        <f aca="false">'Original data'!AB53*'Original data'!$U$5</f>
        <v>-0.0007126064</v>
      </c>
      <c r="AC35" s="207" t="n">
        <f aca="false">'Original data'!AC53*'Original data'!$U$5</f>
        <v>-0.003974479</v>
      </c>
      <c r="AD35" s="207" t="n">
        <f aca="false">'Original data'!AD53*'Original data'!$U$5</f>
        <v>-0.001204149</v>
      </c>
      <c r="AE35" s="207" t="n">
        <f aca="false">'Original data'!AE53*'Original data'!$U$5</f>
        <v>-0.001009481</v>
      </c>
      <c r="AF35" s="207" t="n">
        <f aca="false">'Original data'!AF53*'Original data'!$U$5</f>
        <v>-0.002020491</v>
      </c>
      <c r="AG35" s="207" t="n">
        <f aca="false">'Original data'!AG53*'Original data'!$U$5</f>
        <v>0.001773601</v>
      </c>
      <c r="AH35" s="207" t="n">
        <f aca="false">'Original data'!AH53*'Original data'!$U$5</f>
        <v>0.002227695</v>
      </c>
      <c r="AI35" s="207" t="n">
        <f aca="false">'Original data'!AI53*'Original data'!$U$5</f>
        <v>-0.002421455</v>
      </c>
      <c r="AJ35" s="207" t="n">
        <f aca="false">'Original data'!AJ53*'Original data'!$U$5</f>
        <v>0.001003858</v>
      </c>
      <c r="AK35" s="207" t="n">
        <f aca="false">'Original data'!AK53*'Original data'!$U$5</f>
        <v>0.000507464</v>
      </c>
      <c r="AL35" s="207" t="n">
        <f aca="false">'Original data'!AL53*'Original data'!$U$5</f>
        <v>-0.001691113</v>
      </c>
      <c r="AM35" s="207" t="n">
        <f aca="false">'Original data'!AM53*'Original data'!$U$5</f>
        <v>-0.001936355</v>
      </c>
      <c r="AN35" s="207" t="n">
        <f aca="false">'Original data'!AN53*'Original data'!$U$5</f>
        <v>-0.004500098</v>
      </c>
      <c r="AO35" s="207" t="n">
        <f aca="false">'Original data'!AO53*'Original data'!$U$5</f>
        <v>-0.00485682</v>
      </c>
      <c r="AP35" s="207" t="n">
        <f aca="false">'Original data'!AP53*'Original data'!$U$5</f>
        <v>-0.0004745953</v>
      </c>
      <c r="AQ35" s="207" t="n">
        <f aca="false">'Original data'!AQ53*'Original data'!$U$5</f>
        <v>-0.003178699</v>
      </c>
      <c r="AR35" s="207" t="n">
        <f aca="false">'Original data'!AR53*'Original data'!$U$5</f>
        <v>-0.00166587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1235942</v>
      </c>
      <c r="C36" s="207" t="n">
        <f aca="false">'Original data'!C54*'Original data'!$U$4</f>
        <v>-0.008530596</v>
      </c>
      <c r="D36" s="207" t="n">
        <f aca="false">'Original data'!D54*'Original data'!$U$4</f>
        <v>-0.01493509</v>
      </c>
      <c r="E36" s="207" t="n">
        <f aca="false">'Original data'!E54*'Original data'!$U$4</f>
        <v>-0.01379199</v>
      </c>
      <c r="F36" s="207" t="n">
        <f aca="false">'Original data'!F54*'Original data'!$U$4</f>
        <v>-0.01494748</v>
      </c>
      <c r="G36" s="207" t="n">
        <f aca="false">'Original data'!G54*'Original data'!$U$4</f>
        <v>-0.01297797</v>
      </c>
      <c r="H36" s="207" t="n">
        <f aca="false">'Original data'!H54*'Original data'!$U$4</f>
        <v>-0.005694691</v>
      </c>
      <c r="I36" s="207" t="n">
        <f aca="false">'Original data'!I54*'Original data'!$U$4</f>
        <v>-0.006711121</v>
      </c>
      <c r="J36" s="207" t="n">
        <f aca="false">'Original data'!J54*'Original data'!$U$4</f>
        <v>-0.004722995</v>
      </c>
      <c r="K36" s="207" t="n">
        <f aca="false">'Original data'!K54*'Original data'!$U$4</f>
        <v>-0.005407334</v>
      </c>
      <c r="L36" s="207" t="n">
        <f aca="false">'Original data'!L54*'Original data'!$U$4</f>
        <v>-0.005415749</v>
      </c>
      <c r="M36" s="207" t="n">
        <f aca="false">'Original data'!M54*'Original data'!$U$4</f>
        <v>-0.007477329</v>
      </c>
      <c r="N36" s="207" t="n">
        <f aca="false">'Original data'!N54*'Original data'!$U$4</f>
        <v>-0.007513248</v>
      </c>
      <c r="O36" s="207" t="n">
        <f aca="false">'Original data'!O54*'Original data'!$U$4</f>
        <v>-0.007720078</v>
      </c>
      <c r="P36" s="207" t="n">
        <f aca="false">'Original data'!P54*'Original data'!$U$4</f>
        <v>-0.006070258</v>
      </c>
      <c r="Q36" s="207" t="n">
        <f aca="false">'Original data'!Q54*'Original data'!$U$4</f>
        <v>-0.00969423</v>
      </c>
      <c r="R36" s="207" t="n">
        <f aca="false">'Original data'!R54*'Original data'!$U$4</f>
        <v>-0.008767458</v>
      </c>
      <c r="S36" s="207" t="n">
        <f aca="false">'Original data'!S54*'Original data'!$U$4</f>
        <v>-0.006811287</v>
      </c>
      <c r="T36" s="207" t="n">
        <f aca="false">'Original data'!T54*'Original data'!$U$4</f>
        <v>-0.0059759</v>
      </c>
      <c r="U36" s="207" t="n">
        <f aca="false">'Original data'!U54*'Original data'!$U$4</f>
        <v>-0.0132854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90065</v>
      </c>
      <c r="Z36" s="207" t="n">
        <f aca="false">'Original data'!Z54*'Original data'!$U$4</f>
        <v>-0.001250242</v>
      </c>
      <c r="AA36" s="207" t="n">
        <f aca="false">'Original data'!AA54*'Original data'!$U$4</f>
        <v>-0.0009415852</v>
      </c>
      <c r="AB36" s="207" t="n">
        <f aca="false">'Original data'!AB54*'Original data'!$U$4</f>
        <v>-0.001029167</v>
      </c>
      <c r="AC36" s="207" t="n">
        <f aca="false">'Original data'!AC54*'Original data'!$U$4</f>
        <v>0.0005471352</v>
      </c>
      <c r="AD36" s="207" t="n">
        <f aca="false">'Original data'!AD54*'Original data'!$U$4</f>
        <v>-0.0006994798</v>
      </c>
      <c r="AE36" s="207" t="n">
        <f aca="false">'Original data'!AE54*'Original data'!$U$4</f>
        <v>-0.0001177183</v>
      </c>
      <c r="AF36" s="207" t="n">
        <f aca="false">'Original data'!AF54*'Original data'!$U$4</f>
        <v>-0.001243647</v>
      </c>
      <c r="AG36" s="207" t="n">
        <f aca="false">'Original data'!AG54*'Original data'!$U$4</f>
        <v>-0.001962291</v>
      </c>
      <c r="AH36" s="207" t="n">
        <f aca="false">'Original data'!AH54*'Original data'!$U$4</f>
        <v>-0.0006159802</v>
      </c>
      <c r="AI36" s="207" t="n">
        <f aca="false">'Original data'!AI54*'Original data'!$U$4</f>
        <v>0.002075907</v>
      </c>
      <c r="AJ36" s="207" t="n">
        <f aca="false">'Original data'!AJ54*'Original data'!$U$4</f>
        <v>-0.001259471</v>
      </c>
      <c r="AK36" s="207" t="n">
        <f aca="false">'Original data'!AK54*'Original data'!$U$4</f>
        <v>-0.0002424226</v>
      </c>
      <c r="AL36" s="207" t="n">
        <f aca="false">'Original data'!AL54*'Original data'!$U$4</f>
        <v>0.0009698646</v>
      </c>
      <c r="AM36" s="207" t="n">
        <f aca="false">'Original data'!AM54*'Original data'!$U$4</f>
        <v>0.001594828</v>
      </c>
      <c r="AN36" s="207" t="n">
        <f aca="false">'Original data'!AN54*'Original data'!$U$4</f>
        <v>0.003111113</v>
      </c>
      <c r="AO36" s="207" t="n">
        <f aca="false">'Original data'!AO54*'Original data'!$U$4</f>
        <v>0.002273284</v>
      </c>
      <c r="AP36" s="207" t="n">
        <f aca="false">'Original data'!AP54*'Original data'!$U$4</f>
        <v>-1.098643E-005</v>
      </c>
      <c r="AQ36" s="207" t="n">
        <f aca="false">'Original data'!AQ54*'Original data'!$U$4</f>
        <v>0.001888178</v>
      </c>
      <c r="AR36" s="207" t="n">
        <f aca="false">'Original data'!AR54*'Original data'!$U$4</f>
        <v>-0.007494821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5106210307261</v>
      </c>
      <c r="C39" s="218" t="n">
        <f aca="false">(C14*C15+C31*C32)/(C15*C15+C32*C32)*17/10</f>
        <v>0.0928511632120556</v>
      </c>
      <c r="D39" s="218" t="n">
        <f aca="false">(D14*D15+D31*D32)/(D15*D15+D32*D32)*17/10</f>
        <v>-0.0274703971673341</v>
      </c>
      <c r="E39" s="218" t="n">
        <f aca="false">(E14*E15+E31*E32)/(E15*E15+E32*E32)*17/10</f>
        <v>-0.0352622361119682</v>
      </c>
      <c r="F39" s="218" t="n">
        <f aca="false">(F14*F15+F31*F32)/(F15*F15+F32*F32)*17/10</f>
        <v>-0.15104534826998</v>
      </c>
      <c r="G39" s="218" t="n">
        <f aca="false">(G14*G15+G31*G32)/(G15*G15+G32*G32)*17/10</f>
        <v>-0.196385085380811</v>
      </c>
      <c r="H39" s="218" t="n">
        <f aca="false">(H14*H15+H31*H32)/(H15*H15+H32*H32)*17/10</f>
        <v>-0.191370372494439</v>
      </c>
      <c r="I39" s="218" t="n">
        <f aca="false">(I14*I15+I31*I32)/(I15*I15+I32*I32)*17/10</f>
        <v>-0.199019424061725</v>
      </c>
      <c r="J39" s="218" t="n">
        <f aca="false">(J14*J15+J31*J32)/(J15*J15+J32*J32)*17/10</f>
        <v>-0.0226301562315742</v>
      </c>
      <c r="K39" s="218" t="n">
        <f aca="false">(K14*K15+K31*K32)/(K15*K15+K32*K32)*17/10</f>
        <v>-0.00830806465341222</v>
      </c>
      <c r="L39" s="218" t="n">
        <f aca="false">(L14*L15+L31*L32)/(L15*L15+L32*L32)*17/10</f>
        <v>0.234826796009338</v>
      </c>
      <c r="M39" s="218" t="n">
        <f aca="false">(M14*M15+M31*M32)/(M15*M15+M32*M32)*17/10</f>
        <v>0.000120737348722569</v>
      </c>
      <c r="N39" s="218" t="n">
        <f aca="false">(N14*N15+N31*N32)/(N15*N15+N32*N32)*17/10</f>
        <v>-0.113107133249271</v>
      </c>
      <c r="O39" s="218" t="n">
        <f aca="false">(O14*O15+O31*O32)/(O15*O15+O32*O32)*17/10</f>
        <v>-0.00443043170046521</v>
      </c>
      <c r="P39" s="218" t="n">
        <f aca="false">(P14*P15+P31*P32)/(P15*P15+P32*P32)*17/10</f>
        <v>-0.00102555951023412</v>
      </c>
      <c r="Q39" s="218" t="n">
        <f aca="false">(Q14*Q15+Q31*Q32)/(Q15*Q15+Q32*Q32)*17/10</f>
        <v>0.0392335846289873</v>
      </c>
      <c r="R39" s="218" t="n">
        <f aca="false">(R14*R15+R31*R32)/(R15*R15+R32*R32)*17/10</f>
        <v>0.0192846641342408</v>
      </c>
      <c r="S39" s="218" t="n">
        <f aca="false">(S14*S15+S31*S32)/(S15*S15+S32*S32)*17/10</f>
        <v>0.149971588743791</v>
      </c>
      <c r="T39" s="218" t="n">
        <f aca="false">(T14*T15+T31*T32)/(T15*T15+T32*T32)*17/10</f>
        <v>0.187675393153236</v>
      </c>
      <c r="U39" s="219" t="n">
        <f aca="false">(U14*U15+U31*U32)/(U15*U15+U32*U32)*17/10</f>
        <v>0.0899367970781558</v>
      </c>
      <c r="V39" s="220"/>
      <c r="X39" s="216" t="s">
        <v>219</v>
      </c>
      <c r="Y39" s="217" t="n">
        <f aca="false">(Y14*Y15+Y31*Y32)/(Y15*Y15+Y32*Y32)*17/10</f>
        <v>0.0568556159440515</v>
      </c>
      <c r="Z39" s="218" t="n">
        <f aca="false">(Z14*Z15+Z31*Z32)/(Z15*Z15+Z32*Z32)*17/10</f>
        <v>-0.138706177084118</v>
      </c>
      <c r="AA39" s="218" t="n">
        <f aca="false">(AA14*AA15+AA31*AA32)/(AA15*AA15+AA32*AA32)*17/10</f>
        <v>-0.125548372523536</v>
      </c>
      <c r="AB39" s="218" t="n">
        <f aca="false">(AB14*AB15+AB31*AB32)/(AB15*AB15+AB32*AB32)*17/10</f>
        <v>-0.0454487649542312</v>
      </c>
      <c r="AC39" s="218" t="n">
        <f aca="false">(AC14*AC15+AC31*AC32)/(AC15*AC15+AC32*AC32)*17/10</f>
        <v>0.0460994003469423</v>
      </c>
      <c r="AD39" s="218" t="n">
        <f aca="false">(AD14*AD15+AD31*AD32)/(AD15*AD15+AD32*AD32)*17/10</f>
        <v>-0.0124932845419528</v>
      </c>
      <c r="AE39" s="218" t="n">
        <f aca="false">(AE14*AE15+AE31*AE32)/(AE15*AE15+AE32*AE32)*17/10</f>
        <v>0.00774101809928932</v>
      </c>
      <c r="AF39" s="218" t="n">
        <f aca="false">(AF14*AF15+AF31*AF32)/(AF15*AF15+AF32*AF32)*17/10</f>
        <v>-0.146305749017194</v>
      </c>
      <c r="AG39" s="218" t="n">
        <f aca="false">(AG14*AG15+AG31*AG32)/(AG15*AG15+AG32*AG32)*17/10</f>
        <v>-0.0523995828316887</v>
      </c>
      <c r="AH39" s="218" t="n">
        <f aca="false">(AH14*AH15+AH31*AH32)/(AH15*AH15+AH32*AH32)*17/10</f>
        <v>-0.0841809347827189</v>
      </c>
      <c r="AI39" s="218" t="n">
        <f aca="false">(AI14*AI15+AI31*AI32)/(AI15*AI15+AI32*AI32)*17/10</f>
        <v>0.168338586180774</v>
      </c>
      <c r="AJ39" s="218" t="n">
        <f aca="false">(AJ14*AJ15+AJ31*AJ32)/(AJ15*AJ15+AJ32*AJ32)*17/10</f>
        <v>0.0106547807022717</v>
      </c>
      <c r="AK39" s="218" t="n">
        <f aca="false">(AK14*AK15+AK31*AK32)/(AK15*AK15+AK32*AK32)*17/10</f>
        <v>-0.12507488130508</v>
      </c>
      <c r="AL39" s="218" t="n">
        <f aca="false">(AL14*AL15+AL31*AL32)/(AL15*AL15+AL32*AL32)*17/10</f>
        <v>0.105201357992116</v>
      </c>
      <c r="AM39" s="218" t="n">
        <f aca="false">(AM14*AM15+AM31*AM32)/(AM15*AM15+AM32*AM32)*17/10</f>
        <v>0.0765126611971326</v>
      </c>
      <c r="AN39" s="218" t="n">
        <f aca="false">(AN14*AN15+AN31*AN32)/(AN15*AN15+AN32*AN32)*17/10</f>
        <v>0.085794421962833</v>
      </c>
      <c r="AO39" s="218" t="n">
        <f aca="false">(AO14*AO15+AO31*AO32)/(AO15*AO15+AO32*AO32)*17/10</f>
        <v>0.142813335481639</v>
      </c>
      <c r="AP39" s="218" t="n">
        <f aca="false">(AP14*AP15+AP31*AP32)/(AP15*AP15+AP32*AP32)*17/10</f>
        <v>0.078276670683313</v>
      </c>
      <c r="AQ39" s="218" t="n">
        <f aca="false">(AQ14*AQ15+AQ31*AQ32)/(AQ15*AQ15+AQ32*AQ32)*17/10</f>
        <v>0.114663685970331</v>
      </c>
      <c r="AR39" s="219" t="n">
        <f aca="false">(AR14*AR15+AR31*AR32)/(AR15*AR15+AR32*AR32)*17/10</f>
        <v>-0.35801248565444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61224164259398</v>
      </c>
      <c r="C40" s="223" t="n">
        <f aca="false">(C31*C15-C32*C14)/(C15*C15+C32*C32)*17/10</f>
        <v>-0.0403946180937888</v>
      </c>
      <c r="D40" s="223" t="n">
        <f aca="false">(D31*D15-D32*D14)/(D15*D15+D32*D32)*17/10</f>
        <v>-0.168629015302563</v>
      </c>
      <c r="E40" s="223" t="n">
        <f aca="false">(E31*E15-E32*E14)/(E15*E15+E32*E32)*17/10</f>
        <v>-0.120013710401064</v>
      </c>
      <c r="F40" s="223" t="n">
        <f aca="false">(F31*F15-F32*F14)/(F15*F15+F32*F32)*17/10</f>
        <v>-0.141116001717272</v>
      </c>
      <c r="G40" s="223" t="n">
        <f aca="false">(G31*G15-G32*G14)/(G15*G15+G32*G32)*17/10</f>
        <v>-0.063164163470748</v>
      </c>
      <c r="H40" s="223" t="n">
        <f aca="false">(H31*H15-H32*H14)/(H15*H15+H32*H32)*17/10</f>
        <v>0.155039890800527</v>
      </c>
      <c r="I40" s="223" t="n">
        <f aca="false">(I31*I15-I32*I14)/(I15*I15+I32*I32)*17/10</f>
        <v>0.0927304329733108</v>
      </c>
      <c r="J40" s="223" t="n">
        <f aca="false">(J31*J15-J32*J14)/(J15*J15+J32*J32)*17/10</f>
        <v>0.188972763305923</v>
      </c>
      <c r="K40" s="223" t="n">
        <f aca="false">(K31*K15-K32*K14)/(K15*K15+K32*K32)*17/10</f>
        <v>0.167833160373943</v>
      </c>
      <c r="L40" s="223" t="n">
        <f aca="false">(L31*L15-L32*L14)/(L15*L15+L32*L32)*17/10</f>
        <v>0.113585035404042</v>
      </c>
      <c r="M40" s="223" t="n">
        <f aca="false">(M31*M15-M32*M14)/(M15*M15+M32*M32)*17/10</f>
        <v>0.0322940617374437</v>
      </c>
      <c r="N40" s="223" t="n">
        <f aca="false">(N31*N15-N32*N14)/(N15*N15+N32*N32)*17/10</f>
        <v>0.0580639304862698</v>
      </c>
      <c r="O40" s="223" t="n">
        <f aca="false">(O31*O15-O32*O14)/(O15*O15+O32*O32)*17/10</f>
        <v>0.0319876521418162</v>
      </c>
      <c r="P40" s="223" t="n">
        <f aca="false">(P31*P15-P32*P14)/(P15*P15+P32*P32)*17/10</f>
        <v>0.0537766713825698</v>
      </c>
      <c r="Q40" s="223" t="n">
        <f aca="false">(Q31*Q15-Q32*Q14)/(Q15*Q15+Q32*Q32)*17/10</f>
        <v>-0.0829496132412357</v>
      </c>
      <c r="R40" s="223" t="n">
        <f aca="false">(R31*R15-R32*R14)/(R15*R15+R32*R32)*17/10</f>
        <v>-0.0534466800886729</v>
      </c>
      <c r="S40" s="223" t="n">
        <f aca="false">(S31*S15-S32*S14)/(S15*S15+S32*S32)*17/10</f>
        <v>0.0266373047199959</v>
      </c>
      <c r="T40" s="223" t="n">
        <f aca="false">(T31*T15-T32*T14)/(T15*T15+T32*T32)*17/10</f>
        <v>0.00566782835035858</v>
      </c>
      <c r="U40" s="224" t="n">
        <f aca="false">(U31*U15-U32*U14)/(U15*U15+U32*U32)*17/10</f>
        <v>-0.365939302895807</v>
      </c>
      <c r="V40" s="220"/>
      <c r="X40" s="216" t="s">
        <v>220</v>
      </c>
      <c r="Y40" s="222" t="n">
        <f aca="false">(Y31*Y15-Y32*Y14)/(Y15*Y15+Y32*Y32)*17/10</f>
        <v>-0.357366225315457</v>
      </c>
      <c r="Z40" s="223" t="n">
        <f aca="false">(Z31*Z15-Z32*Z14)/(Z15*Z15+Z32*Z32)*17/10</f>
        <v>-0.0150985429702532</v>
      </c>
      <c r="AA40" s="223" t="n">
        <f aca="false">(AA31*AA15-AA32*AA14)/(AA15*AA15+AA32*AA32)*17/10</f>
        <v>-0.0883818231266687</v>
      </c>
      <c r="AB40" s="223" t="n">
        <f aca="false">(AB31*AB15-AB32*AB14)/(AB15*AB15+AB32*AB32)*17/10</f>
        <v>0.00669314058589728</v>
      </c>
      <c r="AC40" s="223" t="n">
        <f aca="false">(AC31*AC15-AC32*AC14)/(AC15*AC15+AC32*AC32)*17/10</f>
        <v>-0.0949977265641208</v>
      </c>
      <c r="AD40" s="223" t="n">
        <f aca="false">(AD31*AD15-AD32*AD14)/(AD15*AD15+AD32*AD32)*17/10</f>
        <v>-0.0343103833505664</v>
      </c>
      <c r="AE40" s="223" t="n">
        <f aca="false">(AE31*AE15-AE32*AE14)/(AE15*AE15+AE32*AE32)*17/10</f>
        <v>-0.0059466003425403</v>
      </c>
      <c r="AF40" s="223" t="n">
        <f aca="false">(AF31*AF15-AF32*AF14)/(AF15*AF15+AF32*AF32)*17/10</f>
        <v>0.0106734061306667</v>
      </c>
      <c r="AG40" s="223" t="n">
        <f aca="false">(AG31*AG15-AG32*AG14)/(AG15*AG15+AG32*AG32)*17/10</f>
        <v>0.128740279788487</v>
      </c>
      <c r="AH40" s="223" t="n">
        <f aca="false">(AH31*AH15-AH32*AH14)/(AH15*AH15+AH32*AH32)*17/10</f>
        <v>0.223103500972991</v>
      </c>
      <c r="AI40" s="223" t="n">
        <f aca="false">(AI31*AI15-AI32*AI14)/(AI15*AI15+AI32*AI32)*17/10</f>
        <v>0.0853669879039645</v>
      </c>
      <c r="AJ40" s="223" t="n">
        <f aca="false">(AJ31*AJ15-AJ32*AJ14)/(AJ15*AJ15+AJ32*AJ32)*17/10</f>
        <v>0.231906320079492</v>
      </c>
      <c r="AK40" s="223" t="n">
        <f aca="false">(AK31*AK15-AK32*AK14)/(AK15*AK15+AK32*AK32)*17/10</f>
        <v>0.157083214350737</v>
      </c>
      <c r="AL40" s="223" t="n">
        <f aca="false">(AL31*AL15-AL32*AL14)/(AL15*AL15+AL32*AL32)*17/10</f>
        <v>0.0458634216234205</v>
      </c>
      <c r="AM40" s="223" t="n">
        <f aca="false">(AM31*AM15-AM32*AM14)/(AM15*AM15+AM32*AM32)*17/10</f>
        <v>-0.00404015090256645</v>
      </c>
      <c r="AN40" s="223" t="n">
        <f aca="false">(AN31*AN15-AN32*AN14)/(AN15*AN15+AN32*AN32)*17/10</f>
        <v>-0.161158460299</v>
      </c>
      <c r="AO40" s="223" t="n">
        <f aca="false">(AO31*AO15-AO32*AO14)/(AO15*AO15+AO32*AO32)*17/10</f>
        <v>-0.129741647092454</v>
      </c>
      <c r="AP40" s="223" t="n">
        <f aca="false">(AP31*AP15-AP32*AP14)/(AP15*AP15+AP32*AP32)*17/10</f>
        <v>0.0815432724898142</v>
      </c>
      <c r="AQ40" s="223" t="n">
        <f aca="false">(AQ31*AQ15-AQ32*AQ14)/(AQ15*AQ15+AQ32*AQ32)*17/10</f>
        <v>-0.106693008643923</v>
      </c>
      <c r="AR40" s="224" t="n">
        <f aca="false">(AR31*AR15-AR32*AR14)/(AR15*AR15+AR32*AR32)*17/10</f>
        <v>-0.337456569008022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394</v>
      </c>
      <c r="X41" s="225" t="s">
        <v>221</v>
      </c>
      <c r="Y41" s="226" t="n">
        <f aca="false">'Original data'!Z59</f>
        <v>14.36001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544416666667</v>
      </c>
      <c r="X42" s="227" t="s">
        <v>222</v>
      </c>
      <c r="Y42" s="228" t="n">
        <f aca="false">'Original data'!Z60</f>
        <v>703.493888888889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381663016385</v>
      </c>
      <c r="H43" s="230"/>
      <c r="X43" s="227" t="s">
        <v>223</v>
      </c>
      <c r="Y43" s="229" t="n">
        <f aca="false">'Original data'!Z61</f>
        <v>0.016630355213399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287372403125</v>
      </c>
      <c r="X45" s="232" t="s">
        <v>224</v>
      </c>
      <c r="Y45" s="233" t="n">
        <f aca="false">'Work sheet'!B241</f>
        <v>-0.027001235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25T10:08:26Z</dcterms:modified>
  <cp:revision>0</cp:revision>
  <dc:subject/>
  <dc:title/>
</cp:coreProperties>
</file>