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s for main field angle, both apertures, pos 1: -2 mrad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8-NOV-2005_226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NOV-2005_2264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1:43 - 14:2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4 (Ansaldo 26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2981961109491</c:v>
                </c:pt>
                <c:pt idx="1">
                  <c:v>-0.000147860018057333</c:v>
                </c:pt>
                <c:pt idx="2">
                  <c:v>0.000152803954137859</c:v>
                </c:pt>
                <c:pt idx="3">
                  <c:v>0.000141289163713143</c:v>
                </c:pt>
                <c:pt idx="4">
                  <c:v>9.15338964468937E-005</c:v>
                </c:pt>
                <c:pt idx="5">
                  <c:v>9.46613703896038E-005</c:v>
                </c:pt>
                <c:pt idx="6">
                  <c:v>-1.5795323160539E-008</c:v>
                </c:pt>
                <c:pt idx="7">
                  <c:v>0.000109587950569479</c:v>
                </c:pt>
                <c:pt idx="8">
                  <c:v>0.000122950793777887</c:v>
                </c:pt>
                <c:pt idx="9">
                  <c:v>0.000116980161706026</c:v>
                </c:pt>
                <c:pt idx="10">
                  <c:v>8.72691592528341E-005</c:v>
                </c:pt>
                <c:pt idx="11">
                  <c:v>-5.8442694905736E-007</c:v>
                </c:pt>
                <c:pt idx="12">
                  <c:v>5.08767351952155E-005</c:v>
                </c:pt>
                <c:pt idx="13">
                  <c:v>1.59058902020615E-005</c:v>
                </c:pt>
                <c:pt idx="14">
                  <c:v>2.94108913172497E-005</c:v>
                </c:pt>
                <c:pt idx="15">
                  <c:v>9.33819492312527E-005</c:v>
                </c:pt>
                <c:pt idx="16">
                  <c:v>8.74113171591695E-005</c:v>
                </c:pt>
                <c:pt idx="17">
                  <c:v>-0.000312621031662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6110194446567</c:v>
                </c:pt>
                <c:pt idx="1">
                  <c:v>-9.39543368658757E-005</c:v>
                </c:pt>
                <c:pt idx="2">
                  <c:v>9.39227555760702E-005</c:v>
                </c:pt>
                <c:pt idx="3">
                  <c:v>2.61335172291322E-005</c:v>
                </c:pt>
                <c:pt idx="4">
                  <c:v>-0.000111434580716163</c:v>
                </c:pt>
                <c:pt idx="5">
                  <c:v>-0.000157053753692127</c:v>
                </c:pt>
                <c:pt idx="6">
                  <c:v>-3.59710889715759E-005</c:v>
                </c:pt>
                <c:pt idx="7">
                  <c:v>5.39882147472248E-005</c:v>
                </c:pt>
                <c:pt idx="8">
                  <c:v>-7.69004404255202E-006</c:v>
                </c:pt>
                <c:pt idx="9">
                  <c:v>4.95826248347875E-006</c:v>
                </c:pt>
                <c:pt idx="10">
                  <c:v>9.96073877226333E-005</c:v>
                </c:pt>
                <c:pt idx="11">
                  <c:v>0.000195109207784094</c:v>
                </c:pt>
                <c:pt idx="12">
                  <c:v>0.000257355929788261</c:v>
                </c:pt>
                <c:pt idx="13">
                  <c:v>0.000265598646400633</c:v>
                </c:pt>
                <c:pt idx="14">
                  <c:v>0.000205057314040413</c:v>
                </c:pt>
                <c:pt idx="15">
                  <c:v>1.03586630226804E-005</c:v>
                </c:pt>
                <c:pt idx="16">
                  <c:v>0.000157732751420836</c:v>
                </c:pt>
                <c:pt idx="17">
                  <c:v>-0.000187608651479487</c:v>
                </c:pt>
              </c:numCache>
            </c:numRef>
          </c:yVal>
          <c:smooth val="0"/>
        </c:ser>
        <c:axId val="8645264"/>
        <c:axId val="71315599"/>
      </c:scatterChart>
      <c:valAx>
        <c:axId val="86452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599"/>
        <c:crossesAt val="0"/>
        <c:crossBetween val="midCat"/>
      </c:valAx>
      <c:valAx>
        <c:axId val="7131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2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4 (Ansaldo 26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876827</c:v>
                </c:pt>
                <c:pt idx="1">
                  <c:v>-1.824425</c:v>
                </c:pt>
                <c:pt idx="2">
                  <c:v>-0.41491</c:v>
                </c:pt>
                <c:pt idx="3">
                  <c:v>0.261975</c:v>
                </c:pt>
                <c:pt idx="4">
                  <c:v>0.969569</c:v>
                </c:pt>
                <c:pt idx="5">
                  <c:v>1.116373</c:v>
                </c:pt>
                <c:pt idx="6">
                  <c:v>0.353817</c:v>
                </c:pt>
                <c:pt idx="7">
                  <c:v>-0.290195</c:v>
                </c:pt>
                <c:pt idx="8">
                  <c:v>0.135597</c:v>
                </c:pt>
                <c:pt idx="9">
                  <c:v>0.300025</c:v>
                </c:pt>
                <c:pt idx="10">
                  <c:v>0.303211</c:v>
                </c:pt>
                <c:pt idx="11">
                  <c:v>0.842426</c:v>
                </c:pt>
                <c:pt idx="12">
                  <c:v>-0.018714</c:v>
                </c:pt>
                <c:pt idx="13">
                  <c:v>0.195864</c:v>
                </c:pt>
                <c:pt idx="14">
                  <c:v>1.110672</c:v>
                </c:pt>
                <c:pt idx="15">
                  <c:v>0.812202</c:v>
                </c:pt>
                <c:pt idx="16">
                  <c:v>-0.092818</c:v>
                </c:pt>
                <c:pt idx="17">
                  <c:v>-0.343383</c:v>
                </c:pt>
                <c:pt idx="18">
                  <c:v>-0.699631</c:v>
                </c:pt>
                <c:pt idx="19">
                  <c:v>-2.861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1.941901</c:v>
                </c:pt>
                <c:pt idx="1">
                  <c:v>-1.884937</c:v>
                </c:pt>
                <c:pt idx="2">
                  <c:v>-0.489916</c:v>
                </c:pt>
                <c:pt idx="3">
                  <c:v>0.232634</c:v>
                </c:pt>
                <c:pt idx="4">
                  <c:v>0.958561</c:v>
                </c:pt>
                <c:pt idx="5">
                  <c:v>1.246245</c:v>
                </c:pt>
                <c:pt idx="6">
                  <c:v>0.472063</c:v>
                </c:pt>
                <c:pt idx="7">
                  <c:v>-0.077255</c:v>
                </c:pt>
                <c:pt idx="8">
                  <c:v>0.312575</c:v>
                </c:pt>
                <c:pt idx="9">
                  <c:v>0.05437</c:v>
                </c:pt>
                <c:pt idx="10">
                  <c:v>0.205794</c:v>
                </c:pt>
                <c:pt idx="11">
                  <c:v>0.530468</c:v>
                </c:pt>
                <c:pt idx="12">
                  <c:v>0.21911</c:v>
                </c:pt>
                <c:pt idx="13">
                  <c:v>0.272944</c:v>
                </c:pt>
                <c:pt idx="14">
                  <c:v>0.985791</c:v>
                </c:pt>
                <c:pt idx="15">
                  <c:v>0.663</c:v>
                </c:pt>
                <c:pt idx="16">
                  <c:v>-0.09286</c:v>
                </c:pt>
                <c:pt idx="17">
                  <c:v>-0.748337</c:v>
                </c:pt>
                <c:pt idx="18">
                  <c:v>-0.993912</c:v>
                </c:pt>
                <c:pt idx="19">
                  <c:v>-1.374963</c:v>
                </c:pt>
              </c:numCache>
            </c:numRef>
          </c:yVal>
          <c:smooth val="0"/>
        </c:ser>
        <c:axId val="44120197"/>
        <c:axId val="17393827"/>
      </c:scatterChart>
      <c:valAx>
        <c:axId val="441201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827"/>
        <c:crossesAt val="0"/>
        <c:crossBetween val="midCat"/>
      </c:valAx>
      <c:valAx>
        <c:axId val="1739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01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4 (Ansaldo 26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5289874821631</c:v>
                </c:pt>
                <c:pt idx="1">
                  <c:v>2.34129108630446</c:v>
                </c:pt>
                <c:pt idx="2">
                  <c:v>-0.00377576848480661</c:v>
                </c:pt>
                <c:pt idx="3">
                  <c:v>-0.114185873701209</c:v>
                </c:pt>
                <c:pt idx="4">
                  <c:v>0.00849374466213441</c:v>
                </c:pt>
                <c:pt idx="5">
                  <c:v>0.62483665072407</c:v>
                </c:pt>
                <c:pt idx="6">
                  <c:v>-0.00269811325802695</c:v>
                </c:pt>
                <c:pt idx="7">
                  <c:v>0.427787741940605</c:v>
                </c:pt>
                <c:pt idx="8">
                  <c:v>0</c:v>
                </c:pt>
                <c:pt idx="9">
                  <c:v>0.65098913724513</c:v>
                </c:pt>
                <c:pt idx="10">
                  <c:v>0.00686734182758437</c:v>
                </c:pt>
                <c:pt idx="11">
                  <c:v>0.565918536903694</c:v>
                </c:pt>
                <c:pt idx="12">
                  <c:v>-0.0244026054491869</c:v>
                </c:pt>
                <c:pt idx="13">
                  <c:v>0.220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9705637528736</c:v>
                </c:pt>
                <c:pt idx="1">
                  <c:v>2.1666572567293</c:v>
                </c:pt>
                <c:pt idx="2">
                  <c:v>0.0443169948567022</c:v>
                </c:pt>
                <c:pt idx="3">
                  <c:v>-0.305726723687565</c:v>
                </c:pt>
                <c:pt idx="4">
                  <c:v>-0.019910764354083</c:v>
                </c:pt>
                <c:pt idx="5">
                  <c:v>0.676652384427846</c:v>
                </c:pt>
                <c:pt idx="6">
                  <c:v>0.00132007161459195</c:v>
                </c:pt>
                <c:pt idx="7">
                  <c:v>0.405468517773989</c:v>
                </c:pt>
                <c:pt idx="8">
                  <c:v>0</c:v>
                </c:pt>
                <c:pt idx="9">
                  <c:v>0.651407750265391</c:v>
                </c:pt>
                <c:pt idx="10">
                  <c:v>0.0116878251725605</c:v>
                </c:pt>
                <c:pt idx="11">
                  <c:v>0.584790679234019</c:v>
                </c:pt>
                <c:pt idx="12">
                  <c:v>-0.0163177667039739</c:v>
                </c:pt>
                <c:pt idx="13">
                  <c:v>0.195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1494767324796</c:v>
                </c:pt>
                <c:pt idx="1">
                  <c:v>2.28213511695035</c:v>
                </c:pt>
                <c:pt idx="2">
                  <c:v>0.0779868766122147</c:v>
                </c:pt>
                <c:pt idx="3">
                  <c:v>-0.154339722482015</c:v>
                </c:pt>
                <c:pt idx="4">
                  <c:v>0.0231660069982945</c:v>
                </c:pt>
                <c:pt idx="5">
                  <c:v>0.726304546331113</c:v>
                </c:pt>
                <c:pt idx="6">
                  <c:v>-0.0184587037472842</c:v>
                </c:pt>
                <c:pt idx="7">
                  <c:v>0.394311610519917</c:v>
                </c:pt>
                <c:pt idx="8">
                  <c:v>0</c:v>
                </c:pt>
                <c:pt idx="9">
                  <c:v>0.655050600690183</c:v>
                </c:pt>
                <c:pt idx="10">
                  <c:v>-0.0155474168731958</c:v>
                </c:pt>
                <c:pt idx="11">
                  <c:v>0.586295265302362</c:v>
                </c:pt>
                <c:pt idx="12">
                  <c:v>-0.021425458412058</c:v>
                </c:pt>
                <c:pt idx="13">
                  <c:v>0.236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4733024341784</c:v>
                </c:pt>
                <c:pt idx="1">
                  <c:v>2.27673492691935</c:v>
                </c:pt>
                <c:pt idx="2">
                  <c:v>0.00367882163179816</c:v>
                </c:pt>
                <c:pt idx="3">
                  <c:v>-0.241112285422598</c:v>
                </c:pt>
                <c:pt idx="4">
                  <c:v>-0.00691355011175266</c:v>
                </c:pt>
                <c:pt idx="5">
                  <c:v>0.733318693233376</c:v>
                </c:pt>
                <c:pt idx="6">
                  <c:v>0.0104970927206921</c:v>
                </c:pt>
                <c:pt idx="7">
                  <c:v>0.401751441507495</c:v>
                </c:pt>
                <c:pt idx="8">
                  <c:v>0</c:v>
                </c:pt>
                <c:pt idx="9">
                  <c:v>0.658107571048504</c:v>
                </c:pt>
                <c:pt idx="10">
                  <c:v>0.00499150798079223</c:v>
                </c:pt>
                <c:pt idx="11">
                  <c:v>0.610956960117823</c:v>
                </c:pt>
                <c:pt idx="12">
                  <c:v>-0.0142185845057129</c:v>
                </c:pt>
                <c:pt idx="13">
                  <c:v>0.236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1050374995154</c:v>
                </c:pt>
                <c:pt idx="1">
                  <c:v>1.76015953850285</c:v>
                </c:pt>
                <c:pt idx="2">
                  <c:v>0.0668476071192186</c:v>
                </c:pt>
                <c:pt idx="3">
                  <c:v>-0.320631148976363</c:v>
                </c:pt>
                <c:pt idx="4">
                  <c:v>-0.0532339846352012</c:v>
                </c:pt>
                <c:pt idx="5">
                  <c:v>0.729416313539385</c:v>
                </c:pt>
                <c:pt idx="6">
                  <c:v>-0.00866310740016554</c:v>
                </c:pt>
                <c:pt idx="7">
                  <c:v>0.424234111155363</c:v>
                </c:pt>
                <c:pt idx="8">
                  <c:v>0</c:v>
                </c:pt>
                <c:pt idx="9">
                  <c:v>0.664454229989911</c:v>
                </c:pt>
                <c:pt idx="10">
                  <c:v>-0.00157671285212961</c:v>
                </c:pt>
                <c:pt idx="11">
                  <c:v>0.594327501517451</c:v>
                </c:pt>
                <c:pt idx="12">
                  <c:v>-0.024455776053697</c:v>
                </c:pt>
                <c:pt idx="13">
                  <c:v>0.238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545293627773</c:v>
                </c:pt>
                <c:pt idx="1">
                  <c:v>1.36990583564282</c:v>
                </c:pt>
                <c:pt idx="2">
                  <c:v>-0.0268488656093863</c:v>
                </c:pt>
                <c:pt idx="3">
                  <c:v>-0.381404489354911</c:v>
                </c:pt>
                <c:pt idx="4">
                  <c:v>-0.0645718010106956</c:v>
                </c:pt>
                <c:pt idx="5">
                  <c:v>0.721298998368476</c:v>
                </c:pt>
                <c:pt idx="6">
                  <c:v>-0.0146949418628989</c:v>
                </c:pt>
                <c:pt idx="7">
                  <c:v>0.405830479122466</c:v>
                </c:pt>
                <c:pt idx="8">
                  <c:v>0</c:v>
                </c:pt>
                <c:pt idx="9">
                  <c:v>0.666018787584468</c:v>
                </c:pt>
                <c:pt idx="10">
                  <c:v>0.00604285651484869</c:v>
                </c:pt>
                <c:pt idx="11">
                  <c:v>0.615702272616614</c:v>
                </c:pt>
                <c:pt idx="12">
                  <c:v>-0.0282779752105373</c:v>
                </c:pt>
                <c:pt idx="13">
                  <c:v>0.215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7829201054783</c:v>
                </c:pt>
                <c:pt idx="1">
                  <c:v>1.41973556597939</c:v>
                </c:pt>
                <c:pt idx="2">
                  <c:v>0.055758282564682</c:v>
                </c:pt>
                <c:pt idx="3">
                  <c:v>-0.32137257415719</c:v>
                </c:pt>
                <c:pt idx="4">
                  <c:v>-0.0640706121721619</c:v>
                </c:pt>
                <c:pt idx="5">
                  <c:v>0.735390469408354</c:v>
                </c:pt>
                <c:pt idx="6">
                  <c:v>-0.016600867526152</c:v>
                </c:pt>
                <c:pt idx="7">
                  <c:v>0.411725504178639</c:v>
                </c:pt>
                <c:pt idx="8">
                  <c:v>0</c:v>
                </c:pt>
                <c:pt idx="9">
                  <c:v>0.662990863788813</c:v>
                </c:pt>
                <c:pt idx="10">
                  <c:v>-0.0154370987115941</c:v>
                </c:pt>
                <c:pt idx="11">
                  <c:v>0.621812247697254</c:v>
                </c:pt>
                <c:pt idx="12">
                  <c:v>-0.0294673212251698</c:v>
                </c:pt>
                <c:pt idx="13">
                  <c:v>0.201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055228808609</c:v>
                </c:pt>
                <c:pt idx="1">
                  <c:v>1.24905116214565</c:v>
                </c:pt>
                <c:pt idx="2">
                  <c:v>-0.0184014292641099</c:v>
                </c:pt>
                <c:pt idx="3">
                  <c:v>-0.242154600025228</c:v>
                </c:pt>
                <c:pt idx="4">
                  <c:v>-0.0227766483254075</c:v>
                </c:pt>
                <c:pt idx="5">
                  <c:v>0.728241217757613</c:v>
                </c:pt>
                <c:pt idx="6">
                  <c:v>-0.0210267503786685</c:v>
                </c:pt>
                <c:pt idx="7">
                  <c:v>0.411106708481756</c:v>
                </c:pt>
                <c:pt idx="8">
                  <c:v>0</c:v>
                </c:pt>
                <c:pt idx="9">
                  <c:v>0.661915452570016</c:v>
                </c:pt>
                <c:pt idx="10">
                  <c:v>-0.0198518406094743</c:v>
                </c:pt>
                <c:pt idx="11">
                  <c:v>0.604567486622623</c:v>
                </c:pt>
                <c:pt idx="12">
                  <c:v>-0.0190312501830897</c:v>
                </c:pt>
                <c:pt idx="13">
                  <c:v>0.219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4017598337417</c:v>
                </c:pt>
                <c:pt idx="1">
                  <c:v>1.18862866913874</c:v>
                </c:pt>
                <c:pt idx="2">
                  <c:v>0.0755278094825744</c:v>
                </c:pt>
                <c:pt idx="3">
                  <c:v>-0.358512497020774</c:v>
                </c:pt>
                <c:pt idx="4">
                  <c:v>-0.109114553045951</c:v>
                </c:pt>
                <c:pt idx="5">
                  <c:v>0.709856977236409</c:v>
                </c:pt>
                <c:pt idx="6">
                  <c:v>0.00188054958041184</c:v>
                </c:pt>
                <c:pt idx="7">
                  <c:v>0.408987048493705</c:v>
                </c:pt>
                <c:pt idx="8">
                  <c:v>0</c:v>
                </c:pt>
                <c:pt idx="9">
                  <c:v>0.664426850865656</c:v>
                </c:pt>
                <c:pt idx="10">
                  <c:v>0.00071923975981136</c:v>
                </c:pt>
                <c:pt idx="11">
                  <c:v>0.598803204018858</c:v>
                </c:pt>
                <c:pt idx="12">
                  <c:v>-0.0301056949294431</c:v>
                </c:pt>
                <c:pt idx="13">
                  <c:v>0.2138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67235769827905</c:v>
                </c:pt>
                <c:pt idx="1">
                  <c:v>1.26601057583572</c:v>
                </c:pt>
                <c:pt idx="2">
                  <c:v>0.144868739198083</c:v>
                </c:pt>
                <c:pt idx="3">
                  <c:v>-0.26629878541125</c:v>
                </c:pt>
                <c:pt idx="4">
                  <c:v>0.0176291752781668</c:v>
                </c:pt>
                <c:pt idx="5">
                  <c:v>0.696533080878972</c:v>
                </c:pt>
                <c:pt idx="6">
                  <c:v>0.00252058210587027</c:v>
                </c:pt>
                <c:pt idx="7">
                  <c:v>0.408536863427697</c:v>
                </c:pt>
                <c:pt idx="8">
                  <c:v>0</c:v>
                </c:pt>
                <c:pt idx="9">
                  <c:v>0.666118878947978</c:v>
                </c:pt>
                <c:pt idx="10">
                  <c:v>-0.0306022440252199</c:v>
                </c:pt>
                <c:pt idx="11">
                  <c:v>0.622282115558113</c:v>
                </c:pt>
                <c:pt idx="12">
                  <c:v>-0.0290455822583673</c:v>
                </c:pt>
                <c:pt idx="13">
                  <c:v>0.22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33979207961652</c:v>
                </c:pt>
                <c:pt idx="1">
                  <c:v>0.943575880554118</c:v>
                </c:pt>
                <c:pt idx="2">
                  <c:v>0.0406083752824498</c:v>
                </c:pt>
                <c:pt idx="3">
                  <c:v>-0.285873428813899</c:v>
                </c:pt>
                <c:pt idx="4">
                  <c:v>0.0517108048370344</c:v>
                </c:pt>
                <c:pt idx="5">
                  <c:v>0.658861590267349</c:v>
                </c:pt>
                <c:pt idx="6">
                  <c:v>-0.0125766993307712</c:v>
                </c:pt>
                <c:pt idx="7">
                  <c:v>0.41904859195622</c:v>
                </c:pt>
                <c:pt idx="8">
                  <c:v>0</c:v>
                </c:pt>
                <c:pt idx="9">
                  <c:v>0.670377105715209</c:v>
                </c:pt>
                <c:pt idx="10">
                  <c:v>-0.0321080035927783</c:v>
                </c:pt>
                <c:pt idx="11">
                  <c:v>0.617982935048396</c:v>
                </c:pt>
                <c:pt idx="12">
                  <c:v>-0.0234864042788864</c:v>
                </c:pt>
                <c:pt idx="13">
                  <c:v>0.229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9794342316664</c:v>
                </c:pt>
                <c:pt idx="1">
                  <c:v>1.32384595843666</c:v>
                </c:pt>
                <c:pt idx="2">
                  <c:v>0.0228120887592629</c:v>
                </c:pt>
                <c:pt idx="3">
                  <c:v>-0.437664013295767</c:v>
                </c:pt>
                <c:pt idx="4">
                  <c:v>0.0556833577085804</c:v>
                </c:pt>
                <c:pt idx="5">
                  <c:v>0.729724598018246</c:v>
                </c:pt>
                <c:pt idx="6">
                  <c:v>-0.00498872353563616</c:v>
                </c:pt>
                <c:pt idx="7">
                  <c:v>0.407111872026479</c:v>
                </c:pt>
                <c:pt idx="8">
                  <c:v>0</c:v>
                </c:pt>
                <c:pt idx="9">
                  <c:v>0.664025743489504</c:v>
                </c:pt>
                <c:pt idx="10">
                  <c:v>-0.0111878880785896</c:v>
                </c:pt>
                <c:pt idx="11">
                  <c:v>0.635714982211671</c:v>
                </c:pt>
                <c:pt idx="12">
                  <c:v>-0.0226771112621551</c:v>
                </c:pt>
                <c:pt idx="13">
                  <c:v>0.189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747548916474</c:v>
                </c:pt>
                <c:pt idx="1">
                  <c:v>1.35553216338129</c:v>
                </c:pt>
                <c:pt idx="2">
                  <c:v>0.0933092802254731</c:v>
                </c:pt>
                <c:pt idx="3">
                  <c:v>-0.414294018532387</c:v>
                </c:pt>
                <c:pt idx="4">
                  <c:v>0.0258754354653909</c:v>
                </c:pt>
                <c:pt idx="5">
                  <c:v>0.698212122692316</c:v>
                </c:pt>
                <c:pt idx="6">
                  <c:v>-0.0126950046364254</c:v>
                </c:pt>
                <c:pt idx="7">
                  <c:v>0.410117520259704</c:v>
                </c:pt>
                <c:pt idx="8">
                  <c:v>0</c:v>
                </c:pt>
                <c:pt idx="9">
                  <c:v>0.662168900403654</c:v>
                </c:pt>
                <c:pt idx="10">
                  <c:v>-0.0233049735894456</c:v>
                </c:pt>
                <c:pt idx="11">
                  <c:v>0.620696859961774</c:v>
                </c:pt>
                <c:pt idx="12">
                  <c:v>-0.0302997461107267</c:v>
                </c:pt>
                <c:pt idx="13">
                  <c:v>0.183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90447407287149</c:v>
                </c:pt>
                <c:pt idx="1">
                  <c:v>1.31181279674789</c:v>
                </c:pt>
                <c:pt idx="2">
                  <c:v>0.125795017440246</c:v>
                </c:pt>
                <c:pt idx="3">
                  <c:v>-0.185097474085019</c:v>
                </c:pt>
                <c:pt idx="4">
                  <c:v>0.0604238154072178</c:v>
                </c:pt>
                <c:pt idx="5">
                  <c:v>0.673414995735216</c:v>
                </c:pt>
                <c:pt idx="6">
                  <c:v>-0.00512111805630029</c:v>
                </c:pt>
                <c:pt idx="7">
                  <c:v>0.407995077476369</c:v>
                </c:pt>
                <c:pt idx="8">
                  <c:v>0</c:v>
                </c:pt>
                <c:pt idx="9">
                  <c:v>0.663470611593476</c:v>
                </c:pt>
                <c:pt idx="10">
                  <c:v>-0.0582719440420181</c:v>
                </c:pt>
                <c:pt idx="11">
                  <c:v>0.600961941927715</c:v>
                </c:pt>
                <c:pt idx="12">
                  <c:v>-0.0344457805386827</c:v>
                </c:pt>
                <c:pt idx="13">
                  <c:v>0.188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65234168222618</c:v>
                </c:pt>
                <c:pt idx="1">
                  <c:v>1.58920585081169</c:v>
                </c:pt>
                <c:pt idx="2">
                  <c:v>0.0758816226384593</c:v>
                </c:pt>
                <c:pt idx="3">
                  <c:v>-0.21148016060579</c:v>
                </c:pt>
                <c:pt idx="4">
                  <c:v>0.0436560626357586</c:v>
                </c:pt>
                <c:pt idx="5">
                  <c:v>0.684867065384266</c:v>
                </c:pt>
                <c:pt idx="6">
                  <c:v>-0.0277436284905838</c:v>
                </c:pt>
                <c:pt idx="7">
                  <c:v>0.395523691936102</c:v>
                </c:pt>
                <c:pt idx="8">
                  <c:v>0</c:v>
                </c:pt>
                <c:pt idx="9">
                  <c:v>0.645750117834931</c:v>
                </c:pt>
                <c:pt idx="10">
                  <c:v>-0.018210858949433</c:v>
                </c:pt>
                <c:pt idx="11">
                  <c:v>0.582400301162739</c:v>
                </c:pt>
                <c:pt idx="12">
                  <c:v>-0.0295136301988306</c:v>
                </c:pt>
                <c:pt idx="13">
                  <c:v>0.189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583927258528</c:v>
                </c:pt>
                <c:pt idx="1">
                  <c:v>1.54253981767679</c:v>
                </c:pt>
                <c:pt idx="2">
                  <c:v>0.00532911250643871</c:v>
                </c:pt>
                <c:pt idx="3">
                  <c:v>-0.282140609618654</c:v>
                </c:pt>
                <c:pt idx="4">
                  <c:v>-0.0075584646382938</c:v>
                </c:pt>
                <c:pt idx="5">
                  <c:v>0.707558669895</c:v>
                </c:pt>
                <c:pt idx="6">
                  <c:v>0.00155270580874703</c:v>
                </c:pt>
                <c:pt idx="7">
                  <c:v>0.398493381845279</c:v>
                </c:pt>
                <c:pt idx="8">
                  <c:v>0</c:v>
                </c:pt>
                <c:pt idx="9">
                  <c:v>0.648616242000093</c:v>
                </c:pt>
                <c:pt idx="10">
                  <c:v>0.0315213005241377</c:v>
                </c:pt>
                <c:pt idx="11">
                  <c:v>0.595160702956962</c:v>
                </c:pt>
                <c:pt idx="12">
                  <c:v>-0.0186734812146075</c:v>
                </c:pt>
                <c:pt idx="13">
                  <c:v>0.207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2510235246067</c:v>
                </c:pt>
                <c:pt idx="1">
                  <c:v>1.7060546801052</c:v>
                </c:pt>
                <c:pt idx="2">
                  <c:v>0.0283437177225224</c:v>
                </c:pt>
                <c:pt idx="3">
                  <c:v>-0.259561954184088</c:v>
                </c:pt>
                <c:pt idx="4">
                  <c:v>-0.0305950223984054</c:v>
                </c:pt>
                <c:pt idx="5">
                  <c:v>0.70472364334535</c:v>
                </c:pt>
                <c:pt idx="6">
                  <c:v>-0.00959170391459097</c:v>
                </c:pt>
                <c:pt idx="7">
                  <c:v>0.397222888543996</c:v>
                </c:pt>
                <c:pt idx="8">
                  <c:v>0</c:v>
                </c:pt>
                <c:pt idx="9">
                  <c:v>0.650399331730238</c:v>
                </c:pt>
                <c:pt idx="10">
                  <c:v>0.0447895296275385</c:v>
                </c:pt>
                <c:pt idx="11">
                  <c:v>0.591271471246496</c:v>
                </c:pt>
                <c:pt idx="12">
                  <c:v>-0.0238323245936072</c:v>
                </c:pt>
                <c:pt idx="13">
                  <c:v>0.215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5541226626739</c:v>
                </c:pt>
                <c:pt idx="1">
                  <c:v>1.733851760474</c:v>
                </c:pt>
                <c:pt idx="2">
                  <c:v>0.0369217432392167</c:v>
                </c:pt>
                <c:pt idx="3">
                  <c:v>-0.0664387917161482</c:v>
                </c:pt>
                <c:pt idx="4">
                  <c:v>-0.0398436205354965</c:v>
                </c:pt>
                <c:pt idx="5">
                  <c:v>0.677288329369813</c:v>
                </c:pt>
                <c:pt idx="6">
                  <c:v>0.00682850234055037</c:v>
                </c:pt>
                <c:pt idx="7">
                  <c:v>0.405377881316523</c:v>
                </c:pt>
                <c:pt idx="8">
                  <c:v>0</c:v>
                </c:pt>
                <c:pt idx="9">
                  <c:v>0.648497227555526</c:v>
                </c:pt>
                <c:pt idx="10">
                  <c:v>0.035569908660376</c:v>
                </c:pt>
                <c:pt idx="11">
                  <c:v>0.564517431052799</c:v>
                </c:pt>
                <c:pt idx="12">
                  <c:v>-0.024283892638974</c:v>
                </c:pt>
                <c:pt idx="13">
                  <c:v>0.225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07586713767308</c:v>
                </c:pt>
                <c:pt idx="1">
                  <c:v>-0.211756338566145</c:v>
                </c:pt>
                <c:pt idx="2">
                  <c:v>0.0954705153331373</c:v>
                </c:pt>
                <c:pt idx="3">
                  <c:v>-0.15704942472597</c:v>
                </c:pt>
                <c:pt idx="4">
                  <c:v>-0.00448885008512249</c:v>
                </c:pt>
                <c:pt idx="5">
                  <c:v>-0.0216643208233552</c:v>
                </c:pt>
                <c:pt idx="6">
                  <c:v>0.0112819494034233</c:v>
                </c:pt>
                <c:pt idx="7">
                  <c:v>0.0125130197536603</c:v>
                </c:pt>
                <c:pt idx="8">
                  <c:v>0</c:v>
                </c:pt>
                <c:pt idx="9">
                  <c:v>-0.0669999531398322</c:v>
                </c:pt>
                <c:pt idx="10">
                  <c:v>-0.011304865077699</c:v>
                </c:pt>
                <c:pt idx="11">
                  <c:v>-0.048332938148453</c:v>
                </c:pt>
                <c:pt idx="12">
                  <c:v>-0.00746289862403372</c:v>
                </c:pt>
                <c:pt idx="13">
                  <c:v>-0.0408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724073573723</c:v>
                </c:pt>
                <c:pt idx="1">
                  <c:v>-0.207853825119369</c:v>
                </c:pt>
                <c:pt idx="2">
                  <c:v>-0.0585784259882819</c:v>
                </c:pt>
                <c:pt idx="3">
                  <c:v>-0.0733238922468362</c:v>
                </c:pt>
                <c:pt idx="4">
                  <c:v>-0.0335466528131014</c:v>
                </c:pt>
                <c:pt idx="5">
                  <c:v>0.0399928481611984</c:v>
                </c:pt>
                <c:pt idx="6">
                  <c:v>0.0261298058313265</c:v>
                </c:pt>
                <c:pt idx="7">
                  <c:v>-0.0180925796516514</c:v>
                </c:pt>
                <c:pt idx="8">
                  <c:v>0</c:v>
                </c:pt>
                <c:pt idx="9">
                  <c:v>-0.041349093487109</c:v>
                </c:pt>
                <c:pt idx="10">
                  <c:v>-0.0116926110548529</c:v>
                </c:pt>
                <c:pt idx="11">
                  <c:v>-0.0651946128728188</c:v>
                </c:pt>
                <c:pt idx="12">
                  <c:v>-0.0168411044478443</c:v>
                </c:pt>
                <c:pt idx="13">
                  <c:v>-0.08341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49172501247079</c:v>
                </c:pt>
                <c:pt idx="1">
                  <c:v>-0.70454798844173</c:v>
                </c:pt>
                <c:pt idx="2">
                  <c:v>0.271863171950758</c:v>
                </c:pt>
                <c:pt idx="3">
                  <c:v>-0.162576788854868</c:v>
                </c:pt>
                <c:pt idx="4">
                  <c:v>0.0195636007923778</c:v>
                </c:pt>
                <c:pt idx="5">
                  <c:v>-0.00114861724449679</c:v>
                </c:pt>
                <c:pt idx="6">
                  <c:v>0.0137591156481583</c:v>
                </c:pt>
                <c:pt idx="7">
                  <c:v>-0.0359361393432585</c:v>
                </c:pt>
                <c:pt idx="8">
                  <c:v>0</c:v>
                </c:pt>
                <c:pt idx="9">
                  <c:v>-0.0408476395571088</c:v>
                </c:pt>
                <c:pt idx="10">
                  <c:v>0.00263880639642271</c:v>
                </c:pt>
                <c:pt idx="11">
                  <c:v>-0.072693209241535</c:v>
                </c:pt>
                <c:pt idx="12">
                  <c:v>-0.0121593631514503</c:v>
                </c:pt>
                <c:pt idx="13">
                  <c:v>-0.0489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55987702581894</c:v>
                </c:pt>
                <c:pt idx="1">
                  <c:v>-0.694739699731595</c:v>
                </c:pt>
                <c:pt idx="2">
                  <c:v>0.237120408096765</c:v>
                </c:pt>
                <c:pt idx="3">
                  <c:v>-0.174374670995459</c:v>
                </c:pt>
                <c:pt idx="4">
                  <c:v>-0.0229397792340921</c:v>
                </c:pt>
                <c:pt idx="5">
                  <c:v>-0.000747145707066809</c:v>
                </c:pt>
                <c:pt idx="6">
                  <c:v>0.0164148695440191</c:v>
                </c:pt>
                <c:pt idx="7">
                  <c:v>-0.022176031580538</c:v>
                </c:pt>
                <c:pt idx="8">
                  <c:v>0</c:v>
                </c:pt>
                <c:pt idx="9">
                  <c:v>-0.034027325629061</c:v>
                </c:pt>
                <c:pt idx="10">
                  <c:v>-0.0279475350244549</c:v>
                </c:pt>
                <c:pt idx="11">
                  <c:v>-0.0661809495855465</c:v>
                </c:pt>
                <c:pt idx="12">
                  <c:v>-0.00353624310425074</c:v>
                </c:pt>
                <c:pt idx="13">
                  <c:v>-0.04718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359146974842065</c:v>
                </c:pt>
                <c:pt idx="1">
                  <c:v>-0.355398906218749</c:v>
                </c:pt>
                <c:pt idx="2">
                  <c:v>0.381703619917886</c:v>
                </c:pt>
                <c:pt idx="3">
                  <c:v>-0.0554373478484315</c:v>
                </c:pt>
                <c:pt idx="4">
                  <c:v>-0.00795447793189234</c:v>
                </c:pt>
                <c:pt idx="5">
                  <c:v>-0.0534075835457734</c:v>
                </c:pt>
                <c:pt idx="6">
                  <c:v>0.00637006584327416</c:v>
                </c:pt>
                <c:pt idx="7">
                  <c:v>-0.00197292349004172</c:v>
                </c:pt>
                <c:pt idx="8">
                  <c:v>0</c:v>
                </c:pt>
                <c:pt idx="9">
                  <c:v>-0.0405818139302329</c:v>
                </c:pt>
                <c:pt idx="10">
                  <c:v>0.0230081110079906</c:v>
                </c:pt>
                <c:pt idx="11">
                  <c:v>-0.0450145549099408</c:v>
                </c:pt>
                <c:pt idx="12">
                  <c:v>-0.00791469177924149</c:v>
                </c:pt>
                <c:pt idx="13">
                  <c:v>-0.0223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01499464404654</c:v>
                </c:pt>
                <c:pt idx="1">
                  <c:v>-0.335357292577097</c:v>
                </c:pt>
                <c:pt idx="2">
                  <c:v>0.443674462760789</c:v>
                </c:pt>
                <c:pt idx="3">
                  <c:v>-0.0991636925184237</c:v>
                </c:pt>
                <c:pt idx="4">
                  <c:v>0.0224935994689245</c:v>
                </c:pt>
                <c:pt idx="5">
                  <c:v>-0.0457564840548788</c:v>
                </c:pt>
                <c:pt idx="6">
                  <c:v>0.00654881164838358</c:v>
                </c:pt>
                <c:pt idx="7">
                  <c:v>-0.0298041265696291</c:v>
                </c:pt>
                <c:pt idx="8">
                  <c:v>0</c:v>
                </c:pt>
                <c:pt idx="9">
                  <c:v>-0.0477374122432145</c:v>
                </c:pt>
                <c:pt idx="10">
                  <c:v>0.0270707896653712</c:v>
                </c:pt>
                <c:pt idx="11">
                  <c:v>-0.0823546955324159</c:v>
                </c:pt>
                <c:pt idx="12">
                  <c:v>-0.0059689160021141</c:v>
                </c:pt>
                <c:pt idx="13">
                  <c:v>-0.0389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69476387670486</c:v>
                </c:pt>
                <c:pt idx="1">
                  <c:v>-0.0965510462838077</c:v>
                </c:pt>
                <c:pt idx="2">
                  <c:v>0.486810077120493</c:v>
                </c:pt>
                <c:pt idx="3">
                  <c:v>-0.0253258449342254</c:v>
                </c:pt>
                <c:pt idx="4">
                  <c:v>0.0650365876621999</c:v>
                </c:pt>
                <c:pt idx="5">
                  <c:v>-0.013734062337361</c:v>
                </c:pt>
                <c:pt idx="6">
                  <c:v>0.00377872568645924</c:v>
                </c:pt>
                <c:pt idx="7">
                  <c:v>-0.0190605511129261</c:v>
                </c:pt>
                <c:pt idx="8">
                  <c:v>0</c:v>
                </c:pt>
                <c:pt idx="9">
                  <c:v>-0.0473771597140785</c:v>
                </c:pt>
                <c:pt idx="10">
                  <c:v>0.0395932756079822</c:v>
                </c:pt>
                <c:pt idx="11">
                  <c:v>-0.0686586067201009</c:v>
                </c:pt>
                <c:pt idx="12">
                  <c:v>-0.010958369331688</c:v>
                </c:pt>
                <c:pt idx="13">
                  <c:v>-0.02226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03317413663048</c:v>
                </c:pt>
                <c:pt idx="1">
                  <c:v>0.0749031066673047</c:v>
                </c:pt>
                <c:pt idx="2">
                  <c:v>0.42450089092511</c:v>
                </c:pt>
                <c:pt idx="3">
                  <c:v>0.0567814952475586</c:v>
                </c:pt>
                <c:pt idx="4">
                  <c:v>-0.0137925384251636</c:v>
                </c:pt>
                <c:pt idx="5">
                  <c:v>-0.0217709370932298</c:v>
                </c:pt>
                <c:pt idx="6">
                  <c:v>0.00431774596120942</c:v>
                </c:pt>
                <c:pt idx="7">
                  <c:v>-0.0180993842120521</c:v>
                </c:pt>
                <c:pt idx="8">
                  <c:v>0</c:v>
                </c:pt>
                <c:pt idx="9">
                  <c:v>-0.0424741906631133</c:v>
                </c:pt>
                <c:pt idx="10">
                  <c:v>0.0278687478970864</c:v>
                </c:pt>
                <c:pt idx="11">
                  <c:v>-0.0270680686439285</c:v>
                </c:pt>
                <c:pt idx="12">
                  <c:v>-0.00811091425158583</c:v>
                </c:pt>
                <c:pt idx="13">
                  <c:v>-0.0196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28960506923457</c:v>
                </c:pt>
                <c:pt idx="1">
                  <c:v>-0.702837341672862</c:v>
                </c:pt>
                <c:pt idx="2">
                  <c:v>0.384228422344572</c:v>
                </c:pt>
                <c:pt idx="3">
                  <c:v>-0.207461594269889</c:v>
                </c:pt>
                <c:pt idx="4">
                  <c:v>-0.00224668062041274</c:v>
                </c:pt>
                <c:pt idx="5">
                  <c:v>0.0208236974582919</c:v>
                </c:pt>
                <c:pt idx="6">
                  <c:v>-0.0217246944252836</c:v>
                </c:pt>
                <c:pt idx="7">
                  <c:v>-0.0346830461288604</c:v>
                </c:pt>
                <c:pt idx="8">
                  <c:v>0</c:v>
                </c:pt>
                <c:pt idx="9">
                  <c:v>-0.0391211591295252</c:v>
                </c:pt>
                <c:pt idx="10">
                  <c:v>0.00843121325377627</c:v>
                </c:pt>
                <c:pt idx="11">
                  <c:v>-0.067436674646198</c:v>
                </c:pt>
                <c:pt idx="12">
                  <c:v>-0.0103363827784927</c:v>
                </c:pt>
                <c:pt idx="13">
                  <c:v>-0.0260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62449823132218</c:v>
                </c:pt>
                <c:pt idx="1">
                  <c:v>-0.318313354541016</c:v>
                </c:pt>
                <c:pt idx="2">
                  <c:v>0.177265929332987</c:v>
                </c:pt>
                <c:pt idx="3">
                  <c:v>-0.0757561375373771</c:v>
                </c:pt>
                <c:pt idx="4">
                  <c:v>-0.0210120673472471</c:v>
                </c:pt>
                <c:pt idx="5">
                  <c:v>-0.0595716060650378</c:v>
                </c:pt>
                <c:pt idx="6">
                  <c:v>-0.0241418752838365</c:v>
                </c:pt>
                <c:pt idx="7">
                  <c:v>0.00507026300876958</c:v>
                </c:pt>
                <c:pt idx="8">
                  <c:v>0</c:v>
                </c:pt>
                <c:pt idx="9">
                  <c:v>-0.0517887531404214</c:v>
                </c:pt>
                <c:pt idx="10">
                  <c:v>0.0268081264929296</c:v>
                </c:pt>
                <c:pt idx="11">
                  <c:v>-0.0532669175817988</c:v>
                </c:pt>
                <c:pt idx="12">
                  <c:v>-0.00361339014936973</c:v>
                </c:pt>
                <c:pt idx="13">
                  <c:v>-0.02239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27405265870939</c:v>
                </c:pt>
                <c:pt idx="1">
                  <c:v>-0.183114962426136</c:v>
                </c:pt>
                <c:pt idx="2">
                  <c:v>0.292012557044562</c:v>
                </c:pt>
                <c:pt idx="3">
                  <c:v>0.141076729585711</c:v>
                </c:pt>
                <c:pt idx="4">
                  <c:v>-0.077153810251871</c:v>
                </c:pt>
                <c:pt idx="5">
                  <c:v>-0.0137604629290874</c:v>
                </c:pt>
                <c:pt idx="6">
                  <c:v>-0.000995475902885006</c:v>
                </c:pt>
                <c:pt idx="7">
                  <c:v>0.0228002086737418</c:v>
                </c:pt>
                <c:pt idx="8">
                  <c:v>0</c:v>
                </c:pt>
                <c:pt idx="9">
                  <c:v>-0.0372253462486657</c:v>
                </c:pt>
                <c:pt idx="10">
                  <c:v>0.0155310371502708</c:v>
                </c:pt>
                <c:pt idx="11">
                  <c:v>-0.0203341610731309</c:v>
                </c:pt>
                <c:pt idx="12">
                  <c:v>-0.00506860974209671</c:v>
                </c:pt>
                <c:pt idx="13">
                  <c:v>-0.0255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93828685974523</c:v>
                </c:pt>
                <c:pt idx="1">
                  <c:v>0.216537841315993</c:v>
                </c:pt>
                <c:pt idx="2">
                  <c:v>0.0328902965639111</c:v>
                </c:pt>
                <c:pt idx="3">
                  <c:v>-0.0204438162240697</c:v>
                </c:pt>
                <c:pt idx="4">
                  <c:v>3.82336587314326E-005</c:v>
                </c:pt>
                <c:pt idx="5">
                  <c:v>-0.00939652385923599</c:v>
                </c:pt>
                <c:pt idx="6">
                  <c:v>-0.0106601352792132</c:v>
                </c:pt>
                <c:pt idx="7">
                  <c:v>-0.00323727828800731</c:v>
                </c:pt>
                <c:pt idx="8">
                  <c:v>0</c:v>
                </c:pt>
                <c:pt idx="9">
                  <c:v>-0.0450590328401126</c:v>
                </c:pt>
                <c:pt idx="10">
                  <c:v>0.0423330499320282</c:v>
                </c:pt>
                <c:pt idx="11">
                  <c:v>-0.0412535288610082</c:v>
                </c:pt>
                <c:pt idx="12">
                  <c:v>-0.0204685307980104</c:v>
                </c:pt>
                <c:pt idx="13">
                  <c:v>-0.0178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0892605934738</c:v>
                </c:pt>
                <c:pt idx="1">
                  <c:v>-0.0369778321576543</c:v>
                </c:pt>
                <c:pt idx="2">
                  <c:v>0.260520433619688</c:v>
                </c:pt>
                <c:pt idx="3">
                  <c:v>-0.0909560941700286</c:v>
                </c:pt>
                <c:pt idx="4">
                  <c:v>-0.0296170085579734</c:v>
                </c:pt>
                <c:pt idx="5">
                  <c:v>0.0264505416091861</c:v>
                </c:pt>
                <c:pt idx="6">
                  <c:v>0.00262877295680713</c:v>
                </c:pt>
                <c:pt idx="7">
                  <c:v>-0.00599083653375976</c:v>
                </c:pt>
                <c:pt idx="8">
                  <c:v>0</c:v>
                </c:pt>
                <c:pt idx="9">
                  <c:v>-0.0437424203763027</c:v>
                </c:pt>
                <c:pt idx="10">
                  <c:v>0.0109682342821263</c:v>
                </c:pt>
                <c:pt idx="11">
                  <c:v>-0.0476887447488493</c:v>
                </c:pt>
                <c:pt idx="12">
                  <c:v>0.000934361173587036</c:v>
                </c:pt>
                <c:pt idx="13">
                  <c:v>-0.01382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39175824986088</c:v>
                </c:pt>
                <c:pt idx="1">
                  <c:v>0.0435599287085453</c:v>
                </c:pt>
                <c:pt idx="2">
                  <c:v>0.509108922974325</c:v>
                </c:pt>
                <c:pt idx="3">
                  <c:v>-0.010625669563879</c:v>
                </c:pt>
                <c:pt idx="4">
                  <c:v>-0.0827044655917616</c:v>
                </c:pt>
                <c:pt idx="5">
                  <c:v>-0.0283975718010635</c:v>
                </c:pt>
                <c:pt idx="6">
                  <c:v>0.00884385055329368</c:v>
                </c:pt>
                <c:pt idx="7">
                  <c:v>-0.00160006185366921</c:v>
                </c:pt>
                <c:pt idx="8">
                  <c:v>0</c:v>
                </c:pt>
                <c:pt idx="9">
                  <c:v>-0.0341938247063983</c:v>
                </c:pt>
                <c:pt idx="10">
                  <c:v>0.00314260991024016</c:v>
                </c:pt>
                <c:pt idx="11">
                  <c:v>-0.0263095482860434</c:v>
                </c:pt>
                <c:pt idx="12">
                  <c:v>0.0135644509007032</c:v>
                </c:pt>
                <c:pt idx="13">
                  <c:v>-0.0258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53504981596963</c:v>
                </c:pt>
                <c:pt idx="1">
                  <c:v>-0.000543421182148366</c:v>
                </c:pt>
                <c:pt idx="2">
                  <c:v>0.283134940100983</c:v>
                </c:pt>
                <c:pt idx="3">
                  <c:v>-0.0350438205848638</c:v>
                </c:pt>
                <c:pt idx="4">
                  <c:v>-0.0345276666221368</c:v>
                </c:pt>
                <c:pt idx="5">
                  <c:v>-0.0499276804466311</c:v>
                </c:pt>
                <c:pt idx="6">
                  <c:v>0.00770109978450254</c:v>
                </c:pt>
                <c:pt idx="7">
                  <c:v>0.0227704154268292</c:v>
                </c:pt>
                <c:pt idx="8">
                  <c:v>0</c:v>
                </c:pt>
                <c:pt idx="9">
                  <c:v>-0.0443274113005043</c:v>
                </c:pt>
                <c:pt idx="10">
                  <c:v>-0.00264520222004844</c:v>
                </c:pt>
                <c:pt idx="11">
                  <c:v>-0.0276246366349043</c:v>
                </c:pt>
                <c:pt idx="12">
                  <c:v>-0.00450251319710518</c:v>
                </c:pt>
                <c:pt idx="13">
                  <c:v>-0.0556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12305997495321</c:v>
                </c:pt>
                <c:pt idx="1">
                  <c:v>-0.0559948993664426</c:v>
                </c:pt>
                <c:pt idx="2">
                  <c:v>0.374877829720496</c:v>
                </c:pt>
                <c:pt idx="3">
                  <c:v>-0.10895042817933</c:v>
                </c:pt>
                <c:pt idx="4">
                  <c:v>0.0875751657626888</c:v>
                </c:pt>
                <c:pt idx="5">
                  <c:v>0.00152331737838211</c:v>
                </c:pt>
                <c:pt idx="6">
                  <c:v>-0.00568053129214139</c:v>
                </c:pt>
                <c:pt idx="7">
                  <c:v>0.00433379178111875</c:v>
                </c:pt>
                <c:pt idx="8">
                  <c:v>0</c:v>
                </c:pt>
                <c:pt idx="9">
                  <c:v>-0.043220253800696</c:v>
                </c:pt>
                <c:pt idx="10">
                  <c:v>0.0263228033428729</c:v>
                </c:pt>
                <c:pt idx="11">
                  <c:v>-0.0453274726320602</c:v>
                </c:pt>
                <c:pt idx="12">
                  <c:v>-0.01671380440774</c:v>
                </c:pt>
                <c:pt idx="13">
                  <c:v>-0.0418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46260949390745</c:v>
                </c:pt>
                <c:pt idx="1">
                  <c:v>-0.278101963383378</c:v>
                </c:pt>
                <c:pt idx="2">
                  <c:v>0.336384035024227</c:v>
                </c:pt>
                <c:pt idx="3">
                  <c:v>-0.137792913890181</c:v>
                </c:pt>
                <c:pt idx="4">
                  <c:v>0.115543534746856</c:v>
                </c:pt>
                <c:pt idx="5">
                  <c:v>-0.0334878581769325</c:v>
                </c:pt>
                <c:pt idx="6">
                  <c:v>0.0112989615511064</c:v>
                </c:pt>
                <c:pt idx="7">
                  <c:v>0.0030119659056286</c:v>
                </c:pt>
                <c:pt idx="8">
                  <c:v>0</c:v>
                </c:pt>
                <c:pt idx="9">
                  <c:v>-0.0462657701006234</c:v>
                </c:pt>
                <c:pt idx="10">
                  <c:v>0.0249544389556164</c:v>
                </c:pt>
                <c:pt idx="11">
                  <c:v>-0.0403873172381822</c:v>
                </c:pt>
                <c:pt idx="12">
                  <c:v>-0.025316691925141</c:v>
                </c:pt>
                <c:pt idx="13">
                  <c:v>-0.0360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28578907655875</c:v>
                </c:pt>
                <c:pt idx="1">
                  <c:v>0.0639625274435096</c:v>
                </c:pt>
                <c:pt idx="2">
                  <c:v>0.303536382008855</c:v>
                </c:pt>
                <c:pt idx="3">
                  <c:v>-0.119222709214921</c:v>
                </c:pt>
                <c:pt idx="4">
                  <c:v>-0.0459142352706613</c:v>
                </c:pt>
                <c:pt idx="5">
                  <c:v>-0.028346011488785</c:v>
                </c:pt>
                <c:pt idx="6">
                  <c:v>-0.0048360315281528</c:v>
                </c:pt>
                <c:pt idx="7">
                  <c:v>0.0233424297389519</c:v>
                </c:pt>
                <c:pt idx="8">
                  <c:v>0</c:v>
                </c:pt>
                <c:pt idx="9">
                  <c:v>-0.048674430668589</c:v>
                </c:pt>
                <c:pt idx="10">
                  <c:v>-0.0204128696619684</c:v>
                </c:pt>
                <c:pt idx="11">
                  <c:v>-0.0234555442623444</c:v>
                </c:pt>
                <c:pt idx="12">
                  <c:v>-0.0197017099754699</c:v>
                </c:pt>
                <c:pt idx="13">
                  <c:v>-0.03578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9885573462556</c:v>
                </c:pt>
                <c:pt idx="1">
                  <c:v>2.58126463361635</c:v>
                </c:pt>
                <c:pt idx="2">
                  <c:v>0.0495371756525034</c:v>
                </c:pt>
                <c:pt idx="3">
                  <c:v>-0.224680873749079</c:v>
                </c:pt>
                <c:pt idx="4">
                  <c:v>0.066066927724586</c:v>
                </c:pt>
                <c:pt idx="5">
                  <c:v>0.594887474754694</c:v>
                </c:pt>
                <c:pt idx="6">
                  <c:v>0.00117653822577085</c:v>
                </c:pt>
                <c:pt idx="7">
                  <c:v>0.420670388826616</c:v>
                </c:pt>
                <c:pt idx="8">
                  <c:v>0</c:v>
                </c:pt>
                <c:pt idx="9">
                  <c:v>0.654024027935034</c:v>
                </c:pt>
                <c:pt idx="10">
                  <c:v>-0.00383205553158959</c:v>
                </c:pt>
                <c:pt idx="11">
                  <c:v>0.578481507431693</c:v>
                </c:pt>
                <c:pt idx="12">
                  <c:v>-0.00605422635801252</c:v>
                </c:pt>
                <c:pt idx="13">
                  <c:v>0.208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230416450827</c:v>
                </c:pt>
                <c:pt idx="1">
                  <c:v>2.2724048259436</c:v>
                </c:pt>
                <c:pt idx="2">
                  <c:v>-0.0592687431308369</c:v>
                </c:pt>
                <c:pt idx="3">
                  <c:v>-0.184931691476686</c:v>
                </c:pt>
                <c:pt idx="4">
                  <c:v>0.00391627642229465</c:v>
                </c:pt>
                <c:pt idx="5">
                  <c:v>0.695847862394592</c:v>
                </c:pt>
                <c:pt idx="6">
                  <c:v>-0.00633944686216698</c:v>
                </c:pt>
                <c:pt idx="7">
                  <c:v>0.39319248817437</c:v>
                </c:pt>
                <c:pt idx="8">
                  <c:v>0</c:v>
                </c:pt>
                <c:pt idx="9">
                  <c:v>0.650505714537625</c:v>
                </c:pt>
                <c:pt idx="10">
                  <c:v>0.00885264350734577</c:v>
                </c:pt>
                <c:pt idx="11">
                  <c:v>0.582648775495551</c:v>
                </c:pt>
                <c:pt idx="12">
                  <c:v>-0.00241399207875323</c:v>
                </c:pt>
                <c:pt idx="13">
                  <c:v>0.2102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9908613109204</c:v>
                </c:pt>
                <c:pt idx="1">
                  <c:v>2.45106320931566</c:v>
                </c:pt>
                <c:pt idx="2">
                  <c:v>0.0727271814825682</c:v>
                </c:pt>
                <c:pt idx="3">
                  <c:v>-0.13873093790867</c:v>
                </c:pt>
                <c:pt idx="4">
                  <c:v>0.015355528040759</c:v>
                </c:pt>
                <c:pt idx="5">
                  <c:v>0.704776245772097</c:v>
                </c:pt>
                <c:pt idx="6">
                  <c:v>-0.017829470844742</c:v>
                </c:pt>
                <c:pt idx="7">
                  <c:v>0.389774386773432</c:v>
                </c:pt>
                <c:pt idx="8">
                  <c:v>0</c:v>
                </c:pt>
                <c:pt idx="9">
                  <c:v>0.653274895812864</c:v>
                </c:pt>
                <c:pt idx="10">
                  <c:v>-0.0224306729149538</c:v>
                </c:pt>
                <c:pt idx="11">
                  <c:v>0.582377185761593</c:v>
                </c:pt>
                <c:pt idx="12">
                  <c:v>-0.00685742633865888</c:v>
                </c:pt>
                <c:pt idx="13">
                  <c:v>0.2266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7694754864293</c:v>
                </c:pt>
                <c:pt idx="1">
                  <c:v>2.43408854647245</c:v>
                </c:pt>
                <c:pt idx="2">
                  <c:v>0.100014283572471</c:v>
                </c:pt>
                <c:pt idx="3">
                  <c:v>-0.210388941442094</c:v>
                </c:pt>
                <c:pt idx="4">
                  <c:v>0.0173280883973518</c:v>
                </c:pt>
                <c:pt idx="5">
                  <c:v>0.702699309286519</c:v>
                </c:pt>
                <c:pt idx="6">
                  <c:v>-0.0142024897750455</c:v>
                </c:pt>
                <c:pt idx="7">
                  <c:v>0.392873161193061</c:v>
                </c:pt>
                <c:pt idx="8">
                  <c:v>0</c:v>
                </c:pt>
                <c:pt idx="9">
                  <c:v>0.653987407674186</c:v>
                </c:pt>
                <c:pt idx="10">
                  <c:v>-0.0251670616401734</c:v>
                </c:pt>
                <c:pt idx="11">
                  <c:v>0.592326309998115</c:v>
                </c:pt>
                <c:pt idx="12">
                  <c:v>-0.0160979223660069</c:v>
                </c:pt>
                <c:pt idx="13">
                  <c:v>0.223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2288973812403</c:v>
                </c:pt>
                <c:pt idx="1">
                  <c:v>1.88196561137981</c:v>
                </c:pt>
                <c:pt idx="2">
                  <c:v>0.0107388371347897</c:v>
                </c:pt>
                <c:pt idx="3">
                  <c:v>-0.141840104700755</c:v>
                </c:pt>
                <c:pt idx="4">
                  <c:v>0.0162416495672641</c:v>
                </c:pt>
                <c:pt idx="5">
                  <c:v>0.685255399371874</c:v>
                </c:pt>
                <c:pt idx="6">
                  <c:v>-0.0262521543833666</c:v>
                </c:pt>
                <c:pt idx="7">
                  <c:v>0.408502973973214</c:v>
                </c:pt>
                <c:pt idx="8">
                  <c:v>0</c:v>
                </c:pt>
                <c:pt idx="9">
                  <c:v>0.661985551039019</c:v>
                </c:pt>
                <c:pt idx="10">
                  <c:v>-0.0146550545222884</c:v>
                </c:pt>
                <c:pt idx="11">
                  <c:v>0.564836633486935</c:v>
                </c:pt>
                <c:pt idx="12">
                  <c:v>-0.0103987256114262</c:v>
                </c:pt>
                <c:pt idx="13">
                  <c:v>0.214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3342587803598</c:v>
                </c:pt>
                <c:pt idx="1">
                  <c:v>1.83223384276925</c:v>
                </c:pt>
                <c:pt idx="2">
                  <c:v>-0.0530066528990162</c:v>
                </c:pt>
                <c:pt idx="3">
                  <c:v>-0.291769903093725</c:v>
                </c:pt>
                <c:pt idx="4">
                  <c:v>-0.00160083999973131</c:v>
                </c:pt>
                <c:pt idx="5">
                  <c:v>0.696187431903748</c:v>
                </c:pt>
                <c:pt idx="6">
                  <c:v>0.00478021431740283</c:v>
                </c:pt>
                <c:pt idx="7">
                  <c:v>0.410764138803678</c:v>
                </c:pt>
                <c:pt idx="8">
                  <c:v>0</c:v>
                </c:pt>
                <c:pt idx="9">
                  <c:v>0.658889561272577</c:v>
                </c:pt>
                <c:pt idx="10">
                  <c:v>0.0114643034734433</c:v>
                </c:pt>
                <c:pt idx="11">
                  <c:v>0.594528712797803</c:v>
                </c:pt>
                <c:pt idx="12">
                  <c:v>6.38346589471029E-005</c:v>
                </c:pt>
                <c:pt idx="13">
                  <c:v>0.2112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7762820690628</c:v>
                </c:pt>
                <c:pt idx="1">
                  <c:v>2.0345797759937</c:v>
                </c:pt>
                <c:pt idx="2">
                  <c:v>-0.0689442309947227</c:v>
                </c:pt>
                <c:pt idx="3">
                  <c:v>-0.298780679322771</c:v>
                </c:pt>
                <c:pt idx="4">
                  <c:v>0.00274585634676117</c:v>
                </c:pt>
                <c:pt idx="5">
                  <c:v>0.717047448994995</c:v>
                </c:pt>
                <c:pt idx="6">
                  <c:v>0.00494145370019551</c:v>
                </c:pt>
                <c:pt idx="7">
                  <c:v>0.403061377467636</c:v>
                </c:pt>
                <c:pt idx="8">
                  <c:v>0</c:v>
                </c:pt>
                <c:pt idx="9">
                  <c:v>0.659146395845574</c:v>
                </c:pt>
                <c:pt idx="10">
                  <c:v>0.00548174723741414</c:v>
                </c:pt>
                <c:pt idx="11">
                  <c:v>0.585761653013858</c:v>
                </c:pt>
                <c:pt idx="12">
                  <c:v>-0.000233929032108907</c:v>
                </c:pt>
                <c:pt idx="13">
                  <c:v>0.215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6219039503793</c:v>
                </c:pt>
                <c:pt idx="1">
                  <c:v>1.94855546197425</c:v>
                </c:pt>
                <c:pt idx="2">
                  <c:v>-0.0324850342466264</c:v>
                </c:pt>
                <c:pt idx="3">
                  <c:v>-0.181523567962038</c:v>
                </c:pt>
                <c:pt idx="4">
                  <c:v>0.0332303096814261</c:v>
                </c:pt>
                <c:pt idx="5">
                  <c:v>0.696676497695507</c:v>
                </c:pt>
                <c:pt idx="6">
                  <c:v>0.0101466790881112</c:v>
                </c:pt>
                <c:pt idx="7">
                  <c:v>0.405216805769678</c:v>
                </c:pt>
                <c:pt idx="8">
                  <c:v>0</c:v>
                </c:pt>
                <c:pt idx="9">
                  <c:v>0.661339374062626</c:v>
                </c:pt>
                <c:pt idx="10">
                  <c:v>0.00388347434872465</c:v>
                </c:pt>
                <c:pt idx="11">
                  <c:v>0.568800702506368</c:v>
                </c:pt>
                <c:pt idx="12">
                  <c:v>0.00557579308592606</c:v>
                </c:pt>
                <c:pt idx="13">
                  <c:v>0.219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8400492976148</c:v>
                </c:pt>
                <c:pt idx="1">
                  <c:v>1.08908785183436</c:v>
                </c:pt>
                <c:pt idx="2">
                  <c:v>0.0407847838785799</c:v>
                </c:pt>
                <c:pt idx="3">
                  <c:v>-0.0925224331877925</c:v>
                </c:pt>
                <c:pt idx="4">
                  <c:v>-0.0391729546321806</c:v>
                </c:pt>
                <c:pt idx="5">
                  <c:v>0.712169481667151</c:v>
                </c:pt>
                <c:pt idx="6">
                  <c:v>-0.0128117525631487</c:v>
                </c:pt>
                <c:pt idx="7">
                  <c:v>0.407889346026943</c:v>
                </c:pt>
                <c:pt idx="8">
                  <c:v>0</c:v>
                </c:pt>
                <c:pt idx="9">
                  <c:v>0.662263663775537</c:v>
                </c:pt>
                <c:pt idx="10">
                  <c:v>0.00671078282703896</c:v>
                </c:pt>
                <c:pt idx="11">
                  <c:v>0.590578944115927</c:v>
                </c:pt>
                <c:pt idx="12">
                  <c:v>-0.00741323486437215</c:v>
                </c:pt>
                <c:pt idx="13">
                  <c:v>0.229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0326123487611</c:v>
                </c:pt>
                <c:pt idx="1">
                  <c:v>1.96983516054796</c:v>
                </c:pt>
                <c:pt idx="2">
                  <c:v>0.033181324054391</c:v>
                </c:pt>
                <c:pt idx="3">
                  <c:v>-0.210787790028857</c:v>
                </c:pt>
                <c:pt idx="4">
                  <c:v>0.0577286641795883</c:v>
                </c:pt>
                <c:pt idx="5">
                  <c:v>0.738592798933188</c:v>
                </c:pt>
                <c:pt idx="6">
                  <c:v>0.0174305818138885</c:v>
                </c:pt>
                <c:pt idx="7">
                  <c:v>0.40857551418154</c:v>
                </c:pt>
                <c:pt idx="8">
                  <c:v>0</c:v>
                </c:pt>
                <c:pt idx="9">
                  <c:v>0.665169534466316</c:v>
                </c:pt>
                <c:pt idx="10">
                  <c:v>-0.0182678895880749</c:v>
                </c:pt>
                <c:pt idx="11">
                  <c:v>0.6051630062336</c:v>
                </c:pt>
                <c:pt idx="12">
                  <c:v>-0.0116160350434954</c:v>
                </c:pt>
                <c:pt idx="13">
                  <c:v>0.2141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4363704885893</c:v>
                </c:pt>
                <c:pt idx="1">
                  <c:v>2.12937900162207</c:v>
                </c:pt>
                <c:pt idx="2">
                  <c:v>-0.0849728879141696</c:v>
                </c:pt>
                <c:pt idx="3">
                  <c:v>-0.147018722578013</c:v>
                </c:pt>
                <c:pt idx="4">
                  <c:v>0.0235534964286304</c:v>
                </c:pt>
                <c:pt idx="5">
                  <c:v>0.743101291501667</c:v>
                </c:pt>
                <c:pt idx="6">
                  <c:v>-0.00359512655115541</c:v>
                </c:pt>
                <c:pt idx="7">
                  <c:v>0.407822348066192</c:v>
                </c:pt>
                <c:pt idx="8">
                  <c:v>0</c:v>
                </c:pt>
                <c:pt idx="9">
                  <c:v>0.66317646907911</c:v>
                </c:pt>
                <c:pt idx="10">
                  <c:v>-0.00827233752855692</c:v>
                </c:pt>
                <c:pt idx="11">
                  <c:v>0.588644848753223</c:v>
                </c:pt>
                <c:pt idx="12">
                  <c:v>-0.00864992048186285</c:v>
                </c:pt>
                <c:pt idx="13">
                  <c:v>0.218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3750332114243</c:v>
                </c:pt>
                <c:pt idx="1">
                  <c:v>2.04000784114782</c:v>
                </c:pt>
                <c:pt idx="2">
                  <c:v>-0.118307132961893</c:v>
                </c:pt>
                <c:pt idx="3">
                  <c:v>-0.217369592503153</c:v>
                </c:pt>
                <c:pt idx="4">
                  <c:v>0.0400242562754978</c:v>
                </c:pt>
                <c:pt idx="5">
                  <c:v>0.735307195416364</c:v>
                </c:pt>
                <c:pt idx="6">
                  <c:v>0.00637719416639657</c:v>
                </c:pt>
                <c:pt idx="7">
                  <c:v>0.402408298262772</c:v>
                </c:pt>
                <c:pt idx="8">
                  <c:v>0</c:v>
                </c:pt>
                <c:pt idx="9">
                  <c:v>0.661524354372396</c:v>
                </c:pt>
                <c:pt idx="10">
                  <c:v>-0.0273619853934804</c:v>
                </c:pt>
                <c:pt idx="11">
                  <c:v>0.5961417713687</c:v>
                </c:pt>
                <c:pt idx="12">
                  <c:v>-0.00747320112007481</c:v>
                </c:pt>
                <c:pt idx="13">
                  <c:v>0.218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5576465765526</c:v>
                </c:pt>
                <c:pt idx="1">
                  <c:v>2.04746543857578</c:v>
                </c:pt>
                <c:pt idx="2">
                  <c:v>-0.0845128680371329</c:v>
                </c:pt>
                <c:pt idx="3">
                  <c:v>-0.165292510807255</c:v>
                </c:pt>
                <c:pt idx="4">
                  <c:v>0.0553899825645347</c:v>
                </c:pt>
                <c:pt idx="5">
                  <c:v>0.717962554995497</c:v>
                </c:pt>
                <c:pt idx="6">
                  <c:v>-0.0102321778942145</c:v>
                </c:pt>
                <c:pt idx="7">
                  <c:v>0.405113103553372</c:v>
                </c:pt>
                <c:pt idx="8">
                  <c:v>0</c:v>
                </c:pt>
                <c:pt idx="9">
                  <c:v>0.661810468081037</c:v>
                </c:pt>
                <c:pt idx="10">
                  <c:v>-0.0331789785620874</c:v>
                </c:pt>
                <c:pt idx="11">
                  <c:v>0.584144537342617</c:v>
                </c:pt>
                <c:pt idx="12">
                  <c:v>-0.0134525437912357</c:v>
                </c:pt>
                <c:pt idx="13">
                  <c:v>0.218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41794397874</c:v>
                </c:pt>
                <c:pt idx="1">
                  <c:v>2.4067885503259</c:v>
                </c:pt>
                <c:pt idx="2">
                  <c:v>-0.0677905378335081</c:v>
                </c:pt>
                <c:pt idx="3">
                  <c:v>-0.0958282684836103</c:v>
                </c:pt>
                <c:pt idx="4">
                  <c:v>0.0183222533936334</c:v>
                </c:pt>
                <c:pt idx="5">
                  <c:v>0.731646171201587</c:v>
                </c:pt>
                <c:pt idx="6">
                  <c:v>-0.0122152873306637</c:v>
                </c:pt>
                <c:pt idx="7">
                  <c:v>0.413345236764403</c:v>
                </c:pt>
                <c:pt idx="8">
                  <c:v>0</c:v>
                </c:pt>
                <c:pt idx="9">
                  <c:v>0.659342134503294</c:v>
                </c:pt>
                <c:pt idx="10">
                  <c:v>-0.0246554148144748</c:v>
                </c:pt>
                <c:pt idx="11">
                  <c:v>0.576870890080759</c:v>
                </c:pt>
                <c:pt idx="12">
                  <c:v>-0.00543063634189562</c:v>
                </c:pt>
                <c:pt idx="13">
                  <c:v>0.2191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93064506954067</c:v>
                </c:pt>
                <c:pt idx="1">
                  <c:v>2.50088576896146</c:v>
                </c:pt>
                <c:pt idx="2">
                  <c:v>-0.182732930276987</c:v>
                </c:pt>
                <c:pt idx="3">
                  <c:v>-0.302949545052853</c:v>
                </c:pt>
                <c:pt idx="4">
                  <c:v>-0.04964778321057</c:v>
                </c:pt>
                <c:pt idx="5">
                  <c:v>0.68340673518325</c:v>
                </c:pt>
                <c:pt idx="6">
                  <c:v>-0.00526642310885003</c:v>
                </c:pt>
                <c:pt idx="7">
                  <c:v>0.376936348341704</c:v>
                </c:pt>
                <c:pt idx="8">
                  <c:v>0</c:v>
                </c:pt>
                <c:pt idx="9">
                  <c:v>0.652338415042013</c:v>
                </c:pt>
                <c:pt idx="10">
                  <c:v>0.0183349505706407</c:v>
                </c:pt>
                <c:pt idx="11">
                  <c:v>0.592238181635271</c:v>
                </c:pt>
                <c:pt idx="12">
                  <c:v>-0.00168909336880002</c:v>
                </c:pt>
                <c:pt idx="13">
                  <c:v>0.22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8623593766051</c:v>
                </c:pt>
                <c:pt idx="1">
                  <c:v>2.07749783434951</c:v>
                </c:pt>
                <c:pt idx="2">
                  <c:v>-0.194745256269921</c:v>
                </c:pt>
                <c:pt idx="3">
                  <c:v>-0.24366870724265</c:v>
                </c:pt>
                <c:pt idx="4">
                  <c:v>-0.0360465623376659</c:v>
                </c:pt>
                <c:pt idx="5">
                  <c:v>0.707056964437718</c:v>
                </c:pt>
                <c:pt idx="6">
                  <c:v>-0.000771003273846111</c:v>
                </c:pt>
                <c:pt idx="7">
                  <c:v>0.377019185383317</c:v>
                </c:pt>
                <c:pt idx="8">
                  <c:v>0</c:v>
                </c:pt>
                <c:pt idx="9">
                  <c:v>0.651283788295784</c:v>
                </c:pt>
                <c:pt idx="10">
                  <c:v>-0.00436568792761594</c:v>
                </c:pt>
                <c:pt idx="11">
                  <c:v>0.594344985803395</c:v>
                </c:pt>
                <c:pt idx="12">
                  <c:v>-0.00853130217812038</c:v>
                </c:pt>
                <c:pt idx="13">
                  <c:v>0.234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8836801868202</c:v>
                </c:pt>
                <c:pt idx="1">
                  <c:v>2.03734295405404</c:v>
                </c:pt>
                <c:pt idx="2">
                  <c:v>-0.0568801091160285</c:v>
                </c:pt>
                <c:pt idx="3">
                  <c:v>-0.217193482411103</c:v>
                </c:pt>
                <c:pt idx="4">
                  <c:v>-0.0252044221701922</c:v>
                </c:pt>
                <c:pt idx="5">
                  <c:v>0.693415619317535</c:v>
                </c:pt>
                <c:pt idx="6">
                  <c:v>-0.00572790425161992</c:v>
                </c:pt>
                <c:pt idx="7">
                  <c:v>0.383532371771664</c:v>
                </c:pt>
                <c:pt idx="8">
                  <c:v>0</c:v>
                </c:pt>
                <c:pt idx="9">
                  <c:v>0.653249451696337</c:v>
                </c:pt>
                <c:pt idx="10">
                  <c:v>-0.0167882523651103</c:v>
                </c:pt>
                <c:pt idx="11">
                  <c:v>0.592739847521191</c:v>
                </c:pt>
                <c:pt idx="12">
                  <c:v>-0.00510464491796081</c:v>
                </c:pt>
                <c:pt idx="13">
                  <c:v>0.218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5647300457568</c:v>
                </c:pt>
                <c:pt idx="1">
                  <c:v>2.40479560743064</c:v>
                </c:pt>
                <c:pt idx="2">
                  <c:v>0.023968247613212</c:v>
                </c:pt>
                <c:pt idx="3">
                  <c:v>-0.183755140093785</c:v>
                </c:pt>
                <c:pt idx="4">
                  <c:v>-0.00721259946386767</c:v>
                </c:pt>
                <c:pt idx="5">
                  <c:v>0.697199690099225</c:v>
                </c:pt>
                <c:pt idx="6">
                  <c:v>-0.0131302813115384</c:v>
                </c:pt>
                <c:pt idx="7">
                  <c:v>0.395187515066419</c:v>
                </c:pt>
                <c:pt idx="8">
                  <c:v>0</c:v>
                </c:pt>
                <c:pt idx="9">
                  <c:v>0.651227918531854</c:v>
                </c:pt>
                <c:pt idx="10">
                  <c:v>-0.0491891960550049</c:v>
                </c:pt>
                <c:pt idx="11">
                  <c:v>0.58025369353311</c:v>
                </c:pt>
                <c:pt idx="12">
                  <c:v>-0.0115692850597707</c:v>
                </c:pt>
                <c:pt idx="13">
                  <c:v>0.210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48126583822665</c:v>
                </c:pt>
                <c:pt idx="1">
                  <c:v>-0.0749568642382309</c:v>
                </c:pt>
                <c:pt idx="2">
                  <c:v>0.171101087463027</c:v>
                </c:pt>
                <c:pt idx="3">
                  <c:v>-0.0869314144328729</c:v>
                </c:pt>
                <c:pt idx="4">
                  <c:v>0.0910624522612545</c:v>
                </c:pt>
                <c:pt idx="5">
                  <c:v>-0.04941935855609</c:v>
                </c:pt>
                <c:pt idx="6">
                  <c:v>-0.00581628454498715</c:v>
                </c:pt>
                <c:pt idx="7">
                  <c:v>0.0106393062476313</c:v>
                </c:pt>
                <c:pt idx="8">
                  <c:v>0</c:v>
                </c:pt>
                <c:pt idx="9">
                  <c:v>-0.0319266095215288</c:v>
                </c:pt>
                <c:pt idx="10">
                  <c:v>0.0524926409217883</c:v>
                </c:pt>
                <c:pt idx="11">
                  <c:v>-0.0143767536005915</c:v>
                </c:pt>
                <c:pt idx="12">
                  <c:v>0.000915167363595107</c:v>
                </c:pt>
                <c:pt idx="13">
                  <c:v>-0.0158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01820305821871</c:v>
                </c:pt>
                <c:pt idx="1">
                  <c:v>-0.17393406970332</c:v>
                </c:pt>
                <c:pt idx="2">
                  <c:v>0.300791314807052</c:v>
                </c:pt>
                <c:pt idx="3">
                  <c:v>-0.0316811184899798</c:v>
                </c:pt>
                <c:pt idx="4">
                  <c:v>-0.00708764661287424</c:v>
                </c:pt>
                <c:pt idx="5">
                  <c:v>-0.00253424003673843</c:v>
                </c:pt>
                <c:pt idx="6">
                  <c:v>0.0153345601291463</c:v>
                </c:pt>
                <c:pt idx="7">
                  <c:v>0.00465320752297974</c:v>
                </c:pt>
                <c:pt idx="8">
                  <c:v>0</c:v>
                </c:pt>
                <c:pt idx="9">
                  <c:v>-0.00675893525085663</c:v>
                </c:pt>
                <c:pt idx="10">
                  <c:v>0.0202708795756873</c:v>
                </c:pt>
                <c:pt idx="11">
                  <c:v>-0.00761303814646214</c:v>
                </c:pt>
                <c:pt idx="12">
                  <c:v>0.0232495359401771</c:v>
                </c:pt>
                <c:pt idx="13">
                  <c:v>0.0103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07805406276639</c:v>
                </c:pt>
                <c:pt idx="1">
                  <c:v>-0.183895821914912</c:v>
                </c:pt>
                <c:pt idx="2">
                  <c:v>0.456476167806912</c:v>
                </c:pt>
                <c:pt idx="3">
                  <c:v>-0.075142567524445</c:v>
                </c:pt>
                <c:pt idx="4">
                  <c:v>-0.0639691800894546</c:v>
                </c:pt>
                <c:pt idx="5">
                  <c:v>-0.0294191428062051</c:v>
                </c:pt>
                <c:pt idx="6">
                  <c:v>0.0157102523405034</c:v>
                </c:pt>
                <c:pt idx="7">
                  <c:v>0.00139681407191744</c:v>
                </c:pt>
                <c:pt idx="8">
                  <c:v>0</c:v>
                </c:pt>
                <c:pt idx="9">
                  <c:v>-0.0101969254065424</c:v>
                </c:pt>
                <c:pt idx="10">
                  <c:v>-0.00315673509749482</c:v>
                </c:pt>
                <c:pt idx="11">
                  <c:v>-0.00504761219393895</c:v>
                </c:pt>
                <c:pt idx="12">
                  <c:v>0.0338049773356302</c:v>
                </c:pt>
                <c:pt idx="13">
                  <c:v>0.00763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33345206240102</c:v>
                </c:pt>
                <c:pt idx="1">
                  <c:v>0.0176029410887967</c:v>
                </c:pt>
                <c:pt idx="2">
                  <c:v>0.527884449128193</c:v>
                </c:pt>
                <c:pt idx="3">
                  <c:v>-0.083267688136769</c:v>
                </c:pt>
                <c:pt idx="4">
                  <c:v>0.00409484964557736</c:v>
                </c:pt>
                <c:pt idx="5">
                  <c:v>0.00374361983076245</c:v>
                </c:pt>
                <c:pt idx="6">
                  <c:v>0.0182189179512975</c:v>
                </c:pt>
                <c:pt idx="7">
                  <c:v>0.00516351422535175</c:v>
                </c:pt>
                <c:pt idx="8">
                  <c:v>0</c:v>
                </c:pt>
                <c:pt idx="9">
                  <c:v>-0.00565242435068695</c:v>
                </c:pt>
                <c:pt idx="10">
                  <c:v>0.0219267600493877</c:v>
                </c:pt>
                <c:pt idx="11">
                  <c:v>-0.0019377181548091</c:v>
                </c:pt>
                <c:pt idx="12">
                  <c:v>0.0313392771638404</c:v>
                </c:pt>
                <c:pt idx="13">
                  <c:v>-0.00116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9249408011758</c:v>
                </c:pt>
                <c:pt idx="1">
                  <c:v>0.0254385116206557</c:v>
                </c:pt>
                <c:pt idx="2">
                  <c:v>0.569198451621967</c:v>
                </c:pt>
                <c:pt idx="3">
                  <c:v>-0.00336846100059282</c:v>
                </c:pt>
                <c:pt idx="4">
                  <c:v>-0.0544782221744286</c:v>
                </c:pt>
                <c:pt idx="5">
                  <c:v>-0.0425728080321326</c:v>
                </c:pt>
                <c:pt idx="6">
                  <c:v>0.0401240698376523</c:v>
                </c:pt>
                <c:pt idx="7">
                  <c:v>0.0260659363712833</c:v>
                </c:pt>
                <c:pt idx="8">
                  <c:v>0</c:v>
                </c:pt>
                <c:pt idx="9">
                  <c:v>-0.00384900638732322</c:v>
                </c:pt>
                <c:pt idx="10">
                  <c:v>0.00125722882017182</c:v>
                </c:pt>
                <c:pt idx="11">
                  <c:v>-0.0110448659104253</c:v>
                </c:pt>
                <c:pt idx="12">
                  <c:v>0.031442449697483</c:v>
                </c:pt>
                <c:pt idx="13">
                  <c:v>0.0044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00881017922581</c:v>
                </c:pt>
                <c:pt idx="1">
                  <c:v>-0.43924775844608</c:v>
                </c:pt>
                <c:pt idx="2">
                  <c:v>0.225140188201398</c:v>
                </c:pt>
                <c:pt idx="3">
                  <c:v>-0.179480804432727</c:v>
                </c:pt>
                <c:pt idx="4">
                  <c:v>-0.00748620628413694</c:v>
                </c:pt>
                <c:pt idx="5">
                  <c:v>-0.0477466365341965</c:v>
                </c:pt>
                <c:pt idx="6">
                  <c:v>0.055482273842173</c:v>
                </c:pt>
                <c:pt idx="7">
                  <c:v>-0.00611936725549649</c:v>
                </c:pt>
                <c:pt idx="8">
                  <c:v>0</c:v>
                </c:pt>
                <c:pt idx="9">
                  <c:v>-0.0095296067270729</c:v>
                </c:pt>
                <c:pt idx="10">
                  <c:v>0.011581067175024</c:v>
                </c:pt>
                <c:pt idx="11">
                  <c:v>-0.0280926342121743</c:v>
                </c:pt>
                <c:pt idx="12">
                  <c:v>0.0289614848602161</c:v>
                </c:pt>
                <c:pt idx="13">
                  <c:v>-0.0185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54579934309472</c:v>
                </c:pt>
                <c:pt idx="1">
                  <c:v>-0.0511783210272919</c:v>
                </c:pt>
                <c:pt idx="2">
                  <c:v>0.0640643083742557</c:v>
                </c:pt>
                <c:pt idx="3">
                  <c:v>-0.0485092767007663</c:v>
                </c:pt>
                <c:pt idx="4">
                  <c:v>-0.0236182807211185</c:v>
                </c:pt>
                <c:pt idx="5">
                  <c:v>-0.00954226484638256</c:v>
                </c:pt>
                <c:pt idx="6">
                  <c:v>0.0241667459833705</c:v>
                </c:pt>
                <c:pt idx="7">
                  <c:v>0.0156904510706251</c:v>
                </c:pt>
                <c:pt idx="8">
                  <c:v>0</c:v>
                </c:pt>
                <c:pt idx="9">
                  <c:v>-0.010209807398366</c:v>
                </c:pt>
                <c:pt idx="10">
                  <c:v>0.0134573702191374</c:v>
                </c:pt>
                <c:pt idx="11">
                  <c:v>-0.00477511359054168</c:v>
                </c:pt>
                <c:pt idx="12">
                  <c:v>0.0107603184422139</c:v>
                </c:pt>
                <c:pt idx="13">
                  <c:v>-0.00439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5412410441063</c:v>
                </c:pt>
                <c:pt idx="1">
                  <c:v>-0.0214635758363615</c:v>
                </c:pt>
                <c:pt idx="2">
                  <c:v>0.179616818214465</c:v>
                </c:pt>
                <c:pt idx="3">
                  <c:v>-0.0225587962320224</c:v>
                </c:pt>
                <c:pt idx="4">
                  <c:v>-0.0391802653549871</c:v>
                </c:pt>
                <c:pt idx="5">
                  <c:v>0.0076360874964737</c:v>
                </c:pt>
                <c:pt idx="6">
                  <c:v>0.0383559257563077</c:v>
                </c:pt>
                <c:pt idx="7">
                  <c:v>-0.00430075419705447</c:v>
                </c:pt>
                <c:pt idx="8">
                  <c:v>0</c:v>
                </c:pt>
                <c:pt idx="9">
                  <c:v>-0.00563318272637938</c:v>
                </c:pt>
                <c:pt idx="10">
                  <c:v>-0.000725688407378035</c:v>
                </c:pt>
                <c:pt idx="11">
                  <c:v>-0.00552020200896365</c:v>
                </c:pt>
                <c:pt idx="12">
                  <c:v>0.0236752082384205</c:v>
                </c:pt>
                <c:pt idx="13">
                  <c:v>8.26020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03061734744738</c:v>
                </c:pt>
                <c:pt idx="1">
                  <c:v>-0.325460630970713</c:v>
                </c:pt>
                <c:pt idx="2">
                  <c:v>-0.299688618887442</c:v>
                </c:pt>
                <c:pt idx="3">
                  <c:v>-0.0599534514949128</c:v>
                </c:pt>
                <c:pt idx="4">
                  <c:v>0.0446821603876337</c:v>
                </c:pt>
                <c:pt idx="5">
                  <c:v>0.00907600839743986</c:v>
                </c:pt>
                <c:pt idx="6">
                  <c:v>0.0466174697666866</c:v>
                </c:pt>
                <c:pt idx="7">
                  <c:v>-0.0145218777835336</c:v>
                </c:pt>
                <c:pt idx="8">
                  <c:v>0</c:v>
                </c:pt>
                <c:pt idx="9">
                  <c:v>-0.00767030500623887</c:v>
                </c:pt>
                <c:pt idx="10">
                  <c:v>0.0550570369849209</c:v>
                </c:pt>
                <c:pt idx="11">
                  <c:v>-0.00823134037600949</c:v>
                </c:pt>
                <c:pt idx="12">
                  <c:v>0.0135109968275374</c:v>
                </c:pt>
                <c:pt idx="13">
                  <c:v>0.00269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726141586639748</c:v>
                </c:pt>
                <c:pt idx="1">
                  <c:v>-0.0193645280216919</c:v>
                </c:pt>
                <c:pt idx="2">
                  <c:v>0.298447416728059</c:v>
                </c:pt>
                <c:pt idx="3">
                  <c:v>-0.0303846548989417</c:v>
                </c:pt>
                <c:pt idx="4">
                  <c:v>0.0480711725460381</c:v>
                </c:pt>
                <c:pt idx="5">
                  <c:v>-0.0171759886497551</c:v>
                </c:pt>
                <c:pt idx="6">
                  <c:v>0.0129054344647214</c:v>
                </c:pt>
                <c:pt idx="7">
                  <c:v>0.0170347519330219</c:v>
                </c:pt>
                <c:pt idx="8">
                  <c:v>0</c:v>
                </c:pt>
                <c:pt idx="9">
                  <c:v>-0.0101764030046988</c:v>
                </c:pt>
                <c:pt idx="10">
                  <c:v>0.0198767045426405</c:v>
                </c:pt>
                <c:pt idx="11">
                  <c:v>-0.00714647309754951</c:v>
                </c:pt>
                <c:pt idx="12">
                  <c:v>0.0249607053776853</c:v>
                </c:pt>
                <c:pt idx="13">
                  <c:v>-0.00149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60487527525508</c:v>
                </c:pt>
                <c:pt idx="1">
                  <c:v>-0.0653378024203702</c:v>
                </c:pt>
                <c:pt idx="2">
                  <c:v>0.0420857225888996</c:v>
                </c:pt>
                <c:pt idx="3">
                  <c:v>0.0191014334456612</c:v>
                </c:pt>
                <c:pt idx="4">
                  <c:v>-0.000143371887074015</c:v>
                </c:pt>
                <c:pt idx="5">
                  <c:v>0.0167387069439015</c:v>
                </c:pt>
                <c:pt idx="6">
                  <c:v>0.0110414469579456</c:v>
                </c:pt>
                <c:pt idx="7">
                  <c:v>0.0134385609239707</c:v>
                </c:pt>
                <c:pt idx="8">
                  <c:v>0</c:v>
                </c:pt>
                <c:pt idx="9">
                  <c:v>0.000281522838269606</c:v>
                </c:pt>
                <c:pt idx="10">
                  <c:v>-0.000708255025827099</c:v>
                </c:pt>
                <c:pt idx="11">
                  <c:v>-0.00110397491497401</c:v>
                </c:pt>
                <c:pt idx="12">
                  <c:v>0.00807833200448317</c:v>
                </c:pt>
                <c:pt idx="13">
                  <c:v>-0.00108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05086560357817</c:v>
                </c:pt>
                <c:pt idx="1">
                  <c:v>-0.178310499573549</c:v>
                </c:pt>
                <c:pt idx="2">
                  <c:v>0.0780960249678072</c:v>
                </c:pt>
                <c:pt idx="3">
                  <c:v>-0.0726686666186764</c:v>
                </c:pt>
                <c:pt idx="4">
                  <c:v>0.0115330194718845</c:v>
                </c:pt>
                <c:pt idx="5">
                  <c:v>-0.042991301804576</c:v>
                </c:pt>
                <c:pt idx="6">
                  <c:v>0.00505054729433447</c:v>
                </c:pt>
                <c:pt idx="7">
                  <c:v>0.0102232619797275</c:v>
                </c:pt>
                <c:pt idx="8">
                  <c:v>0</c:v>
                </c:pt>
                <c:pt idx="9">
                  <c:v>-0.00946157942159217</c:v>
                </c:pt>
                <c:pt idx="10">
                  <c:v>0.0136567667292409</c:v>
                </c:pt>
                <c:pt idx="11">
                  <c:v>-0.00158467413597187</c:v>
                </c:pt>
                <c:pt idx="12">
                  <c:v>0.0151657916242648</c:v>
                </c:pt>
                <c:pt idx="13">
                  <c:v>-0.00941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88558401149037</c:v>
                </c:pt>
                <c:pt idx="1">
                  <c:v>0.00347730012671695</c:v>
                </c:pt>
                <c:pt idx="2">
                  <c:v>0.204321809263411</c:v>
                </c:pt>
                <c:pt idx="3">
                  <c:v>-0.0320370653116634</c:v>
                </c:pt>
                <c:pt idx="4">
                  <c:v>-0.0290135232228015</c:v>
                </c:pt>
                <c:pt idx="5">
                  <c:v>-0.0206786589805257</c:v>
                </c:pt>
                <c:pt idx="6">
                  <c:v>0.0181811522145736</c:v>
                </c:pt>
                <c:pt idx="7">
                  <c:v>0.0121456813198647</c:v>
                </c:pt>
                <c:pt idx="8">
                  <c:v>0</c:v>
                </c:pt>
                <c:pt idx="9">
                  <c:v>-0.00849053351007956</c:v>
                </c:pt>
                <c:pt idx="10">
                  <c:v>0.00547373786778046</c:v>
                </c:pt>
                <c:pt idx="11">
                  <c:v>0.00164405885204231</c:v>
                </c:pt>
                <c:pt idx="12">
                  <c:v>0.0203060701940017</c:v>
                </c:pt>
                <c:pt idx="13">
                  <c:v>-0.00236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312739568549293</c:v>
                </c:pt>
                <c:pt idx="1">
                  <c:v>0.104917555187425</c:v>
                </c:pt>
                <c:pt idx="2">
                  <c:v>0.26608759556053</c:v>
                </c:pt>
                <c:pt idx="3">
                  <c:v>-0.0282304644185284</c:v>
                </c:pt>
                <c:pt idx="4">
                  <c:v>-0.0701989748330485</c:v>
                </c:pt>
                <c:pt idx="5">
                  <c:v>0.00782346712511116</c:v>
                </c:pt>
                <c:pt idx="6">
                  <c:v>0.0249660747482558</c:v>
                </c:pt>
                <c:pt idx="7">
                  <c:v>0.0206096395924254</c:v>
                </c:pt>
                <c:pt idx="8">
                  <c:v>0</c:v>
                </c:pt>
                <c:pt idx="9">
                  <c:v>-0.00099729712513136</c:v>
                </c:pt>
                <c:pt idx="10">
                  <c:v>-0.00517663743919545</c:v>
                </c:pt>
                <c:pt idx="11">
                  <c:v>0.00951901098892719</c:v>
                </c:pt>
                <c:pt idx="12">
                  <c:v>0.0331866262772952</c:v>
                </c:pt>
                <c:pt idx="13">
                  <c:v>-3.747129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09804597566418</c:v>
                </c:pt>
                <c:pt idx="1">
                  <c:v>-0.239027204945001</c:v>
                </c:pt>
                <c:pt idx="2">
                  <c:v>0.119747176698859</c:v>
                </c:pt>
                <c:pt idx="3">
                  <c:v>-0.126002879061645</c:v>
                </c:pt>
                <c:pt idx="4">
                  <c:v>-0.0209130713526089</c:v>
                </c:pt>
                <c:pt idx="5">
                  <c:v>-0.029551512869429</c:v>
                </c:pt>
                <c:pt idx="6">
                  <c:v>0.0254290707782584</c:v>
                </c:pt>
                <c:pt idx="7">
                  <c:v>-0.00439350840687885</c:v>
                </c:pt>
                <c:pt idx="8">
                  <c:v>0</c:v>
                </c:pt>
                <c:pt idx="9">
                  <c:v>-0.00261711193515902</c:v>
                </c:pt>
                <c:pt idx="10">
                  <c:v>-0.00724742090204956</c:v>
                </c:pt>
                <c:pt idx="11">
                  <c:v>-0.0093602783752136</c:v>
                </c:pt>
                <c:pt idx="12">
                  <c:v>0.0128565724153267</c:v>
                </c:pt>
                <c:pt idx="13">
                  <c:v>-0.004957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67137506279201</c:v>
                </c:pt>
                <c:pt idx="1">
                  <c:v>-0.289929338639967</c:v>
                </c:pt>
                <c:pt idx="2">
                  <c:v>-0.0939449399701809</c:v>
                </c:pt>
                <c:pt idx="3">
                  <c:v>-0.145850872740567</c:v>
                </c:pt>
                <c:pt idx="4">
                  <c:v>-0.0201370875069713</c:v>
                </c:pt>
                <c:pt idx="5">
                  <c:v>0.0365949615807945</c:v>
                </c:pt>
                <c:pt idx="6">
                  <c:v>0.0373702747190038</c:v>
                </c:pt>
                <c:pt idx="7">
                  <c:v>0.0121718125468668</c:v>
                </c:pt>
                <c:pt idx="8">
                  <c:v>0</c:v>
                </c:pt>
                <c:pt idx="9">
                  <c:v>-0.00182837098260951</c:v>
                </c:pt>
                <c:pt idx="10">
                  <c:v>-0.00488626662940806</c:v>
                </c:pt>
                <c:pt idx="11">
                  <c:v>-0.0134575147468554</c:v>
                </c:pt>
                <c:pt idx="12">
                  <c:v>0.00764935230165725</c:v>
                </c:pt>
                <c:pt idx="13">
                  <c:v>-0.00481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71050809518721</c:v>
                </c:pt>
                <c:pt idx="1">
                  <c:v>-0.108625174981331</c:v>
                </c:pt>
                <c:pt idx="2">
                  <c:v>0.124881844282743</c:v>
                </c:pt>
                <c:pt idx="3">
                  <c:v>-0.124334063059574</c:v>
                </c:pt>
                <c:pt idx="4">
                  <c:v>-0.0199428963614644</c:v>
                </c:pt>
                <c:pt idx="5">
                  <c:v>0.0236315458289962</c:v>
                </c:pt>
                <c:pt idx="6">
                  <c:v>0.0495986516912149</c:v>
                </c:pt>
                <c:pt idx="7">
                  <c:v>0.0291106469114634</c:v>
                </c:pt>
                <c:pt idx="8">
                  <c:v>0</c:v>
                </c:pt>
                <c:pt idx="9">
                  <c:v>-0.00971089526306103</c:v>
                </c:pt>
                <c:pt idx="10">
                  <c:v>0.00824855278207259</c:v>
                </c:pt>
                <c:pt idx="11">
                  <c:v>0.000738565846167254</c:v>
                </c:pt>
                <c:pt idx="12">
                  <c:v>0.0154334997718009</c:v>
                </c:pt>
                <c:pt idx="13">
                  <c:v>0.00253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72056095948798</c:v>
                </c:pt>
                <c:pt idx="1">
                  <c:v>-0.110404809966996</c:v>
                </c:pt>
                <c:pt idx="2">
                  <c:v>-0.154090993859982</c:v>
                </c:pt>
                <c:pt idx="3">
                  <c:v>-0.122123966675636</c:v>
                </c:pt>
                <c:pt idx="4">
                  <c:v>0.0657684684506292</c:v>
                </c:pt>
                <c:pt idx="5">
                  <c:v>0.0228169384658029</c:v>
                </c:pt>
                <c:pt idx="6">
                  <c:v>0.0283372575751432</c:v>
                </c:pt>
                <c:pt idx="7">
                  <c:v>0.0338236252874295</c:v>
                </c:pt>
                <c:pt idx="8">
                  <c:v>0</c:v>
                </c:pt>
                <c:pt idx="9">
                  <c:v>-0.00915883792158839</c:v>
                </c:pt>
                <c:pt idx="10">
                  <c:v>0.0347140191208641</c:v>
                </c:pt>
                <c:pt idx="11">
                  <c:v>0.00287366197885426</c:v>
                </c:pt>
                <c:pt idx="12">
                  <c:v>-0.0137977353634524</c:v>
                </c:pt>
                <c:pt idx="13">
                  <c:v>-0.005101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605269"/>
        <c:axId val="33038739"/>
      </c:barChart>
      <c:catAx>
        <c:axId val="53605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8739"/>
        <c:crossesAt val="0"/>
        <c:auto val="1"/>
        <c:lblAlgn val="ctr"/>
        <c:lblOffset val="100"/>
        <c:noMultiLvlLbl val="0"/>
      </c:catAx>
      <c:valAx>
        <c:axId val="3303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64 (Ansaldo 26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6346373769746</c:v>
                </c:pt>
                <c:pt idx="1">
                  <c:v>0.419483850527806</c:v>
                </c:pt>
                <c:pt idx="2">
                  <c:v>0.0472881751344351</c:v>
                </c:pt>
                <c:pt idx="3">
                  <c:v>0.0992638308271243</c:v>
                </c:pt>
                <c:pt idx="4">
                  <c:v>0.0475960363924954</c:v>
                </c:pt>
                <c:pt idx="5">
                  <c:v>0.0302634788302711</c:v>
                </c:pt>
                <c:pt idx="6">
                  <c:v>0.0103386234932188</c:v>
                </c:pt>
                <c:pt idx="7">
                  <c:v>0.00911751864542301</c:v>
                </c:pt>
                <c:pt idx="8">
                  <c:v>0</c:v>
                </c:pt>
                <c:pt idx="9">
                  <c:v>0.00755868469585398</c:v>
                </c:pt>
                <c:pt idx="10">
                  <c:v>0.00258491619471863</c:v>
                </c:pt>
                <c:pt idx="11">
                  <c:v>0.0019792303287452</c:v>
                </c:pt>
                <c:pt idx="12">
                  <c:v>0.000541814898531967</c:v>
                </c:pt>
                <c:pt idx="13">
                  <c:v>0.001813698922919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19599760147699</c:v>
                </c:pt>
                <c:pt idx="1">
                  <c:v>0.275386703534784</c:v>
                </c:pt>
                <c:pt idx="2">
                  <c:v>0.152907127610119</c:v>
                </c:pt>
                <c:pt idx="3">
                  <c:v>0.0858648678554438</c:v>
                </c:pt>
                <c:pt idx="4">
                  <c:v>0.0515870243361555</c:v>
                </c:pt>
                <c:pt idx="5">
                  <c:v>0.0277784440577003</c:v>
                </c:pt>
                <c:pt idx="6">
                  <c:v>0.012690138202549</c:v>
                </c:pt>
                <c:pt idx="7">
                  <c:v>0.0191251299767968</c:v>
                </c:pt>
                <c:pt idx="8">
                  <c:v>0</c:v>
                </c:pt>
                <c:pt idx="9">
                  <c:v>0.00743485375541254</c:v>
                </c:pt>
                <c:pt idx="10">
                  <c:v>0.00203273309265076</c:v>
                </c:pt>
                <c:pt idx="11">
                  <c:v>0.00188783634143559</c:v>
                </c:pt>
                <c:pt idx="12">
                  <c:v>0.000895915456600479</c:v>
                </c:pt>
                <c:pt idx="13">
                  <c:v>0.001701557743752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8303159810657</c:v>
                </c:pt>
                <c:pt idx="1">
                  <c:v>0.34594529528739</c:v>
                </c:pt>
                <c:pt idx="2">
                  <c:v>0.0824973275058889</c:v>
                </c:pt>
                <c:pt idx="3">
                  <c:v>0.0624758595268497</c:v>
                </c:pt>
                <c:pt idx="4">
                  <c:v>0.033559775619486</c:v>
                </c:pt>
                <c:pt idx="5">
                  <c:v>0.032462121795892</c:v>
                </c:pt>
                <c:pt idx="6">
                  <c:v>0.010906137537677</c:v>
                </c:pt>
                <c:pt idx="7">
                  <c:v>0.0124023745828893</c:v>
                </c:pt>
                <c:pt idx="8">
                  <c:v>0</c:v>
                </c:pt>
                <c:pt idx="9">
                  <c:v>0.00488260942470755</c:v>
                </c:pt>
                <c:pt idx="10">
                  <c:v>0.00179924563566548</c:v>
                </c:pt>
                <c:pt idx="11">
                  <c:v>0.00100257449303882</c:v>
                </c:pt>
                <c:pt idx="12">
                  <c:v>0.000536591616007915</c:v>
                </c:pt>
                <c:pt idx="13">
                  <c:v>0.0006996859711318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4542444213117</c:v>
                </c:pt>
                <c:pt idx="1">
                  <c:v>0.140010598461209</c:v>
                </c:pt>
                <c:pt idx="2">
                  <c:v>0.223940341160285</c:v>
                </c:pt>
                <c:pt idx="3">
                  <c:v>0.0533879049983776</c:v>
                </c:pt>
                <c:pt idx="4">
                  <c:v>0.0439817892809757</c:v>
                </c:pt>
                <c:pt idx="5">
                  <c:v>0.0269744135000345</c:v>
                </c:pt>
                <c:pt idx="6">
                  <c:v>0.0163200839297359</c:v>
                </c:pt>
                <c:pt idx="7">
                  <c:v>0.0128459719496364</c:v>
                </c:pt>
                <c:pt idx="8">
                  <c:v>0</c:v>
                </c:pt>
                <c:pt idx="9">
                  <c:v>0.00690517614145697</c:v>
                </c:pt>
                <c:pt idx="10">
                  <c:v>0.00186246843985245</c:v>
                </c:pt>
                <c:pt idx="11">
                  <c:v>0.00082063809665512</c:v>
                </c:pt>
                <c:pt idx="12">
                  <c:v>0.00125899347488255</c:v>
                </c:pt>
                <c:pt idx="13">
                  <c:v>0.00072433921078926</c:v>
                </c:pt>
              </c:numCache>
            </c:numRef>
          </c:yVal>
          <c:smooth val="0"/>
        </c:ser>
        <c:axId val="91456807"/>
        <c:axId val="22920736"/>
      </c:scatterChart>
      <c:valAx>
        <c:axId val="9145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736"/>
        <c:crossesAt val="0.001"/>
        <c:crossBetween val="midCat"/>
      </c:valAx>
      <c:valAx>
        <c:axId val="229207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6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817373"/>
        <c:axId val="78706504"/>
      </c:barChart>
      <c:catAx>
        <c:axId val="5817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06504"/>
        <c:auto val="1"/>
        <c:lblAlgn val="ctr"/>
        <c:lblOffset val="100"/>
        <c:noMultiLvlLbl val="0"/>
      </c:catAx>
      <c:valAx>
        <c:axId val="78706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73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64 (Ansaldo 26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9944583416204</c:v>
                </c:pt>
                <c:pt idx="1">
                  <c:v>0.101463768047367</c:v>
                </c:pt>
                <c:pt idx="2">
                  <c:v>0.208100436600497</c:v>
                </c:pt>
                <c:pt idx="3">
                  <c:v>0.180358489948465</c:v>
                </c:pt>
                <c:pt idx="4">
                  <c:v>0.0264616231663102</c:v>
                </c:pt>
                <c:pt idx="5">
                  <c:v>-0.143185373474949</c:v>
                </c:pt>
                <c:pt idx="6">
                  <c:v>0.00309381057616712</c:v>
                </c:pt>
                <c:pt idx="7">
                  <c:v>-0.137970110451943</c:v>
                </c:pt>
                <c:pt idx="8">
                  <c:v>0.0563205263817921</c:v>
                </c:pt>
                <c:pt idx="9">
                  <c:v>-0.0934052498074936</c:v>
                </c:pt>
                <c:pt idx="10">
                  <c:v>0.0611325131743703</c:v>
                </c:pt>
                <c:pt idx="11">
                  <c:v>-0.0168264475448578</c:v>
                </c:pt>
                <c:pt idx="12">
                  <c:v>0.0282449427859616</c:v>
                </c:pt>
                <c:pt idx="13">
                  <c:v>0.0588110674605141</c:v>
                </c:pt>
                <c:pt idx="14">
                  <c:v>0.0616787548005723</c:v>
                </c:pt>
                <c:pt idx="15">
                  <c:v>-0.00870769217943018</c:v>
                </c:pt>
                <c:pt idx="16">
                  <c:v>0.00715019503946259</c:v>
                </c:pt>
                <c:pt idx="17">
                  <c:v>-0.0899741925914889</c:v>
                </c:pt>
                <c:pt idx="18">
                  <c:v>-0.142396987391094</c:v>
                </c:pt>
                <c:pt idx="19">
                  <c:v>-0.448298254358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8973922887195</c:v>
                </c:pt>
                <c:pt idx="1">
                  <c:v>0.0671034852721496</c:v>
                </c:pt>
                <c:pt idx="2">
                  <c:v>-0.219872518515128</c:v>
                </c:pt>
                <c:pt idx="3">
                  <c:v>-0.170041631449136</c:v>
                </c:pt>
                <c:pt idx="4">
                  <c:v>-0.117936466909471</c:v>
                </c:pt>
                <c:pt idx="5">
                  <c:v>0.0913784607293407</c:v>
                </c:pt>
                <c:pt idx="6">
                  <c:v>0.099267107487108</c:v>
                </c:pt>
                <c:pt idx="7">
                  <c:v>0.0536021351825233</c:v>
                </c:pt>
                <c:pt idx="8">
                  <c:v>0.0524303281655879</c:v>
                </c:pt>
                <c:pt idx="9">
                  <c:v>0.196179384431181</c:v>
                </c:pt>
                <c:pt idx="10">
                  <c:v>0.0397601757019302</c:v>
                </c:pt>
                <c:pt idx="11">
                  <c:v>0.155964406362292</c:v>
                </c:pt>
                <c:pt idx="12">
                  <c:v>-0.0673221947732558</c:v>
                </c:pt>
                <c:pt idx="13">
                  <c:v>0.0442613211867576</c:v>
                </c:pt>
                <c:pt idx="14">
                  <c:v>0.0321053944567147</c:v>
                </c:pt>
                <c:pt idx="15">
                  <c:v>0.000830285417491717</c:v>
                </c:pt>
                <c:pt idx="16">
                  <c:v>-0.164839112852927</c:v>
                </c:pt>
                <c:pt idx="17">
                  <c:v>0.10953599763942</c:v>
                </c:pt>
                <c:pt idx="18">
                  <c:v>0.0592722923609418</c:v>
                </c:pt>
                <c:pt idx="19">
                  <c:v>-0.206470057222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4385"/>
        <c:axId val="3328173"/>
      </c:lineChart>
      <c:catAx>
        <c:axId val="1345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173"/>
        <c:crossesAt val="0"/>
        <c:auto val="1"/>
        <c:lblAlgn val="ctr"/>
        <c:lblOffset val="100"/>
        <c:noMultiLvlLbl val="0"/>
      </c:catAx>
      <c:valAx>
        <c:axId val="332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64 (Ansaldo 26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63304566919063</c:v>
                </c:pt>
                <c:pt idx="1">
                  <c:v>-0.0365577521740738</c:v>
                </c:pt>
                <c:pt idx="2">
                  <c:v>-0.22696336119947</c:v>
                </c:pt>
                <c:pt idx="3">
                  <c:v>-0.00272248590798249</c:v>
                </c:pt>
                <c:pt idx="4">
                  <c:v>0.0684595257204301</c:v>
                </c:pt>
                <c:pt idx="5">
                  <c:v>0.111938566532132</c:v>
                </c:pt>
                <c:pt idx="6">
                  <c:v>0.0021086933745255</c:v>
                </c:pt>
                <c:pt idx="7">
                  <c:v>-0.0355224707726922</c:v>
                </c:pt>
                <c:pt idx="8">
                  <c:v>0.189223944589181</c:v>
                </c:pt>
                <c:pt idx="9">
                  <c:v>0.162199850262203</c:v>
                </c:pt>
                <c:pt idx="10">
                  <c:v>0.234783591853624</c:v>
                </c:pt>
                <c:pt idx="11">
                  <c:v>0.0647628217543882</c:v>
                </c:pt>
                <c:pt idx="12">
                  <c:v>-0.125718134457645</c:v>
                </c:pt>
                <c:pt idx="13">
                  <c:v>-0.204894427569404</c:v>
                </c:pt>
                <c:pt idx="14">
                  <c:v>-0.195075886542189</c:v>
                </c:pt>
                <c:pt idx="15">
                  <c:v>-0.210907232795901</c:v>
                </c:pt>
                <c:pt idx="16">
                  <c:v>-0.058844627025662</c:v>
                </c:pt>
                <c:pt idx="17">
                  <c:v>0.096428461119235</c:v>
                </c:pt>
                <c:pt idx="18">
                  <c:v>0.141392165918388</c:v>
                </c:pt>
                <c:pt idx="19">
                  <c:v>-0.183062337577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76351244971265</c:v>
                </c:pt>
                <c:pt idx="1">
                  <c:v>-0.00702239779528199</c:v>
                </c:pt>
                <c:pt idx="2">
                  <c:v>-0.17171561987265</c:v>
                </c:pt>
                <c:pt idx="3">
                  <c:v>-0.101520084193827</c:v>
                </c:pt>
                <c:pt idx="4">
                  <c:v>-0.185507644562783</c:v>
                </c:pt>
                <c:pt idx="5">
                  <c:v>-0.0956926287426897</c:v>
                </c:pt>
                <c:pt idx="6">
                  <c:v>0.0686210519842883</c:v>
                </c:pt>
                <c:pt idx="7">
                  <c:v>0.153207090103642</c:v>
                </c:pt>
                <c:pt idx="8">
                  <c:v>0.0528804451581351</c:v>
                </c:pt>
                <c:pt idx="9">
                  <c:v>0.105495385377779</c:v>
                </c:pt>
                <c:pt idx="10">
                  <c:v>0.014839715485634</c:v>
                </c:pt>
                <c:pt idx="11">
                  <c:v>0.173383025071301</c:v>
                </c:pt>
                <c:pt idx="12">
                  <c:v>0.0898303157381674</c:v>
                </c:pt>
                <c:pt idx="13">
                  <c:v>0.129287542450339</c:v>
                </c:pt>
                <c:pt idx="14">
                  <c:v>0.111739431690751</c:v>
                </c:pt>
                <c:pt idx="15">
                  <c:v>0.00122533567256824</c:v>
                </c:pt>
                <c:pt idx="16">
                  <c:v>0.00752081090543417</c:v>
                </c:pt>
                <c:pt idx="17">
                  <c:v>0.0566997163374905</c:v>
                </c:pt>
                <c:pt idx="18">
                  <c:v>0.0636892928622899</c:v>
                </c:pt>
                <c:pt idx="19">
                  <c:v>-0.40038239610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3291"/>
        <c:axId val="34574287"/>
      </c:lineChart>
      <c:catAx>
        <c:axId val="5684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287"/>
        <c:crossesAt val="0"/>
        <c:auto val="1"/>
        <c:lblAlgn val="ctr"/>
        <c:lblOffset val="100"/>
        <c:noMultiLvlLbl val="0"/>
      </c:catAx>
      <c:valAx>
        <c:axId val="3457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3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6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6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64</v>
      </c>
      <c r="C3" s="5"/>
      <c r="D3" s="5"/>
      <c r="E3" s="5"/>
      <c r="F3" s="4" t="s">
        <v>4</v>
      </c>
      <c r="G3" s="5" t="n">
        <f aca="false">'Original data'!O9</f>
        <v>3866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18</v>
      </c>
      <c r="D23" s="34" t="s">
        <v>8</v>
      </c>
      <c r="E23" s="35" t="s">
        <v>8</v>
      </c>
      <c r="F23" s="31" t="s">
        <v>32</v>
      </c>
      <c r="G23" s="28" t="s">
        <v>8</v>
      </c>
      <c r="H23" s="26" t="s">
        <v>8</v>
      </c>
      <c r="I23" s="26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6" t="s">
        <v>8</v>
      </c>
      <c r="D25" s="26" t="s">
        <v>8</v>
      </c>
      <c r="E25" s="24" t="s">
        <v>8</v>
      </c>
      <c r="F25" s="27" t="s">
        <v>34</v>
      </c>
      <c r="G25" s="28" t="s">
        <v>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6" t="s">
        <v>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4" t="s">
        <v>8</v>
      </c>
      <c r="D37" s="34" t="s">
        <v>8</v>
      </c>
      <c r="E37" s="35" t="s">
        <v>8</v>
      </c>
      <c r="F37" s="31" t="s">
        <v>46</v>
      </c>
      <c r="G37" s="32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443111111111</v>
      </c>
      <c r="E5" s="258" t="n">
        <f aca="false">STDEV(C67:T67)</f>
        <v>0.151257333857744</v>
      </c>
      <c r="F5" s="259" t="n">
        <f aca="false">V87</f>
        <v>0.0366458959424875</v>
      </c>
      <c r="G5" s="257"/>
      <c r="H5" s="258" t="n">
        <f aca="false">AVERAGE(C87:T87)</f>
        <v>1.5094093732877</v>
      </c>
      <c r="I5" s="260" t="n">
        <f aca="false">STDEV(C87:T87)</f>
        <v>7.28233408586141</v>
      </c>
      <c r="J5" s="261"/>
      <c r="K5" s="262"/>
      <c r="L5" s="258" t="n">
        <f aca="false">AVERAGE(C107:T107)</f>
        <v>703.651511111111</v>
      </c>
      <c r="M5" s="263" t="n">
        <f aca="false">STDEV(C107:T107)</f>
        <v>0.166256251147889</v>
      </c>
      <c r="N5" s="258" t="n">
        <f aca="false">V127</f>
        <v>-0.02693051335326</v>
      </c>
      <c r="O5" s="257"/>
      <c r="P5" s="258" t="n">
        <f aca="false">AVERAGE(C127:T127)</f>
        <v>1.03945275240927</v>
      </c>
      <c r="Q5" s="260" t="n">
        <f aca="false">STDEV(C127:T127)</f>
        <v>7.61867288228212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14547844631728</v>
      </c>
      <c r="C6" s="257"/>
      <c r="D6" s="258" t="n">
        <f aca="false">AVERAGE(C68:T68)</f>
        <v>0.863766827440324</v>
      </c>
      <c r="E6" s="258" t="n">
        <f aca="false">STDEV(C68:T68)</f>
        <v>0.516346373769746</v>
      </c>
      <c r="F6" s="259" t="n">
        <f aca="false">V88</f>
        <v>-0.938390801993327</v>
      </c>
      <c r="G6" s="257"/>
      <c r="H6" s="258" t="n">
        <f aca="false">AVERAGE(C88:T88)</f>
        <v>-0.383531064750932</v>
      </c>
      <c r="I6" s="260" t="n">
        <f aca="false">STDEV(C88:T88)</f>
        <v>0.219599760147699</v>
      </c>
      <c r="J6" s="264" t="n">
        <f aca="false">V108</f>
        <v>-2.95948040323043</v>
      </c>
      <c r="K6" s="257"/>
      <c r="L6" s="258" t="n">
        <f aca="false">AVERAGE(C108:T108)</f>
        <v>-1.47932391212379</v>
      </c>
      <c r="M6" s="263" t="n">
        <f aca="false">STDEV(C108:T108)</f>
        <v>0.358303159810657</v>
      </c>
      <c r="N6" s="258" t="n">
        <f aca="false">V128</f>
        <v>-0.406108586236627</v>
      </c>
      <c r="O6" s="257"/>
      <c r="P6" s="258" t="n">
        <f aca="false">AVERAGE(C128:T128)</f>
        <v>-0.28979045288699</v>
      </c>
      <c r="Q6" s="260" t="n">
        <f aca="false">STDEV(C128:T128)</f>
        <v>0.364542444213117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55733346515501</v>
      </c>
      <c r="C7" s="257"/>
      <c r="D7" s="258" t="n">
        <f aca="false">AVERAGE(C69:T69)</f>
        <v>1.60148492457424</v>
      </c>
      <c r="E7" s="258" t="n">
        <f aca="false">STDEV(C69:T69)</f>
        <v>0.419483850527806</v>
      </c>
      <c r="F7" s="259" t="n">
        <f aca="false">V89</f>
        <v>-0.229962991031801</v>
      </c>
      <c r="G7" s="257"/>
      <c r="H7" s="258" t="n">
        <f aca="false">AVERAGE(C89:T89)</f>
        <v>-0.210173637085154</v>
      </c>
      <c r="I7" s="260" t="n">
        <f aca="false">STDEV(C89:T89)</f>
        <v>0.275386703534784</v>
      </c>
      <c r="J7" s="264" t="n">
        <f aca="false">V109</f>
        <v>3.26168655356604</v>
      </c>
      <c r="K7" s="257"/>
      <c r="L7" s="258" t="n">
        <f aca="false">AVERAGE(C109:T109)</f>
        <v>2.11884677312859</v>
      </c>
      <c r="M7" s="263" t="n">
        <f aca="false">STDEV(C109:T109)</f>
        <v>0.34594529528739</v>
      </c>
      <c r="N7" s="258" t="n">
        <f aca="false">V129</f>
        <v>-0.180390590190379</v>
      </c>
      <c r="O7" s="257"/>
      <c r="P7" s="258" t="n">
        <f aca="false">AVERAGE(C129:T129)</f>
        <v>-0.118316671814568</v>
      </c>
      <c r="Q7" s="260" t="n">
        <f aca="false">STDEV(C129:T129)</f>
        <v>0.140010598461209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255068476072</v>
      </c>
      <c r="C8" s="257"/>
      <c r="D8" s="258" t="n">
        <f aca="false">AVERAGE(C70:T70)</f>
        <v>0.0471644458845021</v>
      </c>
      <c r="E8" s="258" t="n">
        <f aca="false">STDEV(C70:T70)</f>
        <v>0.0472881751344351</v>
      </c>
      <c r="F8" s="259" t="n">
        <f aca="false">V90</f>
        <v>0.365766051832631</v>
      </c>
      <c r="G8" s="257"/>
      <c r="H8" s="258" t="n">
        <f aca="false">AVERAGE(C90:T90)</f>
        <v>0.290918026047292</v>
      </c>
      <c r="I8" s="260" t="n">
        <f aca="false">STDEV(C90:T90)</f>
        <v>0.152907127610119</v>
      </c>
      <c r="J8" s="264" t="n">
        <f aca="false">V110</f>
        <v>-0.0841877623853498</v>
      </c>
      <c r="K8" s="257"/>
      <c r="L8" s="258" t="n">
        <f aca="false">AVERAGE(C110:T110)</f>
        <v>-0.0373719194606849</v>
      </c>
      <c r="M8" s="263" t="n">
        <f aca="false">STDEV(C110:T110)</f>
        <v>0.0824973275058889</v>
      </c>
      <c r="N8" s="258" t="n">
        <f aca="false">V130</f>
        <v>0.169872139605126</v>
      </c>
      <c r="O8" s="257"/>
      <c r="P8" s="258" t="n">
        <f aca="false">AVERAGE(C130:T130)</f>
        <v>0.171123101277221</v>
      </c>
      <c r="Q8" s="260" t="n">
        <f aca="false">STDEV(C130:T130)</f>
        <v>0.22394034116028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502444809781079</v>
      </c>
      <c r="C9" s="257"/>
      <c r="D9" s="258" t="n">
        <f aca="false">AVERAGE(C71:T71)</f>
        <v>-0.269349397282825</v>
      </c>
      <c r="E9" s="258" t="n">
        <f aca="false">STDEV(C71:T71)</f>
        <v>0.0992638308271243</v>
      </c>
      <c r="F9" s="259" t="n">
        <f aca="false">V91</f>
        <v>0.00320609515981651</v>
      </c>
      <c r="G9" s="257"/>
      <c r="H9" s="258" t="n">
        <f aca="false">AVERAGE(C91:T91)</f>
        <v>-0.0753137011625268</v>
      </c>
      <c r="I9" s="260" t="n">
        <f aca="false">STDEV(C91:T91)</f>
        <v>0.0858648678554438</v>
      </c>
      <c r="J9" s="264" t="n">
        <f aca="false">V111</f>
        <v>-0.472137277438718</v>
      </c>
      <c r="K9" s="257"/>
      <c r="L9" s="258" t="n">
        <f aca="false">AVERAGE(C111:T111)</f>
        <v>-0.197168494002494</v>
      </c>
      <c r="M9" s="263" t="n">
        <f aca="false">STDEV(C111:T111)</f>
        <v>0.0624758595268497</v>
      </c>
      <c r="N9" s="258" t="n">
        <f aca="false">V131</f>
        <v>-0.00783683518172546</v>
      </c>
      <c r="O9" s="257"/>
      <c r="P9" s="258" t="n">
        <f aca="false">AVERAGE(C131:T131)</f>
        <v>-0.0696347098769255</v>
      </c>
      <c r="Q9" s="260" t="n">
        <f aca="false">STDEV(C131:T131)</f>
        <v>0.053387904998377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153525631855915</v>
      </c>
      <c r="C10" s="257"/>
      <c r="D10" s="258" t="n">
        <f aca="false">AVERAGE(C72:T72)</f>
        <v>-0.00733058990193727</v>
      </c>
      <c r="E10" s="258" t="n">
        <f aca="false">STDEV(C72:T72)</f>
        <v>0.0475960363924954</v>
      </c>
      <c r="F10" s="259" t="n">
        <f aca="false">V92</f>
        <v>-0.0343524037250089</v>
      </c>
      <c r="G10" s="257"/>
      <c r="H10" s="258" t="n">
        <f aca="false">AVERAGE(C92:T92)</f>
        <v>-0.0036470839255365</v>
      </c>
      <c r="I10" s="260" t="n">
        <f aca="false">STDEV(C92:T92)</f>
        <v>0.0515870243361555</v>
      </c>
      <c r="J10" s="264" t="n">
        <f aca="false">V112</f>
        <v>0.00726061491129775</v>
      </c>
      <c r="K10" s="257"/>
      <c r="L10" s="258" t="n">
        <f aca="false">AVERAGE(C112:T112)</f>
        <v>0.0106121181782289</v>
      </c>
      <c r="M10" s="263" t="n">
        <f aca="false">STDEV(C112:T112)</f>
        <v>0.033559775619486</v>
      </c>
      <c r="N10" s="258" t="n">
        <f aca="false">V132</f>
        <v>-0.00351255867373027</v>
      </c>
      <c r="O10" s="257"/>
      <c r="P10" s="258" t="n">
        <f aca="false">AVERAGE(C132:T132)</f>
        <v>-0.00505314464655284</v>
      </c>
      <c r="Q10" s="260" t="n">
        <f aca="false">STDEV(C132:T132)</f>
        <v>0.043981789280975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1667976847537</v>
      </c>
      <c r="C11" s="257"/>
      <c r="D11" s="258" t="n">
        <f aca="false">AVERAGE(C73:T73)</f>
        <v>0.700916685922954</v>
      </c>
      <c r="E11" s="258" t="n">
        <f aca="false">STDEV(C73:T73)</f>
        <v>0.0302634788302711</v>
      </c>
      <c r="F11" s="259" t="n">
        <f aca="false">V93</f>
        <v>0.0165739896771296</v>
      </c>
      <c r="G11" s="257"/>
      <c r="H11" s="258" t="n">
        <f aca="false">AVERAGE(C93:T93)</f>
        <v>-0.0162403589425487</v>
      </c>
      <c r="I11" s="260" t="n">
        <f aca="false">STDEV(C93:T93)</f>
        <v>0.0277784440577003</v>
      </c>
      <c r="J11" s="264" t="n">
        <f aca="false">V113</f>
        <v>0.71760662635992</v>
      </c>
      <c r="K11" s="257"/>
      <c r="L11" s="258" t="n">
        <f aca="false">AVERAGE(C113:T113)</f>
        <v>0.702957565162623</v>
      </c>
      <c r="M11" s="263" t="n">
        <f aca="false">STDEV(C113:T113)</f>
        <v>0.032462121795892</v>
      </c>
      <c r="N11" s="258" t="n">
        <f aca="false">V133</f>
        <v>0.0395146891162629</v>
      </c>
      <c r="O11" s="257"/>
      <c r="P11" s="258" t="n">
        <f aca="false">AVERAGE(C133:T133)</f>
        <v>-0.00908725430259715</v>
      </c>
      <c r="Q11" s="260" t="n">
        <f aca="false">STDEV(C133:T133)</f>
        <v>0.0269744135000345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114218807127877</v>
      </c>
      <c r="C12" s="257"/>
      <c r="D12" s="258" t="n">
        <f aca="false">AVERAGE(C74:T74)</f>
        <v>-0.00723665877592446</v>
      </c>
      <c r="E12" s="258" t="n">
        <f aca="false">STDEV(C74:T74)</f>
        <v>0.0103386234932188</v>
      </c>
      <c r="F12" s="259" t="n">
        <f aca="false">V94</f>
        <v>0.00508498553006916</v>
      </c>
      <c r="G12" s="257"/>
      <c r="H12" s="258" t="n">
        <f aca="false">AVERAGE(C94:T94)</f>
        <v>0.00283527948335838</v>
      </c>
      <c r="I12" s="260" t="n">
        <f aca="false">STDEV(C94:T94)</f>
        <v>0.012690138202549</v>
      </c>
      <c r="J12" s="264" t="n">
        <f aca="false">V114</f>
        <v>-0.00429542241114935</v>
      </c>
      <c r="K12" s="257"/>
      <c r="L12" s="258" t="n">
        <f aca="false">AVERAGE(C114:T114)</f>
        <v>-0.00464004760214402</v>
      </c>
      <c r="M12" s="263" t="n">
        <f aca="false">STDEV(C114:T114)</f>
        <v>0.010906137537677</v>
      </c>
      <c r="N12" s="258" t="n">
        <f aca="false">V134</f>
        <v>0.0250931449292778</v>
      </c>
      <c r="O12" s="257"/>
      <c r="P12" s="258" t="n">
        <f aca="false">AVERAGE(C134:T134)</f>
        <v>0.0256152134169779</v>
      </c>
      <c r="Q12" s="260" t="n">
        <f aca="false">STDEV(C134:T134)</f>
        <v>0.016320083929735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02683713881633</v>
      </c>
      <c r="C13" s="257"/>
      <c r="D13" s="258" t="n">
        <f aca="false">AVERAGE(C75:T75)</f>
        <v>0.407812829553461</v>
      </c>
      <c r="E13" s="258" t="n">
        <f aca="false">STDEV(C75:T75)</f>
        <v>0.00911751864542301</v>
      </c>
      <c r="F13" s="259" t="n">
        <f aca="false">V95</f>
        <v>-0.00837296211253657</v>
      </c>
      <c r="G13" s="257"/>
      <c r="H13" s="258" t="n">
        <f aca="false">AVERAGE(C95:T95)</f>
        <v>-0.00537838135976075</v>
      </c>
      <c r="I13" s="260" t="n">
        <f aca="false">STDEV(C95:T95)</f>
        <v>0.0191251299767968</v>
      </c>
      <c r="J13" s="264" t="n">
        <f aca="false">V115</f>
        <v>0.393548265569024</v>
      </c>
      <c r="K13" s="257"/>
      <c r="L13" s="258" t="n">
        <f aca="false">AVERAGE(C115:T115)</f>
        <v>0.400104721577778</v>
      </c>
      <c r="M13" s="263" t="n">
        <f aca="false">STDEV(C115:T115)</f>
        <v>0.0124023745828893</v>
      </c>
      <c r="N13" s="258" t="n">
        <f aca="false">V135</f>
        <v>0.00406324306293676</v>
      </c>
      <c r="O13" s="257"/>
      <c r="P13" s="258" t="n">
        <f aca="false">AVERAGE(C135:T135)</f>
        <v>0.0101573167978664</v>
      </c>
      <c r="Q13" s="260" t="n">
        <f aca="false">STDEV(C135:T135)</f>
        <v>0.012845971949636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54111827816463</v>
      </c>
      <c r="C15" s="257"/>
      <c r="D15" s="258" t="n">
        <f aca="false">AVERAGE(C77:T77)</f>
        <v>0.65859918907326</v>
      </c>
      <c r="E15" s="258" t="n">
        <f aca="false">STDEV(C77:T77)</f>
        <v>0.00755868469585398</v>
      </c>
      <c r="F15" s="259" t="n">
        <f aca="false">V97</f>
        <v>-0.0400501006558641</v>
      </c>
      <c r="G15" s="257"/>
      <c r="H15" s="258" t="n">
        <f aca="false">AVERAGE(C97:T97)</f>
        <v>-0.0441673883708661</v>
      </c>
      <c r="I15" s="260" t="n">
        <f aca="false">STDEV(C97:T97)</f>
        <v>0.00743485375541254</v>
      </c>
      <c r="J15" s="264" t="n">
        <f aca="false">V117</f>
        <v>0.652831346074011</v>
      </c>
      <c r="K15" s="257"/>
      <c r="L15" s="258" t="n">
        <f aca="false">AVERAGE(C117:T117)</f>
        <v>0.657474395890177</v>
      </c>
      <c r="M15" s="263" t="n">
        <f aca="false">STDEV(C117:T117)</f>
        <v>0.00488260942470755</v>
      </c>
      <c r="N15" s="258" t="n">
        <f aca="false">V137</f>
        <v>-0.0027597873109953</v>
      </c>
      <c r="O15" s="257"/>
      <c r="P15" s="258" t="n">
        <f aca="false">AVERAGE(C137:T137)</f>
        <v>-0.00797701717225808</v>
      </c>
      <c r="Q15" s="260" t="n">
        <f aca="false">STDEV(C137:T137)</f>
        <v>0.0069051761414569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8.10663541361686E-005</v>
      </c>
      <c r="C16" s="257"/>
      <c r="D16" s="258" t="n">
        <f aca="false">AVERAGE(C78:T78)/10</f>
        <v>-0.000466163729201273</v>
      </c>
      <c r="E16" s="258" t="n">
        <f aca="false">STDEV(C78:T78)/10</f>
        <v>0.00258491619471863</v>
      </c>
      <c r="F16" s="259" t="n">
        <f aca="false">V98/10</f>
        <v>0.000108479742241088</v>
      </c>
      <c r="G16" s="257"/>
      <c r="H16" s="258" t="n">
        <f aca="false">AVERAGE(C98:T98)/10</f>
        <v>0.00113704533808717</v>
      </c>
      <c r="I16" s="260" t="n">
        <f aca="false">STDEV(C98:T98)/10</f>
        <v>0.00203273309265076</v>
      </c>
      <c r="J16" s="264" t="n">
        <f aca="false">V118/10</f>
        <v>-9.41824566900594E-005</v>
      </c>
      <c r="K16" s="257"/>
      <c r="L16" s="258" t="n">
        <f aca="false">AVERAGE(C118:T118)/10</f>
        <v>-0.00107464824932668</v>
      </c>
      <c r="M16" s="263" t="n">
        <f aca="false">STDEV(C118:T118)/10</f>
        <v>0.00179924563566548</v>
      </c>
      <c r="N16" s="258" t="n">
        <f aca="false">V138/10</f>
        <v>0.000167858399165438</v>
      </c>
      <c r="O16" s="257"/>
      <c r="P16" s="258" t="n">
        <f aca="false">AVERAGE(C138:T138)/10</f>
        <v>0.00131173200715202</v>
      </c>
      <c r="Q16" s="260" t="n">
        <f aca="false">STDEV(C138:T138)/10</f>
        <v>0.00186246843985245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95445994634179</v>
      </c>
      <c r="C17" s="257"/>
      <c r="D17" s="258" t="n">
        <f aca="false">AVERAGE(C79:T79)/10</f>
        <v>0.0600786827508742</v>
      </c>
      <c r="E17" s="258" t="n">
        <f aca="false">STDEV(C79:T79)/10</f>
        <v>0.0019792303287452</v>
      </c>
      <c r="F17" s="259" t="n">
        <f aca="false">V99/10</f>
        <v>-0.000521041597109498</v>
      </c>
      <c r="G17" s="257"/>
      <c r="H17" s="258" t="n">
        <f aca="false">AVERAGE(C99:T99)/10</f>
        <v>-0.00482545656455144</v>
      </c>
      <c r="I17" s="260" t="n">
        <f aca="false">STDEV(C99:T99)/10</f>
        <v>0.00188783634143559</v>
      </c>
      <c r="J17" s="264" t="n">
        <f aca="false">V119/10</f>
        <v>0.00583354723562028</v>
      </c>
      <c r="K17" s="257"/>
      <c r="L17" s="258" t="n">
        <f aca="false">AVERAGE(C119:T119)/10</f>
        <v>0.0586160121493317</v>
      </c>
      <c r="M17" s="263" t="n">
        <f aca="false">STDEV(C119:T119)/10</f>
        <v>0.00100257449303882</v>
      </c>
      <c r="N17" s="258" t="n">
        <f aca="false">V139/10</f>
        <v>-0.000110088031487392</v>
      </c>
      <c r="O17" s="257"/>
      <c r="P17" s="258" t="n">
        <f aca="false">AVERAGE(C139:T139)/10</f>
        <v>-0.000580649421102719</v>
      </c>
      <c r="Q17" s="260" t="n">
        <f aca="false">STDEV(C139:T139)/10</f>
        <v>0.0008206380966551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17507218831311</v>
      </c>
      <c r="C18" s="257"/>
      <c r="D18" s="258" t="n">
        <f aca="false">AVERAGE(C80:T80)/10</f>
        <v>-0.00246644658759837</v>
      </c>
      <c r="E18" s="258" t="n">
        <f aca="false">STDEV(C80:T80)/10</f>
        <v>0.000541814898531967</v>
      </c>
      <c r="F18" s="259" t="n">
        <f aca="false">V100/10</f>
        <v>-4.12025724403333E-005</v>
      </c>
      <c r="G18" s="257"/>
      <c r="H18" s="258" t="n">
        <f aca="false">AVERAGE(C100:T100)/10</f>
        <v>-0.00091208511995191</v>
      </c>
      <c r="I18" s="260" t="n">
        <f aca="false">STDEV(C100:T100)/10</f>
        <v>0.000895915456600479</v>
      </c>
      <c r="J18" s="264" t="n">
        <f aca="false">V120/10</f>
        <v>-6.85699244739306E-005</v>
      </c>
      <c r="K18" s="257"/>
      <c r="L18" s="258" t="n">
        <f aca="false">AVERAGE(C120:T120)/10</f>
        <v>-0.000651924951153788</v>
      </c>
      <c r="M18" s="263" t="n">
        <f aca="false">STDEV(C120:T120)/10</f>
        <v>0.000536591616007915</v>
      </c>
      <c r="N18" s="258" t="n">
        <f aca="false">V140/10</f>
        <v>0.000176255004704024</v>
      </c>
      <c r="O18" s="257"/>
      <c r="P18" s="258" t="n">
        <f aca="false">AVERAGE(C140:T140)/10</f>
        <v>0.0017861035026232</v>
      </c>
      <c r="Q18" s="260" t="n">
        <f aca="false">STDEV(C140:T140)/10</f>
        <v>0.0012589934748825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02632337366017</v>
      </c>
      <c r="C19" s="257"/>
      <c r="D19" s="258" t="n">
        <f aca="false">AVERAGE(C81:T81)/10</f>
        <v>0.0213031911111111</v>
      </c>
      <c r="E19" s="258" t="n">
        <f aca="false">STDEV(C81:T81)/10</f>
        <v>0.00181369892291932</v>
      </c>
      <c r="F19" s="259" t="n">
        <f aca="false">V101/10</f>
        <v>-0.000364561517746715</v>
      </c>
      <c r="G19" s="257"/>
      <c r="H19" s="258" t="n">
        <f aca="false">AVERAGE(C101:T101)/10</f>
        <v>-0.00346899038888889</v>
      </c>
      <c r="I19" s="260" t="n">
        <f aca="false">STDEV(C101:T101)/10</f>
        <v>0.00170155774375282</v>
      </c>
      <c r="J19" s="264" t="n">
        <f aca="false">V121/10</f>
        <v>0.00204254854272502</v>
      </c>
      <c r="K19" s="257"/>
      <c r="L19" s="258" t="n">
        <f aca="false">AVERAGE(C121:T121)/10</f>
        <v>0.0218676811111111</v>
      </c>
      <c r="M19" s="263" t="n">
        <f aca="false">STDEV(C121:T121)/10</f>
        <v>0.000699685971131831</v>
      </c>
      <c r="N19" s="258" t="n">
        <f aca="false">V141/10</f>
        <v>-5.77955679299771E-006</v>
      </c>
      <c r="O19" s="257"/>
      <c r="P19" s="258" t="n">
        <f aca="false">AVERAGE(C141:T141)/10</f>
        <v>-0.000230633851388889</v>
      </c>
      <c r="Q19" s="260" t="n">
        <f aca="false">STDEV(C141:T141)/10</f>
        <v>0.0007243392107892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0884630666374</v>
      </c>
      <c r="Q27" s="276" t="n">
        <f aca="false">((LN(M6)+LN(Q6))/2)</f>
        <v>-1.017744062548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7915461258967</v>
      </c>
      <c r="Q28" s="276" t="n">
        <f aca="false">((LN(M7)+LN(Q7))/2)</f>
        <v>-1.5137558892370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2.46470978143753</v>
      </c>
      <c r="Q29" s="276" t="n">
        <f aca="false">((LN(M8)+LN(Q8))/2)</f>
        <v>-1.995682488370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38247726911483</v>
      </c>
      <c r="Q30" s="276" t="n">
        <f aca="false">((LN(M9)+LN(Q9))/2)</f>
        <v>-2.8515730506256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0047454473741</v>
      </c>
      <c r="Q31" s="276" t="n">
        <f aca="false">((LN(M10)+LN(Q10))/2)</f>
        <v>-3.25920334703505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54065428262383</v>
      </c>
      <c r="Q32" s="276" t="n">
        <f aca="false">((LN(M11)+LN(Q11))/2)</f>
        <v>-3.52027393149027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46939932492998</v>
      </c>
      <c r="Q33" s="276" t="n">
        <f aca="false">((LN(M12)+LN(Q12))/2)</f>
        <v>-4.3168941790351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2715484669446</v>
      </c>
      <c r="Q34" s="276" t="n">
        <f aca="false">((LN(M13)+LN(Q13))/2)</f>
        <v>-4.3722961549104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134451540903234</v>
      </c>
      <c r="Q35" s="269" t="n">
        <f aca="false">EXP((SUM(Q27:Q34)-LN($G$49)*SUM($N27:$N34)-LN($G$50)*SUM($O27:$O34))/8)/$G$48</f>
        <v>0.012645301098005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6.9704</v>
      </c>
      <c r="C67" s="146" t="n">
        <f aca="false">'Summary Data'!C2</f>
        <v>702.9275</v>
      </c>
      <c r="D67" s="146" t="n">
        <f aca="false">'Summary Data'!D2</f>
        <v>703.3391</v>
      </c>
      <c r="E67" s="146" t="n">
        <f aca="false">'Summary Data'!E2</f>
        <v>703.5506</v>
      </c>
      <c r="F67" s="146" t="n">
        <f aca="false">'Summary Data'!F2</f>
        <v>703.5425</v>
      </c>
      <c r="G67" s="146" t="n">
        <f aca="false">'Summary Data'!G2</f>
        <v>703.5075</v>
      </c>
      <c r="H67" s="146" t="n">
        <f aca="false">'Summary Data'!H2</f>
        <v>703.5097</v>
      </c>
      <c r="I67" s="146" t="n">
        <f aca="false">'Summary Data'!I2</f>
        <v>703.4431</v>
      </c>
      <c r="J67" s="146" t="n">
        <f aca="false">'Summary Data'!J2</f>
        <v>703.5202</v>
      </c>
      <c r="K67" s="146" t="n">
        <f aca="false">'Summary Data'!K2</f>
        <v>703.5296</v>
      </c>
      <c r="L67" s="146" t="n">
        <f aca="false">'Summary Data'!L2</f>
        <v>703.5254</v>
      </c>
      <c r="M67" s="146" t="n">
        <f aca="false">'Summary Data'!M2</f>
        <v>703.5045</v>
      </c>
      <c r="N67" s="146" t="n">
        <f aca="false">'Summary Data'!N2</f>
        <v>703.4427</v>
      </c>
      <c r="O67" s="146" t="n">
        <f aca="false">'Summary Data'!O2</f>
        <v>703.4789</v>
      </c>
      <c r="P67" s="146" t="n">
        <f aca="false">'Summary Data'!P2</f>
        <v>703.4543</v>
      </c>
      <c r="Q67" s="146" t="n">
        <f aca="false">'Summary Data'!Q2</f>
        <v>703.4638</v>
      </c>
      <c r="R67" s="146" t="n">
        <f aca="false">'Summary Data'!R2</f>
        <v>703.5088</v>
      </c>
      <c r="S67" s="146" t="n">
        <f aca="false">'Summary Data'!S2</f>
        <v>703.5046</v>
      </c>
      <c r="T67" s="146" t="n">
        <f aca="false">'Summary Data'!T2</f>
        <v>703.2232</v>
      </c>
      <c r="U67" s="146" t="n">
        <f aca="false">'Summary Data'!U2</f>
        <v>408.2241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17.8810570987768</v>
      </c>
      <c r="C68" s="146" t="n">
        <f aca="false">('Summary Data'!C6-('Summary Data'!C7*'Summary Data'!C$39-'Summary Data'!C24*'Summary Data'!C$40)*$A68/17)</f>
        <v>1.45289874821631</v>
      </c>
      <c r="D68" s="146" t="n">
        <f aca="false">('Summary Data'!D6-('Summary Data'!D7*'Summary Data'!D$39-'Summary Data'!D24*'Summary Data'!D$40)*$A68/17)</f>
        <v>1.29705637528736</v>
      </c>
      <c r="E68" s="146" t="n">
        <f aca="false">('Summary Data'!E6-('Summary Data'!E7*'Summary Data'!E$39-'Summary Data'!E24*'Summary Data'!E$40)*$A68/17)</f>
        <v>0.81494767324796</v>
      </c>
      <c r="F68" s="146" t="n">
        <f aca="false">('Summary Data'!F6-('Summary Data'!F7*'Summary Data'!F$39-'Summary Data'!F24*'Summary Data'!F$40)*$A68/17)</f>
        <v>1.04733024341784</v>
      </c>
      <c r="G68" s="146" t="n">
        <f aca="false">('Summary Data'!G6-('Summary Data'!G7*'Summary Data'!G$39-'Summary Data'!G24*'Summary Data'!G$40)*$A68/17)</f>
        <v>1.01050374995154</v>
      </c>
      <c r="H68" s="146" t="n">
        <f aca="false">('Summary Data'!H6-('Summary Data'!H7*'Summary Data'!H$39-'Summary Data'!H24*'Summary Data'!H$40)*$A68/17)</f>
        <v>1.03545293627773</v>
      </c>
      <c r="I68" s="146" t="n">
        <f aca="false">('Summary Data'!I6-('Summary Data'!I7*'Summary Data'!I$39-'Summary Data'!I24*'Summary Data'!I$40)*$A68/17)</f>
        <v>1.07829201054783</v>
      </c>
      <c r="J68" s="146" t="n">
        <f aca="false">('Summary Data'!J6-('Summary Data'!J7*'Summary Data'!J$39-'Summary Data'!J24*'Summary Data'!J$40)*$A68/17)</f>
        <v>0.36055228808609</v>
      </c>
      <c r="K68" s="146" t="n">
        <f aca="false">('Summary Data'!K6-('Summary Data'!K7*'Summary Data'!K$39-'Summary Data'!K24*'Summary Data'!K$40)*$A68/17)</f>
        <v>0.714017598337417</v>
      </c>
      <c r="L68" s="146" t="n">
        <f aca="false">('Summary Data'!L6-('Summary Data'!L7*'Summary Data'!L$39-'Summary Data'!L24*'Summary Data'!L$40)*$A68/17)</f>
        <v>-0.367235769827905</v>
      </c>
      <c r="M68" s="146" t="n">
        <f aca="false">('Summary Data'!M6-('Summary Data'!M7*'Summary Data'!M$39-'Summary Data'!M24*'Summary Data'!M$40)*$A68/17)</f>
        <v>0.133979207961652</v>
      </c>
      <c r="N68" s="146" t="n">
        <f aca="false">('Summary Data'!N6-('Summary Data'!N7*'Summary Data'!N$39-'Summary Data'!N24*'Summary Data'!N$40)*$A68/17)</f>
        <v>1.59794342316664</v>
      </c>
      <c r="O68" s="146" t="n">
        <f aca="false">('Summary Data'!O6-('Summary Data'!O7*'Summary Data'!O$39-'Summary Data'!O24*'Summary Data'!O$40)*$A68/17)</f>
        <v>1.27747548916474</v>
      </c>
      <c r="P68" s="146" t="n">
        <f aca="false">('Summary Data'!P6-('Summary Data'!P7*'Summary Data'!P$39-'Summary Data'!P24*'Summary Data'!P$40)*$A68/17)</f>
        <v>0.290447407287149</v>
      </c>
      <c r="Q68" s="146" t="n">
        <f aca="false">('Summary Data'!Q6-('Summary Data'!Q7*'Summary Data'!Q$39-'Summary Data'!Q24*'Summary Data'!Q$40)*$A68/17)</f>
        <v>0.365234168222618</v>
      </c>
      <c r="R68" s="146" t="n">
        <f aca="false">('Summary Data'!R6-('Summary Data'!R7*'Summary Data'!R$39-'Summary Data'!R24*'Summary Data'!R$40)*$A68/17)</f>
        <v>1.0583927258528</v>
      </c>
      <c r="S68" s="146" t="n">
        <f aca="false">('Summary Data'!S6-('Summary Data'!S7*'Summary Data'!S$39-'Summary Data'!S24*'Summary Data'!S$40)*$A68/17)</f>
        <v>1.22510235246067</v>
      </c>
      <c r="T68" s="146" t="n">
        <f aca="false">('Summary Data'!T6-('Summary Data'!T7*'Summary Data'!T$39-'Summary Data'!T24*'Summary Data'!T$40)*$A68/17)</f>
        <v>1.15541226626739</v>
      </c>
      <c r="U68" s="146" t="n">
        <f aca="false">('Summary Data'!U6-('Summary Data'!U7*'Summary Data'!U$39-'Summary Data'!U24*'Summary Data'!U$40)*$A68/17)</f>
        <v>26.6001516529694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1454784463172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28.4753474601099</v>
      </c>
      <c r="C69" s="146" t="n">
        <f aca="false">('Summary Data'!C7-('Summary Data'!C8*'Summary Data'!C$39-'Summary Data'!C25*'Summary Data'!C$40)*$A69/17)</f>
        <v>2.34129108630446</v>
      </c>
      <c r="D69" s="146" t="n">
        <f aca="false">('Summary Data'!D7-('Summary Data'!D8*'Summary Data'!D$39-'Summary Data'!D25*'Summary Data'!D$40)*$A69/17)</f>
        <v>2.1666572567293</v>
      </c>
      <c r="E69" s="146" t="n">
        <f aca="false">('Summary Data'!E7-('Summary Data'!E8*'Summary Data'!E$39-'Summary Data'!E25*'Summary Data'!E$40)*$A69/17)</f>
        <v>2.28213511695035</v>
      </c>
      <c r="F69" s="146" t="n">
        <f aca="false">('Summary Data'!F7-('Summary Data'!F8*'Summary Data'!F$39-'Summary Data'!F25*'Summary Data'!F$40)*$A69/17)</f>
        <v>2.27673492691935</v>
      </c>
      <c r="G69" s="146" t="n">
        <f aca="false">('Summary Data'!G7-('Summary Data'!G8*'Summary Data'!G$39-'Summary Data'!G25*'Summary Data'!G$40)*$A69/17)</f>
        <v>1.76015953850285</v>
      </c>
      <c r="H69" s="146" t="n">
        <f aca="false">('Summary Data'!H7-('Summary Data'!H8*'Summary Data'!H$39-'Summary Data'!H25*'Summary Data'!H$40)*$A69/17)</f>
        <v>1.36990583564282</v>
      </c>
      <c r="I69" s="146" t="n">
        <f aca="false">('Summary Data'!I7-('Summary Data'!I8*'Summary Data'!I$39-'Summary Data'!I25*'Summary Data'!I$40)*$A69/17)</f>
        <v>1.41973556597939</v>
      </c>
      <c r="J69" s="146" t="n">
        <f aca="false">('Summary Data'!J7-('Summary Data'!J8*'Summary Data'!J$39-'Summary Data'!J25*'Summary Data'!J$40)*$A69/17)</f>
        <v>1.24905116214565</v>
      </c>
      <c r="K69" s="146" t="n">
        <f aca="false">('Summary Data'!K7-('Summary Data'!K8*'Summary Data'!K$39-'Summary Data'!K25*'Summary Data'!K$40)*$A69/17)</f>
        <v>1.18862866913874</v>
      </c>
      <c r="L69" s="146" t="n">
        <f aca="false">('Summary Data'!L7-('Summary Data'!L8*'Summary Data'!L$39-'Summary Data'!L25*'Summary Data'!L$40)*$A69/17)</f>
        <v>1.26601057583572</v>
      </c>
      <c r="M69" s="146" t="n">
        <f aca="false">('Summary Data'!M7-('Summary Data'!M8*'Summary Data'!M$39-'Summary Data'!M25*'Summary Data'!M$40)*$A69/17)</f>
        <v>0.943575880554118</v>
      </c>
      <c r="N69" s="146" t="n">
        <f aca="false">('Summary Data'!N7-('Summary Data'!N8*'Summary Data'!N$39-'Summary Data'!N25*'Summary Data'!N$40)*$A69/17)</f>
        <v>1.32384595843666</v>
      </c>
      <c r="O69" s="146" t="n">
        <f aca="false">('Summary Data'!O7-('Summary Data'!O8*'Summary Data'!O$39-'Summary Data'!O25*'Summary Data'!O$40)*$A69/17)</f>
        <v>1.35553216338129</v>
      </c>
      <c r="P69" s="146" t="n">
        <f aca="false">('Summary Data'!P7-('Summary Data'!P8*'Summary Data'!P$39-'Summary Data'!P25*'Summary Data'!P$40)*$A69/17)</f>
        <v>1.31181279674789</v>
      </c>
      <c r="Q69" s="146" t="n">
        <f aca="false">('Summary Data'!Q7-('Summary Data'!Q8*'Summary Data'!Q$39-'Summary Data'!Q25*'Summary Data'!Q$40)*$A69/17)</f>
        <v>1.58920585081169</v>
      </c>
      <c r="R69" s="146" t="n">
        <f aca="false">('Summary Data'!R7-('Summary Data'!R8*'Summary Data'!R$39-'Summary Data'!R25*'Summary Data'!R$40)*$A69/17)</f>
        <v>1.54253981767679</v>
      </c>
      <c r="S69" s="146" t="n">
        <f aca="false">('Summary Data'!S7-('Summary Data'!S8*'Summary Data'!S$39-'Summary Data'!S25*'Summary Data'!S$40)*$A69/17)</f>
        <v>1.7060546801052</v>
      </c>
      <c r="T69" s="146" t="n">
        <f aca="false">('Summary Data'!T7-('Summary Data'!T8*'Summary Data'!T$39-'Summary Data'!T25*'Summary Data'!T$40)*$A69/17)</f>
        <v>1.733851760474</v>
      </c>
      <c r="U69" s="146" t="n">
        <f aca="false">('Summary Data'!U7-('Summary Data'!U8*'Summary Data'!U$39-'Summary Data'!U25*'Summary Data'!U$40)*$A69/17)</f>
        <v>7.00273898135024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55733346515501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48880640063539</v>
      </c>
      <c r="C70" s="146" t="n">
        <f aca="false">('Summary Data'!C8-('Summary Data'!C9*'Summary Data'!C$39-'Summary Data'!C26*'Summary Data'!C$40)*$A70/17)</f>
        <v>-0.00377576848480661</v>
      </c>
      <c r="D70" s="146" t="n">
        <f aca="false">('Summary Data'!D8-('Summary Data'!D9*'Summary Data'!D$39-'Summary Data'!D26*'Summary Data'!D$40)*$A70/17)</f>
        <v>0.0443169948567022</v>
      </c>
      <c r="E70" s="146" t="n">
        <f aca="false">('Summary Data'!E8-('Summary Data'!E9*'Summary Data'!E$39-'Summary Data'!E26*'Summary Data'!E$40)*$A70/17)</f>
        <v>0.0779868766122147</v>
      </c>
      <c r="F70" s="146" t="n">
        <f aca="false">('Summary Data'!F8-('Summary Data'!F9*'Summary Data'!F$39-'Summary Data'!F26*'Summary Data'!F$40)*$A70/17)</f>
        <v>0.00367882163179816</v>
      </c>
      <c r="G70" s="146" t="n">
        <f aca="false">('Summary Data'!G8-('Summary Data'!G9*'Summary Data'!G$39-'Summary Data'!G26*'Summary Data'!G$40)*$A70/17)</f>
        <v>0.0668476071192186</v>
      </c>
      <c r="H70" s="146" t="n">
        <f aca="false">('Summary Data'!H8-('Summary Data'!H9*'Summary Data'!H$39-'Summary Data'!H26*'Summary Data'!H$40)*$A70/17)</f>
        <v>-0.0268488656093863</v>
      </c>
      <c r="I70" s="146" t="n">
        <f aca="false">('Summary Data'!I8-('Summary Data'!I9*'Summary Data'!I$39-'Summary Data'!I26*'Summary Data'!I$40)*$A70/17)</f>
        <v>0.055758282564682</v>
      </c>
      <c r="J70" s="146" t="n">
        <f aca="false">('Summary Data'!J8-('Summary Data'!J9*'Summary Data'!J$39-'Summary Data'!J26*'Summary Data'!J$40)*$A70/17)</f>
        <v>-0.0184014292641099</v>
      </c>
      <c r="K70" s="146" t="n">
        <f aca="false">('Summary Data'!K8-('Summary Data'!K9*'Summary Data'!K$39-'Summary Data'!K26*'Summary Data'!K$40)*$A70/17)</f>
        <v>0.0755278094825744</v>
      </c>
      <c r="L70" s="146" t="n">
        <f aca="false">('Summary Data'!L8-('Summary Data'!L9*'Summary Data'!L$39-'Summary Data'!L26*'Summary Data'!L$40)*$A70/17)</f>
        <v>0.144868739198083</v>
      </c>
      <c r="M70" s="146" t="n">
        <f aca="false">('Summary Data'!M8-('Summary Data'!M9*'Summary Data'!M$39-'Summary Data'!M26*'Summary Data'!M$40)*$A70/17)</f>
        <v>0.0406083752824498</v>
      </c>
      <c r="N70" s="146" t="n">
        <f aca="false">('Summary Data'!N8-('Summary Data'!N9*'Summary Data'!N$39-'Summary Data'!N26*'Summary Data'!N$40)*$A70/17)</f>
        <v>0.0228120887592629</v>
      </c>
      <c r="O70" s="146" t="n">
        <f aca="false">('Summary Data'!O8-('Summary Data'!O9*'Summary Data'!O$39-'Summary Data'!O26*'Summary Data'!O$40)*$A70/17)</f>
        <v>0.0933092802254731</v>
      </c>
      <c r="P70" s="146" t="n">
        <f aca="false">('Summary Data'!P8-('Summary Data'!P9*'Summary Data'!P$39-'Summary Data'!P26*'Summary Data'!P$40)*$A70/17)</f>
        <v>0.125795017440246</v>
      </c>
      <c r="Q70" s="146" t="n">
        <f aca="false">('Summary Data'!Q8-('Summary Data'!Q9*'Summary Data'!Q$39-'Summary Data'!Q26*'Summary Data'!Q$40)*$A70/17)</f>
        <v>0.0758816226384593</v>
      </c>
      <c r="R70" s="146" t="n">
        <f aca="false">('Summary Data'!R8-('Summary Data'!R9*'Summary Data'!R$39-'Summary Data'!R26*'Summary Data'!R$40)*$A70/17)</f>
        <v>0.00532911250643871</v>
      </c>
      <c r="S70" s="146" t="n">
        <f aca="false">('Summary Data'!S8-('Summary Data'!S9*'Summary Data'!S$39-'Summary Data'!S26*'Summary Data'!S$40)*$A70/17)</f>
        <v>0.0283437177225224</v>
      </c>
      <c r="T70" s="146" t="n">
        <f aca="false">('Summary Data'!T8-('Summary Data'!T9*'Summary Data'!T$39-'Summary Data'!T26*'Summary Data'!T$40)*$A70/17)</f>
        <v>0.0369217432392167</v>
      </c>
      <c r="U70" s="146" t="n">
        <f aca="false">('Summary Data'!U8-('Summary Data'!U9*'Summary Data'!U$39-'Summary Data'!U26*'Summary Data'!U$40)*$A70/17)</f>
        <v>1.22968377243923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255068476072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46608627584152</v>
      </c>
      <c r="C71" s="146" t="n">
        <f aca="false">('Summary Data'!C9-('Summary Data'!C10*'Summary Data'!C$39-'Summary Data'!C27*'Summary Data'!C$40)*$A71/17)</f>
        <v>-0.114185873701209</v>
      </c>
      <c r="D71" s="146" t="n">
        <f aca="false">('Summary Data'!D9-('Summary Data'!D10*'Summary Data'!D$39-'Summary Data'!D27*'Summary Data'!D$40)*$A71/17)</f>
        <v>-0.305726723687565</v>
      </c>
      <c r="E71" s="146" t="n">
        <f aca="false">('Summary Data'!E9-('Summary Data'!E10*'Summary Data'!E$39-'Summary Data'!E27*'Summary Data'!E$40)*$A71/17)</f>
        <v>-0.154339722482015</v>
      </c>
      <c r="F71" s="146" t="n">
        <f aca="false">('Summary Data'!F9-('Summary Data'!F10*'Summary Data'!F$39-'Summary Data'!F27*'Summary Data'!F$40)*$A71/17)</f>
        <v>-0.241112285422598</v>
      </c>
      <c r="G71" s="146" t="n">
        <f aca="false">('Summary Data'!G9-('Summary Data'!G10*'Summary Data'!G$39-'Summary Data'!G27*'Summary Data'!G$40)*$A71/17)</f>
        <v>-0.320631148976363</v>
      </c>
      <c r="H71" s="146" t="n">
        <f aca="false">('Summary Data'!H9-('Summary Data'!H10*'Summary Data'!H$39-'Summary Data'!H27*'Summary Data'!H$40)*$A71/17)</f>
        <v>-0.381404489354911</v>
      </c>
      <c r="I71" s="146" t="n">
        <f aca="false">('Summary Data'!I9-('Summary Data'!I10*'Summary Data'!I$39-'Summary Data'!I27*'Summary Data'!I$40)*$A71/17)</f>
        <v>-0.32137257415719</v>
      </c>
      <c r="J71" s="146" t="n">
        <f aca="false">('Summary Data'!J9-('Summary Data'!J10*'Summary Data'!J$39-'Summary Data'!J27*'Summary Data'!J$40)*$A71/17)</f>
        <v>-0.242154600025228</v>
      </c>
      <c r="K71" s="146" t="n">
        <f aca="false">('Summary Data'!K9-('Summary Data'!K10*'Summary Data'!K$39-'Summary Data'!K27*'Summary Data'!K$40)*$A71/17)</f>
        <v>-0.358512497020774</v>
      </c>
      <c r="L71" s="146" t="n">
        <f aca="false">('Summary Data'!L9-('Summary Data'!L10*'Summary Data'!L$39-'Summary Data'!L27*'Summary Data'!L$40)*$A71/17)</f>
        <v>-0.26629878541125</v>
      </c>
      <c r="M71" s="146" t="n">
        <f aca="false">('Summary Data'!M9-('Summary Data'!M10*'Summary Data'!M$39-'Summary Data'!M27*'Summary Data'!M$40)*$A71/17)</f>
        <v>-0.285873428813899</v>
      </c>
      <c r="N71" s="146" t="n">
        <f aca="false">('Summary Data'!N9-('Summary Data'!N10*'Summary Data'!N$39-'Summary Data'!N27*'Summary Data'!N$40)*$A71/17)</f>
        <v>-0.437664013295767</v>
      </c>
      <c r="O71" s="146" t="n">
        <f aca="false">('Summary Data'!O9-('Summary Data'!O10*'Summary Data'!O$39-'Summary Data'!O27*'Summary Data'!O$40)*$A71/17)</f>
        <v>-0.414294018532387</v>
      </c>
      <c r="P71" s="146" t="n">
        <f aca="false">('Summary Data'!P9-('Summary Data'!P10*'Summary Data'!P$39-'Summary Data'!P27*'Summary Data'!P$40)*$A71/17)</f>
        <v>-0.185097474085019</v>
      </c>
      <c r="Q71" s="146" t="n">
        <f aca="false">('Summary Data'!Q9-('Summary Data'!Q10*'Summary Data'!Q$39-'Summary Data'!Q27*'Summary Data'!Q$40)*$A71/17)</f>
        <v>-0.21148016060579</v>
      </c>
      <c r="R71" s="146" t="n">
        <f aca="false">('Summary Data'!R9-('Summary Data'!R10*'Summary Data'!R$39-'Summary Data'!R27*'Summary Data'!R$40)*$A71/17)</f>
        <v>-0.282140609618654</v>
      </c>
      <c r="S71" s="146" t="n">
        <f aca="false">('Summary Data'!S9-('Summary Data'!S10*'Summary Data'!S$39-'Summary Data'!S27*'Summary Data'!S$40)*$A71/17)</f>
        <v>-0.259561954184088</v>
      </c>
      <c r="T71" s="146" t="n">
        <f aca="false">('Summary Data'!T9-('Summary Data'!T10*'Summary Data'!T$39-'Summary Data'!T27*'Summary Data'!T$40)*$A71/17)</f>
        <v>-0.0664387917161482</v>
      </c>
      <c r="U71" s="146" t="n">
        <f aca="false">('Summary Data'!U9-('Summary Data'!U10*'Summary Data'!U$39-'Summary Data'!U27*'Summary Data'!U$40)*$A71/17)</f>
        <v>-3.87773340316702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50244480978107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647334617433993</v>
      </c>
      <c r="C72" s="146" t="n">
        <f aca="false">('Summary Data'!C10-('Summary Data'!C11*'Summary Data'!C$39-'Summary Data'!C28*'Summary Data'!C$40)*$A72/17)</f>
        <v>0.00849374466213441</v>
      </c>
      <c r="D72" s="146" t="n">
        <f aca="false">('Summary Data'!D10-('Summary Data'!D11*'Summary Data'!D$39-'Summary Data'!D28*'Summary Data'!D$40)*$A72/17)</f>
        <v>-0.019910764354083</v>
      </c>
      <c r="E72" s="146" t="n">
        <f aca="false">('Summary Data'!E10-('Summary Data'!E11*'Summary Data'!E$39-'Summary Data'!E28*'Summary Data'!E$40)*$A72/17)</f>
        <v>0.0231660069982945</v>
      </c>
      <c r="F72" s="146" t="n">
        <f aca="false">('Summary Data'!F10-('Summary Data'!F11*'Summary Data'!F$39-'Summary Data'!F28*'Summary Data'!F$40)*$A72/17)</f>
        <v>-0.00691355011175266</v>
      </c>
      <c r="G72" s="146" t="n">
        <f aca="false">('Summary Data'!G10-('Summary Data'!G11*'Summary Data'!G$39-'Summary Data'!G28*'Summary Data'!G$40)*$A72/17)</f>
        <v>-0.0532339846352012</v>
      </c>
      <c r="H72" s="146" t="n">
        <f aca="false">('Summary Data'!H10-('Summary Data'!H11*'Summary Data'!H$39-'Summary Data'!H28*'Summary Data'!H$40)*$A72/17)</f>
        <v>-0.0645718010106956</v>
      </c>
      <c r="I72" s="146" t="n">
        <f aca="false">('Summary Data'!I10-('Summary Data'!I11*'Summary Data'!I$39-'Summary Data'!I28*'Summary Data'!I$40)*$A72/17)</f>
        <v>-0.0640706121721619</v>
      </c>
      <c r="J72" s="146" t="n">
        <f aca="false">('Summary Data'!J10-('Summary Data'!J11*'Summary Data'!J$39-'Summary Data'!J28*'Summary Data'!J$40)*$A72/17)</f>
        <v>-0.0227766483254075</v>
      </c>
      <c r="K72" s="146" t="n">
        <f aca="false">('Summary Data'!K10-('Summary Data'!K11*'Summary Data'!K$39-'Summary Data'!K28*'Summary Data'!K$40)*$A72/17)</f>
        <v>-0.109114553045951</v>
      </c>
      <c r="L72" s="146" t="n">
        <f aca="false">('Summary Data'!L10-('Summary Data'!L11*'Summary Data'!L$39-'Summary Data'!L28*'Summary Data'!L$40)*$A72/17)</f>
        <v>0.0176291752781668</v>
      </c>
      <c r="M72" s="146" t="n">
        <f aca="false">('Summary Data'!M10-('Summary Data'!M11*'Summary Data'!M$39-'Summary Data'!M28*'Summary Data'!M$40)*$A72/17)</f>
        <v>0.0517108048370344</v>
      </c>
      <c r="N72" s="146" t="n">
        <f aca="false">('Summary Data'!N10-('Summary Data'!N11*'Summary Data'!N$39-'Summary Data'!N28*'Summary Data'!N$40)*$A72/17)</f>
        <v>0.0556833577085804</v>
      </c>
      <c r="O72" s="146" t="n">
        <f aca="false">('Summary Data'!O10-('Summary Data'!O11*'Summary Data'!O$39-'Summary Data'!O28*'Summary Data'!O$40)*$A72/17)</f>
        <v>0.0258754354653909</v>
      </c>
      <c r="P72" s="146" t="n">
        <f aca="false">('Summary Data'!P10-('Summary Data'!P11*'Summary Data'!P$39-'Summary Data'!P28*'Summary Data'!P$40)*$A72/17)</f>
        <v>0.0604238154072178</v>
      </c>
      <c r="Q72" s="146" t="n">
        <f aca="false">('Summary Data'!Q10-('Summary Data'!Q11*'Summary Data'!Q$39-'Summary Data'!Q28*'Summary Data'!Q$40)*$A72/17)</f>
        <v>0.0436560626357586</v>
      </c>
      <c r="R72" s="146" t="n">
        <f aca="false">('Summary Data'!R10-('Summary Data'!R11*'Summary Data'!R$39-'Summary Data'!R28*'Summary Data'!R$40)*$A72/17)</f>
        <v>-0.0075584646382938</v>
      </c>
      <c r="S72" s="146" t="n">
        <f aca="false">('Summary Data'!S10-('Summary Data'!S11*'Summary Data'!S$39-'Summary Data'!S28*'Summary Data'!S$40)*$A72/17)</f>
        <v>-0.0305950223984054</v>
      </c>
      <c r="T72" s="146" t="n">
        <f aca="false">('Summary Data'!T10-('Summary Data'!T11*'Summary Data'!T$39-'Summary Data'!T28*'Summary Data'!T$40)*$A72/17)</f>
        <v>-0.0398436205354965</v>
      </c>
      <c r="U72" s="146" t="n">
        <f aca="false">('Summary Data'!U10-('Summary Data'!U11*'Summary Data'!U$39-'Summary Data'!U28*'Summary Data'!U$40)*$A72/17)</f>
        <v>0.104375490969335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153525631855915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7106501120233</v>
      </c>
      <c r="C73" s="146" t="n">
        <f aca="false">('Summary Data'!C11-('Summary Data'!C12*'Summary Data'!C$39-'Summary Data'!C29*'Summary Data'!C$40)*$A73/17)</f>
        <v>0.62483665072407</v>
      </c>
      <c r="D73" s="146" t="n">
        <f aca="false">('Summary Data'!D11-('Summary Data'!D12*'Summary Data'!D$39-'Summary Data'!D29*'Summary Data'!D$40)*$A73/17)</f>
        <v>0.676652384427846</v>
      </c>
      <c r="E73" s="146" t="n">
        <f aca="false">('Summary Data'!E11-('Summary Data'!E12*'Summary Data'!E$39-'Summary Data'!E29*'Summary Data'!E$40)*$A73/17)</f>
        <v>0.726304546331113</v>
      </c>
      <c r="F73" s="146" t="n">
        <f aca="false">('Summary Data'!F11-('Summary Data'!F12*'Summary Data'!F$39-'Summary Data'!F29*'Summary Data'!F$40)*$A73/17)</f>
        <v>0.733318693233376</v>
      </c>
      <c r="G73" s="146" t="n">
        <f aca="false">('Summary Data'!G11-('Summary Data'!G12*'Summary Data'!G$39-'Summary Data'!G29*'Summary Data'!G$40)*$A73/17)</f>
        <v>0.729416313539385</v>
      </c>
      <c r="H73" s="146" t="n">
        <f aca="false">('Summary Data'!H11-('Summary Data'!H12*'Summary Data'!H$39-'Summary Data'!H29*'Summary Data'!H$40)*$A73/17)</f>
        <v>0.721298998368476</v>
      </c>
      <c r="I73" s="146" t="n">
        <f aca="false">('Summary Data'!I11-('Summary Data'!I12*'Summary Data'!I$39-'Summary Data'!I29*'Summary Data'!I$40)*$A73/17)</f>
        <v>0.735390469408354</v>
      </c>
      <c r="J73" s="146" t="n">
        <f aca="false">('Summary Data'!J11-('Summary Data'!J12*'Summary Data'!J$39-'Summary Data'!J29*'Summary Data'!J$40)*$A73/17)</f>
        <v>0.728241217757613</v>
      </c>
      <c r="K73" s="146" t="n">
        <f aca="false">('Summary Data'!K11-('Summary Data'!K12*'Summary Data'!K$39-'Summary Data'!K29*'Summary Data'!K$40)*$A73/17)</f>
        <v>0.709856977236409</v>
      </c>
      <c r="L73" s="146" t="n">
        <f aca="false">('Summary Data'!L11-('Summary Data'!L12*'Summary Data'!L$39-'Summary Data'!L29*'Summary Data'!L$40)*$A73/17)</f>
        <v>0.696533080878972</v>
      </c>
      <c r="M73" s="146" t="n">
        <f aca="false">('Summary Data'!M11-('Summary Data'!M12*'Summary Data'!M$39-'Summary Data'!M29*'Summary Data'!M$40)*$A73/17)</f>
        <v>0.658861590267349</v>
      </c>
      <c r="N73" s="146" t="n">
        <f aca="false">('Summary Data'!N11-('Summary Data'!N12*'Summary Data'!N$39-'Summary Data'!N29*'Summary Data'!N$40)*$A73/17)</f>
        <v>0.729724598018246</v>
      </c>
      <c r="O73" s="146" t="n">
        <f aca="false">('Summary Data'!O11-('Summary Data'!O12*'Summary Data'!O$39-'Summary Data'!O29*'Summary Data'!O$40)*$A73/17)</f>
        <v>0.698212122692316</v>
      </c>
      <c r="P73" s="146" t="n">
        <f aca="false">('Summary Data'!P11-('Summary Data'!P12*'Summary Data'!P$39-'Summary Data'!P29*'Summary Data'!P$40)*$A73/17)</f>
        <v>0.673414995735216</v>
      </c>
      <c r="Q73" s="146" t="n">
        <f aca="false">('Summary Data'!Q11-('Summary Data'!Q12*'Summary Data'!Q$39-'Summary Data'!Q29*'Summary Data'!Q$40)*$A73/17)</f>
        <v>0.684867065384266</v>
      </c>
      <c r="R73" s="146" t="n">
        <f aca="false">('Summary Data'!R11-('Summary Data'!R12*'Summary Data'!R$39-'Summary Data'!R29*'Summary Data'!R$40)*$A73/17)</f>
        <v>0.707558669895</v>
      </c>
      <c r="S73" s="146" t="n">
        <f aca="false">('Summary Data'!S11-('Summary Data'!S12*'Summary Data'!S$39-'Summary Data'!S29*'Summary Data'!S$40)*$A73/17)</f>
        <v>0.70472364334535</v>
      </c>
      <c r="T73" s="146" t="n">
        <f aca="false">('Summary Data'!T11-('Summary Data'!T12*'Summary Data'!T$39-'Summary Data'!T29*'Summary Data'!T$40)*$A73/17)</f>
        <v>0.677288329369813</v>
      </c>
      <c r="U73" s="146" t="n">
        <f aca="false">('Summary Data'!U11-('Summary Data'!U12*'Summary Data'!U$39-'Summary Data'!U29*'Summary Data'!U$40)*$A73/17)</f>
        <v>0.238900578221865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1667976847537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136178684387125</v>
      </c>
      <c r="C74" s="146" t="n">
        <f aca="false">('Summary Data'!C12-('Summary Data'!C13*'Summary Data'!C$39-'Summary Data'!C30*'Summary Data'!C$40)*$A74/17)</f>
        <v>-0.00269811325802695</v>
      </c>
      <c r="D74" s="146" t="n">
        <f aca="false">('Summary Data'!D12-('Summary Data'!D13*'Summary Data'!D$39-'Summary Data'!D30*'Summary Data'!D$40)*$A74/17)</f>
        <v>0.00132007161459195</v>
      </c>
      <c r="E74" s="146" t="n">
        <f aca="false">('Summary Data'!E12-('Summary Data'!E13*'Summary Data'!E$39-'Summary Data'!E30*'Summary Data'!E$40)*$A74/17)</f>
        <v>-0.0184587037472842</v>
      </c>
      <c r="F74" s="146" t="n">
        <f aca="false">('Summary Data'!F12-('Summary Data'!F13*'Summary Data'!F$39-'Summary Data'!F30*'Summary Data'!F$40)*$A74/17)</f>
        <v>0.0104970927206921</v>
      </c>
      <c r="G74" s="146" t="n">
        <f aca="false">('Summary Data'!G12-('Summary Data'!G13*'Summary Data'!G$39-'Summary Data'!G30*'Summary Data'!G$40)*$A74/17)</f>
        <v>-0.00866310740016554</v>
      </c>
      <c r="H74" s="146" t="n">
        <f aca="false">('Summary Data'!H12-('Summary Data'!H13*'Summary Data'!H$39-'Summary Data'!H30*'Summary Data'!H$40)*$A74/17)</f>
        <v>-0.0146949418628989</v>
      </c>
      <c r="I74" s="146" t="n">
        <f aca="false">('Summary Data'!I12-('Summary Data'!I13*'Summary Data'!I$39-'Summary Data'!I30*'Summary Data'!I$40)*$A74/17)</f>
        <v>-0.016600867526152</v>
      </c>
      <c r="J74" s="146" t="n">
        <f aca="false">('Summary Data'!J12-('Summary Data'!J13*'Summary Data'!J$39-'Summary Data'!J30*'Summary Data'!J$40)*$A74/17)</f>
        <v>-0.0210267503786685</v>
      </c>
      <c r="K74" s="146" t="n">
        <f aca="false">('Summary Data'!K12-('Summary Data'!K13*'Summary Data'!K$39-'Summary Data'!K30*'Summary Data'!K$40)*$A74/17)</f>
        <v>0.00188054958041184</v>
      </c>
      <c r="L74" s="146" t="n">
        <f aca="false">('Summary Data'!L12-('Summary Data'!L13*'Summary Data'!L$39-'Summary Data'!L30*'Summary Data'!L$40)*$A74/17)</f>
        <v>0.00252058210587027</v>
      </c>
      <c r="M74" s="146" t="n">
        <f aca="false">('Summary Data'!M12-('Summary Data'!M13*'Summary Data'!M$39-'Summary Data'!M30*'Summary Data'!M$40)*$A74/17)</f>
        <v>-0.0125766993307712</v>
      </c>
      <c r="N74" s="146" t="n">
        <f aca="false">('Summary Data'!N12-('Summary Data'!N13*'Summary Data'!N$39-'Summary Data'!N30*'Summary Data'!N$40)*$A74/17)</f>
        <v>-0.00498872353563616</v>
      </c>
      <c r="O74" s="146" t="n">
        <f aca="false">('Summary Data'!O12-('Summary Data'!O13*'Summary Data'!O$39-'Summary Data'!O30*'Summary Data'!O$40)*$A74/17)</f>
        <v>-0.0126950046364254</v>
      </c>
      <c r="P74" s="146" t="n">
        <f aca="false">('Summary Data'!P12-('Summary Data'!P13*'Summary Data'!P$39-'Summary Data'!P30*'Summary Data'!P$40)*$A74/17)</f>
        <v>-0.00512111805630029</v>
      </c>
      <c r="Q74" s="146" t="n">
        <f aca="false">('Summary Data'!Q12-('Summary Data'!Q13*'Summary Data'!Q$39-'Summary Data'!Q30*'Summary Data'!Q$40)*$A74/17)</f>
        <v>-0.0277436284905838</v>
      </c>
      <c r="R74" s="146" t="n">
        <f aca="false">('Summary Data'!R12-('Summary Data'!R13*'Summary Data'!R$39-'Summary Data'!R30*'Summary Data'!R$40)*$A74/17)</f>
        <v>0.00155270580874703</v>
      </c>
      <c r="S74" s="146" t="n">
        <f aca="false">('Summary Data'!S12-('Summary Data'!S13*'Summary Data'!S$39-'Summary Data'!S30*'Summary Data'!S$40)*$A74/17)</f>
        <v>-0.00959170391459097</v>
      </c>
      <c r="T74" s="146" t="n">
        <f aca="false">('Summary Data'!T12-('Summary Data'!T13*'Summary Data'!T$39-'Summary Data'!T30*'Summary Data'!T$40)*$A74/17)</f>
        <v>0.00682850234055037</v>
      </c>
      <c r="U74" s="146" t="n">
        <f aca="false">('Summary Data'!U12-('Summary Data'!U13*'Summary Data'!U$39-'Summary Data'!U30*'Summary Data'!U$40)*$A74/17)</f>
        <v>-0.0199027676123403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11421880712787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24684596812913</v>
      </c>
      <c r="C75" s="146" t="n">
        <f aca="false">('Summary Data'!C13-('Summary Data'!C14*'Summary Data'!C$39-'Summary Data'!C31*'Summary Data'!C$40)*$A75/17)</f>
        <v>0.427787741940605</v>
      </c>
      <c r="D75" s="146" t="n">
        <f aca="false">('Summary Data'!D13-('Summary Data'!D14*'Summary Data'!D$39-'Summary Data'!D31*'Summary Data'!D$40)*$A75/17)</f>
        <v>0.405468517773989</v>
      </c>
      <c r="E75" s="146" t="n">
        <f aca="false">('Summary Data'!E13-('Summary Data'!E14*'Summary Data'!E$39-'Summary Data'!E31*'Summary Data'!E$40)*$A75/17)</f>
        <v>0.394311610519917</v>
      </c>
      <c r="F75" s="146" t="n">
        <f aca="false">('Summary Data'!F13-('Summary Data'!F14*'Summary Data'!F$39-'Summary Data'!F31*'Summary Data'!F$40)*$A75/17)</f>
        <v>0.401751441507495</v>
      </c>
      <c r="G75" s="146" t="n">
        <f aca="false">('Summary Data'!G13-('Summary Data'!G14*'Summary Data'!G$39-'Summary Data'!G31*'Summary Data'!G$40)*$A75/17)</f>
        <v>0.424234111155363</v>
      </c>
      <c r="H75" s="146" t="n">
        <f aca="false">('Summary Data'!H13-('Summary Data'!H14*'Summary Data'!H$39-'Summary Data'!H31*'Summary Data'!H$40)*$A75/17)</f>
        <v>0.405830479122466</v>
      </c>
      <c r="I75" s="146" t="n">
        <f aca="false">('Summary Data'!I13-('Summary Data'!I14*'Summary Data'!I$39-'Summary Data'!I31*'Summary Data'!I$40)*$A75/17)</f>
        <v>0.411725504178639</v>
      </c>
      <c r="J75" s="146" t="n">
        <f aca="false">('Summary Data'!J13-('Summary Data'!J14*'Summary Data'!J$39-'Summary Data'!J31*'Summary Data'!J$40)*$A75/17)</f>
        <v>0.411106708481756</v>
      </c>
      <c r="K75" s="146" t="n">
        <f aca="false">('Summary Data'!K13-('Summary Data'!K14*'Summary Data'!K$39-'Summary Data'!K31*'Summary Data'!K$40)*$A75/17)</f>
        <v>0.408987048493705</v>
      </c>
      <c r="L75" s="146" t="n">
        <f aca="false">('Summary Data'!L13-('Summary Data'!L14*'Summary Data'!L$39-'Summary Data'!L31*'Summary Data'!L$40)*$A75/17)</f>
        <v>0.408536863427697</v>
      </c>
      <c r="M75" s="146" t="n">
        <f aca="false">('Summary Data'!M13-('Summary Data'!M14*'Summary Data'!M$39-'Summary Data'!M31*'Summary Data'!M$40)*$A75/17)</f>
        <v>0.41904859195622</v>
      </c>
      <c r="N75" s="146" t="n">
        <f aca="false">('Summary Data'!N13-('Summary Data'!N14*'Summary Data'!N$39-'Summary Data'!N31*'Summary Data'!N$40)*$A75/17)</f>
        <v>0.407111872026479</v>
      </c>
      <c r="O75" s="146" t="n">
        <f aca="false">('Summary Data'!O13-('Summary Data'!O14*'Summary Data'!O$39-'Summary Data'!O31*'Summary Data'!O$40)*$A75/17)</f>
        <v>0.410117520259704</v>
      </c>
      <c r="P75" s="146" t="n">
        <f aca="false">('Summary Data'!P13-('Summary Data'!P14*'Summary Data'!P$39-'Summary Data'!P31*'Summary Data'!P$40)*$A75/17)</f>
        <v>0.407995077476369</v>
      </c>
      <c r="Q75" s="146" t="n">
        <f aca="false">('Summary Data'!Q13-('Summary Data'!Q14*'Summary Data'!Q$39-'Summary Data'!Q31*'Summary Data'!Q$40)*$A75/17)</f>
        <v>0.395523691936102</v>
      </c>
      <c r="R75" s="146" t="n">
        <f aca="false">('Summary Data'!R13-('Summary Data'!R14*'Summary Data'!R$39-'Summary Data'!R31*'Summary Data'!R$40)*$A75/17)</f>
        <v>0.398493381845279</v>
      </c>
      <c r="S75" s="146" t="n">
        <f aca="false">('Summary Data'!S13-('Summary Data'!S14*'Summary Data'!S$39-'Summary Data'!S31*'Summary Data'!S$40)*$A75/17)</f>
        <v>0.397222888543996</v>
      </c>
      <c r="T75" s="146" t="n">
        <f aca="false">('Summary Data'!T13-('Summary Data'!T14*'Summary Data'!T$39-'Summary Data'!T31*'Summary Data'!T$40)*$A75/17)</f>
        <v>0.405377881316523</v>
      </c>
      <c r="U75" s="146" t="n">
        <f aca="false">('Summary Data'!U13-('Summary Data'!U14*'Summary Data'!U$39-'Summary Data'!U31*'Summary Data'!U$40)*$A75/17)</f>
        <v>0.31946858152112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02683713881633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94398267412814</v>
      </c>
      <c r="C77" s="146" t="n">
        <f aca="false">('Summary Data'!C15-('Summary Data'!C16*'Summary Data'!C$39-'Summary Data'!C33*'Summary Data'!C$40)*$A77/17)</f>
        <v>0.65098913724513</v>
      </c>
      <c r="D77" s="146" t="n">
        <f aca="false">('Summary Data'!D15-('Summary Data'!D16*'Summary Data'!D$39-'Summary Data'!D33*'Summary Data'!D$40)*$A77/17)</f>
        <v>0.651407750265391</v>
      </c>
      <c r="E77" s="146" t="n">
        <f aca="false">('Summary Data'!E15-('Summary Data'!E16*'Summary Data'!E$39-'Summary Data'!E33*'Summary Data'!E$40)*$A77/17)</f>
        <v>0.655050600690183</v>
      </c>
      <c r="F77" s="146" t="n">
        <f aca="false">('Summary Data'!F15-('Summary Data'!F16*'Summary Data'!F$39-'Summary Data'!F33*'Summary Data'!F$40)*$A77/17)</f>
        <v>0.658107571048504</v>
      </c>
      <c r="G77" s="146" t="n">
        <f aca="false">('Summary Data'!G15-('Summary Data'!G16*'Summary Data'!G$39-'Summary Data'!G33*'Summary Data'!G$40)*$A77/17)</f>
        <v>0.664454229989911</v>
      </c>
      <c r="H77" s="146" t="n">
        <f aca="false">('Summary Data'!H15-('Summary Data'!H16*'Summary Data'!H$39-'Summary Data'!H33*'Summary Data'!H$40)*$A77/17)</f>
        <v>0.666018787584468</v>
      </c>
      <c r="I77" s="146" t="n">
        <f aca="false">('Summary Data'!I15-('Summary Data'!I16*'Summary Data'!I$39-'Summary Data'!I33*'Summary Data'!I$40)*$A77/17)</f>
        <v>0.662990863788813</v>
      </c>
      <c r="J77" s="146" t="n">
        <f aca="false">('Summary Data'!J15-('Summary Data'!J16*'Summary Data'!J$39-'Summary Data'!J33*'Summary Data'!J$40)*$A77/17)</f>
        <v>0.661915452570016</v>
      </c>
      <c r="K77" s="146" t="n">
        <f aca="false">('Summary Data'!K15-('Summary Data'!K16*'Summary Data'!K$39-'Summary Data'!K33*'Summary Data'!K$40)*$A77/17)</f>
        <v>0.664426850865656</v>
      </c>
      <c r="L77" s="146" t="n">
        <f aca="false">('Summary Data'!L15-('Summary Data'!L16*'Summary Data'!L$39-'Summary Data'!L33*'Summary Data'!L$40)*$A77/17)</f>
        <v>0.666118878947978</v>
      </c>
      <c r="M77" s="146" t="n">
        <f aca="false">('Summary Data'!M15-('Summary Data'!M16*'Summary Data'!M$39-'Summary Data'!M33*'Summary Data'!M$40)*$A77/17)</f>
        <v>0.670377105715209</v>
      </c>
      <c r="N77" s="146" t="n">
        <f aca="false">('Summary Data'!N15-('Summary Data'!N16*'Summary Data'!N$39-'Summary Data'!N33*'Summary Data'!N$40)*$A77/17)</f>
        <v>0.664025743489504</v>
      </c>
      <c r="O77" s="146" t="n">
        <f aca="false">('Summary Data'!O15-('Summary Data'!O16*'Summary Data'!O$39-'Summary Data'!O33*'Summary Data'!O$40)*$A77/17)</f>
        <v>0.662168900403654</v>
      </c>
      <c r="P77" s="146" t="n">
        <f aca="false">('Summary Data'!P15-('Summary Data'!P16*'Summary Data'!P$39-'Summary Data'!P33*'Summary Data'!P$40)*$A77/17)</f>
        <v>0.663470611593476</v>
      </c>
      <c r="Q77" s="146" t="n">
        <f aca="false">('Summary Data'!Q15-('Summary Data'!Q16*'Summary Data'!Q$39-'Summary Data'!Q33*'Summary Data'!Q$40)*$A77/17)</f>
        <v>0.645750117834931</v>
      </c>
      <c r="R77" s="146" t="n">
        <f aca="false">('Summary Data'!R15-('Summary Data'!R16*'Summary Data'!R$39-'Summary Data'!R33*'Summary Data'!R$40)*$A77/17)</f>
        <v>0.648616242000093</v>
      </c>
      <c r="S77" s="146" t="n">
        <f aca="false">('Summary Data'!S15-('Summary Data'!S16*'Summary Data'!S$39-'Summary Data'!S33*'Summary Data'!S$40)*$A77/17)</f>
        <v>0.650399331730238</v>
      </c>
      <c r="T77" s="146" t="n">
        <f aca="false">('Summary Data'!T15-('Summary Data'!T16*'Summary Data'!T$39-'Summary Data'!T33*'Summary Data'!T$40)*$A77/17)</f>
        <v>0.648497227555526</v>
      </c>
      <c r="U77" s="146" t="n">
        <f aca="false">('Summary Data'!U15-('Summary Data'!U16*'Summary Data'!U$39-'Summary Data'!U33*'Summary Data'!U$40)*$A77/17)</f>
        <v>0.572973711837751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54111827816463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130591768193945</v>
      </c>
      <c r="C78" s="293" t="n">
        <f aca="false">('Summary Data'!C16-('Summary Data'!C17*'Summary Data'!C$39-'Summary Data'!C34*'Summary Data'!C$40)*$A78/17)*10</f>
        <v>0.00686734182758437</v>
      </c>
      <c r="D78" s="293" t="n">
        <f aca="false">('Summary Data'!D16-('Summary Data'!D17*'Summary Data'!D$39-'Summary Data'!D34*'Summary Data'!D$40)*$A78/17)*10</f>
        <v>0.0116878251725605</v>
      </c>
      <c r="E78" s="293" t="n">
        <f aca="false">('Summary Data'!E16-('Summary Data'!E17*'Summary Data'!E$39-'Summary Data'!E34*'Summary Data'!E$40)*$A78/17)*10</f>
        <v>-0.0155474168731958</v>
      </c>
      <c r="F78" s="293" t="n">
        <f aca="false">('Summary Data'!F16-('Summary Data'!F17*'Summary Data'!F$39-'Summary Data'!F34*'Summary Data'!F$40)*$A78/17)*10</f>
        <v>0.00499150798079223</v>
      </c>
      <c r="G78" s="293" t="n">
        <f aca="false">('Summary Data'!G16-('Summary Data'!G17*'Summary Data'!G$39-'Summary Data'!G34*'Summary Data'!G$40)*$A78/17)*10</f>
        <v>-0.00157671285212961</v>
      </c>
      <c r="H78" s="293" t="n">
        <f aca="false">('Summary Data'!H16-('Summary Data'!H17*'Summary Data'!H$39-'Summary Data'!H34*'Summary Data'!H$40)*$A78/17)*10</f>
        <v>0.00604285651484869</v>
      </c>
      <c r="I78" s="293" t="n">
        <f aca="false">('Summary Data'!I16-('Summary Data'!I17*'Summary Data'!I$39-'Summary Data'!I34*'Summary Data'!I$40)*$A78/17)*10</f>
        <v>-0.0154370987115941</v>
      </c>
      <c r="J78" s="293" t="n">
        <f aca="false">('Summary Data'!J16-('Summary Data'!J17*'Summary Data'!J$39-'Summary Data'!J34*'Summary Data'!J$40)*$A78/17)*10</f>
        <v>-0.0198518406094743</v>
      </c>
      <c r="K78" s="293" t="n">
        <f aca="false">('Summary Data'!K16-('Summary Data'!K17*'Summary Data'!K$39-'Summary Data'!K34*'Summary Data'!K$40)*$A78/17)*10</f>
        <v>0.00071923975981136</v>
      </c>
      <c r="L78" s="293" t="n">
        <f aca="false">('Summary Data'!L16-('Summary Data'!L17*'Summary Data'!L$39-'Summary Data'!L34*'Summary Data'!L$40)*$A78/17)*10</f>
        <v>-0.0306022440252199</v>
      </c>
      <c r="M78" s="293" t="n">
        <f aca="false">('Summary Data'!M16-('Summary Data'!M17*'Summary Data'!M$39-'Summary Data'!M34*'Summary Data'!M$40)*$A78/17)*10</f>
        <v>-0.0321080035927783</v>
      </c>
      <c r="N78" s="293" t="n">
        <f aca="false">('Summary Data'!N16-('Summary Data'!N17*'Summary Data'!N$39-'Summary Data'!N34*'Summary Data'!N$40)*$A78/17)*10</f>
        <v>-0.0111878880785896</v>
      </c>
      <c r="O78" s="293" t="n">
        <f aca="false">('Summary Data'!O16-('Summary Data'!O17*'Summary Data'!O$39-'Summary Data'!O34*'Summary Data'!O$40)*$A78/17)*10</f>
        <v>-0.0233049735894456</v>
      </c>
      <c r="P78" s="293" t="n">
        <f aca="false">('Summary Data'!P16-('Summary Data'!P17*'Summary Data'!P$39-'Summary Data'!P34*'Summary Data'!P$40)*$A78/17)*10</f>
        <v>-0.0582719440420181</v>
      </c>
      <c r="Q78" s="293" t="n">
        <f aca="false">('Summary Data'!Q16-('Summary Data'!Q17*'Summary Data'!Q$39-'Summary Data'!Q34*'Summary Data'!Q$40)*$A78/17)*10</f>
        <v>-0.018210858949433</v>
      </c>
      <c r="R78" s="293" t="n">
        <f aca="false">('Summary Data'!R16-('Summary Data'!R17*'Summary Data'!R$39-'Summary Data'!R34*'Summary Data'!R$40)*$A78/17)*10</f>
        <v>0.0315213005241377</v>
      </c>
      <c r="S78" s="293" t="n">
        <f aca="false">('Summary Data'!S16-('Summary Data'!S17*'Summary Data'!S$39-'Summary Data'!S34*'Summary Data'!S$40)*$A78/17)*10</f>
        <v>0.0447895296275385</v>
      </c>
      <c r="T78" s="293" t="n">
        <f aca="false">('Summary Data'!T16-('Summary Data'!T17*'Summary Data'!T$39-'Summary Data'!T34*'Summary Data'!T$40)*$A78/17)*10</f>
        <v>0.035569908660376</v>
      </c>
      <c r="U78" s="293" t="n">
        <f aca="false">('Summary Data'!U16-('Summary Data'!U17*'Summary Data'!U$39-'Summary Data'!U34*'Summary Data'!U$40)*$A78/17)*10</f>
        <v>0.0041879165937507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810663541361686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45836597255424</v>
      </c>
      <c r="C79" s="293" t="n">
        <f aca="false">('Summary Data'!C17-('Summary Data'!C18*'Summary Data'!C$39-'Summary Data'!C35*'Summary Data'!C$40)*$A79/17)*10</f>
        <v>0.565918536903694</v>
      </c>
      <c r="D79" s="293" t="n">
        <f aca="false">('Summary Data'!D17-('Summary Data'!D18*'Summary Data'!D$39-'Summary Data'!D35*'Summary Data'!D$40)*$A79/17)*10</f>
        <v>0.584790679234019</v>
      </c>
      <c r="E79" s="293" t="n">
        <f aca="false">('Summary Data'!E17-('Summary Data'!E18*'Summary Data'!E$39-'Summary Data'!E35*'Summary Data'!E$40)*$A79/17)*10</f>
        <v>0.586295265302362</v>
      </c>
      <c r="F79" s="293" t="n">
        <f aca="false">('Summary Data'!F17-('Summary Data'!F18*'Summary Data'!F$39-'Summary Data'!F35*'Summary Data'!F$40)*$A79/17)*10</f>
        <v>0.610956960117823</v>
      </c>
      <c r="G79" s="293" t="n">
        <f aca="false">('Summary Data'!G17-('Summary Data'!G18*'Summary Data'!G$39-'Summary Data'!G35*'Summary Data'!G$40)*$A79/17)*10</f>
        <v>0.594327501517451</v>
      </c>
      <c r="H79" s="293" t="n">
        <f aca="false">('Summary Data'!H17-('Summary Data'!H18*'Summary Data'!H$39-'Summary Data'!H35*'Summary Data'!H$40)*$A79/17)*10</f>
        <v>0.615702272616614</v>
      </c>
      <c r="I79" s="293" t="n">
        <f aca="false">('Summary Data'!I17-('Summary Data'!I18*'Summary Data'!I$39-'Summary Data'!I35*'Summary Data'!I$40)*$A79/17)*10</f>
        <v>0.621812247697254</v>
      </c>
      <c r="J79" s="293" t="n">
        <f aca="false">('Summary Data'!J17-('Summary Data'!J18*'Summary Data'!J$39-'Summary Data'!J35*'Summary Data'!J$40)*$A79/17)*10</f>
        <v>0.604567486622623</v>
      </c>
      <c r="K79" s="293" t="n">
        <f aca="false">('Summary Data'!K17-('Summary Data'!K18*'Summary Data'!K$39-'Summary Data'!K35*'Summary Data'!K$40)*$A79/17)*10</f>
        <v>0.598803204018858</v>
      </c>
      <c r="L79" s="293" t="n">
        <f aca="false">('Summary Data'!L17-('Summary Data'!L18*'Summary Data'!L$39-'Summary Data'!L35*'Summary Data'!L$40)*$A79/17)*10</f>
        <v>0.622282115558113</v>
      </c>
      <c r="M79" s="293" t="n">
        <f aca="false">('Summary Data'!M17-('Summary Data'!M18*'Summary Data'!M$39-'Summary Data'!M35*'Summary Data'!M$40)*$A79/17)*10</f>
        <v>0.617982935048396</v>
      </c>
      <c r="N79" s="293" t="n">
        <f aca="false">('Summary Data'!N17-('Summary Data'!N18*'Summary Data'!N$39-'Summary Data'!N35*'Summary Data'!N$40)*$A79/17)*10</f>
        <v>0.635714982211671</v>
      </c>
      <c r="O79" s="293" t="n">
        <f aca="false">('Summary Data'!O17-('Summary Data'!O18*'Summary Data'!O$39-'Summary Data'!O35*'Summary Data'!O$40)*$A79/17)*10</f>
        <v>0.620696859961774</v>
      </c>
      <c r="P79" s="293" t="n">
        <f aca="false">('Summary Data'!P17-('Summary Data'!P18*'Summary Data'!P$39-'Summary Data'!P35*'Summary Data'!P$40)*$A79/17)*10</f>
        <v>0.600961941927715</v>
      </c>
      <c r="Q79" s="293" t="n">
        <f aca="false">('Summary Data'!Q17-('Summary Data'!Q18*'Summary Data'!Q$39-'Summary Data'!Q35*'Summary Data'!Q$40)*$A79/17)*10</f>
        <v>0.582400301162739</v>
      </c>
      <c r="R79" s="293" t="n">
        <f aca="false">('Summary Data'!R17-('Summary Data'!R18*'Summary Data'!R$39-'Summary Data'!R35*'Summary Data'!R$40)*$A79/17)*10</f>
        <v>0.595160702956962</v>
      </c>
      <c r="S79" s="293" t="n">
        <f aca="false">('Summary Data'!S17-('Summary Data'!S18*'Summary Data'!S$39-'Summary Data'!S35*'Summary Data'!S$40)*$A79/17)*10</f>
        <v>0.591271471246496</v>
      </c>
      <c r="T79" s="293" t="n">
        <f aca="false">('Summary Data'!T17-('Summary Data'!T18*'Summary Data'!T$39-'Summary Data'!T35*'Summary Data'!T$40)*$A79/17)*10</f>
        <v>0.564517431052799</v>
      </c>
      <c r="U79" s="293" t="n">
        <f aca="false">('Summary Data'!U17-('Summary Data'!U18*'Summary Data'!U$39-'Summary Data'!U35*'Summary Data'!U$40)*$A79/17)*10</f>
        <v>0.380713367900358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95445994634179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182714031081292</v>
      </c>
      <c r="C80" s="293" t="n">
        <f aca="false">('Summary Data'!C18-('Summary Data'!C19*'Summary Data'!C$39-'Summary Data'!C36*'Summary Data'!C$40)*$A80/17)*10</f>
        <v>-0.0244026054491869</v>
      </c>
      <c r="D80" s="293" t="n">
        <f aca="false">('Summary Data'!D18-('Summary Data'!D19*'Summary Data'!D$39-'Summary Data'!D36*'Summary Data'!D$40)*$A80/17)*10</f>
        <v>-0.0163177667039739</v>
      </c>
      <c r="E80" s="293" t="n">
        <f aca="false">('Summary Data'!E18-('Summary Data'!E19*'Summary Data'!E$39-'Summary Data'!E36*'Summary Data'!E$40)*$A80/17)*10</f>
        <v>-0.021425458412058</v>
      </c>
      <c r="F80" s="293" t="n">
        <f aca="false">('Summary Data'!F18-('Summary Data'!F19*'Summary Data'!F$39-'Summary Data'!F36*'Summary Data'!F$40)*$A80/17)*10</f>
        <v>-0.0142185845057129</v>
      </c>
      <c r="G80" s="293" t="n">
        <f aca="false">('Summary Data'!G18-('Summary Data'!G19*'Summary Data'!G$39-'Summary Data'!G36*'Summary Data'!G$40)*$A80/17)*10</f>
        <v>-0.024455776053697</v>
      </c>
      <c r="H80" s="293" t="n">
        <f aca="false">('Summary Data'!H18-('Summary Data'!H19*'Summary Data'!H$39-'Summary Data'!H36*'Summary Data'!H$40)*$A80/17)*10</f>
        <v>-0.0282779752105373</v>
      </c>
      <c r="I80" s="293" t="n">
        <f aca="false">('Summary Data'!I18-('Summary Data'!I19*'Summary Data'!I$39-'Summary Data'!I36*'Summary Data'!I$40)*$A80/17)*10</f>
        <v>-0.0294673212251698</v>
      </c>
      <c r="J80" s="293" t="n">
        <f aca="false">('Summary Data'!J18-('Summary Data'!J19*'Summary Data'!J$39-'Summary Data'!J36*'Summary Data'!J$40)*$A80/17)*10</f>
        <v>-0.0190312501830897</v>
      </c>
      <c r="K80" s="293" t="n">
        <f aca="false">('Summary Data'!K18-('Summary Data'!K19*'Summary Data'!K$39-'Summary Data'!K36*'Summary Data'!K$40)*$A80/17)*10</f>
        <v>-0.0301056949294431</v>
      </c>
      <c r="L80" s="293" t="n">
        <f aca="false">('Summary Data'!L18-('Summary Data'!L19*'Summary Data'!L$39-'Summary Data'!L36*'Summary Data'!L$40)*$A80/17)*10</f>
        <v>-0.0290455822583673</v>
      </c>
      <c r="M80" s="293" t="n">
        <f aca="false">('Summary Data'!M18-('Summary Data'!M19*'Summary Data'!M$39-'Summary Data'!M36*'Summary Data'!M$40)*$A80/17)*10</f>
        <v>-0.0234864042788864</v>
      </c>
      <c r="N80" s="293" t="n">
        <f aca="false">('Summary Data'!N18-('Summary Data'!N19*'Summary Data'!N$39-'Summary Data'!N36*'Summary Data'!N$40)*$A80/17)*10</f>
        <v>-0.0226771112621551</v>
      </c>
      <c r="O80" s="293" t="n">
        <f aca="false">('Summary Data'!O18-('Summary Data'!O19*'Summary Data'!O$39-'Summary Data'!O36*'Summary Data'!O$40)*$A80/17)*10</f>
        <v>-0.0302997461107267</v>
      </c>
      <c r="P80" s="293" t="n">
        <f aca="false">('Summary Data'!P18-('Summary Data'!P19*'Summary Data'!P$39-'Summary Data'!P36*'Summary Data'!P$40)*$A80/17)*10</f>
        <v>-0.0344457805386827</v>
      </c>
      <c r="Q80" s="293" t="n">
        <f aca="false">('Summary Data'!Q18-('Summary Data'!Q19*'Summary Data'!Q$39-'Summary Data'!Q36*'Summary Data'!Q$40)*$A80/17)*10</f>
        <v>-0.0295136301988306</v>
      </c>
      <c r="R80" s="293" t="n">
        <f aca="false">('Summary Data'!R18-('Summary Data'!R19*'Summary Data'!R$39-'Summary Data'!R36*'Summary Data'!R$40)*$A80/17)*10</f>
        <v>-0.0186734812146075</v>
      </c>
      <c r="S80" s="293" t="n">
        <f aca="false">('Summary Data'!S18-('Summary Data'!S19*'Summary Data'!S$39-'Summary Data'!S36*'Summary Data'!S$40)*$A80/17)*10</f>
        <v>-0.0238323245936072</v>
      </c>
      <c r="T80" s="293" t="n">
        <f aca="false">('Summary Data'!T18-('Summary Data'!T19*'Summary Data'!T$39-'Summary Data'!T36*'Summary Data'!T$40)*$A80/17)*10</f>
        <v>-0.024283892638974</v>
      </c>
      <c r="U80" s="293" t="n">
        <f aca="false">('Summary Data'!U18-('Summary Data'!U19*'Summary Data'!U$39-'Summary Data'!U36*'Summary Data'!U$40)*$A80/17)*10</f>
        <v>0.00978955361769337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17507218831311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1096701</v>
      </c>
      <c r="C81" s="293" t="n">
        <f aca="false">('Summary Data'!C19-('Summary Data'!C20*'Summary Data'!C$39-'Summary Data'!C37*'Summary Data'!C$40)*$A81/17)*10</f>
        <v>0.2207464</v>
      </c>
      <c r="D81" s="293" t="n">
        <f aca="false">('Summary Data'!D19-('Summary Data'!D20*'Summary Data'!D$39-'Summary Data'!D37*'Summary Data'!D$40)*$A81/17)*10</f>
        <v>0.1955252</v>
      </c>
      <c r="E81" s="293" t="n">
        <f aca="false">('Summary Data'!E19-('Summary Data'!E20*'Summary Data'!E$39-'Summary Data'!E37*'Summary Data'!E$40)*$A81/17)*10</f>
        <v>0.2366741</v>
      </c>
      <c r="F81" s="293" t="n">
        <f aca="false">('Summary Data'!F19-('Summary Data'!F20*'Summary Data'!F$39-'Summary Data'!F37*'Summary Data'!F$40)*$A81/17)*10</f>
        <v>0.2360077</v>
      </c>
      <c r="G81" s="293" t="n">
        <f aca="false">('Summary Data'!G19-('Summary Data'!G20*'Summary Data'!G$39-'Summary Data'!G37*'Summary Data'!G$40)*$A81/17)*10</f>
        <v>0.2389685</v>
      </c>
      <c r="H81" s="293" t="n">
        <f aca="false">('Summary Data'!H19-('Summary Data'!H20*'Summary Data'!H$39-'Summary Data'!H37*'Summary Data'!H$40)*$A81/17)*10</f>
        <v>0.2157836</v>
      </c>
      <c r="I81" s="293" t="n">
        <f aca="false">('Summary Data'!I19-('Summary Data'!I20*'Summary Data'!I$39-'Summary Data'!I37*'Summary Data'!I$40)*$A81/17)*10</f>
        <v>0.2012143</v>
      </c>
      <c r="J81" s="293" t="n">
        <f aca="false">('Summary Data'!J19-('Summary Data'!J20*'Summary Data'!J$39-'Summary Data'!J37*'Summary Data'!J$40)*$A81/17)*10</f>
        <v>0.2199214</v>
      </c>
      <c r="K81" s="293" t="n">
        <f aca="false">('Summary Data'!K19-('Summary Data'!K20*'Summary Data'!K$39-'Summary Data'!K37*'Summary Data'!K$40)*$A81/17)*10</f>
        <v>0.2138882</v>
      </c>
      <c r="L81" s="293" t="n">
        <f aca="false">('Summary Data'!L19-('Summary Data'!L20*'Summary Data'!L$39-'Summary Data'!L37*'Summary Data'!L$40)*$A81/17)*10</f>
        <v>0.227375</v>
      </c>
      <c r="M81" s="293" t="n">
        <f aca="false">('Summary Data'!M19-('Summary Data'!M20*'Summary Data'!M$39-'Summary Data'!M37*'Summary Data'!M$40)*$A81/17)*10</f>
        <v>0.2297364</v>
      </c>
      <c r="N81" s="293" t="n">
        <f aca="false">('Summary Data'!N19-('Summary Data'!N20*'Summary Data'!N$39-'Summary Data'!N37*'Summary Data'!N$40)*$A81/17)*10</f>
        <v>0.1894089</v>
      </c>
      <c r="O81" s="293" t="n">
        <f aca="false">('Summary Data'!O19-('Summary Data'!O20*'Summary Data'!O$39-'Summary Data'!O37*'Summary Data'!O$40)*$A81/17)*10</f>
        <v>0.1832376</v>
      </c>
      <c r="P81" s="293" t="n">
        <f aca="false">('Summary Data'!P19-('Summary Data'!P20*'Summary Data'!P$39-'Summary Data'!P37*'Summary Data'!P$40)*$A81/17)*10</f>
        <v>0.1889793</v>
      </c>
      <c r="Q81" s="293" t="n">
        <f aca="false">('Summary Data'!Q19-('Summary Data'!Q20*'Summary Data'!Q$39-'Summary Data'!Q37*'Summary Data'!Q$40)*$A81/17)*10</f>
        <v>0.1890766</v>
      </c>
      <c r="R81" s="293" t="n">
        <f aca="false">('Summary Data'!R19-('Summary Data'!R20*'Summary Data'!R$39-'Summary Data'!R37*'Summary Data'!R$40)*$A81/17)*10</f>
        <v>0.2073242</v>
      </c>
      <c r="S81" s="293" t="n">
        <f aca="false">('Summary Data'!S19-('Summary Data'!S20*'Summary Data'!S$39-'Summary Data'!S37*'Summary Data'!S$40)*$A81/17)*10</f>
        <v>0.2154291</v>
      </c>
      <c r="T81" s="293" t="n">
        <f aca="false">('Summary Data'!T19-('Summary Data'!T20*'Summary Data'!T$39-'Summary Data'!T37*'Summary Data'!T$40)*$A81/17)*10</f>
        <v>0.2252779</v>
      </c>
      <c r="U81" s="293" t="n">
        <f aca="false">('Summary Data'!U19-('Summary Data'!U20*'Summary Data'!U$39-'Summary Data'!U37*'Summary Data'!U$40)*$A81/17)*10</f>
        <v>0.0877711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02632337366017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-18.0807659089345</v>
      </c>
      <c r="C87" s="146" t="n">
        <f aca="false">('Summary Data'!C22-('Summary Data'!C6*'Summary Data'!C$40+'Summary Data'!C23*'Summary Data'!C$39)/17*$A87)</f>
        <v>-18.2445527585757</v>
      </c>
      <c r="D87" s="146" t="n">
        <f aca="false">('Summary Data'!D22-('Summary Data'!D6*'Summary Data'!D$40+'Summary Data'!D23*'Summary Data'!D$39)/17*$A87)</f>
        <v>-4.14070551030503</v>
      </c>
      <c r="E87" s="146" t="n">
        <f aca="false">('Summary Data'!E22-('Summary Data'!E6*'Summary Data'!E$40+'Summary Data'!E23*'Summary Data'!E$39)/17*$A87)</f>
        <v>2.62442261986588</v>
      </c>
      <c r="F87" s="146" t="n">
        <f aca="false">('Summary Data'!F22-('Summary Data'!F6*'Summary Data'!F$40+'Summary Data'!F23*'Summary Data'!F$39)/17*$A87)</f>
        <v>9.7096159996205</v>
      </c>
      <c r="G87" s="146" t="n">
        <f aca="false">('Summary Data'!G22-('Summary Data'!G6*'Summary Data'!G$40+'Summary Data'!G23*'Summary Data'!G$39)/17*$A87)</f>
        <v>11.1699348248167</v>
      </c>
      <c r="H87" s="146" t="n">
        <f aca="false">('Summary Data'!H22-('Summary Data'!H6*'Summary Data'!H$40+'Summary Data'!H23*'Summary Data'!H$39)/17*$A87)</f>
        <v>3.5340101030903</v>
      </c>
      <c r="I87" s="146" t="n">
        <f aca="false">('Summary Data'!I22-('Summary Data'!I6*'Summary Data'!I$40+'Summary Data'!I23*'Summary Data'!I$39)/17*$A87)</f>
        <v>-2.91192899856431</v>
      </c>
      <c r="J87" s="146" t="n">
        <f aca="false">('Summary Data'!J22-('Summary Data'!J6*'Summary Data'!J$40+'Summary Data'!J23*'Summary Data'!J$39)/17*$A87)</f>
        <v>1.36025921360481</v>
      </c>
      <c r="K87" s="146" t="n">
        <f aca="false">('Summary Data'!K22-('Summary Data'!K6*'Summary Data'!K$40+'Summary Data'!K23*'Summary Data'!K$39)/17*$A87)</f>
        <v>3.00065723954094</v>
      </c>
      <c r="L87" s="146" t="n">
        <f aca="false">('Summary Data'!L22-('Summary Data'!L6*'Summary Data'!L$40+'Summary Data'!L23*'Summary Data'!L$39)/17*$A87)</f>
        <v>3.03610902506714</v>
      </c>
      <c r="M87" s="146" t="n">
        <f aca="false">('Summary Data'!M22-('Summary Data'!M6*'Summary Data'!M$40+'Summary Data'!M23*'Summary Data'!M$39)/17*$A87)</f>
        <v>8.42511230371015</v>
      </c>
      <c r="N87" s="146" t="n">
        <f aca="false">('Summary Data'!N22-('Summary Data'!N6*'Summary Data'!N$40+'Summary Data'!N23*'Summary Data'!N$39)/17*$A87)</f>
        <v>-0.197564519123984</v>
      </c>
      <c r="O87" s="146" t="n">
        <f aca="false">('Summary Data'!O22-('Summary Data'!O6*'Summary Data'!O$40+'Summary Data'!O23*'Summary Data'!O$39)/17*$A87)</f>
        <v>1.94314744280433</v>
      </c>
      <c r="P87" s="146" t="n">
        <f aca="false">('Summary Data'!P22-('Summary Data'!P6*'Summary Data'!P$40+'Summary Data'!P23*'Summary Data'!P$39)/17*$A87)</f>
        <v>11.1024626307059</v>
      </c>
      <c r="Q87" s="146" t="n">
        <f aca="false">('Summary Data'!Q22-('Summary Data'!Q6*'Summary Data'!Q$40+'Summary Data'!Q23*'Summary Data'!Q$39)/17*$A87)</f>
        <v>8.11885770985833</v>
      </c>
      <c r="R87" s="146" t="n">
        <f aca="false">('Summary Data'!R22-('Summary Data'!R6*'Summary Data'!R$40+'Summary Data'!R23*'Summary Data'!R$39)/17*$A87)</f>
        <v>-0.929027318443466</v>
      </c>
      <c r="S87" s="146" t="n">
        <f aca="false">('Summary Data'!S22-('Summary Data'!S6*'Summary Data'!S$40+'Summary Data'!S23*'Summary Data'!S$39)/17*$A87)</f>
        <v>-3.43663962348895</v>
      </c>
      <c r="T87" s="146" t="n">
        <f aca="false">('Summary Data'!T22-('Summary Data'!T6*'Summary Data'!T$40+'Summary Data'!T23*'Summary Data'!T$39)/17*$A87)</f>
        <v>-6.99480166500487</v>
      </c>
      <c r="U87" s="146" t="n">
        <f aca="false">('Summary Data'!U22-('Summary Data'!U6*'Summary Data'!U$40+'Summary Data'!U23*'Summary Data'!U$39)/17*$A87)</f>
        <v>-28.0626706566707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36645895942487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13.0361501954035</v>
      </c>
      <c r="C88" s="146" t="n">
        <f aca="false">('Summary Data'!C23-('Summary Data'!C7*'Summary Data'!C$40+'Summary Data'!C24*'Summary Data'!C$39)/17*$A88)</f>
        <v>-0.407586713767308</v>
      </c>
      <c r="D88" s="146" t="n">
        <f aca="false">('Summary Data'!D23-('Summary Data'!D7*'Summary Data'!D$40+'Summary Data'!D24*'Summary Data'!D$39)/17*$A88)</f>
        <v>-0.26724073573723</v>
      </c>
      <c r="E88" s="146" t="n">
        <f aca="false">('Summary Data'!E23-('Summary Data'!E7*'Summary Data'!E$40+'Summary Data'!E24*'Summary Data'!E$39)/17*$A88)</f>
        <v>-0.849172501247079</v>
      </c>
      <c r="F88" s="146" t="n">
        <f aca="false">('Summary Data'!F23-('Summary Data'!F7*'Summary Data'!F$40+'Summary Data'!F24*'Summary Data'!F$39)/17*$A88)</f>
        <v>-0.555987702581894</v>
      </c>
      <c r="G88" s="146" t="n">
        <f aca="false">('Summary Data'!G23-('Summary Data'!G7*'Summary Data'!G$40+'Summary Data'!G24*'Summary Data'!G$39)/17*$A88)</f>
        <v>-0.0359146974842065</v>
      </c>
      <c r="H88" s="146" t="n">
        <f aca="false">('Summary Data'!H23-('Summary Data'!H7*'Summary Data'!H$40+'Summary Data'!H24*'Summary Data'!H$39)/17*$A88)</f>
        <v>-0.301499464404654</v>
      </c>
      <c r="I88" s="146" t="n">
        <f aca="false">('Summary Data'!I23-('Summary Data'!I7*'Summary Data'!I$40+'Summary Data'!I24*'Summary Data'!I$39)/17*$A88)</f>
        <v>-0.169476387670486</v>
      </c>
      <c r="J88" s="146" t="n">
        <f aca="false">('Summary Data'!J23-('Summary Data'!J7*'Summary Data'!J$40+'Summary Data'!J24*'Summary Data'!J$39)/17*$A88)</f>
        <v>-0.503317413663048</v>
      </c>
      <c r="K88" s="146" t="n">
        <f aca="false">('Summary Data'!K23-('Summary Data'!K7*'Summary Data'!K$40+'Summary Data'!K24*'Summary Data'!K$39)/17*$A88)</f>
        <v>-0.528960506923457</v>
      </c>
      <c r="L88" s="146" t="n">
        <f aca="false">('Summary Data'!L23-('Summary Data'!L7*'Summary Data'!L$40+'Summary Data'!L24*'Summary Data'!L$39)/17*$A88)</f>
        <v>-0.262449823132218</v>
      </c>
      <c r="M88" s="146" t="n">
        <f aca="false">('Summary Data'!M23-('Summary Data'!M7*'Summary Data'!M$40+'Summary Data'!M24*'Summary Data'!M$39)/17*$A88)</f>
        <v>-0.627405265870939</v>
      </c>
      <c r="N88" s="146" t="n">
        <f aca="false">('Summary Data'!N23-('Summary Data'!N7*'Summary Data'!N$40+'Summary Data'!N24*'Summary Data'!N$39)/17*$A88)</f>
        <v>-0.293828685974523</v>
      </c>
      <c r="O88" s="146" t="n">
        <f aca="false">('Summary Data'!O23-('Summary Data'!O7*'Summary Data'!O$40+'Summary Data'!O24*'Summary Data'!O$39)/17*$A88)</f>
        <v>-0.520892605934738</v>
      </c>
      <c r="P88" s="146" t="n">
        <f aca="false">('Summary Data'!P23-('Summary Data'!P7*'Summary Data'!P$40+'Summary Data'!P24*'Summary Data'!P$39)/17*$A88)</f>
        <v>-0.239175824986088</v>
      </c>
      <c r="Q88" s="146" t="n">
        <f aca="false">('Summary Data'!Q23-('Summary Data'!Q7*'Summary Data'!Q$40+'Summary Data'!Q24*'Summary Data'!Q$39)/17*$A88)</f>
        <v>-0.253504981596963</v>
      </c>
      <c r="R88" s="146" t="n">
        <f aca="false">('Summary Data'!R23-('Summary Data'!R7*'Summary Data'!R$40+'Summary Data'!R24*'Summary Data'!R$39)/17*$A88)</f>
        <v>-0.112305997495321</v>
      </c>
      <c r="S88" s="146" t="n">
        <f aca="false">('Summary Data'!S23-('Summary Data'!S7*'Summary Data'!S$40+'Summary Data'!S24*'Summary Data'!S$39)/17*$A88)</f>
        <v>-0.246260949390745</v>
      </c>
      <c r="T88" s="146" t="n">
        <f aca="false">('Summary Data'!T23-('Summary Data'!T7*'Summary Data'!T$40+'Summary Data'!T24*'Summary Data'!T$39)/17*$A88)</f>
        <v>-0.728578907655875</v>
      </c>
      <c r="U88" s="146" t="n">
        <f aca="false">('Summary Data'!U23-('Summary Data'!U7*'Summary Data'!U$40+'Summary Data'!U24*'Summary Data'!U$39)/17*$A88)</f>
        <v>-6.38442869962527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938390801993327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2.01331037419444</v>
      </c>
      <c r="C89" s="146" t="n">
        <f aca="false">('Summary Data'!C24-('Summary Data'!C8*'Summary Data'!C$40+'Summary Data'!C25*'Summary Data'!C$39)/17*$A89)</f>
        <v>-0.211756338566145</v>
      </c>
      <c r="D89" s="146" t="n">
        <f aca="false">('Summary Data'!D24-('Summary Data'!D8*'Summary Data'!D$40+'Summary Data'!D25*'Summary Data'!D$39)/17*$A89)</f>
        <v>-0.207853825119369</v>
      </c>
      <c r="E89" s="146" t="n">
        <f aca="false">('Summary Data'!E24-('Summary Data'!E8*'Summary Data'!E$40+'Summary Data'!E25*'Summary Data'!E$39)/17*$A89)</f>
        <v>-0.70454798844173</v>
      </c>
      <c r="F89" s="146" t="n">
        <f aca="false">('Summary Data'!F24-('Summary Data'!F8*'Summary Data'!F$40+'Summary Data'!F25*'Summary Data'!F$39)/17*$A89)</f>
        <v>-0.694739699731595</v>
      </c>
      <c r="G89" s="146" t="n">
        <f aca="false">('Summary Data'!G24-('Summary Data'!G8*'Summary Data'!G$40+'Summary Data'!G25*'Summary Data'!G$39)/17*$A89)</f>
        <v>-0.355398906218749</v>
      </c>
      <c r="H89" s="146" t="n">
        <f aca="false">('Summary Data'!H24-('Summary Data'!H8*'Summary Data'!H$40+'Summary Data'!H25*'Summary Data'!H$39)/17*$A89)</f>
        <v>-0.335357292577097</v>
      </c>
      <c r="I89" s="146" t="n">
        <f aca="false">('Summary Data'!I24-('Summary Data'!I8*'Summary Data'!I$40+'Summary Data'!I25*'Summary Data'!I$39)/17*$A89)</f>
        <v>-0.0965510462838077</v>
      </c>
      <c r="J89" s="146" t="n">
        <f aca="false">('Summary Data'!J24-('Summary Data'!J8*'Summary Data'!J$40+'Summary Data'!J25*'Summary Data'!J$39)/17*$A89)</f>
        <v>0.0749031066673047</v>
      </c>
      <c r="K89" s="146" t="n">
        <f aca="false">('Summary Data'!K24-('Summary Data'!K8*'Summary Data'!K$40+'Summary Data'!K25*'Summary Data'!K$39)/17*$A89)</f>
        <v>-0.702837341672862</v>
      </c>
      <c r="L89" s="146" t="n">
        <f aca="false">('Summary Data'!L24-('Summary Data'!L8*'Summary Data'!L$40+'Summary Data'!L25*'Summary Data'!L$39)/17*$A89)</f>
        <v>-0.318313354541016</v>
      </c>
      <c r="M89" s="146" t="n">
        <f aca="false">('Summary Data'!M24-('Summary Data'!M8*'Summary Data'!M$40+'Summary Data'!M25*'Summary Data'!M$39)/17*$A89)</f>
        <v>-0.183114962426136</v>
      </c>
      <c r="N89" s="146" t="n">
        <f aca="false">('Summary Data'!N24-('Summary Data'!N8*'Summary Data'!N$40+'Summary Data'!N25*'Summary Data'!N$39)/17*$A89)</f>
        <v>0.216537841315993</v>
      </c>
      <c r="O89" s="146" t="n">
        <f aca="false">('Summary Data'!O24-('Summary Data'!O8*'Summary Data'!O$40+'Summary Data'!O25*'Summary Data'!O$39)/17*$A89)</f>
        <v>-0.0369778321576543</v>
      </c>
      <c r="P89" s="146" t="n">
        <f aca="false">('Summary Data'!P24-('Summary Data'!P8*'Summary Data'!P$40+'Summary Data'!P25*'Summary Data'!P$39)/17*$A89)</f>
        <v>0.0435599287085453</v>
      </c>
      <c r="Q89" s="146" t="n">
        <f aca="false">('Summary Data'!Q24-('Summary Data'!Q8*'Summary Data'!Q$40+'Summary Data'!Q25*'Summary Data'!Q$39)/17*$A89)</f>
        <v>-0.000543421182148366</v>
      </c>
      <c r="R89" s="146" t="n">
        <f aca="false">('Summary Data'!R24-('Summary Data'!R8*'Summary Data'!R$40+'Summary Data'!R25*'Summary Data'!R$39)/17*$A89)</f>
        <v>-0.0559948993664426</v>
      </c>
      <c r="S89" s="146" t="n">
        <f aca="false">('Summary Data'!S24-('Summary Data'!S8*'Summary Data'!S$40+'Summary Data'!S25*'Summary Data'!S$39)/17*$A89)</f>
        <v>-0.278101963383378</v>
      </c>
      <c r="T89" s="146" t="n">
        <f aca="false">('Summary Data'!T24-('Summary Data'!T8*'Summary Data'!T$40+'Summary Data'!T25*'Summary Data'!T$39)/17*$A89)</f>
        <v>0.0639625274435096</v>
      </c>
      <c r="U89" s="146" t="n">
        <f aca="false">('Summary Data'!U24-('Summary Data'!U8*'Summary Data'!U$40+'Summary Data'!U25*'Summary Data'!U$39)/17*$A89)</f>
        <v>0.89087044228924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229962991031801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3.07737655463584</v>
      </c>
      <c r="C90" s="146" t="n">
        <f aca="false">('Summary Data'!C25-('Summary Data'!C9*'Summary Data'!C$40+'Summary Data'!C26*'Summary Data'!C$39)/17*$A90)</f>
        <v>0.0954705153331373</v>
      </c>
      <c r="D90" s="146" t="n">
        <f aca="false">('Summary Data'!D25-('Summary Data'!D9*'Summary Data'!D$40+'Summary Data'!D26*'Summary Data'!D$39)/17*$A90)</f>
        <v>-0.0585784259882819</v>
      </c>
      <c r="E90" s="146" t="n">
        <f aca="false">('Summary Data'!E25-('Summary Data'!E9*'Summary Data'!E$40+'Summary Data'!E26*'Summary Data'!E$39)/17*$A90)</f>
        <v>0.271863171950758</v>
      </c>
      <c r="F90" s="146" t="n">
        <f aca="false">('Summary Data'!F25-('Summary Data'!F9*'Summary Data'!F$40+'Summary Data'!F26*'Summary Data'!F$39)/17*$A90)</f>
        <v>0.237120408096765</v>
      </c>
      <c r="G90" s="146" t="n">
        <f aca="false">('Summary Data'!G25-('Summary Data'!G9*'Summary Data'!G$40+'Summary Data'!G26*'Summary Data'!G$39)/17*$A90)</f>
        <v>0.381703619917886</v>
      </c>
      <c r="H90" s="146" t="n">
        <f aca="false">('Summary Data'!H25-('Summary Data'!H9*'Summary Data'!H$40+'Summary Data'!H26*'Summary Data'!H$39)/17*$A90)</f>
        <v>0.443674462760789</v>
      </c>
      <c r="I90" s="146" t="n">
        <f aca="false">('Summary Data'!I25-('Summary Data'!I9*'Summary Data'!I$40+'Summary Data'!I26*'Summary Data'!I$39)/17*$A90)</f>
        <v>0.486810077120493</v>
      </c>
      <c r="J90" s="146" t="n">
        <f aca="false">('Summary Data'!J25-('Summary Data'!J9*'Summary Data'!J$40+'Summary Data'!J26*'Summary Data'!J$39)/17*$A90)</f>
        <v>0.42450089092511</v>
      </c>
      <c r="K90" s="146" t="n">
        <f aca="false">('Summary Data'!K25-('Summary Data'!K9*'Summary Data'!K$40+'Summary Data'!K26*'Summary Data'!K$39)/17*$A90)</f>
        <v>0.384228422344572</v>
      </c>
      <c r="L90" s="146" t="n">
        <f aca="false">('Summary Data'!L25-('Summary Data'!L9*'Summary Data'!L$40+'Summary Data'!L26*'Summary Data'!L$39)/17*$A90)</f>
        <v>0.177265929332987</v>
      </c>
      <c r="M90" s="146" t="n">
        <f aca="false">('Summary Data'!M25-('Summary Data'!M9*'Summary Data'!M$40+'Summary Data'!M26*'Summary Data'!M$39)/17*$A90)</f>
        <v>0.292012557044562</v>
      </c>
      <c r="N90" s="146" t="n">
        <f aca="false">('Summary Data'!N25-('Summary Data'!N9*'Summary Data'!N$40+'Summary Data'!N26*'Summary Data'!N$39)/17*$A90)</f>
        <v>0.0328902965639111</v>
      </c>
      <c r="O90" s="146" t="n">
        <f aca="false">('Summary Data'!O25-('Summary Data'!O9*'Summary Data'!O$40+'Summary Data'!O26*'Summary Data'!O$39)/17*$A90)</f>
        <v>0.260520433619688</v>
      </c>
      <c r="P90" s="146" t="n">
        <f aca="false">('Summary Data'!P25-('Summary Data'!P9*'Summary Data'!P$40+'Summary Data'!P26*'Summary Data'!P$39)/17*$A90)</f>
        <v>0.509108922974325</v>
      </c>
      <c r="Q90" s="146" t="n">
        <f aca="false">('Summary Data'!Q25-('Summary Data'!Q9*'Summary Data'!Q$40+'Summary Data'!Q26*'Summary Data'!Q$39)/17*$A90)</f>
        <v>0.283134940100983</v>
      </c>
      <c r="R90" s="146" t="n">
        <f aca="false">('Summary Data'!R25-('Summary Data'!R9*'Summary Data'!R$40+'Summary Data'!R26*'Summary Data'!R$39)/17*$A90)</f>
        <v>0.374877829720496</v>
      </c>
      <c r="S90" s="146" t="n">
        <f aca="false">('Summary Data'!S25-('Summary Data'!S9*'Summary Data'!S$40+'Summary Data'!S26*'Summary Data'!S$39)/17*$A90)</f>
        <v>0.336384035024227</v>
      </c>
      <c r="T90" s="146" t="n">
        <f aca="false">('Summary Data'!T25-('Summary Data'!T9*'Summary Data'!T$40+'Summary Data'!T26*'Summary Data'!T$39)/17*$A90)</f>
        <v>0.303536382008855</v>
      </c>
      <c r="U90" s="146" t="n">
        <f aca="false">('Summary Data'!U25-('Summary Data'!U9*'Summary Data'!U$40+'Summary Data'!U26*'Summary Data'!U$39)/17*$A90)</f>
        <v>0.050089285489059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365766051832631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64684740037906</v>
      </c>
      <c r="C91" s="146" t="n">
        <f aca="false">('Summary Data'!C26-('Summary Data'!C10*'Summary Data'!C$40+'Summary Data'!C27*'Summary Data'!C$39)/17*$A91)</f>
        <v>-0.15704942472597</v>
      </c>
      <c r="D91" s="146" t="n">
        <f aca="false">('Summary Data'!D26-('Summary Data'!D10*'Summary Data'!D$40+'Summary Data'!D27*'Summary Data'!D$39)/17*$A91)</f>
        <v>-0.0733238922468362</v>
      </c>
      <c r="E91" s="146" t="n">
        <f aca="false">('Summary Data'!E26-('Summary Data'!E10*'Summary Data'!E$40+'Summary Data'!E27*'Summary Data'!E$39)/17*$A91)</f>
        <v>-0.162576788854868</v>
      </c>
      <c r="F91" s="146" t="n">
        <f aca="false">('Summary Data'!F26-('Summary Data'!F10*'Summary Data'!F$40+'Summary Data'!F27*'Summary Data'!F$39)/17*$A91)</f>
        <v>-0.174374670995459</v>
      </c>
      <c r="G91" s="146" t="n">
        <f aca="false">('Summary Data'!G26-('Summary Data'!G10*'Summary Data'!G$40+'Summary Data'!G27*'Summary Data'!G$39)/17*$A91)</f>
        <v>-0.0554373478484315</v>
      </c>
      <c r="H91" s="146" t="n">
        <f aca="false">('Summary Data'!H26-('Summary Data'!H10*'Summary Data'!H$40+'Summary Data'!H27*'Summary Data'!H$39)/17*$A91)</f>
        <v>-0.0991636925184237</v>
      </c>
      <c r="I91" s="146" t="n">
        <f aca="false">('Summary Data'!I26-('Summary Data'!I10*'Summary Data'!I$40+'Summary Data'!I27*'Summary Data'!I$39)/17*$A91)</f>
        <v>-0.0253258449342254</v>
      </c>
      <c r="J91" s="146" t="n">
        <f aca="false">('Summary Data'!J26-('Summary Data'!J10*'Summary Data'!J$40+'Summary Data'!J27*'Summary Data'!J$39)/17*$A91)</f>
        <v>0.0567814952475586</v>
      </c>
      <c r="K91" s="146" t="n">
        <f aca="false">('Summary Data'!K26-('Summary Data'!K10*'Summary Data'!K$40+'Summary Data'!K27*'Summary Data'!K$39)/17*$A91)</f>
        <v>-0.207461594269889</v>
      </c>
      <c r="L91" s="146" t="n">
        <f aca="false">('Summary Data'!L26-('Summary Data'!L10*'Summary Data'!L$40+'Summary Data'!L27*'Summary Data'!L$39)/17*$A91)</f>
        <v>-0.0757561375373771</v>
      </c>
      <c r="M91" s="146" t="n">
        <f aca="false">('Summary Data'!M26-('Summary Data'!M10*'Summary Data'!M$40+'Summary Data'!M27*'Summary Data'!M$39)/17*$A91)</f>
        <v>0.141076729585711</v>
      </c>
      <c r="N91" s="146" t="n">
        <f aca="false">('Summary Data'!N26-('Summary Data'!N10*'Summary Data'!N$40+'Summary Data'!N27*'Summary Data'!N$39)/17*$A91)</f>
        <v>-0.0204438162240697</v>
      </c>
      <c r="O91" s="146" t="n">
        <f aca="false">('Summary Data'!O26-('Summary Data'!O10*'Summary Data'!O$40+'Summary Data'!O27*'Summary Data'!O$39)/17*$A91)</f>
        <v>-0.0909560941700286</v>
      </c>
      <c r="P91" s="146" t="n">
        <f aca="false">('Summary Data'!P26-('Summary Data'!P10*'Summary Data'!P$40+'Summary Data'!P27*'Summary Data'!P$39)/17*$A91)</f>
        <v>-0.010625669563879</v>
      </c>
      <c r="Q91" s="146" t="n">
        <f aca="false">('Summary Data'!Q26-('Summary Data'!Q10*'Summary Data'!Q$40+'Summary Data'!Q27*'Summary Data'!Q$39)/17*$A91)</f>
        <v>-0.0350438205848638</v>
      </c>
      <c r="R91" s="146" t="n">
        <f aca="false">('Summary Data'!R26-('Summary Data'!R10*'Summary Data'!R$40+'Summary Data'!R27*'Summary Data'!R$39)/17*$A91)</f>
        <v>-0.10895042817933</v>
      </c>
      <c r="S91" s="146" t="n">
        <f aca="false">('Summary Data'!S26-('Summary Data'!S10*'Summary Data'!S$40+'Summary Data'!S27*'Summary Data'!S$39)/17*$A91)</f>
        <v>-0.137792913890181</v>
      </c>
      <c r="T91" s="146" t="n">
        <f aca="false">('Summary Data'!T26-('Summary Data'!T10*'Summary Data'!T$40+'Summary Data'!T27*'Summary Data'!T$39)/17*$A91)</f>
        <v>-0.119222709214921</v>
      </c>
      <c r="U91" s="146" t="n">
        <f aca="false">('Summary Data'!U26-('Summary Data'!U10*'Summary Data'!U$40+'Summary Data'!U27*'Summary Data'!U$39)/17*$A91)</f>
        <v>-0.132186580224501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0320609515981651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1.03304372652443</v>
      </c>
      <c r="C92" s="146" t="n">
        <f aca="false">('Summary Data'!C27-('Summary Data'!C11*'Summary Data'!C$40+'Summary Data'!C28*'Summary Data'!C$39)/17*$A92)</f>
        <v>-0.00448885008512249</v>
      </c>
      <c r="D92" s="146" t="n">
        <f aca="false">('Summary Data'!D27-('Summary Data'!D11*'Summary Data'!D$40+'Summary Data'!D28*'Summary Data'!D$39)/17*$A92)</f>
        <v>-0.0335466528131014</v>
      </c>
      <c r="E92" s="146" t="n">
        <f aca="false">('Summary Data'!E27-('Summary Data'!E11*'Summary Data'!E$40+'Summary Data'!E28*'Summary Data'!E$39)/17*$A92)</f>
        <v>0.0195636007923778</v>
      </c>
      <c r="F92" s="146" t="n">
        <f aca="false">('Summary Data'!F27-('Summary Data'!F11*'Summary Data'!F$40+'Summary Data'!F28*'Summary Data'!F$39)/17*$A92)</f>
        <v>-0.0229397792340921</v>
      </c>
      <c r="G92" s="146" t="n">
        <f aca="false">('Summary Data'!G27-('Summary Data'!G11*'Summary Data'!G$40+'Summary Data'!G28*'Summary Data'!G$39)/17*$A92)</f>
        <v>-0.00795447793189234</v>
      </c>
      <c r="H92" s="146" t="n">
        <f aca="false">('Summary Data'!H27-('Summary Data'!H11*'Summary Data'!H$40+'Summary Data'!H28*'Summary Data'!H$39)/17*$A92)</f>
        <v>0.0224935994689245</v>
      </c>
      <c r="I92" s="146" t="n">
        <f aca="false">('Summary Data'!I27-('Summary Data'!I11*'Summary Data'!I$40+'Summary Data'!I28*'Summary Data'!I$39)/17*$A92)</f>
        <v>0.0650365876621999</v>
      </c>
      <c r="J92" s="146" t="n">
        <f aca="false">('Summary Data'!J27-('Summary Data'!J11*'Summary Data'!J$40+'Summary Data'!J28*'Summary Data'!J$39)/17*$A92)</f>
        <v>-0.0137925384251636</v>
      </c>
      <c r="K92" s="146" t="n">
        <f aca="false">('Summary Data'!K27-('Summary Data'!K11*'Summary Data'!K$40+'Summary Data'!K28*'Summary Data'!K$39)/17*$A92)</f>
        <v>-0.00224668062041274</v>
      </c>
      <c r="L92" s="146" t="n">
        <f aca="false">('Summary Data'!L27-('Summary Data'!L11*'Summary Data'!L$40+'Summary Data'!L28*'Summary Data'!L$39)/17*$A92)</f>
        <v>-0.0210120673472471</v>
      </c>
      <c r="M92" s="146" t="n">
        <f aca="false">('Summary Data'!M27-('Summary Data'!M11*'Summary Data'!M$40+'Summary Data'!M28*'Summary Data'!M$39)/17*$A92)</f>
        <v>-0.077153810251871</v>
      </c>
      <c r="N92" s="146" t="n">
        <f aca="false">('Summary Data'!N27-('Summary Data'!N11*'Summary Data'!N$40+'Summary Data'!N28*'Summary Data'!N$39)/17*$A92)</f>
        <v>3.82336587314326E-005</v>
      </c>
      <c r="O92" s="146" t="n">
        <f aca="false">('Summary Data'!O27-('Summary Data'!O11*'Summary Data'!O$40+'Summary Data'!O28*'Summary Data'!O$39)/17*$A92)</f>
        <v>-0.0296170085579734</v>
      </c>
      <c r="P92" s="146" t="n">
        <f aca="false">('Summary Data'!P27-('Summary Data'!P11*'Summary Data'!P$40+'Summary Data'!P28*'Summary Data'!P$39)/17*$A92)</f>
        <v>-0.0827044655917616</v>
      </c>
      <c r="Q92" s="146" t="n">
        <f aca="false">('Summary Data'!Q27-('Summary Data'!Q11*'Summary Data'!Q$40+'Summary Data'!Q28*'Summary Data'!Q$39)/17*$A92)</f>
        <v>-0.0345276666221368</v>
      </c>
      <c r="R92" s="146" t="n">
        <f aca="false">('Summary Data'!R27-('Summary Data'!R11*'Summary Data'!R$40+'Summary Data'!R28*'Summary Data'!R$39)/17*$A92)</f>
        <v>0.0875751657626888</v>
      </c>
      <c r="S92" s="146" t="n">
        <f aca="false">('Summary Data'!S27-('Summary Data'!S11*'Summary Data'!S$40+'Summary Data'!S28*'Summary Data'!S$39)/17*$A92)</f>
        <v>0.115543534746856</v>
      </c>
      <c r="T92" s="146" t="n">
        <f aca="false">('Summary Data'!T27-('Summary Data'!T11*'Summary Data'!T$40+'Summary Data'!T28*'Summary Data'!T$39)/17*$A92)</f>
        <v>-0.0459142352706613</v>
      </c>
      <c r="U92" s="146" t="n">
        <f aca="false">('Summary Data'!U27-('Summary Data'!U11*'Summary Data'!U$40+'Summary Data'!U28*'Summary Data'!U$39)/17*$A92)</f>
        <v>-0.015632959565148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343524037250089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07554478956</v>
      </c>
      <c r="C93" s="146" t="n">
        <f aca="false">('Summary Data'!C28-('Summary Data'!C12*'Summary Data'!C$40+'Summary Data'!C29*'Summary Data'!C$39)/17*$A93)</f>
        <v>-0.0216643208233552</v>
      </c>
      <c r="D93" s="146" t="n">
        <f aca="false">('Summary Data'!D28-('Summary Data'!D12*'Summary Data'!D$40+'Summary Data'!D29*'Summary Data'!D$39)/17*$A93)</f>
        <v>0.0399928481611984</v>
      </c>
      <c r="E93" s="146" t="n">
        <f aca="false">('Summary Data'!E28-('Summary Data'!E12*'Summary Data'!E$40+'Summary Data'!E29*'Summary Data'!E$39)/17*$A93)</f>
        <v>-0.00114861724449679</v>
      </c>
      <c r="F93" s="146" t="n">
        <f aca="false">('Summary Data'!F28-('Summary Data'!F12*'Summary Data'!F$40+'Summary Data'!F29*'Summary Data'!F$39)/17*$A93)</f>
        <v>-0.000747145707066809</v>
      </c>
      <c r="G93" s="146" t="n">
        <f aca="false">('Summary Data'!G28-('Summary Data'!G12*'Summary Data'!G$40+'Summary Data'!G29*'Summary Data'!G$39)/17*$A93)</f>
        <v>-0.0534075835457734</v>
      </c>
      <c r="H93" s="146" t="n">
        <f aca="false">('Summary Data'!H28-('Summary Data'!H12*'Summary Data'!H$40+'Summary Data'!H29*'Summary Data'!H$39)/17*$A93)</f>
        <v>-0.0457564840548788</v>
      </c>
      <c r="I93" s="146" t="n">
        <f aca="false">('Summary Data'!I28-('Summary Data'!I12*'Summary Data'!I$40+'Summary Data'!I29*'Summary Data'!I$39)/17*$A93)</f>
        <v>-0.013734062337361</v>
      </c>
      <c r="J93" s="146" t="n">
        <f aca="false">('Summary Data'!J28-('Summary Data'!J12*'Summary Data'!J$40+'Summary Data'!J29*'Summary Data'!J$39)/17*$A93)</f>
        <v>-0.0217709370932298</v>
      </c>
      <c r="K93" s="146" t="n">
        <f aca="false">('Summary Data'!K28-('Summary Data'!K12*'Summary Data'!K$40+'Summary Data'!K29*'Summary Data'!K$39)/17*$A93)</f>
        <v>0.0208236974582919</v>
      </c>
      <c r="L93" s="146" t="n">
        <f aca="false">('Summary Data'!L28-('Summary Data'!L12*'Summary Data'!L$40+'Summary Data'!L29*'Summary Data'!L$39)/17*$A93)</f>
        <v>-0.0595716060650378</v>
      </c>
      <c r="M93" s="146" t="n">
        <f aca="false">('Summary Data'!M28-('Summary Data'!M12*'Summary Data'!M$40+'Summary Data'!M29*'Summary Data'!M$39)/17*$A93)</f>
        <v>-0.0137604629290874</v>
      </c>
      <c r="N93" s="146" t="n">
        <f aca="false">('Summary Data'!N28-('Summary Data'!N12*'Summary Data'!N$40+'Summary Data'!N29*'Summary Data'!N$39)/17*$A93)</f>
        <v>-0.00939652385923599</v>
      </c>
      <c r="O93" s="146" t="n">
        <f aca="false">('Summary Data'!O28-('Summary Data'!O12*'Summary Data'!O$40+'Summary Data'!O29*'Summary Data'!O$39)/17*$A93)</f>
        <v>0.0264505416091861</v>
      </c>
      <c r="P93" s="146" t="n">
        <f aca="false">('Summary Data'!P28-('Summary Data'!P12*'Summary Data'!P$40+'Summary Data'!P29*'Summary Data'!P$39)/17*$A93)</f>
        <v>-0.0283975718010635</v>
      </c>
      <c r="Q93" s="146" t="n">
        <f aca="false">('Summary Data'!Q28-('Summary Data'!Q12*'Summary Data'!Q$40+'Summary Data'!Q29*'Summary Data'!Q$39)/17*$A93)</f>
        <v>-0.0499276804466311</v>
      </c>
      <c r="R93" s="146" t="n">
        <f aca="false">('Summary Data'!R28-('Summary Data'!R12*'Summary Data'!R$40+'Summary Data'!R29*'Summary Data'!R$39)/17*$A93)</f>
        <v>0.00152331737838211</v>
      </c>
      <c r="S93" s="146" t="n">
        <f aca="false">('Summary Data'!S28-('Summary Data'!S12*'Summary Data'!S$40+'Summary Data'!S29*'Summary Data'!S$39)/17*$A93)</f>
        <v>-0.0334878581769325</v>
      </c>
      <c r="T93" s="146" t="n">
        <f aca="false">('Summary Data'!T28-('Summary Data'!T12*'Summary Data'!T$40+'Summary Data'!T29*'Summary Data'!T$39)/17*$A93)</f>
        <v>-0.028346011488785</v>
      </c>
      <c r="U93" s="146" t="n">
        <f aca="false">('Summary Data'!U28-('Summary Data'!U12*'Summary Data'!U$40+'Summary Data'!U29*'Summary Data'!U$39)/17*$A93)</f>
        <v>0.00460961776368225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165739896771296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751003983861168</v>
      </c>
      <c r="C94" s="146" t="n">
        <f aca="false">('Summary Data'!C29-('Summary Data'!C13*'Summary Data'!C$40+'Summary Data'!C30*'Summary Data'!C$39)/17*$A94)</f>
        <v>0.0112819494034233</v>
      </c>
      <c r="D94" s="146" t="n">
        <f aca="false">('Summary Data'!D29-('Summary Data'!D13*'Summary Data'!D$40+'Summary Data'!D30*'Summary Data'!D$39)/17*$A94)</f>
        <v>0.0261298058313265</v>
      </c>
      <c r="E94" s="146" t="n">
        <f aca="false">('Summary Data'!E29-('Summary Data'!E13*'Summary Data'!E$40+'Summary Data'!E30*'Summary Data'!E$39)/17*$A94)</f>
        <v>0.0137591156481583</v>
      </c>
      <c r="F94" s="146" t="n">
        <f aca="false">('Summary Data'!F29-('Summary Data'!F13*'Summary Data'!F$40+'Summary Data'!F30*'Summary Data'!F$39)/17*$A94)</f>
        <v>0.0164148695440191</v>
      </c>
      <c r="G94" s="146" t="n">
        <f aca="false">('Summary Data'!G29-('Summary Data'!G13*'Summary Data'!G$40+'Summary Data'!G30*'Summary Data'!G$39)/17*$A94)</f>
        <v>0.00637006584327416</v>
      </c>
      <c r="H94" s="146" t="n">
        <f aca="false">('Summary Data'!H29-('Summary Data'!H13*'Summary Data'!H$40+'Summary Data'!H30*'Summary Data'!H$39)/17*$A94)</f>
        <v>0.00654881164838358</v>
      </c>
      <c r="I94" s="146" t="n">
        <f aca="false">('Summary Data'!I29-('Summary Data'!I13*'Summary Data'!I$40+'Summary Data'!I30*'Summary Data'!I$39)/17*$A94)</f>
        <v>0.00377872568645924</v>
      </c>
      <c r="J94" s="146" t="n">
        <f aca="false">('Summary Data'!J29-('Summary Data'!J13*'Summary Data'!J$40+'Summary Data'!J30*'Summary Data'!J$39)/17*$A94)</f>
        <v>0.00431774596120942</v>
      </c>
      <c r="K94" s="146" t="n">
        <f aca="false">('Summary Data'!K29-('Summary Data'!K13*'Summary Data'!K$40+'Summary Data'!K30*'Summary Data'!K$39)/17*$A94)</f>
        <v>-0.0217246944252836</v>
      </c>
      <c r="L94" s="146" t="n">
        <f aca="false">('Summary Data'!L29-('Summary Data'!L13*'Summary Data'!L$40+'Summary Data'!L30*'Summary Data'!L$39)/17*$A94)</f>
        <v>-0.0241418752838365</v>
      </c>
      <c r="M94" s="146" t="n">
        <f aca="false">('Summary Data'!M29-('Summary Data'!M13*'Summary Data'!M$40+'Summary Data'!M30*'Summary Data'!M$39)/17*$A94)</f>
        <v>-0.000995475902885006</v>
      </c>
      <c r="N94" s="146" t="n">
        <f aca="false">('Summary Data'!N29-('Summary Data'!N13*'Summary Data'!N$40+'Summary Data'!N30*'Summary Data'!N$39)/17*$A94)</f>
        <v>-0.0106601352792132</v>
      </c>
      <c r="O94" s="146" t="n">
        <f aca="false">('Summary Data'!O29-('Summary Data'!O13*'Summary Data'!O$40+'Summary Data'!O30*'Summary Data'!O$39)/17*$A94)</f>
        <v>0.00262877295680713</v>
      </c>
      <c r="P94" s="146" t="n">
        <f aca="false">('Summary Data'!P29-('Summary Data'!P13*'Summary Data'!P$40+'Summary Data'!P30*'Summary Data'!P$39)/17*$A94)</f>
        <v>0.00884385055329368</v>
      </c>
      <c r="Q94" s="146" t="n">
        <f aca="false">('Summary Data'!Q29-('Summary Data'!Q13*'Summary Data'!Q$40+'Summary Data'!Q30*'Summary Data'!Q$39)/17*$A94)</f>
        <v>0.00770109978450254</v>
      </c>
      <c r="R94" s="146" t="n">
        <f aca="false">('Summary Data'!R29-('Summary Data'!R13*'Summary Data'!R$40+'Summary Data'!R30*'Summary Data'!R$39)/17*$A94)</f>
        <v>-0.00568053129214139</v>
      </c>
      <c r="S94" s="146" t="n">
        <f aca="false">('Summary Data'!S29-('Summary Data'!S13*'Summary Data'!S$40+'Summary Data'!S30*'Summary Data'!S$39)/17*$A94)</f>
        <v>0.0112989615511064</v>
      </c>
      <c r="T94" s="146" t="n">
        <f aca="false">('Summary Data'!T29-('Summary Data'!T13*'Summary Data'!T$40+'Summary Data'!T30*'Summary Data'!T$39)/17*$A94)</f>
        <v>-0.0048360315281528</v>
      </c>
      <c r="U94" s="146" t="n">
        <f aca="false">('Summary Data'!U29-('Summary Data'!U13*'Summary Data'!U$40+'Summary Data'!U30*'Summary Data'!U$39)/17*$A94)</f>
        <v>0.00679509467507171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0508498553006916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138991680075985</v>
      </c>
      <c r="C95" s="146" t="n">
        <f aca="false">('Summary Data'!C30-('Summary Data'!C14*'Summary Data'!C$40+'Summary Data'!C31*'Summary Data'!C$39)/17*$A95)</f>
        <v>0.0125130197536603</v>
      </c>
      <c r="D95" s="146" t="n">
        <f aca="false">('Summary Data'!D30-('Summary Data'!D14*'Summary Data'!D$40+'Summary Data'!D31*'Summary Data'!D$39)/17*$A95)</f>
        <v>-0.0180925796516514</v>
      </c>
      <c r="E95" s="146" t="n">
        <f aca="false">('Summary Data'!E30-('Summary Data'!E14*'Summary Data'!E$40+'Summary Data'!E31*'Summary Data'!E$39)/17*$A95)</f>
        <v>-0.0359361393432585</v>
      </c>
      <c r="F95" s="146" t="n">
        <f aca="false">('Summary Data'!F30-('Summary Data'!F14*'Summary Data'!F$40+'Summary Data'!F31*'Summary Data'!F$39)/17*$A95)</f>
        <v>-0.022176031580538</v>
      </c>
      <c r="G95" s="146" t="n">
        <f aca="false">('Summary Data'!G30-('Summary Data'!G14*'Summary Data'!G$40+'Summary Data'!G31*'Summary Data'!G$39)/17*$A95)</f>
        <v>-0.00197292349004172</v>
      </c>
      <c r="H95" s="146" t="n">
        <f aca="false">('Summary Data'!H30-('Summary Data'!H14*'Summary Data'!H$40+'Summary Data'!H31*'Summary Data'!H$39)/17*$A95)</f>
        <v>-0.0298041265696291</v>
      </c>
      <c r="I95" s="146" t="n">
        <f aca="false">('Summary Data'!I30-('Summary Data'!I14*'Summary Data'!I$40+'Summary Data'!I31*'Summary Data'!I$39)/17*$A95)</f>
        <v>-0.0190605511129261</v>
      </c>
      <c r="J95" s="146" t="n">
        <f aca="false">('Summary Data'!J30-('Summary Data'!J14*'Summary Data'!J$40+'Summary Data'!J31*'Summary Data'!J$39)/17*$A95)</f>
        <v>-0.0180993842120521</v>
      </c>
      <c r="K95" s="146" t="n">
        <f aca="false">('Summary Data'!K30-('Summary Data'!K14*'Summary Data'!K$40+'Summary Data'!K31*'Summary Data'!K$39)/17*$A95)</f>
        <v>-0.0346830461288604</v>
      </c>
      <c r="L95" s="146" t="n">
        <f aca="false">('Summary Data'!L30-('Summary Data'!L14*'Summary Data'!L$40+'Summary Data'!L31*'Summary Data'!L$39)/17*$A95)</f>
        <v>0.00507026300876958</v>
      </c>
      <c r="M95" s="146" t="n">
        <f aca="false">('Summary Data'!M30-('Summary Data'!M14*'Summary Data'!M$40+'Summary Data'!M31*'Summary Data'!M$39)/17*$A95)</f>
        <v>0.0228002086737418</v>
      </c>
      <c r="N95" s="146" t="n">
        <f aca="false">('Summary Data'!N30-('Summary Data'!N14*'Summary Data'!N$40+'Summary Data'!N31*'Summary Data'!N$39)/17*$A95)</f>
        <v>-0.00323727828800731</v>
      </c>
      <c r="O95" s="146" t="n">
        <f aca="false">('Summary Data'!O30-('Summary Data'!O14*'Summary Data'!O$40+'Summary Data'!O31*'Summary Data'!O$39)/17*$A95)</f>
        <v>-0.00599083653375976</v>
      </c>
      <c r="P95" s="146" t="n">
        <f aca="false">('Summary Data'!P30-('Summary Data'!P14*'Summary Data'!P$40+'Summary Data'!P31*'Summary Data'!P$39)/17*$A95)</f>
        <v>-0.00160006185366921</v>
      </c>
      <c r="Q95" s="146" t="n">
        <f aca="false">('Summary Data'!Q30-('Summary Data'!Q14*'Summary Data'!Q$40+'Summary Data'!Q31*'Summary Data'!Q$39)/17*$A95)</f>
        <v>0.0227704154268292</v>
      </c>
      <c r="R95" s="146" t="n">
        <f aca="false">('Summary Data'!R30-('Summary Data'!R14*'Summary Data'!R$40+'Summary Data'!R31*'Summary Data'!R$39)/17*$A95)</f>
        <v>0.00433379178111875</v>
      </c>
      <c r="S95" s="146" t="n">
        <f aca="false">('Summary Data'!S30-('Summary Data'!S14*'Summary Data'!S$40+'Summary Data'!S31*'Summary Data'!S$39)/17*$A95)</f>
        <v>0.0030119659056286</v>
      </c>
      <c r="T95" s="146" t="n">
        <f aca="false">('Summary Data'!T30-('Summary Data'!T14*'Summary Data'!T$40+'Summary Data'!T31*'Summary Data'!T$39)/17*$A95)</f>
        <v>0.0233424297389519</v>
      </c>
      <c r="U95" s="146" t="n">
        <f aca="false">('Summary Data'!U30-('Summary Data'!U14*'Summary Data'!U$40+'Summary Data'!U31*'Summary Data'!U$39)/17*$A95)</f>
        <v>0.025809744551119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0837296211253657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0860522416805243</v>
      </c>
      <c r="C97" s="146" t="n">
        <f aca="false">('Summary Data'!C32-('Summary Data'!C16*'Summary Data'!C$40+'Summary Data'!C33*'Summary Data'!C$39)/17*$A97)</f>
        <v>-0.0669999531398322</v>
      </c>
      <c r="D97" s="146" t="n">
        <f aca="false">('Summary Data'!D32-('Summary Data'!D16*'Summary Data'!D$40+'Summary Data'!D33*'Summary Data'!D$39)/17*$A97)</f>
        <v>-0.041349093487109</v>
      </c>
      <c r="E97" s="146" t="n">
        <f aca="false">('Summary Data'!E32-('Summary Data'!E16*'Summary Data'!E$40+'Summary Data'!E33*'Summary Data'!E$39)/17*$A97)</f>
        <v>-0.0408476395571088</v>
      </c>
      <c r="F97" s="146" t="n">
        <f aca="false">('Summary Data'!F32-('Summary Data'!F16*'Summary Data'!F$40+'Summary Data'!F33*'Summary Data'!F$39)/17*$A97)</f>
        <v>-0.034027325629061</v>
      </c>
      <c r="G97" s="146" t="n">
        <f aca="false">('Summary Data'!G32-('Summary Data'!G16*'Summary Data'!G$40+'Summary Data'!G33*'Summary Data'!G$39)/17*$A97)</f>
        <v>-0.0405818139302329</v>
      </c>
      <c r="H97" s="146" t="n">
        <f aca="false">('Summary Data'!H32-('Summary Data'!H16*'Summary Data'!H$40+'Summary Data'!H33*'Summary Data'!H$39)/17*$A97)</f>
        <v>-0.0477374122432145</v>
      </c>
      <c r="I97" s="146" t="n">
        <f aca="false">('Summary Data'!I32-('Summary Data'!I16*'Summary Data'!I$40+'Summary Data'!I33*'Summary Data'!I$39)/17*$A97)</f>
        <v>-0.0473771597140785</v>
      </c>
      <c r="J97" s="146" t="n">
        <f aca="false">('Summary Data'!J32-('Summary Data'!J16*'Summary Data'!J$40+'Summary Data'!J33*'Summary Data'!J$39)/17*$A97)</f>
        <v>-0.0424741906631133</v>
      </c>
      <c r="K97" s="146" t="n">
        <f aca="false">('Summary Data'!K32-('Summary Data'!K16*'Summary Data'!K$40+'Summary Data'!K33*'Summary Data'!K$39)/17*$A97)</f>
        <v>-0.0391211591295252</v>
      </c>
      <c r="L97" s="146" t="n">
        <f aca="false">('Summary Data'!L32-('Summary Data'!L16*'Summary Data'!L$40+'Summary Data'!L33*'Summary Data'!L$39)/17*$A97)</f>
        <v>-0.0517887531404214</v>
      </c>
      <c r="M97" s="146" t="n">
        <f aca="false">('Summary Data'!M32-('Summary Data'!M16*'Summary Data'!M$40+'Summary Data'!M33*'Summary Data'!M$39)/17*$A97)</f>
        <v>-0.0372253462486657</v>
      </c>
      <c r="N97" s="146" t="n">
        <f aca="false">('Summary Data'!N32-('Summary Data'!N16*'Summary Data'!N$40+'Summary Data'!N33*'Summary Data'!N$39)/17*$A97)</f>
        <v>-0.0450590328401126</v>
      </c>
      <c r="O97" s="146" t="n">
        <f aca="false">('Summary Data'!O32-('Summary Data'!O16*'Summary Data'!O$40+'Summary Data'!O33*'Summary Data'!O$39)/17*$A97)</f>
        <v>-0.0437424203763027</v>
      </c>
      <c r="P97" s="146" t="n">
        <f aca="false">('Summary Data'!P32-('Summary Data'!P16*'Summary Data'!P$40+'Summary Data'!P33*'Summary Data'!P$39)/17*$A97)</f>
        <v>-0.0341938247063983</v>
      </c>
      <c r="Q97" s="146" t="n">
        <f aca="false">('Summary Data'!Q32-('Summary Data'!Q16*'Summary Data'!Q$40+'Summary Data'!Q33*'Summary Data'!Q$39)/17*$A97)</f>
        <v>-0.0443274113005043</v>
      </c>
      <c r="R97" s="146" t="n">
        <f aca="false">('Summary Data'!R32-('Summary Data'!R16*'Summary Data'!R$40+'Summary Data'!R33*'Summary Data'!R$39)/17*$A97)</f>
        <v>-0.043220253800696</v>
      </c>
      <c r="S97" s="146" t="n">
        <f aca="false">('Summary Data'!S32-('Summary Data'!S16*'Summary Data'!S$40+'Summary Data'!S33*'Summary Data'!S$39)/17*$A97)</f>
        <v>-0.0462657701006234</v>
      </c>
      <c r="T97" s="146" t="n">
        <f aca="false">('Summary Data'!T32-('Summary Data'!T16*'Summary Data'!T$40+'Summary Data'!T33*'Summary Data'!T$39)/17*$A97)</f>
        <v>-0.048674430668589</v>
      </c>
      <c r="U97" s="146" t="n">
        <f aca="false">('Summary Data'!U32-('Summary Data'!U16*'Summary Data'!U$40+'Summary Data'!U33*'Summary Data'!U$39)/17*$A97)</f>
        <v>-0.0350042217878215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00501006558641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253426578186388</v>
      </c>
      <c r="C98" s="293" t="n">
        <f aca="false">('Summary Data'!C33-('Summary Data'!C17*'Summary Data'!C$40+'Summary Data'!C34*'Summary Data'!C$39)/17*$A98)*10</f>
        <v>-0.011304865077699</v>
      </c>
      <c r="D98" s="293" t="n">
        <f aca="false">('Summary Data'!D33-('Summary Data'!D17*'Summary Data'!D$40+'Summary Data'!D34*'Summary Data'!D$39)/17*$A98)*10</f>
        <v>-0.0116926110548529</v>
      </c>
      <c r="E98" s="293" t="n">
        <f aca="false">('Summary Data'!E33-('Summary Data'!E17*'Summary Data'!E$40+'Summary Data'!E34*'Summary Data'!E$39)/17*$A98)*10</f>
        <v>0.00263880639642271</v>
      </c>
      <c r="F98" s="293" t="n">
        <f aca="false">('Summary Data'!F33-('Summary Data'!F17*'Summary Data'!F$40+'Summary Data'!F34*'Summary Data'!F$39)/17*$A98)*10</f>
        <v>-0.0279475350244549</v>
      </c>
      <c r="G98" s="293" t="n">
        <f aca="false">('Summary Data'!G33-('Summary Data'!G17*'Summary Data'!G$40+'Summary Data'!G34*'Summary Data'!G$39)/17*$A98)*10</f>
        <v>0.0230081110079906</v>
      </c>
      <c r="H98" s="293" t="n">
        <f aca="false">('Summary Data'!H33-('Summary Data'!H17*'Summary Data'!H$40+'Summary Data'!H34*'Summary Data'!H$39)/17*$A98)*10</f>
        <v>0.0270707896653712</v>
      </c>
      <c r="I98" s="293" t="n">
        <f aca="false">('Summary Data'!I33-('Summary Data'!I17*'Summary Data'!I$40+'Summary Data'!I34*'Summary Data'!I$39)/17*$A98)*10</f>
        <v>0.0395932756079822</v>
      </c>
      <c r="J98" s="293" t="n">
        <f aca="false">('Summary Data'!J33-('Summary Data'!J17*'Summary Data'!J$40+'Summary Data'!J34*'Summary Data'!J$39)/17*$A98)*10</f>
        <v>0.0278687478970864</v>
      </c>
      <c r="K98" s="293" t="n">
        <f aca="false">('Summary Data'!K33-('Summary Data'!K17*'Summary Data'!K$40+'Summary Data'!K34*'Summary Data'!K$39)/17*$A98)*10</f>
        <v>0.00843121325377627</v>
      </c>
      <c r="L98" s="293" t="n">
        <f aca="false">('Summary Data'!L33-('Summary Data'!L17*'Summary Data'!L$40+'Summary Data'!L34*'Summary Data'!L$39)/17*$A98)*10</f>
        <v>0.0268081264929296</v>
      </c>
      <c r="M98" s="293" t="n">
        <f aca="false">('Summary Data'!M33-('Summary Data'!M17*'Summary Data'!M$40+'Summary Data'!M34*'Summary Data'!M$39)/17*$A98)*10</f>
        <v>0.0155310371502708</v>
      </c>
      <c r="N98" s="293" t="n">
        <f aca="false">('Summary Data'!N33-('Summary Data'!N17*'Summary Data'!N$40+'Summary Data'!N34*'Summary Data'!N$39)/17*$A98)*10</f>
        <v>0.0423330499320282</v>
      </c>
      <c r="O98" s="293" t="n">
        <f aca="false">('Summary Data'!O33-('Summary Data'!O17*'Summary Data'!O$40+'Summary Data'!O34*'Summary Data'!O$39)/17*$A98)*10</f>
        <v>0.0109682342821263</v>
      </c>
      <c r="P98" s="293" t="n">
        <f aca="false">('Summary Data'!P33-('Summary Data'!P17*'Summary Data'!P$40+'Summary Data'!P34*'Summary Data'!P$39)/17*$A98)*10</f>
        <v>0.00314260991024016</v>
      </c>
      <c r="Q98" s="293" t="n">
        <f aca="false">('Summary Data'!Q33-('Summary Data'!Q17*'Summary Data'!Q$40+'Summary Data'!Q34*'Summary Data'!Q$39)/17*$A98)*10</f>
        <v>-0.00264520222004844</v>
      </c>
      <c r="R98" s="293" t="n">
        <f aca="false">('Summary Data'!R33-('Summary Data'!R17*'Summary Data'!R$40+'Summary Data'!R34*'Summary Data'!R$39)/17*$A98)*10</f>
        <v>0.0263228033428729</v>
      </c>
      <c r="S98" s="293" t="n">
        <f aca="false">('Summary Data'!S33-('Summary Data'!S17*'Summary Data'!S$40+'Summary Data'!S34*'Summary Data'!S$39)/17*$A98)*10</f>
        <v>0.0249544389556164</v>
      </c>
      <c r="T98" s="293" t="n">
        <f aca="false">('Summary Data'!T33-('Summary Data'!T17*'Summary Data'!T$40+'Summary Data'!T34*'Summary Data'!T$39)/17*$A98)*10</f>
        <v>-0.0204128696619684</v>
      </c>
      <c r="U98" s="293" t="n">
        <f aca="false">('Summary Data'!U33-('Summary Data'!U17*'Summary Data'!U$40+'Summary Data'!U34*'Summary Data'!U$39)/17*$A98)*10</f>
        <v>0.0297812300095069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108479742241088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06551893691884</v>
      </c>
      <c r="C99" s="293" t="n">
        <f aca="false">('Summary Data'!C34-('Summary Data'!C18*'Summary Data'!C$40+'Summary Data'!C35*'Summary Data'!C$39)/17*$A99)*10</f>
        <v>-0.048332938148453</v>
      </c>
      <c r="D99" s="293" t="n">
        <f aca="false">('Summary Data'!D34-('Summary Data'!D18*'Summary Data'!D$40+'Summary Data'!D35*'Summary Data'!D$39)/17*$A99)*10</f>
        <v>-0.0651946128728188</v>
      </c>
      <c r="E99" s="293" t="n">
        <f aca="false">('Summary Data'!E34-('Summary Data'!E18*'Summary Data'!E$40+'Summary Data'!E35*'Summary Data'!E$39)/17*$A99)*10</f>
        <v>-0.072693209241535</v>
      </c>
      <c r="F99" s="293" t="n">
        <f aca="false">('Summary Data'!F34-('Summary Data'!F18*'Summary Data'!F$40+'Summary Data'!F35*'Summary Data'!F$39)/17*$A99)*10</f>
        <v>-0.0661809495855465</v>
      </c>
      <c r="G99" s="293" t="n">
        <f aca="false">('Summary Data'!G34-('Summary Data'!G18*'Summary Data'!G$40+'Summary Data'!G35*'Summary Data'!G$39)/17*$A99)*10</f>
        <v>-0.0450145549099408</v>
      </c>
      <c r="H99" s="293" t="n">
        <f aca="false">('Summary Data'!H34-('Summary Data'!H18*'Summary Data'!H$40+'Summary Data'!H35*'Summary Data'!H$39)/17*$A99)*10</f>
        <v>-0.0823546955324159</v>
      </c>
      <c r="I99" s="293" t="n">
        <f aca="false">('Summary Data'!I34-('Summary Data'!I18*'Summary Data'!I$40+'Summary Data'!I35*'Summary Data'!I$39)/17*$A99)*10</f>
        <v>-0.0686586067201009</v>
      </c>
      <c r="J99" s="293" t="n">
        <f aca="false">('Summary Data'!J34-('Summary Data'!J18*'Summary Data'!J$40+'Summary Data'!J35*'Summary Data'!J$39)/17*$A99)*10</f>
        <v>-0.0270680686439285</v>
      </c>
      <c r="K99" s="293" t="n">
        <f aca="false">('Summary Data'!K34-('Summary Data'!K18*'Summary Data'!K$40+'Summary Data'!K35*'Summary Data'!K$39)/17*$A99)*10</f>
        <v>-0.067436674646198</v>
      </c>
      <c r="L99" s="293" t="n">
        <f aca="false">('Summary Data'!L34-('Summary Data'!L18*'Summary Data'!L$40+'Summary Data'!L35*'Summary Data'!L$39)/17*$A99)*10</f>
        <v>-0.0532669175817988</v>
      </c>
      <c r="M99" s="293" t="n">
        <f aca="false">('Summary Data'!M34-('Summary Data'!M18*'Summary Data'!M$40+'Summary Data'!M35*'Summary Data'!M$39)/17*$A99)*10</f>
        <v>-0.0203341610731309</v>
      </c>
      <c r="N99" s="293" t="n">
        <f aca="false">('Summary Data'!N34-('Summary Data'!N18*'Summary Data'!N$40+'Summary Data'!N35*'Summary Data'!N$39)/17*$A99)*10</f>
        <v>-0.0412535288610082</v>
      </c>
      <c r="O99" s="293" t="n">
        <f aca="false">('Summary Data'!O34-('Summary Data'!O18*'Summary Data'!O$40+'Summary Data'!O35*'Summary Data'!O$39)/17*$A99)*10</f>
        <v>-0.0476887447488493</v>
      </c>
      <c r="P99" s="293" t="n">
        <f aca="false">('Summary Data'!P34-('Summary Data'!P18*'Summary Data'!P$40+'Summary Data'!P35*'Summary Data'!P$39)/17*$A99)*10</f>
        <v>-0.0263095482860434</v>
      </c>
      <c r="Q99" s="293" t="n">
        <f aca="false">('Summary Data'!Q34-('Summary Data'!Q18*'Summary Data'!Q$40+'Summary Data'!Q35*'Summary Data'!Q$39)/17*$A99)*10</f>
        <v>-0.0276246366349043</v>
      </c>
      <c r="R99" s="293" t="n">
        <f aca="false">('Summary Data'!R34-('Summary Data'!R18*'Summary Data'!R$40+'Summary Data'!R35*'Summary Data'!R$39)/17*$A99)*10</f>
        <v>-0.0453274726320602</v>
      </c>
      <c r="S99" s="293" t="n">
        <f aca="false">('Summary Data'!S34-('Summary Data'!S18*'Summary Data'!S$40+'Summary Data'!S35*'Summary Data'!S$39)/17*$A99)*10</f>
        <v>-0.0403873172381822</v>
      </c>
      <c r="T99" s="293" t="n">
        <f aca="false">('Summary Data'!T34-('Summary Data'!T18*'Summary Data'!T$40+'Summary Data'!T35*'Summary Data'!T$39)/17*$A99)*10</f>
        <v>-0.0234555442623444</v>
      </c>
      <c r="U99" s="293" t="n">
        <f aca="false">('Summary Data'!U34-('Summary Data'!U18*'Summary Data'!U$40+'Summary Data'!U35*'Summary Data'!U$39)/17*$A99)*10</f>
        <v>-0.0212995325399801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21041597109498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124374207893138</v>
      </c>
      <c r="C100" s="293" t="n">
        <f aca="false">('Summary Data'!C35-('Summary Data'!C19*'Summary Data'!C$40+'Summary Data'!C36*'Summary Data'!C$39)/17*$A100)*10</f>
        <v>-0.00746289862403372</v>
      </c>
      <c r="D100" s="293" t="n">
        <f aca="false">('Summary Data'!D35-('Summary Data'!D19*'Summary Data'!D$40+'Summary Data'!D36*'Summary Data'!D$39)/17*$A100)*10</f>
        <v>-0.0168411044478443</v>
      </c>
      <c r="E100" s="293" t="n">
        <f aca="false">('Summary Data'!E35-('Summary Data'!E19*'Summary Data'!E$40+'Summary Data'!E36*'Summary Data'!E$39)/17*$A100)*10</f>
        <v>-0.0121593631514503</v>
      </c>
      <c r="F100" s="293" t="n">
        <f aca="false">('Summary Data'!F35-('Summary Data'!F19*'Summary Data'!F$40+'Summary Data'!F36*'Summary Data'!F$39)/17*$A100)*10</f>
        <v>-0.00353624310425074</v>
      </c>
      <c r="G100" s="293" t="n">
        <f aca="false">('Summary Data'!G35-('Summary Data'!G19*'Summary Data'!G$40+'Summary Data'!G36*'Summary Data'!G$39)/17*$A100)*10</f>
        <v>-0.00791469177924149</v>
      </c>
      <c r="H100" s="293" t="n">
        <f aca="false">('Summary Data'!H35-('Summary Data'!H19*'Summary Data'!H$40+'Summary Data'!H36*'Summary Data'!H$39)/17*$A100)*10</f>
        <v>-0.0059689160021141</v>
      </c>
      <c r="I100" s="293" t="n">
        <f aca="false">('Summary Data'!I35-('Summary Data'!I19*'Summary Data'!I$40+'Summary Data'!I36*'Summary Data'!I$39)/17*$A100)*10</f>
        <v>-0.010958369331688</v>
      </c>
      <c r="J100" s="293" t="n">
        <f aca="false">('Summary Data'!J35-('Summary Data'!J19*'Summary Data'!J$40+'Summary Data'!J36*'Summary Data'!J$39)/17*$A100)*10</f>
        <v>-0.00811091425158583</v>
      </c>
      <c r="K100" s="293" t="n">
        <f aca="false">('Summary Data'!K35-('Summary Data'!K19*'Summary Data'!K$40+'Summary Data'!K36*'Summary Data'!K$39)/17*$A100)*10</f>
        <v>-0.0103363827784927</v>
      </c>
      <c r="L100" s="293" t="n">
        <f aca="false">('Summary Data'!L35-('Summary Data'!L19*'Summary Data'!L$40+'Summary Data'!L36*'Summary Data'!L$39)/17*$A100)*10</f>
        <v>-0.00361339014936973</v>
      </c>
      <c r="M100" s="293" t="n">
        <f aca="false">('Summary Data'!M35-('Summary Data'!M19*'Summary Data'!M$40+'Summary Data'!M36*'Summary Data'!M$39)/17*$A100)*10</f>
        <v>-0.00506860974209671</v>
      </c>
      <c r="N100" s="293" t="n">
        <f aca="false">('Summary Data'!N35-('Summary Data'!N19*'Summary Data'!N$40+'Summary Data'!N36*'Summary Data'!N$39)/17*$A100)*10</f>
        <v>-0.0204685307980104</v>
      </c>
      <c r="O100" s="293" t="n">
        <f aca="false">('Summary Data'!O35-('Summary Data'!O19*'Summary Data'!O$40+'Summary Data'!O36*'Summary Data'!O$39)/17*$A100)*10</f>
        <v>0.000934361173587036</v>
      </c>
      <c r="P100" s="293" t="n">
        <f aca="false">('Summary Data'!P35-('Summary Data'!P19*'Summary Data'!P$40+'Summary Data'!P36*'Summary Data'!P$39)/17*$A100)*10</f>
        <v>0.0135644509007032</v>
      </c>
      <c r="Q100" s="293" t="n">
        <f aca="false">('Summary Data'!Q35-('Summary Data'!Q19*'Summary Data'!Q$40+'Summary Data'!Q36*'Summary Data'!Q$39)/17*$A100)*10</f>
        <v>-0.00450251319710518</v>
      </c>
      <c r="R100" s="293" t="n">
        <f aca="false">('Summary Data'!R35-('Summary Data'!R19*'Summary Data'!R$40+'Summary Data'!R36*'Summary Data'!R$39)/17*$A100)*10</f>
        <v>-0.01671380440774</v>
      </c>
      <c r="S100" s="293" t="n">
        <f aca="false">('Summary Data'!S35-('Summary Data'!S19*'Summary Data'!S$40+'Summary Data'!S36*'Summary Data'!S$39)/17*$A100)*10</f>
        <v>-0.025316691925141</v>
      </c>
      <c r="T100" s="293" t="n">
        <f aca="false">('Summary Data'!T35-('Summary Data'!T19*'Summary Data'!T$40+'Summary Data'!T36*'Summary Data'!T$39)/17*$A100)*10</f>
        <v>-0.0197017099754699</v>
      </c>
      <c r="U100" s="293" t="n">
        <f aca="false">('Summary Data'!U35-('Summary Data'!U19*'Summary Data'!U$40+'Summary Data'!U36*'Summary Data'!U$39)/17*$A100)*10</f>
        <v>0.0260254800621915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0412025724403333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02910745</v>
      </c>
      <c r="C101" s="293" t="n">
        <f aca="false">('Summary Data'!C36-('Summary Data'!C20*'Summary Data'!C$40+'Summary Data'!C37*'Summary Data'!C$39)/17*$A101)*10</f>
        <v>-0.04084082</v>
      </c>
      <c r="D101" s="293" t="n">
        <f aca="false">('Summary Data'!D36-('Summary Data'!D20*'Summary Data'!D$40+'Summary Data'!D37*'Summary Data'!D$39)/17*$A101)*10</f>
        <v>-0.08341244</v>
      </c>
      <c r="E101" s="293" t="n">
        <f aca="false">('Summary Data'!E36-('Summary Data'!E20*'Summary Data'!E$40+'Summary Data'!E37*'Summary Data'!E$39)/17*$A101)*10</f>
        <v>-0.04890088</v>
      </c>
      <c r="F101" s="293" t="n">
        <f aca="false">('Summary Data'!F36-('Summary Data'!F20*'Summary Data'!F$40+'Summary Data'!F37*'Summary Data'!F$39)/17*$A101)*10</f>
        <v>-0.04718106</v>
      </c>
      <c r="G101" s="293" t="n">
        <f aca="false">('Summary Data'!G36-('Summary Data'!G20*'Summary Data'!G$40+'Summary Data'!G37*'Summary Data'!G$39)/17*$A101)*10</f>
        <v>-0.02235837</v>
      </c>
      <c r="H101" s="293" t="n">
        <f aca="false">('Summary Data'!H36-('Summary Data'!H20*'Summary Data'!H$40+'Summary Data'!H37*'Summary Data'!H$39)/17*$A101)*10</f>
        <v>-0.03893426</v>
      </c>
      <c r="I101" s="293" t="n">
        <f aca="false">('Summary Data'!I36-('Summary Data'!I20*'Summary Data'!I$40+'Summary Data'!I37*'Summary Data'!I$39)/17*$A101)*10</f>
        <v>-0.02226656</v>
      </c>
      <c r="J101" s="293" t="n">
        <f aca="false">('Summary Data'!J36-('Summary Data'!J20*'Summary Data'!J$40+'Summary Data'!J37*'Summary Data'!J$39)/17*$A101)*10</f>
        <v>-0.01964247</v>
      </c>
      <c r="K101" s="293" t="n">
        <f aca="false">('Summary Data'!K36-('Summary Data'!K20*'Summary Data'!K$40+'Summary Data'!K37*'Summary Data'!K$39)/17*$A101)*10</f>
        <v>-0.02604159</v>
      </c>
      <c r="L101" s="293" t="n">
        <f aca="false">('Summary Data'!L36-('Summary Data'!L20*'Summary Data'!L$40+'Summary Data'!L37*'Summary Data'!L$39)/17*$A101)*10</f>
        <v>-0.02239882</v>
      </c>
      <c r="M101" s="293" t="n">
        <f aca="false">('Summary Data'!M36-('Summary Data'!M20*'Summary Data'!M$40+'Summary Data'!M37*'Summary Data'!M$39)/17*$A101)*10</f>
        <v>-0.02552845</v>
      </c>
      <c r="N101" s="293" t="n">
        <f aca="false">('Summary Data'!N36-('Summary Data'!N20*'Summary Data'!N$40+'Summary Data'!N37*'Summary Data'!N$39)/17*$A101)*10</f>
        <v>-0.01784808</v>
      </c>
      <c r="O101" s="293" t="n">
        <f aca="false">('Summary Data'!O36-('Summary Data'!O20*'Summary Data'!O$40+'Summary Data'!O37*'Summary Data'!O$39)/17*$A101)*10</f>
        <v>-0.01382882</v>
      </c>
      <c r="P101" s="293" t="n">
        <f aca="false">('Summary Data'!P36-('Summary Data'!P20*'Summary Data'!P$40+'Summary Data'!P37*'Summary Data'!P$39)/17*$A101)*10</f>
        <v>-0.02586269</v>
      </c>
      <c r="Q101" s="293" t="n">
        <f aca="false">('Summary Data'!Q36-('Summary Data'!Q20*'Summary Data'!Q$40+'Summary Data'!Q37*'Summary Data'!Q$39)/17*$A101)*10</f>
        <v>-0.05567852</v>
      </c>
      <c r="R101" s="293" t="n">
        <f aca="false">('Summary Data'!R36-('Summary Data'!R20*'Summary Data'!R$40+'Summary Data'!R37*'Summary Data'!R$39)/17*$A101)*10</f>
        <v>-0.04185447</v>
      </c>
      <c r="S101" s="293" t="n">
        <f aca="false">('Summary Data'!S36-('Summary Data'!S20*'Summary Data'!S$40+'Summary Data'!S37*'Summary Data'!S$39)/17*$A101)*10</f>
        <v>-0.03605162</v>
      </c>
      <c r="T101" s="293" t="n">
        <f aca="false">('Summary Data'!T36-('Summary Data'!T20*'Summary Data'!T$40+'Summary Data'!T37*'Summary Data'!T$39)/17*$A101)*10</f>
        <v>-0.03578835</v>
      </c>
      <c r="U101" s="293" t="n">
        <f aca="false">('Summary Data'!U36-('Summary Data'!U20*'Summary Data'!U$40+'Summary Data'!U37*'Summary Data'!U$39)/17*$A101)*10</f>
        <v>-0.09840977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364561517746715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88.9135</v>
      </c>
      <c r="C107" s="146" t="n">
        <f aca="false">'Summary Data'!Z2</f>
        <v>703.1054</v>
      </c>
      <c r="D107" s="146" t="n">
        <f aca="false">'Summary Data'!AA2</f>
        <v>703.5854</v>
      </c>
      <c r="E107" s="146" t="n">
        <f aca="false">'Summary Data'!AB2</f>
        <v>703.7176</v>
      </c>
      <c r="F107" s="146" t="n">
        <f aca="false">'Summary Data'!AC2</f>
        <v>703.6699</v>
      </c>
      <c r="G107" s="146" t="n">
        <f aca="false">'Summary Data'!AD2</f>
        <v>703.5731</v>
      </c>
      <c r="H107" s="146" t="n">
        <f aca="false">'Summary Data'!AE2</f>
        <v>703.541</v>
      </c>
      <c r="I107" s="146" t="n">
        <f aca="false">'Summary Data'!AF2</f>
        <v>703.6262</v>
      </c>
      <c r="J107" s="146" t="n">
        <f aca="false">'Summary Data'!AG2</f>
        <v>703.6895</v>
      </c>
      <c r="K107" s="146" t="n">
        <f aca="false">'Summary Data'!AH2</f>
        <v>703.6461</v>
      </c>
      <c r="L107" s="146" t="n">
        <f aca="false">'Summary Data'!AI2</f>
        <v>703.655</v>
      </c>
      <c r="M107" s="146" t="n">
        <f aca="false">'Summary Data'!AJ2</f>
        <v>703.7216</v>
      </c>
      <c r="N107" s="146" t="n">
        <f aca="false">'Summary Data'!AK2</f>
        <v>703.7888</v>
      </c>
      <c r="O107" s="146" t="n">
        <f aca="false">'Summary Data'!AL2</f>
        <v>703.8326</v>
      </c>
      <c r="P107" s="146" t="n">
        <f aca="false">'Summary Data'!AM2</f>
        <v>703.8384</v>
      </c>
      <c r="Q107" s="146" t="n">
        <f aca="false">'Summary Data'!AN2</f>
        <v>703.7958</v>
      </c>
      <c r="R107" s="146" t="n">
        <f aca="false">'Summary Data'!AO2</f>
        <v>703.6588</v>
      </c>
      <c r="S107" s="146" t="n">
        <f aca="false">'Summary Data'!AP2</f>
        <v>703.7625</v>
      </c>
      <c r="T107" s="146" t="n">
        <f aca="false">'Summary Data'!AQ2</f>
        <v>703.5195</v>
      </c>
      <c r="U107" s="146" t="n">
        <f aca="false">'Summary Data'!AR2</f>
        <v>406.865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6.7953001597808</v>
      </c>
      <c r="C108" s="146" t="n">
        <f aca="false">('Summary Data'!Z6-('Summary Data'!Z7*'Summary Data'!Z$39-'Summary Data'!Z24*'Summary Data'!Z$40)/17*$A108)</f>
        <v>-1.19885573462556</v>
      </c>
      <c r="D108" s="146" t="n">
        <f aca="false">('Summary Data'!AA6-('Summary Data'!AA7*'Summary Data'!AA$39-'Summary Data'!AA24*'Summary Data'!AA$40)/17*$A108)</f>
        <v>-1.07230416450827</v>
      </c>
      <c r="E108" s="146" t="n">
        <f aca="false">('Summary Data'!AB6-('Summary Data'!AB7*'Summary Data'!AB$39-'Summary Data'!AB24*'Summary Data'!AB$40)/17*$A108)</f>
        <v>-1.29908613109204</v>
      </c>
      <c r="F108" s="146" t="n">
        <f aca="false">('Summary Data'!AC6-('Summary Data'!AC7*'Summary Data'!AC$39-'Summary Data'!AC24*'Summary Data'!AC$40)/17*$A108)</f>
        <v>-1.27694754864293</v>
      </c>
      <c r="G108" s="146" t="n">
        <f aca="false">('Summary Data'!AD6-('Summary Data'!AD7*'Summary Data'!AD$39-'Summary Data'!AD24*'Summary Data'!AD$40)/17*$A108)</f>
        <v>-1.72288973812403</v>
      </c>
      <c r="H108" s="146" t="n">
        <f aca="false">('Summary Data'!AE6-('Summary Data'!AE7*'Summary Data'!AE$39-'Summary Data'!AE24*'Summary Data'!AE$40)/17*$A108)</f>
        <v>-1.43342587803598</v>
      </c>
      <c r="I108" s="146" t="n">
        <f aca="false">('Summary Data'!AF6-('Summary Data'!AF7*'Summary Data'!AF$39-'Summary Data'!AF24*'Summary Data'!AF$40)/17*$A108)</f>
        <v>-1.37762820690628</v>
      </c>
      <c r="J108" s="146" t="n">
        <f aca="false">('Summary Data'!AG6-('Summary Data'!AG7*'Summary Data'!AG$39-'Summary Data'!AG24*'Summary Data'!AG$40)/17*$A108)</f>
        <v>-1.56219039503793</v>
      </c>
      <c r="K108" s="146" t="n">
        <f aca="false">('Summary Data'!AH6-('Summary Data'!AH7*'Summary Data'!AH$39-'Summary Data'!AH24*'Summary Data'!AH$40)/17*$A108)</f>
        <v>-0.878400492976148</v>
      </c>
      <c r="L108" s="146" t="n">
        <f aca="false">('Summary Data'!AI6-('Summary Data'!AI7*'Summary Data'!AI$39-'Summary Data'!AI24*'Summary Data'!AI$40)/17*$A108)</f>
        <v>-1.30326123487611</v>
      </c>
      <c r="M108" s="146" t="n">
        <f aca="false">('Summary Data'!AJ6-('Summary Data'!AJ7*'Summary Data'!AJ$39-'Summary Data'!AJ24*'Summary Data'!AJ$40)/17*$A108)</f>
        <v>-1.84363704885893</v>
      </c>
      <c r="N108" s="146" t="n">
        <f aca="false">('Summary Data'!AK6-('Summary Data'!AK7*'Summary Data'!AK$39-'Summary Data'!AK24*'Summary Data'!AK$40)/17*$A108)</f>
        <v>-2.13750332114243</v>
      </c>
      <c r="O108" s="146" t="n">
        <f aca="false">('Summary Data'!AL6-('Summary Data'!AL7*'Summary Data'!AL$39-'Summary Data'!AL24*'Summary Data'!AL$40)/17*$A108)</f>
        <v>-2.05576465765526</v>
      </c>
      <c r="P108" s="146" t="n">
        <f aca="false">('Summary Data'!AM6-('Summary Data'!AM7*'Summary Data'!AM$39-'Summary Data'!AM24*'Summary Data'!AM$40)/17*$A108)</f>
        <v>-1.641794397874</v>
      </c>
      <c r="Q108" s="146" t="n">
        <f aca="false">('Summary Data'!AN6-('Summary Data'!AN7*'Summary Data'!AN$39-'Summary Data'!AN24*'Summary Data'!AN$40)/17*$A108)</f>
        <v>-0.893064506954067</v>
      </c>
      <c r="R108" s="146" t="n">
        <f aca="false">('Summary Data'!AO6-('Summary Data'!AO7*'Summary Data'!AO$39-'Summary Data'!AO24*'Summary Data'!AO$40)/17*$A108)</f>
        <v>-1.78623593766051</v>
      </c>
      <c r="S108" s="146" t="n">
        <f aca="false">('Summary Data'!AP6-('Summary Data'!AP7*'Summary Data'!AP$39-'Summary Data'!AP24*'Summary Data'!AP$40)/17*$A108)</f>
        <v>-1.48836801868202</v>
      </c>
      <c r="T108" s="146" t="n">
        <f aca="false">('Summary Data'!AQ6-('Summary Data'!AQ7*'Summary Data'!AQ$39-'Summary Data'!AQ24*'Summary Data'!AQ$40)/17*$A108)</f>
        <v>-1.65647300457568</v>
      </c>
      <c r="U108" s="146" t="n">
        <f aca="false">('Summary Data'!AR6-('Summary Data'!AR7*'Summary Data'!AR$39-'Summary Data'!AR24*'Summary Data'!AR$40)/17*$A108)</f>
        <v>-26.2518933199222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594804032304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4.6374997650844</v>
      </c>
      <c r="C109" s="146" t="n">
        <f aca="false">('Summary Data'!Z7-('Summary Data'!Z8*'Summary Data'!Z$39-'Summary Data'!Z25*'Summary Data'!Z$40)/17*$A109)</f>
        <v>2.58126463361635</v>
      </c>
      <c r="D109" s="146" t="n">
        <f aca="false">('Summary Data'!AA7-('Summary Data'!AA8*'Summary Data'!AA$39-'Summary Data'!AA25*'Summary Data'!AA$40)/17*$A109)</f>
        <v>2.2724048259436</v>
      </c>
      <c r="E109" s="146" t="n">
        <f aca="false">('Summary Data'!AB7-('Summary Data'!AB8*'Summary Data'!AB$39-'Summary Data'!AB25*'Summary Data'!AB$40)/17*$A109)</f>
        <v>2.45106320931566</v>
      </c>
      <c r="F109" s="146" t="n">
        <f aca="false">('Summary Data'!AC7-('Summary Data'!AC8*'Summary Data'!AC$39-'Summary Data'!AC25*'Summary Data'!AC$40)/17*$A109)</f>
        <v>2.43408854647245</v>
      </c>
      <c r="G109" s="146" t="n">
        <f aca="false">('Summary Data'!AD7-('Summary Data'!AD8*'Summary Data'!AD$39-'Summary Data'!AD25*'Summary Data'!AD$40)/17*$A109)</f>
        <v>1.88196561137981</v>
      </c>
      <c r="H109" s="146" t="n">
        <f aca="false">('Summary Data'!AE7-('Summary Data'!AE8*'Summary Data'!AE$39-'Summary Data'!AE25*'Summary Data'!AE$40)/17*$A109)</f>
        <v>1.83223384276925</v>
      </c>
      <c r="I109" s="146" t="n">
        <f aca="false">('Summary Data'!AF7-('Summary Data'!AF8*'Summary Data'!AF$39-'Summary Data'!AF25*'Summary Data'!AF$40)/17*$A109)</f>
        <v>2.0345797759937</v>
      </c>
      <c r="J109" s="146" t="n">
        <f aca="false">('Summary Data'!AG7-('Summary Data'!AG8*'Summary Data'!AG$39-'Summary Data'!AG25*'Summary Data'!AG$40)/17*$A109)</f>
        <v>1.94855546197425</v>
      </c>
      <c r="K109" s="146" t="n">
        <f aca="false">('Summary Data'!AH7-('Summary Data'!AH8*'Summary Data'!AH$39-'Summary Data'!AH25*'Summary Data'!AH$40)/17*$A109)</f>
        <v>1.08908785183436</v>
      </c>
      <c r="L109" s="146" t="n">
        <f aca="false">('Summary Data'!AI7-('Summary Data'!AI8*'Summary Data'!AI$39-'Summary Data'!AI25*'Summary Data'!AI$40)/17*$A109)</f>
        <v>1.96983516054796</v>
      </c>
      <c r="M109" s="146" t="n">
        <f aca="false">('Summary Data'!AJ7-('Summary Data'!AJ8*'Summary Data'!AJ$39-'Summary Data'!AJ25*'Summary Data'!AJ$40)/17*$A109)</f>
        <v>2.12937900162207</v>
      </c>
      <c r="N109" s="146" t="n">
        <f aca="false">('Summary Data'!AK7-('Summary Data'!AK8*'Summary Data'!AK$39-'Summary Data'!AK25*'Summary Data'!AK$40)/17*$A109)</f>
        <v>2.04000784114782</v>
      </c>
      <c r="O109" s="146" t="n">
        <f aca="false">('Summary Data'!AL7-('Summary Data'!AL8*'Summary Data'!AL$39-'Summary Data'!AL25*'Summary Data'!AL$40)/17*$A109)</f>
        <v>2.04746543857578</v>
      </c>
      <c r="P109" s="146" t="n">
        <f aca="false">('Summary Data'!AM7-('Summary Data'!AM8*'Summary Data'!AM$39-'Summary Data'!AM25*'Summary Data'!AM$40)/17*$A109)</f>
        <v>2.4067885503259</v>
      </c>
      <c r="Q109" s="146" t="n">
        <f aca="false">('Summary Data'!AN7-('Summary Data'!AN8*'Summary Data'!AN$39-'Summary Data'!AN25*'Summary Data'!AN$40)/17*$A109)</f>
        <v>2.50088576896146</v>
      </c>
      <c r="R109" s="146" t="n">
        <f aca="false">('Summary Data'!AO7-('Summary Data'!AO8*'Summary Data'!AO$39-'Summary Data'!AO25*'Summary Data'!AO$40)/17*$A109)</f>
        <v>2.07749783434951</v>
      </c>
      <c r="S109" s="146" t="n">
        <f aca="false">('Summary Data'!AP7-('Summary Data'!AP8*'Summary Data'!AP$39-'Summary Data'!AP25*'Summary Data'!AP$40)/17*$A109)</f>
        <v>2.03734295405404</v>
      </c>
      <c r="T109" s="146" t="n">
        <f aca="false">('Summary Data'!AQ7-('Summary Data'!AQ8*'Summary Data'!AQ$39-'Summary Data'!AQ25*'Summary Data'!AQ$40)/17*$A109)</f>
        <v>2.40479560743064</v>
      </c>
      <c r="U109" s="146" t="n">
        <f aca="false">('Summary Data'!AR7-('Summary Data'!AR8*'Summary Data'!AR$39-'Summary Data'!AR25*'Summary Data'!AR$40)/17*$A109)</f>
        <v>8.84722806449701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6168655356604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30046746432804</v>
      </c>
      <c r="C110" s="146" t="n">
        <f aca="false">('Summary Data'!Z8-('Summary Data'!Z9*'Summary Data'!Z$39-'Summary Data'!Z26*'Summary Data'!Z$40)/17*$A110)</f>
        <v>0.0495371756525034</v>
      </c>
      <c r="D110" s="146" t="n">
        <f aca="false">('Summary Data'!AA8-('Summary Data'!AA9*'Summary Data'!AA$39-'Summary Data'!AA26*'Summary Data'!AA$40)/17*$A110)</f>
        <v>-0.0592687431308369</v>
      </c>
      <c r="E110" s="146" t="n">
        <f aca="false">('Summary Data'!AB8-('Summary Data'!AB9*'Summary Data'!AB$39-'Summary Data'!AB26*'Summary Data'!AB$40)/17*$A110)</f>
        <v>0.0727271814825682</v>
      </c>
      <c r="F110" s="146" t="n">
        <f aca="false">('Summary Data'!AC8-('Summary Data'!AC9*'Summary Data'!AC$39-'Summary Data'!AC26*'Summary Data'!AC$40)/17*$A110)</f>
        <v>0.100014283572471</v>
      </c>
      <c r="G110" s="146" t="n">
        <f aca="false">('Summary Data'!AD8-('Summary Data'!AD9*'Summary Data'!AD$39-'Summary Data'!AD26*'Summary Data'!AD$40)/17*$A110)</f>
        <v>0.0107388371347897</v>
      </c>
      <c r="H110" s="146" t="n">
        <f aca="false">('Summary Data'!AE8-('Summary Data'!AE9*'Summary Data'!AE$39-'Summary Data'!AE26*'Summary Data'!AE$40)/17*$A110)</f>
        <v>-0.0530066528990162</v>
      </c>
      <c r="I110" s="146" t="n">
        <f aca="false">('Summary Data'!AF8-('Summary Data'!AF9*'Summary Data'!AF$39-'Summary Data'!AF26*'Summary Data'!AF$40)/17*$A110)</f>
        <v>-0.0689442309947227</v>
      </c>
      <c r="J110" s="146" t="n">
        <f aca="false">('Summary Data'!AG8-('Summary Data'!AG9*'Summary Data'!AG$39-'Summary Data'!AG26*'Summary Data'!AG$40)/17*$A110)</f>
        <v>-0.0324850342466264</v>
      </c>
      <c r="K110" s="146" t="n">
        <f aca="false">('Summary Data'!AH8-('Summary Data'!AH9*'Summary Data'!AH$39-'Summary Data'!AH26*'Summary Data'!AH$40)/17*$A110)</f>
        <v>0.0407847838785799</v>
      </c>
      <c r="L110" s="146" t="n">
        <f aca="false">('Summary Data'!AI8-('Summary Data'!AI9*'Summary Data'!AI$39-'Summary Data'!AI26*'Summary Data'!AI$40)/17*$A110)</f>
        <v>0.033181324054391</v>
      </c>
      <c r="M110" s="146" t="n">
        <f aca="false">('Summary Data'!AJ8-('Summary Data'!AJ9*'Summary Data'!AJ$39-'Summary Data'!AJ26*'Summary Data'!AJ$40)/17*$A110)</f>
        <v>-0.0849728879141696</v>
      </c>
      <c r="N110" s="146" t="n">
        <f aca="false">('Summary Data'!AK8-('Summary Data'!AK9*'Summary Data'!AK$39-'Summary Data'!AK26*'Summary Data'!AK$40)/17*$A110)</f>
        <v>-0.118307132961893</v>
      </c>
      <c r="O110" s="146" t="n">
        <f aca="false">('Summary Data'!AL8-('Summary Data'!AL9*'Summary Data'!AL$39-'Summary Data'!AL26*'Summary Data'!AL$40)/17*$A110)</f>
        <v>-0.0845128680371329</v>
      </c>
      <c r="P110" s="146" t="n">
        <f aca="false">('Summary Data'!AM8-('Summary Data'!AM9*'Summary Data'!AM$39-'Summary Data'!AM26*'Summary Data'!AM$40)/17*$A110)</f>
        <v>-0.0677905378335081</v>
      </c>
      <c r="Q110" s="146" t="n">
        <f aca="false">('Summary Data'!AN8-('Summary Data'!AN9*'Summary Data'!AN$39-'Summary Data'!AN26*'Summary Data'!AN$40)/17*$A110)</f>
        <v>-0.182732930276987</v>
      </c>
      <c r="R110" s="146" t="n">
        <f aca="false">('Summary Data'!AO8-('Summary Data'!AO9*'Summary Data'!AO$39-'Summary Data'!AO26*'Summary Data'!AO$40)/17*$A110)</f>
        <v>-0.194745256269921</v>
      </c>
      <c r="S110" s="146" t="n">
        <f aca="false">('Summary Data'!AP8-('Summary Data'!AP9*'Summary Data'!AP$39-'Summary Data'!AP26*'Summary Data'!AP$40)/17*$A110)</f>
        <v>-0.0568801091160285</v>
      </c>
      <c r="T110" s="146" t="n">
        <f aca="false">('Summary Data'!AQ8-('Summary Data'!AQ9*'Summary Data'!AQ$39-'Summary Data'!AQ26*'Summary Data'!AQ$40)/17*$A110)</f>
        <v>0.023968247613212</v>
      </c>
      <c r="U110" s="146" t="n">
        <f aca="false">('Summary Data'!AR8-('Summary Data'!AR9*'Summary Data'!AR$39-'Summary Data'!AR26*'Summary Data'!AR$40)/17*$A110)</f>
        <v>-1.33458616848725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41877623853498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6.04039296975794</v>
      </c>
      <c r="C111" s="146" t="n">
        <f aca="false">('Summary Data'!Z9-('Summary Data'!Z10*'Summary Data'!Z$39-'Summary Data'!Z27*'Summary Data'!Z$40)/17*$A111)</f>
        <v>-0.224680873749079</v>
      </c>
      <c r="D111" s="146" t="n">
        <f aca="false">('Summary Data'!AA9-('Summary Data'!AA10*'Summary Data'!AA$39-'Summary Data'!AA27*'Summary Data'!AA$40)/17*$A111)</f>
        <v>-0.184931691476686</v>
      </c>
      <c r="E111" s="146" t="n">
        <f aca="false">('Summary Data'!AB9-('Summary Data'!AB10*'Summary Data'!AB$39-'Summary Data'!AB27*'Summary Data'!AB$40)/17*$A111)</f>
        <v>-0.13873093790867</v>
      </c>
      <c r="F111" s="146" t="n">
        <f aca="false">('Summary Data'!AC9-('Summary Data'!AC10*'Summary Data'!AC$39-'Summary Data'!AC27*'Summary Data'!AC$40)/17*$A111)</f>
        <v>-0.210388941442094</v>
      </c>
      <c r="G111" s="146" t="n">
        <f aca="false">('Summary Data'!AD9-('Summary Data'!AD10*'Summary Data'!AD$39-'Summary Data'!AD27*'Summary Data'!AD$40)/17*$A111)</f>
        <v>-0.141840104700755</v>
      </c>
      <c r="H111" s="146" t="n">
        <f aca="false">('Summary Data'!AE9-('Summary Data'!AE10*'Summary Data'!AE$39-'Summary Data'!AE27*'Summary Data'!AE$40)/17*$A111)</f>
        <v>-0.291769903093725</v>
      </c>
      <c r="I111" s="146" t="n">
        <f aca="false">('Summary Data'!AF9-('Summary Data'!AF10*'Summary Data'!AF$39-'Summary Data'!AF27*'Summary Data'!AF$40)/17*$A111)</f>
        <v>-0.298780679322771</v>
      </c>
      <c r="J111" s="146" t="n">
        <f aca="false">('Summary Data'!AG9-('Summary Data'!AG10*'Summary Data'!AG$39-'Summary Data'!AG27*'Summary Data'!AG$40)/17*$A111)</f>
        <v>-0.181523567962038</v>
      </c>
      <c r="K111" s="146" t="n">
        <f aca="false">('Summary Data'!AH9-('Summary Data'!AH10*'Summary Data'!AH$39-'Summary Data'!AH27*'Summary Data'!AH$40)/17*$A111)</f>
        <v>-0.0925224331877925</v>
      </c>
      <c r="L111" s="146" t="n">
        <f aca="false">('Summary Data'!AI9-('Summary Data'!AI10*'Summary Data'!AI$39-'Summary Data'!AI27*'Summary Data'!AI$40)/17*$A111)</f>
        <v>-0.210787790028857</v>
      </c>
      <c r="M111" s="146" t="n">
        <f aca="false">('Summary Data'!AJ9-('Summary Data'!AJ10*'Summary Data'!AJ$39-'Summary Data'!AJ27*'Summary Data'!AJ$40)/17*$A111)</f>
        <v>-0.147018722578013</v>
      </c>
      <c r="N111" s="146" t="n">
        <f aca="false">('Summary Data'!AK9-('Summary Data'!AK10*'Summary Data'!AK$39-'Summary Data'!AK27*'Summary Data'!AK$40)/17*$A111)</f>
        <v>-0.217369592503153</v>
      </c>
      <c r="O111" s="146" t="n">
        <f aca="false">('Summary Data'!AL9-('Summary Data'!AL10*'Summary Data'!AL$39-'Summary Data'!AL27*'Summary Data'!AL$40)/17*$A111)</f>
        <v>-0.165292510807255</v>
      </c>
      <c r="P111" s="146" t="n">
        <f aca="false">('Summary Data'!AM9-('Summary Data'!AM10*'Summary Data'!AM$39-'Summary Data'!AM27*'Summary Data'!AM$40)/17*$A111)</f>
        <v>-0.0958282684836103</v>
      </c>
      <c r="Q111" s="146" t="n">
        <f aca="false">('Summary Data'!AN9-('Summary Data'!AN10*'Summary Data'!AN$39-'Summary Data'!AN27*'Summary Data'!AN$40)/17*$A111)</f>
        <v>-0.302949545052853</v>
      </c>
      <c r="R111" s="146" t="n">
        <f aca="false">('Summary Data'!AO9-('Summary Data'!AO10*'Summary Data'!AO$39-'Summary Data'!AO27*'Summary Data'!AO$40)/17*$A111)</f>
        <v>-0.24366870724265</v>
      </c>
      <c r="S111" s="146" t="n">
        <f aca="false">('Summary Data'!AP9-('Summary Data'!AP10*'Summary Data'!AP$39-'Summary Data'!AP27*'Summary Data'!AP$40)/17*$A111)</f>
        <v>-0.217193482411103</v>
      </c>
      <c r="T111" s="146" t="n">
        <f aca="false">('Summary Data'!AQ9-('Summary Data'!AQ10*'Summary Data'!AQ$39-'Summary Data'!AQ27*'Summary Data'!AQ$40)/17*$A111)</f>
        <v>-0.183755140093785</v>
      </c>
      <c r="U111" s="146" t="n">
        <f aca="false">('Summary Data'!AR9-('Summary Data'!AR10*'Summary Data'!AR$39-'Summary Data'!AR27*'Summary Data'!AR$40)/17*$A111)</f>
        <v>-3.70942779996228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72137277438718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794770892265705</v>
      </c>
      <c r="C112" s="146" t="n">
        <f aca="false">('Summary Data'!Z10-('Summary Data'!Z11*'Summary Data'!Z$39-'Summary Data'!Z28*'Summary Data'!Z$40)/17*$A112)</f>
        <v>0.066066927724586</v>
      </c>
      <c r="D112" s="146" t="n">
        <f aca="false">('Summary Data'!AA10-('Summary Data'!AA11*'Summary Data'!AA$39-'Summary Data'!AA28*'Summary Data'!AA$40)/17*$A112)</f>
        <v>0.00391627642229465</v>
      </c>
      <c r="E112" s="146" t="n">
        <f aca="false">('Summary Data'!AB10-('Summary Data'!AB11*'Summary Data'!AB$39-'Summary Data'!AB28*'Summary Data'!AB$40)/17*$A112)</f>
        <v>0.015355528040759</v>
      </c>
      <c r="F112" s="146" t="n">
        <f aca="false">('Summary Data'!AC10-('Summary Data'!AC11*'Summary Data'!AC$39-'Summary Data'!AC28*'Summary Data'!AC$40)/17*$A112)</f>
        <v>0.0173280883973518</v>
      </c>
      <c r="G112" s="146" t="n">
        <f aca="false">('Summary Data'!AD10-('Summary Data'!AD11*'Summary Data'!AD$39-'Summary Data'!AD28*'Summary Data'!AD$40)/17*$A112)</f>
        <v>0.0162416495672641</v>
      </c>
      <c r="H112" s="146" t="n">
        <f aca="false">('Summary Data'!AE10-('Summary Data'!AE11*'Summary Data'!AE$39-'Summary Data'!AE28*'Summary Data'!AE$40)/17*$A112)</f>
        <v>-0.00160083999973131</v>
      </c>
      <c r="I112" s="146" t="n">
        <f aca="false">('Summary Data'!AF10-('Summary Data'!AF11*'Summary Data'!AF$39-'Summary Data'!AF28*'Summary Data'!AF$40)/17*$A112)</f>
        <v>0.00274585634676117</v>
      </c>
      <c r="J112" s="146" t="n">
        <f aca="false">('Summary Data'!AG10-('Summary Data'!AG11*'Summary Data'!AG$39-'Summary Data'!AG28*'Summary Data'!AG$40)/17*$A112)</f>
        <v>0.0332303096814261</v>
      </c>
      <c r="K112" s="146" t="n">
        <f aca="false">('Summary Data'!AH10-('Summary Data'!AH11*'Summary Data'!AH$39-'Summary Data'!AH28*'Summary Data'!AH$40)/17*$A112)</f>
        <v>-0.0391729546321806</v>
      </c>
      <c r="L112" s="146" t="n">
        <f aca="false">('Summary Data'!AI10-('Summary Data'!AI11*'Summary Data'!AI$39-'Summary Data'!AI28*'Summary Data'!AI$40)/17*$A112)</f>
        <v>0.0577286641795883</v>
      </c>
      <c r="M112" s="146" t="n">
        <f aca="false">('Summary Data'!AJ10-('Summary Data'!AJ11*'Summary Data'!AJ$39-'Summary Data'!AJ28*'Summary Data'!AJ$40)/17*$A112)</f>
        <v>0.0235534964286304</v>
      </c>
      <c r="N112" s="146" t="n">
        <f aca="false">('Summary Data'!AK10-('Summary Data'!AK11*'Summary Data'!AK$39-'Summary Data'!AK28*'Summary Data'!AK$40)/17*$A112)</f>
        <v>0.0400242562754978</v>
      </c>
      <c r="O112" s="146" t="n">
        <f aca="false">('Summary Data'!AL10-('Summary Data'!AL11*'Summary Data'!AL$39-'Summary Data'!AL28*'Summary Data'!AL$40)/17*$A112)</f>
        <v>0.0553899825645347</v>
      </c>
      <c r="P112" s="146" t="n">
        <f aca="false">('Summary Data'!AM10-('Summary Data'!AM11*'Summary Data'!AM$39-'Summary Data'!AM28*'Summary Data'!AM$40)/17*$A112)</f>
        <v>0.0183222533936334</v>
      </c>
      <c r="Q112" s="146" t="n">
        <f aca="false">('Summary Data'!AN10-('Summary Data'!AN11*'Summary Data'!AN$39-'Summary Data'!AN28*'Summary Data'!AN$40)/17*$A112)</f>
        <v>-0.04964778321057</v>
      </c>
      <c r="R112" s="146" t="n">
        <f aca="false">('Summary Data'!AO10-('Summary Data'!AO11*'Summary Data'!AO$39-'Summary Data'!AO28*'Summary Data'!AO$40)/17*$A112)</f>
        <v>-0.0360465623376659</v>
      </c>
      <c r="S112" s="146" t="n">
        <f aca="false">('Summary Data'!AP10-('Summary Data'!AP11*'Summary Data'!AP$39-'Summary Data'!AP28*'Summary Data'!AP$40)/17*$A112)</f>
        <v>-0.0252044221701922</v>
      </c>
      <c r="T112" s="146" t="n">
        <f aca="false">('Summary Data'!AQ10-('Summary Data'!AQ11*'Summary Data'!AQ$39-'Summary Data'!AQ28*'Summary Data'!AQ$40)/17*$A112)</f>
        <v>-0.00721259946386767</v>
      </c>
      <c r="U112" s="146" t="n">
        <f aca="false">('Summary Data'!AR10-('Summary Data'!AR11*'Summary Data'!AR$39-'Summary Data'!AR28*'Summary Data'!AR$40)/17*$A112)</f>
        <v>-0.166044823121029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26061491129775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1.71778027624627</v>
      </c>
      <c r="C113" s="146" t="n">
        <f aca="false">('Summary Data'!Z11-('Summary Data'!Z12*'Summary Data'!Z$39-'Summary Data'!Z29*'Summary Data'!Z$40)/17*$A113)</f>
        <v>0.594887474754694</v>
      </c>
      <c r="D113" s="146" t="n">
        <f aca="false">('Summary Data'!AA11-('Summary Data'!AA12*'Summary Data'!AA$39-'Summary Data'!AA29*'Summary Data'!AA$40)/17*$A113)</f>
        <v>0.695847862394592</v>
      </c>
      <c r="E113" s="146" t="n">
        <f aca="false">('Summary Data'!AB11-('Summary Data'!AB12*'Summary Data'!AB$39-'Summary Data'!AB29*'Summary Data'!AB$40)/17*$A113)</f>
        <v>0.704776245772097</v>
      </c>
      <c r="F113" s="146" t="n">
        <f aca="false">('Summary Data'!AC11-('Summary Data'!AC12*'Summary Data'!AC$39-'Summary Data'!AC29*'Summary Data'!AC$40)/17*$A113)</f>
        <v>0.702699309286519</v>
      </c>
      <c r="G113" s="146" t="n">
        <f aca="false">('Summary Data'!AD11-('Summary Data'!AD12*'Summary Data'!AD$39-'Summary Data'!AD29*'Summary Data'!AD$40)/17*$A113)</f>
        <v>0.685255399371874</v>
      </c>
      <c r="H113" s="146" t="n">
        <f aca="false">('Summary Data'!AE11-('Summary Data'!AE12*'Summary Data'!AE$39-'Summary Data'!AE29*'Summary Data'!AE$40)/17*$A113)</f>
        <v>0.696187431903748</v>
      </c>
      <c r="I113" s="146" t="n">
        <f aca="false">('Summary Data'!AF11-('Summary Data'!AF12*'Summary Data'!AF$39-'Summary Data'!AF29*'Summary Data'!AF$40)/17*$A113)</f>
        <v>0.717047448994995</v>
      </c>
      <c r="J113" s="146" t="n">
        <f aca="false">('Summary Data'!AG11-('Summary Data'!AG12*'Summary Data'!AG$39-'Summary Data'!AG29*'Summary Data'!AG$40)/17*$A113)</f>
        <v>0.696676497695507</v>
      </c>
      <c r="K113" s="146" t="n">
        <f aca="false">('Summary Data'!AH11-('Summary Data'!AH12*'Summary Data'!AH$39-'Summary Data'!AH29*'Summary Data'!AH$40)/17*$A113)</f>
        <v>0.712169481667151</v>
      </c>
      <c r="L113" s="146" t="n">
        <f aca="false">('Summary Data'!AI11-('Summary Data'!AI12*'Summary Data'!AI$39-'Summary Data'!AI29*'Summary Data'!AI$40)/17*$A113)</f>
        <v>0.738592798933188</v>
      </c>
      <c r="M113" s="146" t="n">
        <f aca="false">('Summary Data'!AJ11-('Summary Data'!AJ12*'Summary Data'!AJ$39-'Summary Data'!AJ29*'Summary Data'!AJ$40)/17*$A113)</f>
        <v>0.743101291501667</v>
      </c>
      <c r="N113" s="146" t="n">
        <f aca="false">('Summary Data'!AK11-('Summary Data'!AK12*'Summary Data'!AK$39-'Summary Data'!AK29*'Summary Data'!AK$40)/17*$A113)</f>
        <v>0.735307195416364</v>
      </c>
      <c r="O113" s="146" t="n">
        <f aca="false">('Summary Data'!AL11-('Summary Data'!AL12*'Summary Data'!AL$39-'Summary Data'!AL29*'Summary Data'!AL$40)/17*$A113)</f>
        <v>0.717962554995497</v>
      </c>
      <c r="P113" s="146" t="n">
        <f aca="false">('Summary Data'!AM11-('Summary Data'!AM12*'Summary Data'!AM$39-'Summary Data'!AM29*'Summary Data'!AM$40)/17*$A113)</f>
        <v>0.731646171201587</v>
      </c>
      <c r="Q113" s="146" t="n">
        <f aca="false">('Summary Data'!AN11-('Summary Data'!AN12*'Summary Data'!AN$39-'Summary Data'!AN29*'Summary Data'!AN$40)/17*$A113)</f>
        <v>0.68340673518325</v>
      </c>
      <c r="R113" s="146" t="n">
        <f aca="false">('Summary Data'!AO11-('Summary Data'!AO12*'Summary Data'!AO$39-'Summary Data'!AO29*'Summary Data'!AO$40)/17*$A113)</f>
        <v>0.707056964437718</v>
      </c>
      <c r="S113" s="146" t="n">
        <f aca="false">('Summary Data'!AP11-('Summary Data'!AP12*'Summary Data'!AP$39-'Summary Data'!AP29*'Summary Data'!AP$40)/17*$A113)</f>
        <v>0.693415619317535</v>
      </c>
      <c r="T113" s="146" t="n">
        <f aca="false">('Summary Data'!AQ11-('Summary Data'!AQ12*'Summary Data'!AQ$39-'Summary Data'!AQ29*'Summary Data'!AQ$40)/17*$A113)</f>
        <v>0.697199690099225</v>
      </c>
      <c r="U113" s="146" t="n">
        <f aca="false">('Summary Data'!AR11-('Summary Data'!AR12*'Summary Data'!AR$39-'Summary Data'!AR29*'Summary Data'!AR$40)/17*$A113)</f>
        <v>0.217408318131289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176066263599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165555775770338</v>
      </c>
      <c r="C114" s="146" t="n">
        <f aca="false">('Summary Data'!Z12-('Summary Data'!Z13*'Summary Data'!Z$39-'Summary Data'!Z30*'Summary Data'!Z$40)/17*$A114)</f>
        <v>0.00117653822577085</v>
      </c>
      <c r="D114" s="146" t="n">
        <f aca="false">('Summary Data'!AA12-('Summary Data'!AA13*'Summary Data'!AA$39-'Summary Data'!AA30*'Summary Data'!AA$40)/17*$A114)</f>
        <v>-0.00633944686216698</v>
      </c>
      <c r="E114" s="146" t="n">
        <f aca="false">('Summary Data'!AB12-('Summary Data'!AB13*'Summary Data'!AB$39-'Summary Data'!AB30*'Summary Data'!AB$40)/17*$A114)</f>
        <v>-0.017829470844742</v>
      </c>
      <c r="F114" s="146" t="n">
        <f aca="false">('Summary Data'!AC12-('Summary Data'!AC13*'Summary Data'!AC$39-'Summary Data'!AC30*'Summary Data'!AC$40)/17*$A114)</f>
        <v>-0.0142024897750455</v>
      </c>
      <c r="G114" s="146" t="n">
        <f aca="false">('Summary Data'!AD12-('Summary Data'!AD13*'Summary Data'!AD$39-'Summary Data'!AD30*'Summary Data'!AD$40)/17*$A114)</f>
        <v>-0.0262521543833666</v>
      </c>
      <c r="H114" s="146" t="n">
        <f aca="false">('Summary Data'!AE12-('Summary Data'!AE13*'Summary Data'!AE$39-'Summary Data'!AE30*'Summary Data'!AE$40)/17*$A114)</f>
        <v>0.00478021431740283</v>
      </c>
      <c r="I114" s="146" t="n">
        <f aca="false">('Summary Data'!AF12-('Summary Data'!AF13*'Summary Data'!AF$39-'Summary Data'!AF30*'Summary Data'!AF$40)/17*$A114)</f>
        <v>0.00494145370019551</v>
      </c>
      <c r="J114" s="146" t="n">
        <f aca="false">('Summary Data'!AG12-('Summary Data'!AG13*'Summary Data'!AG$39-'Summary Data'!AG30*'Summary Data'!AG$40)/17*$A114)</f>
        <v>0.0101466790881112</v>
      </c>
      <c r="K114" s="146" t="n">
        <f aca="false">('Summary Data'!AH12-('Summary Data'!AH13*'Summary Data'!AH$39-'Summary Data'!AH30*'Summary Data'!AH$40)/17*$A114)</f>
        <v>-0.0128117525631487</v>
      </c>
      <c r="L114" s="146" t="n">
        <f aca="false">('Summary Data'!AI12-('Summary Data'!AI13*'Summary Data'!AI$39-'Summary Data'!AI30*'Summary Data'!AI$40)/17*$A114)</f>
        <v>0.0174305818138885</v>
      </c>
      <c r="M114" s="146" t="n">
        <f aca="false">('Summary Data'!AJ12-('Summary Data'!AJ13*'Summary Data'!AJ$39-'Summary Data'!AJ30*'Summary Data'!AJ$40)/17*$A114)</f>
        <v>-0.00359512655115541</v>
      </c>
      <c r="N114" s="146" t="n">
        <f aca="false">('Summary Data'!AK12-('Summary Data'!AK13*'Summary Data'!AK$39-'Summary Data'!AK30*'Summary Data'!AK$40)/17*$A114)</f>
        <v>0.00637719416639657</v>
      </c>
      <c r="O114" s="146" t="n">
        <f aca="false">('Summary Data'!AL12-('Summary Data'!AL13*'Summary Data'!AL$39-'Summary Data'!AL30*'Summary Data'!AL$40)/17*$A114)</f>
        <v>-0.0102321778942145</v>
      </c>
      <c r="P114" s="146" t="n">
        <f aca="false">('Summary Data'!AM12-('Summary Data'!AM13*'Summary Data'!AM$39-'Summary Data'!AM30*'Summary Data'!AM$40)/17*$A114)</f>
        <v>-0.0122152873306637</v>
      </c>
      <c r="Q114" s="146" t="n">
        <f aca="false">('Summary Data'!AN12-('Summary Data'!AN13*'Summary Data'!AN$39-'Summary Data'!AN30*'Summary Data'!AN$40)/17*$A114)</f>
        <v>-0.00526642310885003</v>
      </c>
      <c r="R114" s="146" t="n">
        <f aca="false">('Summary Data'!AO12-('Summary Data'!AO13*'Summary Data'!AO$39-'Summary Data'!AO30*'Summary Data'!AO$40)/17*$A114)</f>
        <v>-0.000771003273846111</v>
      </c>
      <c r="S114" s="146" t="n">
        <f aca="false">('Summary Data'!AP12-('Summary Data'!AP13*'Summary Data'!AP$39-'Summary Data'!AP30*'Summary Data'!AP$40)/17*$A114)</f>
        <v>-0.00572790425161992</v>
      </c>
      <c r="T114" s="146" t="n">
        <f aca="false">('Summary Data'!AQ12-('Summary Data'!AQ13*'Summary Data'!AQ$39-'Summary Data'!AQ30*'Summary Data'!AQ$40)/17*$A114)</f>
        <v>-0.0131302813115384</v>
      </c>
      <c r="U114" s="146" t="n">
        <f aca="false">('Summary Data'!AR12-('Summary Data'!AR13*'Summary Data'!AR$39-'Summary Data'!AR30*'Summary Data'!AR$40)/17*$A114)</f>
        <v>-0.0134910495315189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29542241114935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283384617065907</v>
      </c>
      <c r="C115" s="146" t="n">
        <f aca="false">('Summary Data'!Z13-('Summary Data'!Z14*'Summary Data'!Z$39-'Summary Data'!Z31*'Summary Data'!Z$40)/17*$A115)</f>
        <v>0.420670388826616</v>
      </c>
      <c r="D115" s="146" t="n">
        <f aca="false">('Summary Data'!AA13-('Summary Data'!AA14*'Summary Data'!AA$39-'Summary Data'!AA31*'Summary Data'!AA$40)/17*$A115)</f>
        <v>0.39319248817437</v>
      </c>
      <c r="E115" s="146" t="n">
        <f aca="false">('Summary Data'!AB13-('Summary Data'!AB14*'Summary Data'!AB$39-'Summary Data'!AB31*'Summary Data'!AB$40)/17*$A115)</f>
        <v>0.389774386773432</v>
      </c>
      <c r="F115" s="146" t="n">
        <f aca="false">('Summary Data'!AC13-('Summary Data'!AC14*'Summary Data'!AC$39-'Summary Data'!AC31*'Summary Data'!AC$40)/17*$A115)</f>
        <v>0.392873161193061</v>
      </c>
      <c r="G115" s="146" t="n">
        <f aca="false">('Summary Data'!AD13-('Summary Data'!AD14*'Summary Data'!AD$39-'Summary Data'!AD31*'Summary Data'!AD$40)/17*$A115)</f>
        <v>0.408502973973214</v>
      </c>
      <c r="H115" s="146" t="n">
        <f aca="false">('Summary Data'!AE13-('Summary Data'!AE14*'Summary Data'!AE$39-'Summary Data'!AE31*'Summary Data'!AE$40)/17*$A115)</f>
        <v>0.410764138803678</v>
      </c>
      <c r="I115" s="146" t="n">
        <f aca="false">('Summary Data'!AF13-('Summary Data'!AF14*'Summary Data'!AF$39-'Summary Data'!AF31*'Summary Data'!AF$40)/17*$A115)</f>
        <v>0.403061377467636</v>
      </c>
      <c r="J115" s="146" t="n">
        <f aca="false">('Summary Data'!AG13-('Summary Data'!AG14*'Summary Data'!AG$39-'Summary Data'!AG31*'Summary Data'!AG$40)/17*$A115)</f>
        <v>0.405216805769678</v>
      </c>
      <c r="K115" s="146" t="n">
        <f aca="false">('Summary Data'!AH13-('Summary Data'!AH14*'Summary Data'!AH$39-'Summary Data'!AH31*'Summary Data'!AH$40)/17*$A115)</f>
        <v>0.407889346026943</v>
      </c>
      <c r="L115" s="146" t="n">
        <f aca="false">('Summary Data'!AI13-('Summary Data'!AI14*'Summary Data'!AI$39-'Summary Data'!AI31*'Summary Data'!AI$40)/17*$A115)</f>
        <v>0.40857551418154</v>
      </c>
      <c r="M115" s="146" t="n">
        <f aca="false">('Summary Data'!AJ13-('Summary Data'!AJ14*'Summary Data'!AJ$39-'Summary Data'!AJ31*'Summary Data'!AJ$40)/17*$A115)</f>
        <v>0.407822348066192</v>
      </c>
      <c r="N115" s="146" t="n">
        <f aca="false">('Summary Data'!AK13-('Summary Data'!AK14*'Summary Data'!AK$39-'Summary Data'!AK31*'Summary Data'!AK$40)/17*$A115)</f>
        <v>0.402408298262772</v>
      </c>
      <c r="O115" s="146" t="n">
        <f aca="false">('Summary Data'!AL13-('Summary Data'!AL14*'Summary Data'!AL$39-'Summary Data'!AL31*'Summary Data'!AL$40)/17*$A115)</f>
        <v>0.405113103553372</v>
      </c>
      <c r="P115" s="146" t="n">
        <f aca="false">('Summary Data'!AM13-('Summary Data'!AM14*'Summary Data'!AM$39-'Summary Data'!AM31*'Summary Data'!AM$40)/17*$A115)</f>
        <v>0.413345236764403</v>
      </c>
      <c r="Q115" s="146" t="n">
        <f aca="false">('Summary Data'!AN13-('Summary Data'!AN14*'Summary Data'!AN$39-'Summary Data'!AN31*'Summary Data'!AN$40)/17*$A115)</f>
        <v>0.376936348341704</v>
      </c>
      <c r="R115" s="146" t="n">
        <f aca="false">('Summary Data'!AO13-('Summary Data'!AO14*'Summary Data'!AO$39-'Summary Data'!AO31*'Summary Data'!AO$40)/17*$A115)</f>
        <v>0.377019185383317</v>
      </c>
      <c r="S115" s="146" t="n">
        <f aca="false">('Summary Data'!AP13-('Summary Data'!AP14*'Summary Data'!AP$39-'Summary Data'!AP31*'Summary Data'!AP$40)/17*$A115)</f>
        <v>0.383532371771664</v>
      </c>
      <c r="T115" s="146" t="n">
        <f aca="false">('Summary Data'!AQ13-('Summary Data'!AQ14*'Summary Data'!AQ$39-'Summary Data'!AQ31*'Summary Data'!AQ$40)/17*$A115)</f>
        <v>0.395187515066419</v>
      </c>
      <c r="U115" s="146" t="n">
        <f aca="false">('Summary Data'!AR13-('Summary Data'!AR14*'Summary Data'!AR$39-'Summary Data'!AR31*'Summary Data'!AR$40)/17*$A115)</f>
        <v>0.294782553402141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354826556902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68399119317282</v>
      </c>
      <c r="C117" s="146" t="n">
        <f aca="false">('Summary Data'!Z15-('Summary Data'!Z16*'Summary Data'!Z$39-'Summary Data'!Z33*'Summary Data'!Z$40)/17*$A117)</f>
        <v>0.654024027935034</v>
      </c>
      <c r="D117" s="146" t="n">
        <f aca="false">('Summary Data'!AA15-('Summary Data'!AA16*'Summary Data'!AA$39-'Summary Data'!AA33*'Summary Data'!AA$40)/17*$A117)</f>
        <v>0.650505714537625</v>
      </c>
      <c r="E117" s="146" t="n">
        <f aca="false">('Summary Data'!AB15-('Summary Data'!AB16*'Summary Data'!AB$39-'Summary Data'!AB33*'Summary Data'!AB$40)/17*$A117)</f>
        <v>0.653274895812864</v>
      </c>
      <c r="F117" s="146" t="n">
        <f aca="false">('Summary Data'!AC15-('Summary Data'!AC16*'Summary Data'!AC$39-'Summary Data'!AC33*'Summary Data'!AC$40)/17*$A117)</f>
        <v>0.653987407674186</v>
      </c>
      <c r="G117" s="146" t="n">
        <f aca="false">('Summary Data'!AD15-('Summary Data'!AD16*'Summary Data'!AD$39-'Summary Data'!AD33*'Summary Data'!AD$40)/17*$A117)</f>
        <v>0.661985551039019</v>
      </c>
      <c r="H117" s="146" t="n">
        <f aca="false">('Summary Data'!AE15-('Summary Data'!AE16*'Summary Data'!AE$39-'Summary Data'!AE33*'Summary Data'!AE$40)/17*$A117)</f>
        <v>0.658889561272577</v>
      </c>
      <c r="I117" s="146" t="n">
        <f aca="false">('Summary Data'!AF15-('Summary Data'!AF16*'Summary Data'!AF$39-'Summary Data'!AF33*'Summary Data'!AF$40)/17*$A117)</f>
        <v>0.659146395845574</v>
      </c>
      <c r="J117" s="146" t="n">
        <f aca="false">('Summary Data'!AG15-('Summary Data'!AG16*'Summary Data'!AG$39-'Summary Data'!AG33*'Summary Data'!AG$40)/17*$A117)</f>
        <v>0.661339374062626</v>
      </c>
      <c r="K117" s="146" t="n">
        <f aca="false">('Summary Data'!AH15-('Summary Data'!AH16*'Summary Data'!AH$39-'Summary Data'!AH33*'Summary Data'!AH$40)/17*$A117)</f>
        <v>0.662263663775537</v>
      </c>
      <c r="L117" s="146" t="n">
        <f aca="false">('Summary Data'!AI15-('Summary Data'!AI16*'Summary Data'!AI$39-'Summary Data'!AI33*'Summary Data'!AI$40)/17*$A117)</f>
        <v>0.665169534466316</v>
      </c>
      <c r="M117" s="146" t="n">
        <f aca="false">('Summary Data'!AJ15-('Summary Data'!AJ16*'Summary Data'!AJ$39-'Summary Data'!AJ33*'Summary Data'!AJ$40)/17*$A117)</f>
        <v>0.66317646907911</v>
      </c>
      <c r="N117" s="146" t="n">
        <f aca="false">('Summary Data'!AK15-('Summary Data'!AK16*'Summary Data'!AK$39-'Summary Data'!AK33*'Summary Data'!AK$40)/17*$A117)</f>
        <v>0.661524354372396</v>
      </c>
      <c r="O117" s="146" t="n">
        <f aca="false">('Summary Data'!AL15-('Summary Data'!AL16*'Summary Data'!AL$39-'Summary Data'!AL33*'Summary Data'!AL$40)/17*$A117)</f>
        <v>0.661810468081037</v>
      </c>
      <c r="P117" s="146" t="n">
        <f aca="false">('Summary Data'!AM15-('Summary Data'!AM16*'Summary Data'!AM$39-'Summary Data'!AM33*'Summary Data'!AM$40)/17*$A117)</f>
        <v>0.659342134503294</v>
      </c>
      <c r="Q117" s="146" t="n">
        <f aca="false">('Summary Data'!AN15-('Summary Data'!AN16*'Summary Data'!AN$39-'Summary Data'!AN33*'Summary Data'!AN$40)/17*$A117)</f>
        <v>0.652338415042013</v>
      </c>
      <c r="R117" s="146" t="n">
        <f aca="false">('Summary Data'!AO15-('Summary Data'!AO16*'Summary Data'!AO$39-'Summary Data'!AO33*'Summary Data'!AO$40)/17*$A117)</f>
        <v>0.651283788295784</v>
      </c>
      <c r="S117" s="146" t="n">
        <f aca="false">('Summary Data'!AP15-('Summary Data'!AP16*'Summary Data'!AP$39-'Summary Data'!AP33*'Summary Data'!AP$40)/17*$A117)</f>
        <v>0.653249451696337</v>
      </c>
      <c r="T117" s="146" t="n">
        <f aca="false">('Summary Data'!AQ15-('Summary Data'!AQ16*'Summary Data'!AQ$39-'Summary Data'!AQ33*'Summary Data'!AQ$40)/17*$A117)</f>
        <v>0.651227918531854</v>
      </c>
      <c r="U117" s="146" t="n">
        <f aca="false">('Summary Data'!AR15-('Summary Data'!AR16*'Summary Data'!AR$39-'Summary Data'!AR33*'Summary Data'!AR$40)/17*$A117)</f>
        <v>0.58899201531315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831346074011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0860273357376531</v>
      </c>
      <c r="C118" s="293" t="n">
        <f aca="false">('Summary Data'!Z16-('Summary Data'!Z17*'Summary Data'!Z$39-'Summary Data'!Z34*'Summary Data'!Z$40)/17*$A118)*10</f>
        <v>-0.00383205553158959</v>
      </c>
      <c r="D118" s="293" t="n">
        <f aca="false">('Summary Data'!AA16-('Summary Data'!AA17*'Summary Data'!AA$39-'Summary Data'!AA34*'Summary Data'!AA$40)/17*$A118)*10</f>
        <v>0.00885264350734577</v>
      </c>
      <c r="E118" s="293" t="n">
        <f aca="false">('Summary Data'!AB16-('Summary Data'!AB17*'Summary Data'!AB$39-'Summary Data'!AB34*'Summary Data'!AB$40)/17*$A118)*10</f>
        <v>-0.0224306729149538</v>
      </c>
      <c r="F118" s="293" t="n">
        <f aca="false">('Summary Data'!AC16-('Summary Data'!AC17*'Summary Data'!AC$39-'Summary Data'!AC34*'Summary Data'!AC$40)/17*$A118)*10</f>
        <v>-0.0251670616401734</v>
      </c>
      <c r="G118" s="293" t="n">
        <f aca="false">('Summary Data'!AD16-('Summary Data'!AD17*'Summary Data'!AD$39-'Summary Data'!AD34*'Summary Data'!AD$40)/17*$A118)*10</f>
        <v>-0.0146550545222884</v>
      </c>
      <c r="H118" s="293" t="n">
        <f aca="false">('Summary Data'!AE16-('Summary Data'!AE17*'Summary Data'!AE$39-'Summary Data'!AE34*'Summary Data'!AE$40)/17*$A118)*10</f>
        <v>0.0114643034734433</v>
      </c>
      <c r="I118" s="293" t="n">
        <f aca="false">('Summary Data'!AF16-('Summary Data'!AF17*'Summary Data'!AF$39-'Summary Data'!AF34*'Summary Data'!AF$40)/17*$A118)*10</f>
        <v>0.00548174723741414</v>
      </c>
      <c r="J118" s="293" t="n">
        <f aca="false">('Summary Data'!AG16-('Summary Data'!AG17*'Summary Data'!AG$39-'Summary Data'!AG34*'Summary Data'!AG$40)/17*$A118)*10</f>
        <v>0.00388347434872465</v>
      </c>
      <c r="K118" s="293" t="n">
        <f aca="false">('Summary Data'!AH16-('Summary Data'!AH17*'Summary Data'!AH$39-'Summary Data'!AH34*'Summary Data'!AH$40)/17*$A118)*10</f>
        <v>0.00671078282703896</v>
      </c>
      <c r="L118" s="293" t="n">
        <f aca="false">('Summary Data'!AI16-('Summary Data'!AI17*'Summary Data'!AI$39-'Summary Data'!AI34*'Summary Data'!AI$40)/17*$A118)*10</f>
        <v>-0.0182678895880749</v>
      </c>
      <c r="M118" s="293" t="n">
        <f aca="false">('Summary Data'!AJ16-('Summary Data'!AJ17*'Summary Data'!AJ$39-'Summary Data'!AJ34*'Summary Data'!AJ$40)/17*$A118)*10</f>
        <v>-0.00827233752855692</v>
      </c>
      <c r="N118" s="293" t="n">
        <f aca="false">('Summary Data'!AK16-('Summary Data'!AK17*'Summary Data'!AK$39-'Summary Data'!AK34*'Summary Data'!AK$40)/17*$A118)*10</f>
        <v>-0.0273619853934804</v>
      </c>
      <c r="O118" s="293" t="n">
        <f aca="false">('Summary Data'!AL16-('Summary Data'!AL17*'Summary Data'!AL$39-'Summary Data'!AL34*'Summary Data'!AL$40)/17*$A118)*10</f>
        <v>-0.0331789785620874</v>
      </c>
      <c r="P118" s="293" t="n">
        <f aca="false">('Summary Data'!AM16-('Summary Data'!AM17*'Summary Data'!AM$39-'Summary Data'!AM34*'Summary Data'!AM$40)/17*$A118)*10</f>
        <v>-0.0246554148144748</v>
      </c>
      <c r="Q118" s="293" t="n">
        <f aca="false">('Summary Data'!AN16-('Summary Data'!AN17*'Summary Data'!AN$39-'Summary Data'!AN34*'Summary Data'!AN$40)/17*$A118)*10</f>
        <v>0.0183349505706407</v>
      </c>
      <c r="R118" s="293" t="n">
        <f aca="false">('Summary Data'!AO16-('Summary Data'!AO17*'Summary Data'!AO$39-'Summary Data'!AO34*'Summary Data'!AO$40)/17*$A118)*10</f>
        <v>-0.00436568792761594</v>
      </c>
      <c r="S118" s="293" t="n">
        <f aca="false">('Summary Data'!AP16-('Summary Data'!AP17*'Summary Data'!AP$39-'Summary Data'!AP34*'Summary Data'!AP$40)/17*$A118)*10</f>
        <v>-0.0167882523651103</v>
      </c>
      <c r="T118" s="293" t="n">
        <f aca="false">('Summary Data'!AQ16-('Summary Data'!AQ17*'Summary Data'!AQ$39-'Summary Data'!AQ34*'Summary Data'!AQ$40)/17*$A118)*10</f>
        <v>-0.0491891960550049</v>
      </c>
      <c r="U118" s="293" t="n">
        <f aca="false">('Summary Data'!AR16-('Summary Data'!AR17*'Summary Data'!AR$39-'Summary Data'!AR34*'Summary Data'!AR$40)/17*$A118)*10</f>
        <v>0.0147244651665777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41824566900595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83142943509317</v>
      </c>
      <c r="C119" s="293" t="n">
        <f aca="false">('Summary Data'!Z17-('Summary Data'!Z18*'Summary Data'!Z$39-'Summary Data'!Z35*'Summary Data'!Z$40)/17*$A119)*10</f>
        <v>0.578481507431693</v>
      </c>
      <c r="D119" s="293" t="n">
        <f aca="false">('Summary Data'!AA17-('Summary Data'!AA18*'Summary Data'!AA$39-'Summary Data'!AA35*'Summary Data'!AA$40)/17*$A119)*10</f>
        <v>0.582648775495551</v>
      </c>
      <c r="E119" s="293" t="n">
        <f aca="false">('Summary Data'!AB17-('Summary Data'!AB18*'Summary Data'!AB$39-'Summary Data'!AB35*'Summary Data'!AB$40)/17*$A119)*10</f>
        <v>0.582377185761593</v>
      </c>
      <c r="F119" s="293" t="n">
        <f aca="false">('Summary Data'!AC17-('Summary Data'!AC18*'Summary Data'!AC$39-'Summary Data'!AC35*'Summary Data'!AC$40)/17*$A119)*10</f>
        <v>0.592326309998115</v>
      </c>
      <c r="G119" s="293" t="n">
        <f aca="false">('Summary Data'!AD17-('Summary Data'!AD18*'Summary Data'!AD$39-'Summary Data'!AD35*'Summary Data'!AD$40)/17*$A119)*10</f>
        <v>0.564836633486935</v>
      </c>
      <c r="H119" s="293" t="n">
        <f aca="false">('Summary Data'!AE17-('Summary Data'!AE18*'Summary Data'!AE$39-'Summary Data'!AE35*'Summary Data'!AE$40)/17*$A119)*10</f>
        <v>0.594528712797803</v>
      </c>
      <c r="I119" s="293" t="n">
        <f aca="false">('Summary Data'!AF17-('Summary Data'!AF18*'Summary Data'!AF$39-'Summary Data'!AF35*'Summary Data'!AF$40)/17*$A119)*10</f>
        <v>0.585761653013858</v>
      </c>
      <c r="J119" s="293" t="n">
        <f aca="false">('Summary Data'!AG17-('Summary Data'!AG18*'Summary Data'!AG$39-'Summary Data'!AG35*'Summary Data'!AG$40)/17*$A119)*10</f>
        <v>0.568800702506368</v>
      </c>
      <c r="K119" s="293" t="n">
        <f aca="false">('Summary Data'!AH17-('Summary Data'!AH18*'Summary Data'!AH$39-'Summary Data'!AH35*'Summary Data'!AH$40)/17*$A119)*10</f>
        <v>0.590578944115927</v>
      </c>
      <c r="L119" s="293" t="n">
        <f aca="false">('Summary Data'!AI17-('Summary Data'!AI18*'Summary Data'!AI$39-'Summary Data'!AI35*'Summary Data'!AI$40)/17*$A119)*10</f>
        <v>0.6051630062336</v>
      </c>
      <c r="M119" s="293" t="n">
        <f aca="false">('Summary Data'!AJ17-('Summary Data'!AJ18*'Summary Data'!AJ$39-'Summary Data'!AJ35*'Summary Data'!AJ$40)/17*$A119)*10</f>
        <v>0.588644848753223</v>
      </c>
      <c r="N119" s="293" t="n">
        <f aca="false">('Summary Data'!AK17-('Summary Data'!AK18*'Summary Data'!AK$39-'Summary Data'!AK35*'Summary Data'!AK$40)/17*$A119)*10</f>
        <v>0.5961417713687</v>
      </c>
      <c r="O119" s="293" t="n">
        <f aca="false">('Summary Data'!AL17-('Summary Data'!AL18*'Summary Data'!AL$39-'Summary Data'!AL35*'Summary Data'!AL$40)/17*$A119)*10</f>
        <v>0.584144537342617</v>
      </c>
      <c r="P119" s="293" t="n">
        <f aca="false">('Summary Data'!AM17-('Summary Data'!AM18*'Summary Data'!AM$39-'Summary Data'!AM35*'Summary Data'!AM$40)/17*$A119)*10</f>
        <v>0.576870890080759</v>
      </c>
      <c r="Q119" s="293" t="n">
        <f aca="false">('Summary Data'!AN17-('Summary Data'!AN18*'Summary Data'!AN$39-'Summary Data'!AN35*'Summary Data'!AN$40)/17*$A119)*10</f>
        <v>0.592238181635271</v>
      </c>
      <c r="R119" s="293" t="n">
        <f aca="false">('Summary Data'!AO17-('Summary Data'!AO18*'Summary Data'!AO$39-'Summary Data'!AO35*'Summary Data'!AO$40)/17*$A119)*10</f>
        <v>0.594344985803395</v>
      </c>
      <c r="S119" s="293" t="n">
        <f aca="false">('Summary Data'!AP17-('Summary Data'!AP18*'Summary Data'!AP$39-'Summary Data'!AP35*'Summary Data'!AP$40)/17*$A119)*10</f>
        <v>0.592739847521191</v>
      </c>
      <c r="T119" s="293" t="n">
        <f aca="false">('Summary Data'!AQ17-('Summary Data'!AQ18*'Summary Data'!AQ$39-'Summary Data'!AQ35*'Summary Data'!AQ$40)/17*$A119)*10</f>
        <v>0.58025369353311</v>
      </c>
      <c r="U119" s="293" t="n">
        <f aca="false">('Summary Data'!AR17-('Summary Data'!AR18*'Summary Data'!AR$39-'Summary Data'!AR35*'Summary Data'!AR$40)/17*$A119)*10</f>
        <v>0.400621875278976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354723562028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0540763263023437</v>
      </c>
      <c r="C120" s="293" t="n">
        <f aca="false">('Summary Data'!Z18-('Summary Data'!Z19*'Summary Data'!Z$39-'Summary Data'!Z36*'Summary Data'!Z$40)/17*$A120)*10</f>
        <v>-0.00605422635801252</v>
      </c>
      <c r="D120" s="293" t="n">
        <f aca="false">('Summary Data'!AA18-('Summary Data'!AA19*'Summary Data'!AA$39-'Summary Data'!AA36*'Summary Data'!AA$40)/17*$A120)*10</f>
        <v>-0.00241399207875323</v>
      </c>
      <c r="E120" s="293" t="n">
        <f aca="false">('Summary Data'!AB18-('Summary Data'!AB19*'Summary Data'!AB$39-'Summary Data'!AB36*'Summary Data'!AB$40)/17*$A120)*10</f>
        <v>-0.00685742633865888</v>
      </c>
      <c r="F120" s="293" t="n">
        <f aca="false">('Summary Data'!AC18-('Summary Data'!AC19*'Summary Data'!AC$39-'Summary Data'!AC36*'Summary Data'!AC$40)/17*$A120)*10</f>
        <v>-0.0160979223660069</v>
      </c>
      <c r="G120" s="293" t="n">
        <f aca="false">('Summary Data'!AD18-('Summary Data'!AD19*'Summary Data'!AD$39-'Summary Data'!AD36*'Summary Data'!AD$40)/17*$A120)*10</f>
        <v>-0.0103987256114262</v>
      </c>
      <c r="H120" s="293" t="n">
        <f aca="false">('Summary Data'!AE18-('Summary Data'!AE19*'Summary Data'!AE$39-'Summary Data'!AE36*'Summary Data'!AE$40)/17*$A120)*10</f>
        <v>6.38346589471029E-005</v>
      </c>
      <c r="I120" s="293" t="n">
        <f aca="false">('Summary Data'!AF18-('Summary Data'!AF19*'Summary Data'!AF$39-'Summary Data'!AF36*'Summary Data'!AF$40)/17*$A120)*10</f>
        <v>-0.000233929032108907</v>
      </c>
      <c r="J120" s="293" t="n">
        <f aca="false">('Summary Data'!AG18-('Summary Data'!AG19*'Summary Data'!AG$39-'Summary Data'!AG36*'Summary Data'!AG$40)/17*$A120)*10</f>
        <v>0.00557579308592606</v>
      </c>
      <c r="K120" s="293" t="n">
        <f aca="false">('Summary Data'!AH18-('Summary Data'!AH19*'Summary Data'!AH$39-'Summary Data'!AH36*'Summary Data'!AH$40)/17*$A120)*10</f>
        <v>-0.00741323486437215</v>
      </c>
      <c r="L120" s="293" t="n">
        <f aca="false">('Summary Data'!AI18-('Summary Data'!AI19*'Summary Data'!AI$39-'Summary Data'!AI36*'Summary Data'!AI$40)/17*$A120)*10</f>
        <v>-0.0116160350434954</v>
      </c>
      <c r="M120" s="293" t="n">
        <f aca="false">('Summary Data'!AJ18-('Summary Data'!AJ19*'Summary Data'!AJ$39-'Summary Data'!AJ36*'Summary Data'!AJ$40)/17*$A120)*10</f>
        <v>-0.00864992048186285</v>
      </c>
      <c r="N120" s="293" t="n">
        <f aca="false">('Summary Data'!AK18-('Summary Data'!AK19*'Summary Data'!AK$39-'Summary Data'!AK36*'Summary Data'!AK$40)/17*$A120)*10</f>
        <v>-0.00747320112007481</v>
      </c>
      <c r="O120" s="293" t="n">
        <f aca="false">('Summary Data'!AL18-('Summary Data'!AL19*'Summary Data'!AL$39-'Summary Data'!AL36*'Summary Data'!AL$40)/17*$A120)*10</f>
        <v>-0.0134525437912357</v>
      </c>
      <c r="P120" s="293" t="n">
        <f aca="false">('Summary Data'!AM18-('Summary Data'!AM19*'Summary Data'!AM$39-'Summary Data'!AM36*'Summary Data'!AM$40)/17*$A120)*10</f>
        <v>-0.00543063634189562</v>
      </c>
      <c r="Q120" s="293" t="n">
        <f aca="false">('Summary Data'!AN18-('Summary Data'!AN19*'Summary Data'!AN$39-'Summary Data'!AN36*'Summary Data'!AN$40)/17*$A120)*10</f>
        <v>-0.00168909336880002</v>
      </c>
      <c r="R120" s="293" t="n">
        <f aca="false">('Summary Data'!AO18-('Summary Data'!AO19*'Summary Data'!AO$39-'Summary Data'!AO36*'Summary Data'!AO$40)/17*$A120)*10</f>
        <v>-0.00853130217812038</v>
      </c>
      <c r="S120" s="293" t="n">
        <f aca="false">('Summary Data'!AP18-('Summary Data'!AP19*'Summary Data'!AP$39-'Summary Data'!AP36*'Summary Data'!AP$40)/17*$A120)*10</f>
        <v>-0.00510464491796081</v>
      </c>
      <c r="T120" s="293" t="n">
        <f aca="false">('Summary Data'!AQ18-('Summary Data'!AQ19*'Summary Data'!AQ$39-'Summary Data'!AQ36*'Summary Data'!AQ$40)/17*$A120)*10</f>
        <v>-0.0115692850597707</v>
      </c>
      <c r="U120" s="293" t="n">
        <f aca="false">('Summary Data'!AR18-('Summary Data'!AR19*'Summary Data'!AR$39-'Summary Data'!AR36*'Summary Data'!AR$40)/17*$A120)*10</f>
        <v>-0.0290927184034352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685699244739306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6768284</v>
      </c>
      <c r="C121" s="293" t="n">
        <f aca="false">('Summary Data'!Z19-('Summary Data'!Z20*'Summary Data'!Z$39-'Summary Data'!Z37*'Summary Data'!Z$40)/17*$A121)*10</f>
        <v>0.2082309</v>
      </c>
      <c r="D121" s="293" t="n">
        <f aca="false">('Summary Data'!AA19-('Summary Data'!AA20*'Summary Data'!AA$39-'Summary Data'!AA37*'Summary Data'!AA$40)/17*$A121)*10</f>
        <v>0.2102505</v>
      </c>
      <c r="E121" s="293" t="n">
        <f aca="false">('Summary Data'!AB19-('Summary Data'!AB20*'Summary Data'!AB$39-'Summary Data'!AB37*'Summary Data'!AB$40)/17*$A121)*10</f>
        <v>0.2266033</v>
      </c>
      <c r="F121" s="293" t="n">
        <f aca="false">('Summary Data'!AC19-('Summary Data'!AC20*'Summary Data'!AC$39-'Summary Data'!AC37*'Summary Data'!AC$40)/17*$A121)*10</f>
        <v>0.2239583</v>
      </c>
      <c r="G121" s="293" t="n">
        <f aca="false">('Summary Data'!AD19-('Summary Data'!AD20*'Summary Data'!AD$39-'Summary Data'!AD37*'Summary Data'!AD$40)/17*$A121)*10</f>
        <v>0.2144231</v>
      </c>
      <c r="H121" s="293" t="n">
        <f aca="false">('Summary Data'!AE19-('Summary Data'!AE20*'Summary Data'!AE$39-'Summary Data'!AE37*'Summary Data'!AE$40)/17*$A121)*10</f>
        <v>0.2112353</v>
      </c>
      <c r="I121" s="293" t="n">
        <f aca="false">('Summary Data'!AF19-('Summary Data'!AF20*'Summary Data'!AF$39-'Summary Data'!AF37*'Summary Data'!AF$40)/17*$A121)*10</f>
        <v>0.2155995</v>
      </c>
      <c r="J121" s="293" t="n">
        <f aca="false">('Summary Data'!AG19-('Summary Data'!AG20*'Summary Data'!AG$39-'Summary Data'!AG37*'Summary Data'!AG$40)/17*$A121)*10</f>
        <v>0.2199159</v>
      </c>
      <c r="K121" s="293" t="n">
        <f aca="false">('Summary Data'!AH19-('Summary Data'!AH20*'Summary Data'!AH$39-'Summary Data'!AH37*'Summary Data'!AH$40)/17*$A121)*10</f>
        <v>0.2290133</v>
      </c>
      <c r="L121" s="293" t="n">
        <f aca="false">('Summary Data'!AI19-('Summary Data'!AI20*'Summary Data'!AI$39-'Summary Data'!AI37*'Summary Data'!AI$40)/17*$A121)*10</f>
        <v>0.2141998</v>
      </c>
      <c r="M121" s="293" t="n">
        <f aca="false">('Summary Data'!AJ19-('Summary Data'!AJ20*'Summary Data'!AJ$39-'Summary Data'!AJ37*'Summary Data'!AJ$40)/17*$A121)*10</f>
        <v>0.2186314</v>
      </c>
      <c r="N121" s="293" t="n">
        <f aca="false">('Summary Data'!AK19-('Summary Data'!AK20*'Summary Data'!AK$39-'Summary Data'!AK37*'Summary Data'!AK$40)/17*$A121)*10</f>
        <v>0.2180345</v>
      </c>
      <c r="O121" s="293" t="n">
        <f aca="false">('Summary Data'!AL19-('Summary Data'!AL20*'Summary Data'!AL$39-'Summary Data'!AL37*'Summary Data'!AL$40)/17*$A121)*10</f>
        <v>0.2189637</v>
      </c>
      <c r="P121" s="293" t="n">
        <f aca="false">('Summary Data'!AM19-('Summary Data'!AM20*'Summary Data'!AM$39-'Summary Data'!AM37*'Summary Data'!AM$40)/17*$A121)*10</f>
        <v>0.2191231</v>
      </c>
      <c r="Q121" s="293" t="n">
        <f aca="false">('Summary Data'!AN19-('Summary Data'!AN20*'Summary Data'!AN$39-'Summary Data'!AN37*'Summary Data'!AN$40)/17*$A121)*10</f>
        <v>0.223581</v>
      </c>
      <c r="R121" s="293" t="n">
        <f aca="false">('Summary Data'!AO19-('Summary Data'!AO20*'Summary Data'!AO$39-'Summary Data'!AO37*'Summary Data'!AO$40)/17*$A121)*10</f>
        <v>0.2349257</v>
      </c>
      <c r="S121" s="293" t="n">
        <f aca="false">('Summary Data'!AP19-('Summary Data'!AP20*'Summary Data'!AP$39-'Summary Data'!AP37*'Summary Data'!AP$40)/17*$A121)*10</f>
        <v>0.2186442</v>
      </c>
      <c r="T121" s="293" t="n">
        <f aca="false">('Summary Data'!AQ19-('Summary Data'!AQ20*'Summary Data'!AQ$39-'Summary Data'!AQ37*'Summary Data'!AQ$40)/17*$A121)*10</f>
        <v>0.2108491</v>
      </c>
      <c r="U121" s="293" t="n">
        <f aca="false">('Summary Data'!AR19-('Summary Data'!AR20*'Summary Data'!AR$39-'Summary Data'!AR37*'Summary Data'!AR$40)/17*$A121)*10</f>
        <v>0.01521375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4254854272502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-19.9916229084245</v>
      </c>
      <c r="C127" s="146" t="n">
        <f aca="false">('Summary Data'!Z22-('Summary Data'!Z$40*'Summary Data'!Z6+'Summary Data'!Z$39*'Summary Data'!Z23)/17*$A127)</f>
        <v>-18.8410297612007</v>
      </c>
      <c r="D127" s="146" t="n">
        <f aca="false">('Summary Data'!AA22-('Summary Data'!AA$40*'Summary Data'!AA6+'Summary Data'!AA$39*'Summary Data'!AA23)/17*$A127)</f>
        <v>-4.90544348039131</v>
      </c>
      <c r="E127" s="146" t="n">
        <f aca="false">('Summary Data'!AB22-('Summary Data'!AB$40*'Summary Data'!AB6+'Summary Data'!AB$39*'Summary Data'!AB23)/17*$A127)</f>
        <v>2.32402755801039</v>
      </c>
      <c r="F127" s="146" t="n">
        <f aca="false">('Summary Data'!AC22-('Summary Data'!AC$40*'Summary Data'!AC6+'Summary Data'!AC$39*'Summary Data'!AC23)/17*$A127)</f>
        <v>9.57769273201697</v>
      </c>
      <c r="G127" s="146" t="n">
        <f aca="false">('Summary Data'!AD22-('Summary Data'!AD$40*'Summary Data'!AD6+'Summary Data'!AD$39*'Summary Data'!AD23)/17*$A127)</f>
        <v>12.4689489489342</v>
      </c>
      <c r="H127" s="146" t="n">
        <f aca="false">('Summary Data'!AE22-('Summary Data'!AE$40*'Summary Data'!AE6+'Summary Data'!AE$39*'Summary Data'!AE23)/17*$A127)</f>
        <v>4.72903732885368</v>
      </c>
      <c r="I127" s="146" t="n">
        <f aca="false">('Summary Data'!AF22-('Summary Data'!AF$40*'Summary Data'!AF6+'Summary Data'!AF$39*'Summary Data'!AF23)/17*$A127)</f>
        <v>-0.770869077184339</v>
      </c>
      <c r="J127" s="146" t="n">
        <f aca="false">('Summary Data'!AG22-('Summary Data'!AG$40*'Summary Data'!AG6+'Summary Data'!AG$39*'Summary Data'!AG23)/17*$A127)</f>
        <v>3.13056970067112</v>
      </c>
      <c r="K127" s="146" t="n">
        <f aca="false">('Summary Data'!AH22-('Summary Data'!AH$40*'Summary Data'!AH6+'Summary Data'!AH$39*'Summary Data'!AH23)/17*$A127)</f>
        <v>0.558457277613331</v>
      </c>
      <c r="L127" s="146" t="n">
        <f aca="false">('Summary Data'!AI22-('Summary Data'!AI$40*'Summary Data'!AI6+'Summary Data'!AI$39*'Summary Data'!AI23)/17*$A127)</f>
        <v>2.0611822618525</v>
      </c>
      <c r="M127" s="146" t="n">
        <f aca="false">('Summary Data'!AJ22-('Summary Data'!AJ$40*'Summary Data'!AJ6+'Summary Data'!AJ$39*'Summary Data'!AJ23)/17*$A127)</f>
        <v>5.32120547379662</v>
      </c>
      <c r="N127" s="146" t="n">
        <f aca="false">('Summary Data'!AK22-('Summary Data'!AK$40*'Summary Data'!AK6+'Summary Data'!AK$39*'Summary Data'!AK23)/17*$A127)</f>
        <v>2.18369468105378</v>
      </c>
      <c r="O127" s="146" t="n">
        <f aca="false">('Summary Data'!AL22-('Summary Data'!AL$40*'Summary Data'!AL6+'Summary Data'!AL$39*'Summary Data'!AL23)/17*$A127)</f>
        <v>2.73641383023298</v>
      </c>
      <c r="P127" s="146" t="n">
        <f aca="false">('Summary Data'!AM22-('Summary Data'!AM$40*'Summary Data'!AM6+'Summary Data'!AM$39*'Summary Data'!AM23)/17*$A127)</f>
        <v>9.86105711715038</v>
      </c>
      <c r="Q127" s="146" t="n">
        <f aca="false">('Summary Data'!AN22-('Summary Data'!AN$40*'Summary Data'!AN6+'Summary Data'!AN$39*'Summary Data'!AN23)/17*$A127)</f>
        <v>6.62998974843122</v>
      </c>
      <c r="R127" s="146" t="n">
        <f aca="false">('Summary Data'!AO22-('Summary Data'!AO$40*'Summary Data'!AO6+'Summary Data'!AO$39*'Summary Data'!AO23)/17*$A127)</f>
        <v>-0.94587378657749</v>
      </c>
      <c r="S127" s="146" t="n">
        <f aca="false">('Summary Data'!AP22-('Summary Data'!AP$40*'Summary Data'!AP6+'Summary Data'!AP$39*'Summary Data'!AP23)/17*$A127)</f>
        <v>-7.47441262984692</v>
      </c>
      <c r="T127" s="146" t="n">
        <f aca="false">('Summary Data'!AQ22-('Summary Data'!AQ$40*'Summary Data'!AQ6+'Summary Data'!AQ$39*'Summary Data'!AQ23)/17*$A127)</f>
        <v>-9.93449838004954</v>
      </c>
      <c r="U127" s="146" t="n">
        <f aca="false">('Summary Data'!AR22-('Summary Data'!AR$40*'Summary Data'!AR6+'Summary Data'!AR$39*'Summary Data'!AR23)/17*$A127)</f>
        <v>-14.1741319097326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93051335326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892377251219823</v>
      </c>
      <c r="C128" s="146" t="n">
        <f aca="false">('Summary Data'!Z23-('Summary Data'!Z$40*'Summary Data'!Z7+'Summary Data'!Z$39*'Summary Data'!Z24)/17*$A128)</f>
        <v>-0.648126583822665</v>
      </c>
      <c r="D128" s="146" t="n">
        <f aca="false">('Summary Data'!AA23-('Summary Data'!AA$40*'Summary Data'!AA7+'Summary Data'!AA$39*'Summary Data'!AA24)/17*$A128)</f>
        <v>-0.501820305821871</v>
      </c>
      <c r="E128" s="146" t="n">
        <f aca="false">('Summary Data'!AB23-('Summary Data'!AB$40*'Summary Data'!AB7+'Summary Data'!AB$39*'Summary Data'!AB24)/17*$A128)</f>
        <v>-0.907805406276639</v>
      </c>
      <c r="F128" s="146" t="n">
        <f aca="false">('Summary Data'!AC23-('Summary Data'!AC$40*'Summary Data'!AC7+'Summary Data'!AC$39*'Summary Data'!AC24)/17*$A128)</f>
        <v>-0.533345206240102</v>
      </c>
      <c r="G128" s="146" t="n">
        <f aca="false">('Summary Data'!AD23-('Summary Data'!AD$40*'Summary Data'!AD7+'Summary Data'!AD$39*'Summary Data'!AD24)/17*$A128)</f>
        <v>-0.369249408011758</v>
      </c>
      <c r="H128" s="146" t="n">
        <f aca="false">('Summary Data'!AE23-('Summary Data'!AE$40*'Summary Data'!AE7+'Summary Data'!AE$39*'Summary Data'!AE24)/17*$A128)</f>
        <v>-0.400881017922581</v>
      </c>
      <c r="I128" s="146" t="n">
        <f aca="false">('Summary Data'!AF23-('Summary Data'!AF$40*'Summary Data'!AF7+'Summary Data'!AF$39*'Summary Data'!AF24)/17*$A128)</f>
        <v>-0.354579934309472</v>
      </c>
      <c r="J128" s="146" t="n">
        <f aca="false">('Summary Data'!AG23-('Summary Data'!AG$40*'Summary Data'!AG7+'Summary Data'!AG$39*'Summary Data'!AG24)/17*$A128)</f>
        <v>-0.025412410441063</v>
      </c>
      <c r="K128" s="146" t="n">
        <f aca="false">('Summary Data'!AH23-('Summary Data'!AH$40*'Summary Data'!AH7+'Summary Data'!AH$39*'Summary Data'!AH24)/17*$A128)</f>
        <v>0.803061734744738</v>
      </c>
      <c r="L128" s="146" t="n">
        <f aca="false">('Summary Data'!AI23-('Summary Data'!AI$40*'Summary Data'!AI7+'Summary Data'!AI$39*'Summary Data'!AI24)/17*$A128)</f>
        <v>-0.0726141586639748</v>
      </c>
      <c r="M128" s="146" t="n">
        <f aca="false">('Summary Data'!AJ23-('Summary Data'!AJ$40*'Summary Data'!AJ7+'Summary Data'!AJ$39*'Summary Data'!AJ24)/17*$A128)</f>
        <v>-0.460487527525508</v>
      </c>
      <c r="N128" s="146" t="n">
        <f aca="false">('Summary Data'!AK23-('Summary Data'!AK$40*'Summary Data'!AK7+'Summary Data'!AK$39*'Summary Data'!AK24)/17*$A128)</f>
        <v>-0.605086560357817</v>
      </c>
      <c r="O128" s="146" t="n">
        <f aca="false">('Summary Data'!AL23-('Summary Data'!AL$40*'Summary Data'!AL7+'Summary Data'!AL$39*'Summary Data'!AL24)/17*$A128)</f>
        <v>-0.488558401149037</v>
      </c>
      <c r="P128" s="146" t="n">
        <f aca="false">('Summary Data'!AM23-('Summary Data'!AM$40*'Summary Data'!AM7+'Summary Data'!AM$39*'Summary Data'!AM24)/17*$A128)</f>
        <v>-0.0312739568549293</v>
      </c>
      <c r="Q128" s="146" t="n">
        <f aca="false">('Summary Data'!AN23-('Summary Data'!AN$40*'Summary Data'!AN7+'Summary Data'!AN$39*'Summary Data'!AN24)/17*$A128)</f>
        <v>-0.109804597566418</v>
      </c>
      <c r="R128" s="146" t="n">
        <f aca="false">('Summary Data'!AO23-('Summary Data'!AO$40*'Summary Data'!AO7+'Summary Data'!AO$39*'Summary Data'!AO24)/17*$A128)</f>
        <v>-0.167137506279201</v>
      </c>
      <c r="S128" s="146" t="n">
        <f aca="false">('Summary Data'!AP23-('Summary Data'!AP$40*'Summary Data'!AP7+'Summary Data'!AP$39*'Summary Data'!AP24)/17*$A128)</f>
        <v>-0.171050809518721</v>
      </c>
      <c r="T128" s="146" t="n">
        <f aca="false">('Summary Data'!AQ23-('Summary Data'!AQ$40*'Summary Data'!AQ7+'Summary Data'!AQ$39*'Summary Data'!AQ24)/17*$A128)</f>
        <v>-0.172056095948798</v>
      </c>
      <c r="U128" s="146" t="n">
        <f aca="false">('Summary Data'!AR23-('Summary Data'!AR$40*'Summary Data'!AR7+'Summary Data'!AR$39*'Summary Data'!AR24)/17*$A128)</f>
        <v>-3.56269957596747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06108586236627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62935786694544</v>
      </c>
      <c r="C129" s="146" t="n">
        <f aca="false">('Summary Data'!Z24-('Summary Data'!Z$40*'Summary Data'!Z8+'Summary Data'!Z$39*'Summary Data'!Z25)/17*$A129)</f>
        <v>-0.0749568642382309</v>
      </c>
      <c r="D129" s="146" t="n">
        <f aca="false">('Summary Data'!AA24-('Summary Data'!AA$40*'Summary Data'!AA8+'Summary Data'!AA$39*'Summary Data'!AA25)/17*$A129)</f>
        <v>-0.17393406970332</v>
      </c>
      <c r="E129" s="146" t="n">
        <f aca="false">('Summary Data'!AB24-('Summary Data'!AB$40*'Summary Data'!AB8+'Summary Data'!AB$39*'Summary Data'!AB25)/17*$A129)</f>
        <v>-0.183895821914912</v>
      </c>
      <c r="F129" s="146" t="n">
        <f aca="false">('Summary Data'!AC24-('Summary Data'!AC$40*'Summary Data'!AC8+'Summary Data'!AC$39*'Summary Data'!AC25)/17*$A129)</f>
        <v>0.0176029410887967</v>
      </c>
      <c r="G129" s="146" t="n">
        <f aca="false">('Summary Data'!AD24-('Summary Data'!AD$40*'Summary Data'!AD8+'Summary Data'!AD$39*'Summary Data'!AD25)/17*$A129)</f>
        <v>0.0254385116206557</v>
      </c>
      <c r="H129" s="146" t="n">
        <f aca="false">('Summary Data'!AE24-('Summary Data'!AE$40*'Summary Data'!AE8+'Summary Data'!AE$39*'Summary Data'!AE25)/17*$A129)</f>
        <v>-0.43924775844608</v>
      </c>
      <c r="I129" s="146" t="n">
        <f aca="false">('Summary Data'!AF24-('Summary Data'!AF$40*'Summary Data'!AF8+'Summary Data'!AF$39*'Summary Data'!AF25)/17*$A129)</f>
        <v>-0.0511783210272919</v>
      </c>
      <c r="J129" s="146" t="n">
        <f aca="false">('Summary Data'!AG24-('Summary Data'!AG$40*'Summary Data'!AG8+'Summary Data'!AG$39*'Summary Data'!AG25)/17*$A129)</f>
        <v>-0.0214635758363615</v>
      </c>
      <c r="K129" s="146" t="n">
        <f aca="false">('Summary Data'!AH24-('Summary Data'!AH$40*'Summary Data'!AH8+'Summary Data'!AH$39*'Summary Data'!AH25)/17*$A129)</f>
        <v>-0.325460630970713</v>
      </c>
      <c r="L129" s="146" t="n">
        <f aca="false">('Summary Data'!AI24-('Summary Data'!AI$40*'Summary Data'!AI8+'Summary Data'!AI$39*'Summary Data'!AI25)/17*$A129)</f>
        <v>-0.0193645280216919</v>
      </c>
      <c r="M129" s="146" t="n">
        <f aca="false">('Summary Data'!AJ24-('Summary Data'!AJ$40*'Summary Data'!AJ8+'Summary Data'!AJ$39*'Summary Data'!AJ25)/17*$A129)</f>
        <v>-0.0653378024203702</v>
      </c>
      <c r="N129" s="146" t="n">
        <f aca="false">('Summary Data'!AK24-('Summary Data'!AK$40*'Summary Data'!AK8+'Summary Data'!AK$39*'Summary Data'!AK25)/17*$A129)</f>
        <v>-0.178310499573549</v>
      </c>
      <c r="O129" s="146" t="n">
        <f aca="false">('Summary Data'!AL24-('Summary Data'!AL$40*'Summary Data'!AL8+'Summary Data'!AL$39*'Summary Data'!AL25)/17*$A129)</f>
        <v>0.00347730012671695</v>
      </c>
      <c r="P129" s="146" t="n">
        <f aca="false">('Summary Data'!AM24-('Summary Data'!AM$40*'Summary Data'!AM8+'Summary Data'!AM$39*'Summary Data'!AM25)/17*$A129)</f>
        <v>0.104917555187425</v>
      </c>
      <c r="Q129" s="146" t="n">
        <f aca="false">('Summary Data'!AN24-('Summary Data'!AN$40*'Summary Data'!AN8+'Summary Data'!AN$39*'Summary Data'!AN25)/17*$A129)</f>
        <v>-0.239027204945001</v>
      </c>
      <c r="R129" s="146" t="n">
        <f aca="false">('Summary Data'!AO24-('Summary Data'!AO$40*'Summary Data'!AO8+'Summary Data'!AO$39*'Summary Data'!AO25)/17*$A129)</f>
        <v>-0.289929338639967</v>
      </c>
      <c r="S129" s="146" t="n">
        <f aca="false">('Summary Data'!AP24-('Summary Data'!AP$40*'Summary Data'!AP8+'Summary Data'!AP$39*'Summary Data'!AP25)/17*$A129)</f>
        <v>-0.108625174981331</v>
      </c>
      <c r="T129" s="146" t="n">
        <f aca="false">('Summary Data'!AQ24-('Summary Data'!AQ$40*'Summary Data'!AQ8+'Summary Data'!AQ$39*'Summary Data'!AQ25)/17*$A129)</f>
        <v>-0.110404809966996</v>
      </c>
      <c r="U129" s="146" t="n">
        <f aca="false">('Summary Data'!AR24-('Summary Data'!AR$40*'Summary Data'!AR8+'Summary Data'!AR$39*'Summary Data'!AR25)/17*$A129)</f>
        <v>0.228045757393627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80390590190379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135734387162889</v>
      </c>
      <c r="C130" s="146" t="n">
        <f aca="false">('Summary Data'!Z25-('Summary Data'!Z$40*'Summary Data'!Z9+'Summary Data'!Z$39*'Summary Data'!Z26)/17*$A130)</f>
        <v>0.171101087463027</v>
      </c>
      <c r="D130" s="146" t="n">
        <f aca="false">('Summary Data'!AA25-('Summary Data'!AA$40*'Summary Data'!AA9+'Summary Data'!AA$39*'Summary Data'!AA26)/17*$A130)</f>
        <v>0.300791314807052</v>
      </c>
      <c r="E130" s="146" t="n">
        <f aca="false">('Summary Data'!AB25-('Summary Data'!AB$40*'Summary Data'!AB9+'Summary Data'!AB$39*'Summary Data'!AB26)/17*$A130)</f>
        <v>0.456476167806912</v>
      </c>
      <c r="F130" s="146" t="n">
        <f aca="false">('Summary Data'!AC25-('Summary Data'!AC$40*'Summary Data'!AC9+'Summary Data'!AC$39*'Summary Data'!AC26)/17*$A130)</f>
        <v>0.527884449128193</v>
      </c>
      <c r="G130" s="146" t="n">
        <f aca="false">('Summary Data'!AD25-('Summary Data'!AD$40*'Summary Data'!AD9+'Summary Data'!AD$39*'Summary Data'!AD26)/17*$A130)</f>
        <v>0.569198451621967</v>
      </c>
      <c r="H130" s="146" t="n">
        <f aca="false">('Summary Data'!AE25-('Summary Data'!AE$40*'Summary Data'!AE9+'Summary Data'!AE$39*'Summary Data'!AE26)/17*$A130)</f>
        <v>0.225140188201398</v>
      </c>
      <c r="I130" s="146" t="n">
        <f aca="false">('Summary Data'!AF25-('Summary Data'!AF$40*'Summary Data'!AF9+'Summary Data'!AF$39*'Summary Data'!AF26)/17*$A130)</f>
        <v>0.0640643083742557</v>
      </c>
      <c r="J130" s="146" t="n">
        <f aca="false">('Summary Data'!AG25-('Summary Data'!AG$40*'Summary Data'!AG9+'Summary Data'!AG$39*'Summary Data'!AG26)/17*$A130)</f>
        <v>0.179616818214465</v>
      </c>
      <c r="K130" s="146" t="n">
        <f aca="false">('Summary Data'!AH25-('Summary Data'!AH$40*'Summary Data'!AH9+'Summary Data'!AH$39*'Summary Data'!AH26)/17*$A130)</f>
        <v>-0.299688618887442</v>
      </c>
      <c r="L130" s="146" t="n">
        <f aca="false">('Summary Data'!AI25-('Summary Data'!AI$40*'Summary Data'!AI9+'Summary Data'!AI$39*'Summary Data'!AI26)/17*$A130)</f>
        <v>0.298447416728059</v>
      </c>
      <c r="M130" s="146" t="n">
        <f aca="false">('Summary Data'!AJ25-('Summary Data'!AJ$40*'Summary Data'!AJ9+'Summary Data'!AJ$39*'Summary Data'!AJ26)/17*$A130)</f>
        <v>0.0420857225888996</v>
      </c>
      <c r="N130" s="146" t="n">
        <f aca="false">('Summary Data'!AK25-('Summary Data'!AK$40*'Summary Data'!AK9+'Summary Data'!AK$39*'Summary Data'!AK26)/17*$A130)</f>
        <v>0.0780960249678072</v>
      </c>
      <c r="O130" s="146" t="n">
        <f aca="false">('Summary Data'!AL25-('Summary Data'!AL$40*'Summary Data'!AL9+'Summary Data'!AL$39*'Summary Data'!AL26)/17*$A130)</f>
        <v>0.204321809263411</v>
      </c>
      <c r="P130" s="146" t="n">
        <f aca="false">('Summary Data'!AM25-('Summary Data'!AM$40*'Summary Data'!AM9+'Summary Data'!AM$39*'Summary Data'!AM26)/17*$A130)</f>
        <v>0.26608759556053</v>
      </c>
      <c r="Q130" s="146" t="n">
        <f aca="false">('Summary Data'!AN25-('Summary Data'!AN$40*'Summary Data'!AN9+'Summary Data'!AN$39*'Summary Data'!AN26)/17*$A130)</f>
        <v>0.119747176698859</v>
      </c>
      <c r="R130" s="146" t="n">
        <f aca="false">('Summary Data'!AO25-('Summary Data'!AO$40*'Summary Data'!AO9+'Summary Data'!AO$39*'Summary Data'!AO26)/17*$A130)</f>
        <v>-0.0939449399701809</v>
      </c>
      <c r="S130" s="146" t="n">
        <f aca="false">('Summary Data'!AP25-('Summary Data'!AP$40*'Summary Data'!AP9+'Summary Data'!AP$39*'Summary Data'!AP26)/17*$A130)</f>
        <v>0.124881844282743</v>
      </c>
      <c r="T130" s="146" t="n">
        <f aca="false">('Summary Data'!AQ25-('Summary Data'!AQ$40*'Summary Data'!AQ9+'Summary Data'!AQ$39*'Summary Data'!AQ26)/17*$A130)</f>
        <v>-0.154090993859982</v>
      </c>
      <c r="U130" s="146" t="n">
        <f aca="false">('Summary Data'!AR25-('Summary Data'!AR$40*'Summary Data'!AR9+'Summary Data'!AR$39*'Summary Data'!AR26)/17*$A130)</f>
        <v>0.163521627265399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69872139605126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16307384253875</v>
      </c>
      <c r="C131" s="146" t="n">
        <f aca="false">('Summary Data'!Z26-('Summary Data'!Z$40*'Summary Data'!Z10+'Summary Data'!Z$39*'Summary Data'!Z27)/17*$A131)</f>
        <v>-0.0869314144328729</v>
      </c>
      <c r="D131" s="146" t="n">
        <f aca="false">('Summary Data'!AA26-('Summary Data'!AA$40*'Summary Data'!AA10+'Summary Data'!AA$39*'Summary Data'!AA27)/17*$A131)</f>
        <v>-0.0316811184899798</v>
      </c>
      <c r="E131" s="146" t="n">
        <f aca="false">('Summary Data'!AB26-('Summary Data'!AB$40*'Summary Data'!AB10+'Summary Data'!AB$39*'Summary Data'!AB27)/17*$A131)</f>
        <v>-0.075142567524445</v>
      </c>
      <c r="F131" s="146" t="n">
        <f aca="false">('Summary Data'!AC26-('Summary Data'!AC$40*'Summary Data'!AC10+'Summary Data'!AC$39*'Summary Data'!AC27)/17*$A131)</f>
        <v>-0.083267688136769</v>
      </c>
      <c r="G131" s="146" t="n">
        <f aca="false">('Summary Data'!AD26-('Summary Data'!AD$40*'Summary Data'!AD10+'Summary Data'!AD$39*'Summary Data'!AD27)/17*$A131)</f>
        <v>-0.00336846100059282</v>
      </c>
      <c r="H131" s="146" t="n">
        <f aca="false">('Summary Data'!AE26-('Summary Data'!AE$40*'Summary Data'!AE10+'Summary Data'!AE$39*'Summary Data'!AE27)/17*$A131)</f>
        <v>-0.179480804432727</v>
      </c>
      <c r="I131" s="146" t="n">
        <f aca="false">('Summary Data'!AF26-('Summary Data'!AF$40*'Summary Data'!AF10+'Summary Data'!AF$39*'Summary Data'!AF27)/17*$A131)</f>
        <v>-0.0485092767007663</v>
      </c>
      <c r="J131" s="146" t="n">
        <f aca="false">('Summary Data'!AG26-('Summary Data'!AG$40*'Summary Data'!AG10+'Summary Data'!AG$39*'Summary Data'!AG27)/17*$A131)</f>
        <v>-0.0225587962320224</v>
      </c>
      <c r="K131" s="146" t="n">
        <f aca="false">('Summary Data'!AH26-('Summary Data'!AH$40*'Summary Data'!AH10+'Summary Data'!AH$39*'Summary Data'!AH27)/17*$A131)</f>
        <v>-0.0599534514949128</v>
      </c>
      <c r="L131" s="146" t="n">
        <f aca="false">('Summary Data'!AI26-('Summary Data'!AI$40*'Summary Data'!AI10+'Summary Data'!AI$39*'Summary Data'!AI27)/17*$A131)</f>
        <v>-0.0303846548989417</v>
      </c>
      <c r="M131" s="146" t="n">
        <f aca="false">('Summary Data'!AJ26-('Summary Data'!AJ$40*'Summary Data'!AJ10+'Summary Data'!AJ$39*'Summary Data'!AJ27)/17*$A131)</f>
        <v>0.0191014334456612</v>
      </c>
      <c r="N131" s="146" t="n">
        <f aca="false">('Summary Data'!AK26-('Summary Data'!AK$40*'Summary Data'!AK10+'Summary Data'!AK$39*'Summary Data'!AK27)/17*$A131)</f>
        <v>-0.0726686666186764</v>
      </c>
      <c r="O131" s="146" t="n">
        <f aca="false">('Summary Data'!AL26-('Summary Data'!AL$40*'Summary Data'!AL10+'Summary Data'!AL$39*'Summary Data'!AL27)/17*$A131)</f>
        <v>-0.0320370653116634</v>
      </c>
      <c r="P131" s="146" t="n">
        <f aca="false">('Summary Data'!AM26-('Summary Data'!AM$40*'Summary Data'!AM10+'Summary Data'!AM$39*'Summary Data'!AM27)/17*$A131)</f>
        <v>-0.0282304644185284</v>
      </c>
      <c r="Q131" s="146" t="n">
        <f aca="false">('Summary Data'!AN26-('Summary Data'!AN$40*'Summary Data'!AN10+'Summary Data'!AN$39*'Summary Data'!AN27)/17*$A131)</f>
        <v>-0.126002879061645</v>
      </c>
      <c r="R131" s="146" t="n">
        <f aca="false">('Summary Data'!AO26-('Summary Data'!AO$40*'Summary Data'!AO10+'Summary Data'!AO$39*'Summary Data'!AO27)/17*$A131)</f>
        <v>-0.145850872740567</v>
      </c>
      <c r="S131" s="146" t="n">
        <f aca="false">('Summary Data'!AP26-('Summary Data'!AP$40*'Summary Data'!AP10+'Summary Data'!AP$39*'Summary Data'!AP27)/17*$A131)</f>
        <v>-0.124334063059574</v>
      </c>
      <c r="T131" s="146" t="n">
        <f aca="false">('Summary Data'!AQ26-('Summary Data'!AQ$40*'Summary Data'!AQ10+'Summary Data'!AQ$39*'Summary Data'!AQ27)/17*$A131)</f>
        <v>-0.122123966675636</v>
      </c>
      <c r="U131" s="146" t="n">
        <f aca="false">('Summary Data'!AR26-('Summary Data'!AR$40*'Summary Data'!AR10+'Summary Data'!AR$39*'Summary Data'!AR27)/17*$A131)</f>
        <v>-0.159259244981452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783683518172546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83941227658156</v>
      </c>
      <c r="C132" s="146" t="n">
        <f aca="false">('Summary Data'!Z27-('Summary Data'!Z$40*'Summary Data'!Z11+'Summary Data'!Z$39*'Summary Data'!Z28)/17*$A132)</f>
        <v>0.0910624522612545</v>
      </c>
      <c r="D132" s="146" t="n">
        <f aca="false">('Summary Data'!AA27-('Summary Data'!AA$40*'Summary Data'!AA11+'Summary Data'!AA$39*'Summary Data'!AA28)/17*$A132)</f>
        <v>-0.00708764661287424</v>
      </c>
      <c r="E132" s="146" t="n">
        <f aca="false">('Summary Data'!AB27-('Summary Data'!AB$40*'Summary Data'!AB11+'Summary Data'!AB$39*'Summary Data'!AB28)/17*$A132)</f>
        <v>-0.0639691800894546</v>
      </c>
      <c r="F132" s="146" t="n">
        <f aca="false">('Summary Data'!AC27-('Summary Data'!AC$40*'Summary Data'!AC11+'Summary Data'!AC$39*'Summary Data'!AC28)/17*$A132)</f>
        <v>0.00409484964557736</v>
      </c>
      <c r="G132" s="146" t="n">
        <f aca="false">('Summary Data'!AD27-('Summary Data'!AD$40*'Summary Data'!AD11+'Summary Data'!AD$39*'Summary Data'!AD28)/17*$A132)</f>
        <v>-0.0544782221744286</v>
      </c>
      <c r="H132" s="146" t="n">
        <f aca="false">('Summary Data'!AE27-('Summary Data'!AE$40*'Summary Data'!AE11+'Summary Data'!AE$39*'Summary Data'!AE28)/17*$A132)</f>
        <v>-0.00748620628413694</v>
      </c>
      <c r="I132" s="146" t="n">
        <f aca="false">('Summary Data'!AF27-('Summary Data'!AF$40*'Summary Data'!AF11+'Summary Data'!AF$39*'Summary Data'!AF28)/17*$A132)</f>
        <v>-0.0236182807211185</v>
      </c>
      <c r="J132" s="146" t="n">
        <f aca="false">('Summary Data'!AG27-('Summary Data'!AG$40*'Summary Data'!AG11+'Summary Data'!AG$39*'Summary Data'!AG28)/17*$A132)</f>
        <v>-0.0391802653549871</v>
      </c>
      <c r="K132" s="146" t="n">
        <f aca="false">('Summary Data'!AH27-('Summary Data'!AH$40*'Summary Data'!AH11+'Summary Data'!AH$39*'Summary Data'!AH28)/17*$A132)</f>
        <v>0.0446821603876337</v>
      </c>
      <c r="L132" s="146" t="n">
        <f aca="false">('Summary Data'!AI27-('Summary Data'!AI$40*'Summary Data'!AI11+'Summary Data'!AI$39*'Summary Data'!AI28)/17*$A132)</f>
        <v>0.0480711725460381</v>
      </c>
      <c r="M132" s="146" t="n">
        <f aca="false">('Summary Data'!AJ27-('Summary Data'!AJ$40*'Summary Data'!AJ11+'Summary Data'!AJ$39*'Summary Data'!AJ28)/17*$A132)</f>
        <v>-0.000143371887074015</v>
      </c>
      <c r="N132" s="146" t="n">
        <f aca="false">('Summary Data'!AK27-('Summary Data'!AK$40*'Summary Data'!AK11+'Summary Data'!AK$39*'Summary Data'!AK28)/17*$A132)</f>
        <v>0.0115330194718845</v>
      </c>
      <c r="O132" s="146" t="n">
        <f aca="false">('Summary Data'!AL27-('Summary Data'!AL$40*'Summary Data'!AL11+'Summary Data'!AL$39*'Summary Data'!AL28)/17*$A132)</f>
        <v>-0.0290135232228015</v>
      </c>
      <c r="P132" s="146" t="n">
        <f aca="false">('Summary Data'!AM27-('Summary Data'!AM$40*'Summary Data'!AM11+'Summary Data'!AM$39*'Summary Data'!AM28)/17*$A132)</f>
        <v>-0.0701989748330485</v>
      </c>
      <c r="Q132" s="146" t="n">
        <f aca="false">('Summary Data'!AN27-('Summary Data'!AN$40*'Summary Data'!AN11+'Summary Data'!AN$39*'Summary Data'!AN28)/17*$A132)</f>
        <v>-0.0209130713526089</v>
      </c>
      <c r="R132" s="146" t="n">
        <f aca="false">('Summary Data'!AO27-('Summary Data'!AO$40*'Summary Data'!AO11+'Summary Data'!AO$39*'Summary Data'!AO28)/17*$A132)</f>
        <v>-0.0201370875069713</v>
      </c>
      <c r="S132" s="146" t="n">
        <f aca="false">('Summary Data'!AP27-('Summary Data'!AP$40*'Summary Data'!AP11+'Summary Data'!AP$39*'Summary Data'!AP28)/17*$A132)</f>
        <v>-0.0199428963614644</v>
      </c>
      <c r="T132" s="146" t="n">
        <f aca="false">('Summary Data'!AQ27-('Summary Data'!AQ$40*'Summary Data'!AQ11+'Summary Data'!AQ$39*'Summary Data'!AQ28)/17*$A132)</f>
        <v>0.0657684684506292</v>
      </c>
      <c r="U132" s="146" t="n">
        <f aca="false">('Summary Data'!AR27-('Summary Data'!AR$40*'Summary Data'!AR11+'Summary Data'!AR$39*'Summary Data'!AR28)/17*$A132)</f>
        <v>0.217110483721392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351255867373027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53396323106086</v>
      </c>
      <c r="C133" s="146" t="n">
        <f aca="false">('Summary Data'!Z28-('Summary Data'!Z$40*'Summary Data'!Z12+'Summary Data'!Z$39*'Summary Data'!Z29)/17*$A133)</f>
        <v>-0.04941935855609</v>
      </c>
      <c r="D133" s="146" t="n">
        <f aca="false">('Summary Data'!AA28-('Summary Data'!AA$40*'Summary Data'!AA12+'Summary Data'!AA$39*'Summary Data'!AA29)/17*$A133)</f>
        <v>-0.00253424003673843</v>
      </c>
      <c r="E133" s="146" t="n">
        <f aca="false">('Summary Data'!AB28-('Summary Data'!AB$40*'Summary Data'!AB12+'Summary Data'!AB$39*'Summary Data'!AB29)/17*$A133)</f>
        <v>-0.0294191428062051</v>
      </c>
      <c r="F133" s="146" t="n">
        <f aca="false">('Summary Data'!AC28-('Summary Data'!AC$40*'Summary Data'!AC12+'Summary Data'!AC$39*'Summary Data'!AC29)/17*$A133)</f>
        <v>0.00374361983076245</v>
      </c>
      <c r="G133" s="146" t="n">
        <f aca="false">('Summary Data'!AD28-('Summary Data'!AD$40*'Summary Data'!AD12+'Summary Data'!AD$39*'Summary Data'!AD29)/17*$A133)</f>
        <v>-0.0425728080321326</v>
      </c>
      <c r="H133" s="146" t="n">
        <f aca="false">('Summary Data'!AE28-('Summary Data'!AE$40*'Summary Data'!AE12+'Summary Data'!AE$39*'Summary Data'!AE29)/17*$A133)</f>
        <v>-0.0477466365341965</v>
      </c>
      <c r="I133" s="146" t="n">
        <f aca="false">('Summary Data'!AF28-('Summary Data'!AF$40*'Summary Data'!AF12+'Summary Data'!AF$39*'Summary Data'!AF29)/17*$A133)</f>
        <v>-0.00954226484638256</v>
      </c>
      <c r="J133" s="146" t="n">
        <f aca="false">('Summary Data'!AG28-('Summary Data'!AG$40*'Summary Data'!AG12+'Summary Data'!AG$39*'Summary Data'!AG29)/17*$A133)</f>
        <v>0.0076360874964737</v>
      </c>
      <c r="K133" s="146" t="n">
        <f aca="false">('Summary Data'!AH28-('Summary Data'!AH$40*'Summary Data'!AH12+'Summary Data'!AH$39*'Summary Data'!AH29)/17*$A133)</f>
        <v>0.00907600839743986</v>
      </c>
      <c r="L133" s="146" t="n">
        <f aca="false">('Summary Data'!AI28-('Summary Data'!AI$40*'Summary Data'!AI12+'Summary Data'!AI$39*'Summary Data'!AI29)/17*$A133)</f>
        <v>-0.0171759886497551</v>
      </c>
      <c r="M133" s="146" t="n">
        <f aca="false">('Summary Data'!AJ28-('Summary Data'!AJ$40*'Summary Data'!AJ12+'Summary Data'!AJ$39*'Summary Data'!AJ29)/17*$A133)</f>
        <v>0.0167387069439015</v>
      </c>
      <c r="N133" s="146" t="n">
        <f aca="false">('Summary Data'!AK28-('Summary Data'!AK$40*'Summary Data'!AK12+'Summary Data'!AK$39*'Summary Data'!AK29)/17*$A133)</f>
        <v>-0.042991301804576</v>
      </c>
      <c r="O133" s="146" t="n">
        <f aca="false">('Summary Data'!AL28-('Summary Data'!AL$40*'Summary Data'!AL12+'Summary Data'!AL$39*'Summary Data'!AL29)/17*$A133)</f>
        <v>-0.0206786589805257</v>
      </c>
      <c r="P133" s="146" t="n">
        <f aca="false">('Summary Data'!AM28-('Summary Data'!AM$40*'Summary Data'!AM12+'Summary Data'!AM$39*'Summary Data'!AM29)/17*$A133)</f>
        <v>0.00782346712511116</v>
      </c>
      <c r="Q133" s="146" t="n">
        <f aca="false">('Summary Data'!AN28-('Summary Data'!AN$40*'Summary Data'!AN12+'Summary Data'!AN$39*'Summary Data'!AN29)/17*$A133)</f>
        <v>-0.029551512869429</v>
      </c>
      <c r="R133" s="146" t="n">
        <f aca="false">('Summary Data'!AO28-('Summary Data'!AO$40*'Summary Data'!AO12+'Summary Data'!AO$39*'Summary Data'!AO29)/17*$A133)</f>
        <v>0.0365949615807945</v>
      </c>
      <c r="S133" s="146" t="n">
        <f aca="false">('Summary Data'!AP28-('Summary Data'!AP$40*'Summary Data'!AP12+'Summary Data'!AP$39*'Summary Data'!AP29)/17*$A133)</f>
        <v>0.0236315458289962</v>
      </c>
      <c r="T133" s="146" t="n">
        <f aca="false">('Summary Data'!AQ28-('Summary Data'!AQ$40*'Summary Data'!AQ12+'Summary Data'!AQ$39*'Summary Data'!AQ29)/17*$A133)</f>
        <v>0.0228169384658029</v>
      </c>
      <c r="U133" s="146" t="n">
        <f aca="false">('Summary Data'!AR28-('Summary Data'!AR$40*'Summary Data'!AR12+'Summary Data'!AR$39*'Summary Data'!AR29)/17*$A133)</f>
        <v>0.12392788088289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514689116262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158364387034255</v>
      </c>
      <c r="C134" s="146" t="n">
        <f aca="false">('Summary Data'!Z29-('Summary Data'!Z$40*'Summary Data'!Z13+'Summary Data'!Z$39*'Summary Data'!Z30)/17*$A134)</f>
        <v>-0.00581628454498715</v>
      </c>
      <c r="D134" s="146" t="n">
        <f aca="false">('Summary Data'!AA29-('Summary Data'!AA$40*'Summary Data'!AA13+'Summary Data'!AA$39*'Summary Data'!AA30)/17*$A134)</f>
        <v>0.0153345601291463</v>
      </c>
      <c r="E134" s="146" t="n">
        <f aca="false">('Summary Data'!AB29-('Summary Data'!AB$40*'Summary Data'!AB13+'Summary Data'!AB$39*'Summary Data'!AB30)/17*$A134)</f>
        <v>0.0157102523405034</v>
      </c>
      <c r="F134" s="146" t="n">
        <f aca="false">('Summary Data'!AC29-('Summary Data'!AC$40*'Summary Data'!AC13+'Summary Data'!AC$39*'Summary Data'!AC30)/17*$A134)</f>
        <v>0.0182189179512975</v>
      </c>
      <c r="G134" s="146" t="n">
        <f aca="false">('Summary Data'!AD29-('Summary Data'!AD$40*'Summary Data'!AD13+'Summary Data'!AD$39*'Summary Data'!AD30)/17*$A134)</f>
        <v>0.0401240698376523</v>
      </c>
      <c r="H134" s="146" t="n">
        <f aca="false">('Summary Data'!AE29-('Summary Data'!AE$40*'Summary Data'!AE13+'Summary Data'!AE$39*'Summary Data'!AE30)/17*$A134)</f>
        <v>0.055482273842173</v>
      </c>
      <c r="I134" s="146" t="n">
        <f aca="false">('Summary Data'!AF29-('Summary Data'!AF$40*'Summary Data'!AF13+'Summary Data'!AF$39*'Summary Data'!AF30)/17*$A134)</f>
        <v>0.0241667459833705</v>
      </c>
      <c r="J134" s="146" t="n">
        <f aca="false">('Summary Data'!AG29-('Summary Data'!AG$40*'Summary Data'!AG13+'Summary Data'!AG$39*'Summary Data'!AG30)/17*$A134)</f>
        <v>0.0383559257563077</v>
      </c>
      <c r="K134" s="146" t="n">
        <f aca="false">('Summary Data'!AH29-('Summary Data'!AH$40*'Summary Data'!AH13+'Summary Data'!AH$39*'Summary Data'!AH30)/17*$A134)</f>
        <v>0.0466174697666866</v>
      </c>
      <c r="L134" s="146" t="n">
        <f aca="false">('Summary Data'!AI29-('Summary Data'!AI$40*'Summary Data'!AI13+'Summary Data'!AI$39*'Summary Data'!AI30)/17*$A134)</f>
        <v>0.0129054344647214</v>
      </c>
      <c r="M134" s="146" t="n">
        <f aca="false">('Summary Data'!AJ29-('Summary Data'!AJ$40*'Summary Data'!AJ13+'Summary Data'!AJ$39*'Summary Data'!AJ30)/17*$A134)</f>
        <v>0.0110414469579456</v>
      </c>
      <c r="N134" s="146" t="n">
        <f aca="false">('Summary Data'!AK29-('Summary Data'!AK$40*'Summary Data'!AK13+'Summary Data'!AK$39*'Summary Data'!AK30)/17*$A134)</f>
        <v>0.00505054729433447</v>
      </c>
      <c r="O134" s="146" t="n">
        <f aca="false">('Summary Data'!AL29-('Summary Data'!AL$40*'Summary Data'!AL13+'Summary Data'!AL$39*'Summary Data'!AL30)/17*$A134)</f>
        <v>0.0181811522145736</v>
      </c>
      <c r="P134" s="146" t="n">
        <f aca="false">('Summary Data'!AM29-('Summary Data'!AM$40*'Summary Data'!AM13+'Summary Data'!AM$39*'Summary Data'!AM30)/17*$A134)</f>
        <v>0.0249660747482558</v>
      </c>
      <c r="Q134" s="146" t="n">
        <f aca="false">('Summary Data'!AN29-('Summary Data'!AN$40*'Summary Data'!AN13+'Summary Data'!AN$39*'Summary Data'!AN30)/17*$A134)</f>
        <v>0.0254290707782584</v>
      </c>
      <c r="R134" s="146" t="n">
        <f aca="false">('Summary Data'!AO29-('Summary Data'!AO$40*'Summary Data'!AO13+'Summary Data'!AO$39*'Summary Data'!AO30)/17*$A134)</f>
        <v>0.0373702747190038</v>
      </c>
      <c r="S134" s="146" t="n">
        <f aca="false">('Summary Data'!AP29-('Summary Data'!AP$40*'Summary Data'!AP13+'Summary Data'!AP$39*'Summary Data'!AP30)/17*$A134)</f>
        <v>0.0495986516912149</v>
      </c>
      <c r="T134" s="146" t="n">
        <f aca="false">('Summary Data'!AQ29-('Summary Data'!AQ$40*'Summary Data'!AQ13+'Summary Data'!AQ$39*'Summary Data'!AQ30)/17*$A134)</f>
        <v>0.0283372575751432</v>
      </c>
      <c r="U134" s="146" t="n">
        <f aca="false">('Summary Data'!AR29-('Summary Data'!AR$40*'Summary Data'!AR13+'Summary Data'!AR$39*'Summary Data'!AR30)/17*$A134)</f>
        <v>0.0479401562843704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0931449292778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7701166382613</v>
      </c>
      <c r="C135" s="146" t="n">
        <f aca="false">('Summary Data'!Z30-('Summary Data'!Z$40*'Summary Data'!Z14+'Summary Data'!Z$39*'Summary Data'!Z31)/17*$A135)</f>
        <v>0.0106393062476313</v>
      </c>
      <c r="D135" s="146" t="n">
        <f aca="false">('Summary Data'!AA30-('Summary Data'!AA$40*'Summary Data'!AA14+'Summary Data'!AA$39*'Summary Data'!AA31)/17*$A135)</f>
        <v>0.00465320752297974</v>
      </c>
      <c r="E135" s="146" t="n">
        <f aca="false">('Summary Data'!AB30-('Summary Data'!AB$40*'Summary Data'!AB14+'Summary Data'!AB$39*'Summary Data'!AB31)/17*$A135)</f>
        <v>0.00139681407191744</v>
      </c>
      <c r="F135" s="146" t="n">
        <f aca="false">('Summary Data'!AC30-('Summary Data'!AC$40*'Summary Data'!AC14+'Summary Data'!AC$39*'Summary Data'!AC31)/17*$A135)</f>
        <v>0.00516351422535175</v>
      </c>
      <c r="G135" s="146" t="n">
        <f aca="false">('Summary Data'!AD30-('Summary Data'!AD$40*'Summary Data'!AD14+'Summary Data'!AD$39*'Summary Data'!AD31)/17*$A135)</f>
        <v>0.0260659363712833</v>
      </c>
      <c r="H135" s="146" t="n">
        <f aca="false">('Summary Data'!AE30-('Summary Data'!AE$40*'Summary Data'!AE14+'Summary Data'!AE$39*'Summary Data'!AE31)/17*$A135)</f>
        <v>-0.00611936725549649</v>
      </c>
      <c r="I135" s="146" t="n">
        <f aca="false">('Summary Data'!AF30-('Summary Data'!AF$40*'Summary Data'!AF14+'Summary Data'!AF$39*'Summary Data'!AF31)/17*$A135)</f>
        <v>0.0156904510706251</v>
      </c>
      <c r="J135" s="146" t="n">
        <f aca="false">('Summary Data'!AG30-('Summary Data'!AG$40*'Summary Data'!AG14+'Summary Data'!AG$39*'Summary Data'!AG31)/17*$A135)</f>
        <v>-0.00430075419705447</v>
      </c>
      <c r="K135" s="146" t="n">
        <f aca="false">('Summary Data'!AH30-('Summary Data'!AH$40*'Summary Data'!AH14+'Summary Data'!AH$39*'Summary Data'!AH31)/17*$A135)</f>
        <v>-0.0145218777835336</v>
      </c>
      <c r="L135" s="146" t="n">
        <f aca="false">('Summary Data'!AI30-('Summary Data'!AI$40*'Summary Data'!AI14+'Summary Data'!AI$39*'Summary Data'!AI31)/17*$A135)</f>
        <v>0.0170347519330219</v>
      </c>
      <c r="M135" s="146" t="n">
        <f aca="false">('Summary Data'!AJ30-('Summary Data'!AJ$40*'Summary Data'!AJ14+'Summary Data'!AJ$39*'Summary Data'!AJ31)/17*$A135)</f>
        <v>0.0134385609239707</v>
      </c>
      <c r="N135" s="146" t="n">
        <f aca="false">('Summary Data'!AK30-('Summary Data'!AK$40*'Summary Data'!AK14+'Summary Data'!AK$39*'Summary Data'!AK31)/17*$A135)</f>
        <v>0.0102232619797275</v>
      </c>
      <c r="O135" s="146" t="n">
        <f aca="false">('Summary Data'!AL30-('Summary Data'!AL$40*'Summary Data'!AL14+'Summary Data'!AL$39*'Summary Data'!AL31)/17*$A135)</f>
        <v>0.0121456813198647</v>
      </c>
      <c r="P135" s="146" t="n">
        <f aca="false">('Summary Data'!AM30-('Summary Data'!AM$40*'Summary Data'!AM14+'Summary Data'!AM$39*'Summary Data'!AM31)/17*$A135)</f>
        <v>0.0206096395924254</v>
      </c>
      <c r="Q135" s="146" t="n">
        <f aca="false">('Summary Data'!AN30-('Summary Data'!AN$40*'Summary Data'!AN14+'Summary Data'!AN$39*'Summary Data'!AN31)/17*$A135)</f>
        <v>-0.00439350840687885</v>
      </c>
      <c r="R135" s="146" t="n">
        <f aca="false">('Summary Data'!AO30-('Summary Data'!AO$40*'Summary Data'!AO14+'Summary Data'!AO$39*'Summary Data'!AO31)/17*$A135)</f>
        <v>0.0121718125468668</v>
      </c>
      <c r="S135" s="146" t="n">
        <f aca="false">('Summary Data'!AP30-('Summary Data'!AP$40*'Summary Data'!AP14+'Summary Data'!AP$39*'Summary Data'!AP31)/17*$A135)</f>
        <v>0.0291106469114634</v>
      </c>
      <c r="T135" s="146" t="n">
        <f aca="false">('Summary Data'!AQ30-('Summary Data'!AQ$40*'Summary Data'!AQ14+'Summary Data'!AQ$39*'Summary Data'!AQ31)/17*$A135)</f>
        <v>0.0338236252874295</v>
      </c>
      <c r="U135" s="146" t="n">
        <f aca="false">('Summary Data'!AR30-('Summary Data'!AR$40*'Summary Data'!AR14+'Summary Data'!AR$39*'Summary Data'!AR31)/17*$A135)</f>
        <v>0.035895709769444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06324306293676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6875315284495</v>
      </c>
      <c r="C137" s="146" t="n">
        <f aca="false">('Summary Data'!Z32-('Summary Data'!Z$40*'Summary Data'!Z16+'Summary Data'!Z$39*'Summary Data'!Z33)/17*$A137)</f>
        <v>-0.0319266095215288</v>
      </c>
      <c r="D137" s="146" t="n">
        <f aca="false">('Summary Data'!AA32-('Summary Data'!AA$40*'Summary Data'!AA16+'Summary Data'!AA$39*'Summary Data'!AA33)/17*$A137)</f>
        <v>-0.00675893525085663</v>
      </c>
      <c r="E137" s="146" t="n">
        <f aca="false">('Summary Data'!AB32-('Summary Data'!AB$40*'Summary Data'!AB16+'Summary Data'!AB$39*'Summary Data'!AB33)/17*$A137)</f>
        <v>-0.0101969254065424</v>
      </c>
      <c r="F137" s="146" t="n">
        <f aca="false">('Summary Data'!AC32-('Summary Data'!AC$40*'Summary Data'!AC16+'Summary Data'!AC$39*'Summary Data'!AC33)/17*$A137)</f>
        <v>-0.00565242435068695</v>
      </c>
      <c r="G137" s="146" t="n">
        <f aca="false">('Summary Data'!AD32-('Summary Data'!AD$40*'Summary Data'!AD16+'Summary Data'!AD$39*'Summary Data'!AD33)/17*$A137)</f>
        <v>-0.00384900638732322</v>
      </c>
      <c r="H137" s="146" t="n">
        <f aca="false">('Summary Data'!AE32-('Summary Data'!AE$40*'Summary Data'!AE16+'Summary Data'!AE$39*'Summary Data'!AE33)/17*$A137)</f>
        <v>-0.0095296067270729</v>
      </c>
      <c r="I137" s="146" t="n">
        <f aca="false">('Summary Data'!AF32-('Summary Data'!AF$40*'Summary Data'!AF16+'Summary Data'!AF$39*'Summary Data'!AF33)/17*$A137)</f>
        <v>-0.010209807398366</v>
      </c>
      <c r="J137" s="146" t="n">
        <f aca="false">('Summary Data'!AG32-('Summary Data'!AG$40*'Summary Data'!AG16+'Summary Data'!AG$39*'Summary Data'!AG33)/17*$A137)</f>
        <v>-0.00563318272637938</v>
      </c>
      <c r="K137" s="146" t="n">
        <f aca="false">('Summary Data'!AH32-('Summary Data'!AH$40*'Summary Data'!AH16+'Summary Data'!AH$39*'Summary Data'!AH33)/17*$A137)</f>
        <v>-0.00767030500623887</v>
      </c>
      <c r="L137" s="146" t="n">
        <f aca="false">('Summary Data'!AI32-('Summary Data'!AI$40*'Summary Data'!AI16+'Summary Data'!AI$39*'Summary Data'!AI33)/17*$A137)</f>
        <v>-0.0101764030046988</v>
      </c>
      <c r="M137" s="146" t="n">
        <f aca="false">('Summary Data'!AJ32-('Summary Data'!AJ$40*'Summary Data'!AJ16+'Summary Data'!AJ$39*'Summary Data'!AJ33)/17*$A137)</f>
        <v>0.000281522838269606</v>
      </c>
      <c r="N137" s="146" t="n">
        <f aca="false">('Summary Data'!AK32-('Summary Data'!AK$40*'Summary Data'!AK16+'Summary Data'!AK$39*'Summary Data'!AK33)/17*$A137)</f>
        <v>-0.00946157942159217</v>
      </c>
      <c r="O137" s="146" t="n">
        <f aca="false">('Summary Data'!AL32-('Summary Data'!AL$40*'Summary Data'!AL16+'Summary Data'!AL$39*'Summary Data'!AL33)/17*$A137)</f>
        <v>-0.00849053351007956</v>
      </c>
      <c r="P137" s="146" t="n">
        <f aca="false">('Summary Data'!AM32-('Summary Data'!AM$40*'Summary Data'!AM16+'Summary Data'!AM$39*'Summary Data'!AM33)/17*$A137)</f>
        <v>-0.00099729712513136</v>
      </c>
      <c r="Q137" s="146" t="n">
        <f aca="false">('Summary Data'!AN32-('Summary Data'!AN$40*'Summary Data'!AN16+'Summary Data'!AN$39*'Summary Data'!AN33)/17*$A137)</f>
        <v>-0.00261711193515902</v>
      </c>
      <c r="R137" s="146" t="n">
        <f aca="false">('Summary Data'!AO32-('Summary Data'!AO$40*'Summary Data'!AO16+'Summary Data'!AO$39*'Summary Data'!AO33)/17*$A137)</f>
        <v>-0.00182837098260951</v>
      </c>
      <c r="S137" s="146" t="n">
        <f aca="false">('Summary Data'!AP32-('Summary Data'!AP$40*'Summary Data'!AP16+'Summary Data'!AP$39*'Summary Data'!AP33)/17*$A137)</f>
        <v>-0.00971089526306103</v>
      </c>
      <c r="T137" s="146" t="n">
        <f aca="false">('Summary Data'!AQ32-('Summary Data'!AQ$40*'Summary Data'!AQ16+'Summary Data'!AQ$39*'Summary Data'!AQ33)/17*$A137)</f>
        <v>-0.00915883792158839</v>
      </c>
      <c r="U137" s="146" t="n">
        <f aca="false">('Summary Data'!AR32-('Summary Data'!AR$40*'Summary Data'!AR16+'Summary Data'!AR$39*'Summary Data'!AR33)/17*$A137)</f>
        <v>0.0070235826880677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7597873109953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763536731679234</v>
      </c>
      <c r="C138" s="293" t="n">
        <f aca="false">('Summary Data'!Z33-('Summary Data'!Z$40*'Summary Data'!Z17+'Summary Data'!Z$39*'Summary Data'!Z34)/17*$A138)*10</f>
        <v>0.0524926409217883</v>
      </c>
      <c r="D138" s="293" t="n">
        <f aca="false">('Summary Data'!AA33-('Summary Data'!AA$40*'Summary Data'!AA17+'Summary Data'!AA$39*'Summary Data'!AA34)/17*$A138)*10</f>
        <v>0.0202708795756873</v>
      </c>
      <c r="E138" s="293" t="n">
        <f aca="false">('Summary Data'!AB33-('Summary Data'!AB$40*'Summary Data'!AB17+'Summary Data'!AB$39*'Summary Data'!AB34)/17*$A138)*10</f>
        <v>-0.00315673509749482</v>
      </c>
      <c r="F138" s="293" t="n">
        <f aca="false">('Summary Data'!AC33-('Summary Data'!AC$40*'Summary Data'!AC17+'Summary Data'!AC$39*'Summary Data'!AC34)/17*$A138)*10</f>
        <v>0.0219267600493877</v>
      </c>
      <c r="G138" s="293" t="n">
        <f aca="false">('Summary Data'!AD33-('Summary Data'!AD$40*'Summary Data'!AD17+'Summary Data'!AD$39*'Summary Data'!AD34)/17*$A138)*10</f>
        <v>0.00125722882017182</v>
      </c>
      <c r="H138" s="293" t="n">
        <f aca="false">('Summary Data'!AE33-('Summary Data'!AE$40*'Summary Data'!AE17+'Summary Data'!AE$39*'Summary Data'!AE34)/17*$A138)*10</f>
        <v>0.011581067175024</v>
      </c>
      <c r="I138" s="293" t="n">
        <f aca="false">('Summary Data'!AF33-('Summary Data'!AF$40*'Summary Data'!AF17+'Summary Data'!AF$39*'Summary Data'!AF34)/17*$A138)*10</f>
        <v>0.0134573702191374</v>
      </c>
      <c r="J138" s="293" t="n">
        <f aca="false">('Summary Data'!AG33-('Summary Data'!AG$40*'Summary Data'!AG17+'Summary Data'!AG$39*'Summary Data'!AG34)/17*$A138)*10</f>
        <v>-0.000725688407378035</v>
      </c>
      <c r="K138" s="293" t="n">
        <f aca="false">('Summary Data'!AH33-('Summary Data'!AH$40*'Summary Data'!AH17+'Summary Data'!AH$39*'Summary Data'!AH34)/17*$A138)*10</f>
        <v>0.0550570369849209</v>
      </c>
      <c r="L138" s="293" t="n">
        <f aca="false">('Summary Data'!AI33-('Summary Data'!AI$40*'Summary Data'!AI17+'Summary Data'!AI$39*'Summary Data'!AI34)/17*$A138)*10</f>
        <v>0.0198767045426405</v>
      </c>
      <c r="M138" s="293" t="n">
        <f aca="false">('Summary Data'!AJ33-('Summary Data'!AJ$40*'Summary Data'!AJ17+'Summary Data'!AJ$39*'Summary Data'!AJ34)/17*$A138)*10</f>
        <v>-0.000708255025827099</v>
      </c>
      <c r="N138" s="293" t="n">
        <f aca="false">('Summary Data'!AK33-('Summary Data'!AK$40*'Summary Data'!AK17+'Summary Data'!AK$39*'Summary Data'!AK34)/17*$A138)*10</f>
        <v>0.0136567667292409</v>
      </c>
      <c r="O138" s="293" t="n">
        <f aca="false">('Summary Data'!AL33-('Summary Data'!AL$40*'Summary Data'!AL17+'Summary Data'!AL$39*'Summary Data'!AL34)/17*$A138)*10</f>
        <v>0.00547373786778046</v>
      </c>
      <c r="P138" s="293" t="n">
        <f aca="false">('Summary Data'!AM33-('Summary Data'!AM$40*'Summary Data'!AM17+'Summary Data'!AM$39*'Summary Data'!AM34)/17*$A138)*10</f>
        <v>-0.00517663743919545</v>
      </c>
      <c r="Q138" s="293" t="n">
        <f aca="false">('Summary Data'!AN33-('Summary Data'!AN$40*'Summary Data'!AN17+'Summary Data'!AN$39*'Summary Data'!AN34)/17*$A138)*10</f>
        <v>-0.00724742090204956</v>
      </c>
      <c r="R138" s="293" t="n">
        <f aca="false">('Summary Data'!AO33-('Summary Data'!AO$40*'Summary Data'!AO17+'Summary Data'!AO$39*'Summary Data'!AO34)/17*$A138)*10</f>
        <v>-0.00488626662940806</v>
      </c>
      <c r="S138" s="293" t="n">
        <f aca="false">('Summary Data'!AP33-('Summary Data'!AP$40*'Summary Data'!AP17+'Summary Data'!AP$39*'Summary Data'!AP34)/17*$A138)*10</f>
        <v>0.00824855278207259</v>
      </c>
      <c r="T138" s="293" t="n">
        <f aca="false">('Summary Data'!AQ33-('Summary Data'!AQ$40*'Summary Data'!AQ17+'Summary Data'!AQ$39*'Summary Data'!AQ34)/17*$A138)*10</f>
        <v>0.0347140191208641</v>
      </c>
      <c r="U138" s="293" t="n">
        <f aca="false">('Summary Data'!AR33-('Summary Data'!AR$40*'Summary Data'!AR17+'Summary Data'!AR$39*'Summary Data'!AR34)/17*$A138)*10</f>
        <v>0.0741326001858962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7858399165438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05502424931193</v>
      </c>
      <c r="C139" s="293" t="n">
        <f aca="false">('Summary Data'!Z34-('Summary Data'!Z$40*'Summary Data'!Z18+'Summary Data'!Z$39*'Summary Data'!Z35)/17*$A139)*10</f>
        <v>-0.0143767536005915</v>
      </c>
      <c r="D139" s="293" t="n">
        <f aca="false">('Summary Data'!AA34-('Summary Data'!AA$40*'Summary Data'!AA18+'Summary Data'!AA$39*'Summary Data'!AA35)/17*$A139)*10</f>
        <v>-0.00761303814646214</v>
      </c>
      <c r="E139" s="293" t="n">
        <f aca="false">('Summary Data'!AB34-('Summary Data'!AB$40*'Summary Data'!AB18+'Summary Data'!AB$39*'Summary Data'!AB35)/17*$A139)*10</f>
        <v>-0.00504761219393895</v>
      </c>
      <c r="F139" s="293" t="n">
        <f aca="false">('Summary Data'!AC34-('Summary Data'!AC$40*'Summary Data'!AC18+'Summary Data'!AC$39*'Summary Data'!AC35)/17*$A139)*10</f>
        <v>-0.0019377181548091</v>
      </c>
      <c r="G139" s="293" t="n">
        <f aca="false">('Summary Data'!AD34-('Summary Data'!AD$40*'Summary Data'!AD18+'Summary Data'!AD$39*'Summary Data'!AD35)/17*$A139)*10</f>
        <v>-0.0110448659104253</v>
      </c>
      <c r="H139" s="293" t="n">
        <f aca="false">('Summary Data'!AE34-('Summary Data'!AE$40*'Summary Data'!AE18+'Summary Data'!AE$39*'Summary Data'!AE35)/17*$A139)*10</f>
        <v>-0.0280926342121743</v>
      </c>
      <c r="I139" s="293" t="n">
        <f aca="false">('Summary Data'!AF34-('Summary Data'!AF$40*'Summary Data'!AF18+'Summary Data'!AF$39*'Summary Data'!AF35)/17*$A139)*10</f>
        <v>-0.00477511359054168</v>
      </c>
      <c r="J139" s="293" t="n">
        <f aca="false">('Summary Data'!AG34-('Summary Data'!AG$40*'Summary Data'!AG18+'Summary Data'!AG$39*'Summary Data'!AG35)/17*$A139)*10</f>
        <v>-0.00552020200896365</v>
      </c>
      <c r="K139" s="293" t="n">
        <f aca="false">('Summary Data'!AH34-('Summary Data'!AH$40*'Summary Data'!AH18+'Summary Data'!AH$39*'Summary Data'!AH35)/17*$A139)*10</f>
        <v>-0.00823134037600949</v>
      </c>
      <c r="L139" s="293" t="n">
        <f aca="false">('Summary Data'!AI34-('Summary Data'!AI$40*'Summary Data'!AI18+'Summary Data'!AI$39*'Summary Data'!AI35)/17*$A139)*10</f>
        <v>-0.00714647309754951</v>
      </c>
      <c r="M139" s="293" t="n">
        <f aca="false">('Summary Data'!AJ34-('Summary Data'!AJ$40*'Summary Data'!AJ18+'Summary Data'!AJ$39*'Summary Data'!AJ35)/17*$A139)*10</f>
        <v>-0.00110397491497401</v>
      </c>
      <c r="N139" s="293" t="n">
        <f aca="false">('Summary Data'!AK34-('Summary Data'!AK$40*'Summary Data'!AK18+'Summary Data'!AK$39*'Summary Data'!AK35)/17*$A139)*10</f>
        <v>-0.00158467413597187</v>
      </c>
      <c r="O139" s="293" t="n">
        <f aca="false">('Summary Data'!AL34-('Summary Data'!AL$40*'Summary Data'!AL18+'Summary Data'!AL$39*'Summary Data'!AL35)/17*$A139)*10</f>
        <v>0.00164405885204231</v>
      </c>
      <c r="P139" s="293" t="n">
        <f aca="false">('Summary Data'!AM34-('Summary Data'!AM$40*'Summary Data'!AM18+'Summary Data'!AM$39*'Summary Data'!AM35)/17*$A139)*10</f>
        <v>0.00951901098892719</v>
      </c>
      <c r="Q139" s="293" t="n">
        <f aca="false">('Summary Data'!AN34-('Summary Data'!AN$40*'Summary Data'!AN18+'Summary Data'!AN$39*'Summary Data'!AN35)/17*$A139)*10</f>
        <v>-0.0093602783752136</v>
      </c>
      <c r="R139" s="293" t="n">
        <f aca="false">('Summary Data'!AO34-('Summary Data'!AO$40*'Summary Data'!AO18+'Summary Data'!AO$39*'Summary Data'!AO35)/17*$A139)*10</f>
        <v>-0.0134575147468554</v>
      </c>
      <c r="S139" s="293" t="n">
        <f aca="false">('Summary Data'!AP34-('Summary Data'!AP$40*'Summary Data'!AP18+'Summary Data'!AP$39*'Summary Data'!AP35)/17*$A139)*10</f>
        <v>0.000738565846167254</v>
      </c>
      <c r="T139" s="293" t="n">
        <f aca="false">('Summary Data'!AQ34-('Summary Data'!AQ$40*'Summary Data'!AQ18+'Summary Data'!AQ$39*'Summary Data'!AQ35)/17*$A139)*10</f>
        <v>0.00287366197885426</v>
      </c>
      <c r="U139" s="293" t="n">
        <f aca="false">('Summary Data'!AR34-('Summary Data'!AR$40*'Summary Data'!AR18+'Summary Data'!AR$39*'Summary Data'!AR35)/17*$A139)*10</f>
        <v>0.0129259971704987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0088031487392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392768146387567</v>
      </c>
      <c r="C140" s="293" t="n">
        <f aca="false">('Summary Data'!Z35-('Summary Data'!Z$40*'Summary Data'!Z19+'Summary Data'!Z$39*'Summary Data'!Z36)/17*$A140)*10</f>
        <v>0.000915167363595107</v>
      </c>
      <c r="D140" s="293" t="n">
        <f aca="false">('Summary Data'!AA35-('Summary Data'!AA$40*'Summary Data'!AA19+'Summary Data'!AA$39*'Summary Data'!AA36)/17*$A140)*10</f>
        <v>0.0232495359401771</v>
      </c>
      <c r="E140" s="293" t="n">
        <f aca="false">('Summary Data'!AB35-('Summary Data'!AB$40*'Summary Data'!AB19+'Summary Data'!AB$39*'Summary Data'!AB36)/17*$A140)*10</f>
        <v>0.0338049773356302</v>
      </c>
      <c r="F140" s="293" t="n">
        <f aca="false">('Summary Data'!AC35-('Summary Data'!AC$40*'Summary Data'!AC19+'Summary Data'!AC$39*'Summary Data'!AC36)/17*$A140)*10</f>
        <v>0.0313392771638404</v>
      </c>
      <c r="G140" s="293" t="n">
        <f aca="false">('Summary Data'!AD35-('Summary Data'!AD$40*'Summary Data'!AD19+'Summary Data'!AD$39*'Summary Data'!AD36)/17*$A140)*10</f>
        <v>0.031442449697483</v>
      </c>
      <c r="H140" s="293" t="n">
        <f aca="false">('Summary Data'!AE35-('Summary Data'!AE$40*'Summary Data'!AE19+'Summary Data'!AE$39*'Summary Data'!AE36)/17*$A140)*10</f>
        <v>0.0289614848602161</v>
      </c>
      <c r="I140" s="293" t="n">
        <f aca="false">('Summary Data'!AF35-('Summary Data'!AF$40*'Summary Data'!AF19+'Summary Data'!AF$39*'Summary Data'!AF36)/17*$A140)*10</f>
        <v>0.0107603184422139</v>
      </c>
      <c r="J140" s="293" t="n">
        <f aca="false">('Summary Data'!AG35-('Summary Data'!AG$40*'Summary Data'!AG19+'Summary Data'!AG$39*'Summary Data'!AG36)/17*$A140)*10</f>
        <v>0.0236752082384205</v>
      </c>
      <c r="K140" s="293" t="n">
        <f aca="false">('Summary Data'!AH35-('Summary Data'!AH$40*'Summary Data'!AH19+'Summary Data'!AH$39*'Summary Data'!AH36)/17*$A140)*10</f>
        <v>0.0135109968275374</v>
      </c>
      <c r="L140" s="293" t="n">
        <f aca="false">('Summary Data'!AI35-('Summary Data'!AI$40*'Summary Data'!AI19+'Summary Data'!AI$39*'Summary Data'!AI36)/17*$A140)*10</f>
        <v>0.0249607053776853</v>
      </c>
      <c r="M140" s="293" t="n">
        <f aca="false">('Summary Data'!AJ35-('Summary Data'!AJ$40*'Summary Data'!AJ19+'Summary Data'!AJ$39*'Summary Data'!AJ36)/17*$A140)*10</f>
        <v>0.00807833200448317</v>
      </c>
      <c r="N140" s="293" t="n">
        <f aca="false">('Summary Data'!AK35-('Summary Data'!AK$40*'Summary Data'!AK19+'Summary Data'!AK$39*'Summary Data'!AK36)/17*$A140)*10</f>
        <v>0.0151657916242648</v>
      </c>
      <c r="O140" s="293" t="n">
        <f aca="false">('Summary Data'!AL35-('Summary Data'!AL$40*'Summary Data'!AL19+'Summary Data'!AL$39*'Summary Data'!AL36)/17*$A140)*10</f>
        <v>0.0203060701940017</v>
      </c>
      <c r="P140" s="293" t="n">
        <f aca="false">('Summary Data'!AM35-('Summary Data'!AM$40*'Summary Data'!AM19+'Summary Data'!AM$39*'Summary Data'!AM36)/17*$A140)*10</f>
        <v>0.0331866262772952</v>
      </c>
      <c r="Q140" s="293" t="n">
        <f aca="false">('Summary Data'!AN35-('Summary Data'!AN$40*'Summary Data'!AN19+'Summary Data'!AN$39*'Summary Data'!AN36)/17*$A140)*10</f>
        <v>0.0128565724153267</v>
      </c>
      <c r="R140" s="293" t="n">
        <f aca="false">('Summary Data'!AO35-('Summary Data'!AO$40*'Summary Data'!AO19+'Summary Data'!AO$39*'Summary Data'!AO36)/17*$A140)*10</f>
        <v>0.00764935230165725</v>
      </c>
      <c r="S140" s="293" t="n">
        <f aca="false">('Summary Data'!AP35-('Summary Data'!AP$40*'Summary Data'!AP19+'Summary Data'!AP$39*'Summary Data'!AP36)/17*$A140)*10</f>
        <v>0.0154334997718009</v>
      </c>
      <c r="T140" s="293" t="n">
        <f aca="false">('Summary Data'!AQ35-('Summary Data'!AQ$40*'Summary Data'!AQ19+'Summary Data'!AQ$39*'Summary Data'!AQ36)/17*$A140)*10</f>
        <v>-0.0137977353634524</v>
      </c>
      <c r="U140" s="293" t="n">
        <f aca="false">('Summary Data'!AR35-('Summary Data'!AR$40*'Summary Data'!AR19+'Summary Data'!AR$39*'Summary Data'!AR36)/17*$A140)*10</f>
        <v>-0.0104364107244662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176255004704024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9604355</v>
      </c>
      <c r="C141" s="293" t="n">
        <f aca="false">('Summary Data'!Z36-('Summary Data'!Z$40*'Summary Data'!Z20+'Summary Data'!Z$39*'Summary Data'!Z37)/17*$A141)*10</f>
        <v>-0.01588996</v>
      </c>
      <c r="D141" s="293" t="n">
        <f aca="false">('Summary Data'!AA36-('Summary Data'!AA$40*'Summary Data'!AA20+'Summary Data'!AA$39*'Summary Data'!AA37)/17*$A141)*10</f>
        <v>0.01034419</v>
      </c>
      <c r="E141" s="293" t="n">
        <f aca="false">('Summary Data'!AB36-('Summary Data'!AB$40*'Summary Data'!AB20+'Summary Data'!AB$39*'Summary Data'!AB37)/17*$A141)*10</f>
        <v>0.007634274</v>
      </c>
      <c r="F141" s="293" t="n">
        <f aca="false">('Summary Data'!AC36-('Summary Data'!AC$40*'Summary Data'!AC20+'Summary Data'!AC$39*'Summary Data'!AC37)/17*$A141)*10</f>
        <v>-0.001167167</v>
      </c>
      <c r="G141" s="293" t="n">
        <f aca="false">('Summary Data'!AD36-('Summary Data'!AD$40*'Summary Data'!AD20+'Summary Data'!AD$39*'Summary Data'!AD37)/17*$A141)*10</f>
        <v>0.00446863</v>
      </c>
      <c r="H141" s="293" t="n">
        <f aca="false">('Summary Data'!AE36-('Summary Data'!AE$40*'Summary Data'!AE20+'Summary Data'!AE$39*'Summary Data'!AE37)/17*$A141)*10</f>
        <v>-0.01855303</v>
      </c>
      <c r="I141" s="293" t="n">
        <f aca="false">('Summary Data'!AF36-('Summary Data'!AF$40*'Summary Data'!AF20+'Summary Data'!AF$39*'Summary Data'!AF37)/17*$A141)*10</f>
        <v>-0.004396199</v>
      </c>
      <c r="J141" s="293" t="n">
        <f aca="false">('Summary Data'!AG36-('Summary Data'!AG$40*'Summary Data'!AG20+'Summary Data'!AG$39*'Summary Data'!AG37)/17*$A141)*10</f>
        <v>8.260204E-005</v>
      </c>
      <c r="K141" s="293" t="n">
        <f aca="false">('Summary Data'!AH36-('Summary Data'!AH$40*'Summary Data'!AH20+'Summary Data'!AH$39*'Summary Data'!AH37)/17*$A141)*10</f>
        <v>0.002694802</v>
      </c>
      <c r="L141" s="293" t="n">
        <f aca="false">('Summary Data'!AI36-('Summary Data'!AI$40*'Summary Data'!AI20+'Summary Data'!AI$39*'Summary Data'!AI37)/17*$A141)*10</f>
        <v>-0.001495177</v>
      </c>
      <c r="M141" s="293" t="n">
        <f aca="false">('Summary Data'!AJ36-('Summary Data'!AJ$40*'Summary Data'!AJ20+'Summary Data'!AJ$39*'Summary Data'!AJ37)/17*$A141)*10</f>
        <v>-0.001084792</v>
      </c>
      <c r="N141" s="293" t="n">
        <f aca="false">('Summary Data'!AK36-('Summary Data'!AK$40*'Summary Data'!AK20+'Summary Data'!AK$39*'Summary Data'!AK37)/17*$A141)*10</f>
        <v>-0.009410179</v>
      </c>
      <c r="O141" s="293" t="n">
        <f aca="false">('Summary Data'!AL36-('Summary Data'!AL$40*'Summary Data'!AL20+'Summary Data'!AL$39*'Summary Data'!AL37)/17*$A141)*10</f>
        <v>-0.002368991</v>
      </c>
      <c r="P141" s="293" t="n">
        <f aca="false">('Summary Data'!AM36-('Summary Data'!AM$40*'Summary Data'!AM20+'Summary Data'!AM$39*'Summary Data'!AM37)/17*$A141)*10</f>
        <v>-3.747129E-005</v>
      </c>
      <c r="Q141" s="293" t="n">
        <f aca="false">('Summary Data'!AN36-('Summary Data'!AN$40*'Summary Data'!AN20+'Summary Data'!AN$39*'Summary Data'!AN37)/17*$A141)*10</f>
        <v>-0.004957557</v>
      </c>
      <c r="R141" s="293" t="n">
        <f aca="false">('Summary Data'!AO36-('Summary Data'!AO$40*'Summary Data'!AO20+'Summary Data'!AO$39*'Summary Data'!AO37)/17*$A141)*10</f>
        <v>-0.004811492</v>
      </c>
      <c r="S141" s="293" t="n">
        <f aca="false">('Summary Data'!AP36-('Summary Data'!AP$40*'Summary Data'!AP20+'Summary Data'!AP$39*'Summary Data'!AP37)/17*$A141)*10</f>
        <v>0.002535397</v>
      </c>
      <c r="T141" s="293" t="n">
        <f aca="false">('Summary Data'!AQ36-('Summary Data'!AQ$40*'Summary Data'!AQ20+'Summary Data'!AQ$39*'Summary Data'!AQ37)/17*$A141)*10</f>
        <v>-0.005101973</v>
      </c>
      <c r="U141" s="293" t="n">
        <f aca="false">('Summary Data'!AR36-('Summary Data'!AR$40*'Summary Data'!AR20+'Summary Data'!AR$39*'Summary Data'!AR37)/17*$A141)*10</f>
        <v>-0.03915299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5.77955679299771E-005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732981961109491</v>
      </c>
      <c r="D147" s="299" t="n">
        <f aca="false">'Summary Data'!D2/'Work sheet'!$V147-1</f>
        <v>-0.000147860018057333</v>
      </c>
      <c r="E147" s="299" t="n">
        <f aca="false">'Summary Data'!E2/'Work sheet'!$V147-1</f>
        <v>0.000152803954137859</v>
      </c>
      <c r="F147" s="299" t="n">
        <f aca="false">'Summary Data'!F2/'Work sheet'!$V147-1</f>
        <v>0.000141289163713143</v>
      </c>
      <c r="G147" s="299" t="n">
        <f aca="false">'Summary Data'!G2/'Work sheet'!$V147-1</f>
        <v>9.15338964468937E-005</v>
      </c>
      <c r="H147" s="299" t="n">
        <f aca="false">'Summary Data'!H2/'Work sheet'!$V147-1</f>
        <v>9.46613703896038E-005</v>
      </c>
      <c r="I147" s="299" t="n">
        <f aca="false">'Summary Data'!I2/'Work sheet'!$V147-1</f>
        <v>-1.5795323160539E-008</v>
      </c>
      <c r="J147" s="299" t="n">
        <f aca="false">'Summary Data'!J2/'Work sheet'!$V147-1</f>
        <v>0.000109587950569479</v>
      </c>
      <c r="K147" s="299" t="n">
        <f aca="false">'Summary Data'!K2/'Work sheet'!$V147-1</f>
        <v>0.000122950793777887</v>
      </c>
      <c r="L147" s="299" t="n">
        <f aca="false">'Summary Data'!L2/'Work sheet'!$V147-1</f>
        <v>0.000116980161706026</v>
      </c>
      <c r="M147" s="299" t="n">
        <f aca="false">'Summary Data'!M2/'Work sheet'!$V147-1</f>
        <v>8.72691592528341E-005</v>
      </c>
      <c r="N147" s="299" t="n">
        <f aca="false">'Summary Data'!N2/'Work sheet'!$V147-1</f>
        <v>-5.8442694905736E-007</v>
      </c>
      <c r="O147" s="299" t="n">
        <f aca="false">'Summary Data'!O2/'Work sheet'!$V147-1</f>
        <v>5.08767351952155E-005</v>
      </c>
      <c r="P147" s="299" t="n">
        <f aca="false">'Summary Data'!P2/'Work sheet'!$V147-1</f>
        <v>1.59058902020615E-005</v>
      </c>
      <c r="Q147" s="299" t="n">
        <f aca="false">'Summary Data'!Q2/'Work sheet'!$V147-1</f>
        <v>2.94108913172497E-005</v>
      </c>
      <c r="R147" s="299" t="n">
        <f aca="false">'Summary Data'!R2/'Work sheet'!$V147-1</f>
        <v>9.33819492312527E-005</v>
      </c>
      <c r="S147" s="299" t="n">
        <f aca="false">'Summary Data'!S2/'Work sheet'!$V147-1</f>
        <v>8.74113171591695E-005</v>
      </c>
      <c r="T147" s="299" t="n">
        <f aca="false">'Summary Data'!T2/'Work sheet'!$V147-1</f>
        <v>-0.000312621031662297</v>
      </c>
      <c r="U147" s="243"/>
      <c r="V147" s="260" t="n">
        <f aca="false">AVERAGE('Summary Data'!C2:T2)</f>
        <v>703.443111111111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776110194446567</v>
      </c>
      <c r="D148" s="300" t="n">
        <f aca="false">'Summary Data'!AA2/'Work sheet'!$V148-1</f>
        <v>-9.39543368658757E-005</v>
      </c>
      <c r="E148" s="300" t="n">
        <f aca="false">'Summary Data'!AB2/'Work sheet'!$V148-1</f>
        <v>9.39227555760702E-005</v>
      </c>
      <c r="F148" s="300" t="n">
        <f aca="false">'Summary Data'!AC2/'Work sheet'!$V148-1</f>
        <v>2.61335172291322E-005</v>
      </c>
      <c r="G148" s="300" t="n">
        <f aca="false">'Summary Data'!AD2/'Work sheet'!$V148-1</f>
        <v>-0.000111434580716163</v>
      </c>
      <c r="H148" s="300" t="n">
        <f aca="false">'Summary Data'!AE2/'Work sheet'!$V148-1</f>
        <v>-0.000157053753692127</v>
      </c>
      <c r="I148" s="300" t="n">
        <f aca="false">'Summary Data'!AF2/'Work sheet'!$V148-1</f>
        <v>-3.59710889715759E-005</v>
      </c>
      <c r="J148" s="300" t="n">
        <f aca="false">'Summary Data'!AG2/'Work sheet'!$V148-1</f>
        <v>5.39882147472248E-005</v>
      </c>
      <c r="K148" s="300" t="n">
        <f aca="false">'Summary Data'!AH2/'Work sheet'!$V148-1</f>
        <v>-7.69004404255202E-006</v>
      </c>
      <c r="L148" s="300" t="n">
        <f aca="false">'Summary Data'!AI2/'Work sheet'!$V148-1</f>
        <v>4.95826248347875E-006</v>
      </c>
      <c r="M148" s="300" t="n">
        <f aca="false">'Summary Data'!AJ2/'Work sheet'!$V148-1</f>
        <v>9.96073877226333E-005</v>
      </c>
      <c r="N148" s="300" t="n">
        <f aca="false">'Summary Data'!AK2/'Work sheet'!$V148-1</f>
        <v>0.000195109207784094</v>
      </c>
      <c r="O148" s="300" t="n">
        <f aca="false">'Summary Data'!AL2/'Work sheet'!$V148-1</f>
        <v>0.000257355929788261</v>
      </c>
      <c r="P148" s="300" t="n">
        <f aca="false">'Summary Data'!AM2/'Work sheet'!$V148-1</f>
        <v>0.000265598646400633</v>
      </c>
      <c r="Q148" s="300" t="n">
        <f aca="false">'Summary Data'!AN2/'Work sheet'!$V148-1</f>
        <v>0.000205057314040413</v>
      </c>
      <c r="R148" s="300" t="n">
        <f aca="false">'Summary Data'!AO2/'Work sheet'!$V148-1</f>
        <v>1.03586630226804E-005</v>
      </c>
      <c r="S148" s="300" t="n">
        <f aca="false">'Summary Data'!AP2/'Work sheet'!$V148-1</f>
        <v>0.000157732751420836</v>
      </c>
      <c r="T148" s="300" t="n">
        <f aca="false">'Summary Data'!AQ2/'Work sheet'!$V148-1</f>
        <v>-0.000187608651479487</v>
      </c>
      <c r="U148" s="278"/>
      <c r="V148" s="269" t="n">
        <f aca="false">AVERAGE('Summary Data'!Z2:AQ2)</f>
        <v>703.651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595910000000011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76.76177873027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7.8043625</v>
      </c>
      <c r="C154" s="316" t="n">
        <f aca="false">('Summary Data'!B2-AVERAGE('Summary Data'!$C2:$T2))/AVERAGE('Summary Data'!$C2:$T2)*10000</f>
        <v>-4356.7519003353</v>
      </c>
      <c r="D154" s="316" t="n">
        <f aca="false">('Summary Data'!C2-AVERAGE('Summary Data'!$C2:$T2))/AVERAGE('Summary Data'!$C2:$T2)*10000</f>
        <v>-7.32981961109491</v>
      </c>
      <c r="E154" s="316" t="n">
        <f aca="false">('Summary Data'!D2-AVERAGE('Summary Data'!$C2:$T2))/AVERAGE('Summary Data'!$C2:$T2)*10000</f>
        <v>-1.47860018057287</v>
      </c>
      <c r="F154" s="316" t="n">
        <f aca="false">('Summary Data'!E2-AVERAGE('Summary Data'!$C2:$T2))/AVERAGE('Summary Data'!$C2:$T2)*10000</f>
        <v>1.52803954137892</v>
      </c>
      <c r="G154" s="316" t="n">
        <f aca="false">('Summary Data'!F2-AVERAGE('Summary Data'!$C2:$T2))/AVERAGE('Summary Data'!$C2:$T2)*10000</f>
        <v>1.41289163713215</v>
      </c>
      <c r="H154" s="316" t="n">
        <f aca="false">('Summary Data'!G2-AVERAGE('Summary Data'!$C2:$T2))/AVERAGE('Summary Data'!$C2:$T2)*10000</f>
        <v>0.915338964469193</v>
      </c>
      <c r="I154" s="316" t="n">
        <f aca="false">('Summary Data'!H2-AVERAGE('Summary Data'!$C2:$T2))/AVERAGE('Summary Data'!$C2:$T2)*10000</f>
        <v>0.946613703895596</v>
      </c>
      <c r="J154" s="316" t="n">
        <f aca="false">('Summary Data'!I2-AVERAGE('Summary Data'!$C2:$T2))/AVERAGE('Summary Data'!$C2:$T2)*10000</f>
        <v>-0.000157953231173028</v>
      </c>
      <c r="K154" s="316" t="n">
        <f aca="false">('Summary Data'!J2-AVERAGE('Summary Data'!$C2:$T2))/AVERAGE('Summary Data'!$C2:$T2)*10000</f>
        <v>1.09587950569432</v>
      </c>
      <c r="L154" s="316" t="n">
        <f aca="false">('Summary Data'!K2-AVERAGE('Summary Data'!$C2:$T2))/AVERAGE('Summary Data'!$C2:$T2)*10000</f>
        <v>1.22950793777985</v>
      </c>
      <c r="M154" s="316" t="n">
        <f aca="false">('Summary Data'!L2-AVERAGE('Summary Data'!$C2:$T2))/AVERAGE('Summary Data'!$C2:$T2)*10000</f>
        <v>1.16980161706068</v>
      </c>
      <c r="N154" s="316" t="n">
        <f aca="false">('Summary Data'!M2-AVERAGE('Summary Data'!$C2:$T2))/AVERAGE('Summary Data'!$C2:$T2)*10000</f>
        <v>0.872691592527623</v>
      </c>
      <c r="O154" s="316" t="n">
        <f aca="false">('Summary Data'!N2-AVERAGE('Summary Data'!$C2:$T2))/AVERAGE('Summary Data'!$C2:$T2)*10000</f>
        <v>-0.00584426949037224</v>
      </c>
      <c r="P154" s="316" t="n">
        <f aca="false">('Summary Data'!O2-AVERAGE('Summary Data'!$C2:$T2))/AVERAGE('Summary Data'!$C2:$T2)*10000</f>
        <v>0.508767351951803</v>
      </c>
      <c r="Q154" s="316" t="n">
        <f aca="false">('Summary Data'!P2-AVERAGE('Summary Data'!$C2:$T2))/AVERAGE('Summary Data'!$C2:$T2)*10000</f>
        <v>0.159058902021556</v>
      </c>
      <c r="R154" s="316" t="n">
        <f aca="false">('Summary Data'!Q2-AVERAGE('Summary Data'!$C2:$T2))/AVERAGE('Summary Data'!$C2:$T2)*10000</f>
        <v>0.294108913173093</v>
      </c>
      <c r="S154" s="316" t="n">
        <f aca="false">('Summary Data'!R2-AVERAGE('Summary Data'!$C2:$T2))/AVERAGE('Summary Data'!$C2:$T2)*10000</f>
        <v>0.933819492312802</v>
      </c>
      <c r="T154" s="316" t="n">
        <f aca="false">('Summary Data'!S2-AVERAGE('Summary Data'!$C2:$T2))/AVERAGE('Summary Data'!$C2:$T2)*10000</f>
        <v>0.874113171592019</v>
      </c>
      <c r="U154" s="316" t="n">
        <f aca="false">('Summary Data'!T2-AVERAGE('Summary Data'!$C2:$T2))/AVERAGE('Summary Data'!$C2:$T2)*10000</f>
        <v>-3.12621031662291</v>
      </c>
      <c r="V154" s="316" t="n">
        <f aca="false">('Summary Data'!U2-AVERAGE('Summary Data'!$C2:$T2))/AVERAGE('Summary Data'!$C2:$T2)*10000</f>
        <v>-4196.77165712524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-2.02780783333333</v>
      </c>
      <c r="D156" s="324" t="n">
        <f aca="false">'Summary Data'!C3-AVERAGE('Summary Data'!$C3:$T3)</f>
        <v>-1.97540583333333</v>
      </c>
      <c r="E156" s="324" t="n">
        <f aca="false">'Summary Data'!D3-AVERAGE('Summary Data'!$C3:$T3)</f>
        <v>-0.565890833333333</v>
      </c>
      <c r="F156" s="324" t="n">
        <f aca="false">'Summary Data'!E3-AVERAGE('Summary Data'!$C3:$T3)</f>
        <v>0.110994166666667</v>
      </c>
      <c r="G156" s="324" t="n">
        <f aca="false">'Summary Data'!F3-AVERAGE('Summary Data'!$C3:$T3)</f>
        <v>0.818588166666667</v>
      </c>
      <c r="H156" s="324" t="n">
        <f aca="false">'Summary Data'!G3-AVERAGE('Summary Data'!$C3:$T3)</f>
        <v>0.965392166666667</v>
      </c>
      <c r="I156" s="324" t="n">
        <f aca="false">'Summary Data'!H3-AVERAGE('Summary Data'!$C3:$T3)</f>
        <v>0.202836166666667</v>
      </c>
      <c r="J156" s="324" t="n">
        <f aca="false">'Summary Data'!I3-AVERAGE('Summary Data'!$C3:$T3)</f>
        <v>-0.441175833333333</v>
      </c>
      <c r="K156" s="324" t="n">
        <f aca="false">'Summary Data'!J3-AVERAGE('Summary Data'!$C3:$T3)</f>
        <v>-0.0153838333333333</v>
      </c>
      <c r="L156" s="324" t="n">
        <f aca="false">'Summary Data'!K3-AVERAGE('Summary Data'!$C3:$T3)</f>
        <v>0.149044166666667</v>
      </c>
      <c r="M156" s="324" t="n">
        <f aca="false">'Summary Data'!L3-AVERAGE('Summary Data'!$C3:$T3)</f>
        <v>0.152230166666667</v>
      </c>
      <c r="N156" s="324" t="n">
        <f aca="false">'Summary Data'!M3-AVERAGE('Summary Data'!$C3:$T3)</f>
        <v>0.691445166666667</v>
      </c>
      <c r="O156" s="324" t="n">
        <f aca="false">'Summary Data'!N3-AVERAGE('Summary Data'!$C3:$T3)</f>
        <v>-0.169694833333333</v>
      </c>
      <c r="P156" s="324" t="n">
        <f aca="false">'Summary Data'!O3-AVERAGE('Summary Data'!$C3:$T3)</f>
        <v>0.0448831666666667</v>
      </c>
      <c r="Q156" s="324" t="n">
        <f aca="false">'Summary Data'!P3-AVERAGE('Summary Data'!$C3:$T3)</f>
        <v>0.959691166666667</v>
      </c>
      <c r="R156" s="324" t="n">
        <f aca="false">'Summary Data'!Q3-AVERAGE('Summary Data'!$C3:$T3)</f>
        <v>0.661221166666667</v>
      </c>
      <c r="S156" s="324" t="n">
        <f aca="false">'Summary Data'!R3-AVERAGE('Summary Data'!$C3:$T3)</f>
        <v>-0.243798833333333</v>
      </c>
      <c r="T156" s="324" t="n">
        <f aca="false">'Summary Data'!S3-AVERAGE('Summary Data'!$C3:$T3)</f>
        <v>-0.494363833333333</v>
      </c>
      <c r="U156" s="323" t="n">
        <f aca="false">'Summary Data'!T3-AVERAGE('Summary Data'!$C3:$T3)</f>
        <v>-0.850611833333333</v>
      </c>
      <c r="V156" s="323" t="n">
        <f aca="false">'Summary Data'!U3-AVERAGE('Summary Data'!$C3:$T3)</f>
        <v>-3.01237283333333</v>
      </c>
      <c r="W156" s="325"/>
    </row>
    <row r="157" s="305" customFormat="true" ht="15" hidden="false" customHeight="false" outlineLevel="0" collapsed="false">
      <c r="A157" s="314" t="s">
        <v>282</v>
      </c>
      <c r="B157" s="326" t="n">
        <f aca="false">AVERAGE('Work sheet diff'!C68:T68)</f>
        <v>1.68091883777044</v>
      </c>
      <c r="C157" s="327" t="n">
        <f aca="false">'Work sheet diff'!B68</f>
        <v>21.253224847701</v>
      </c>
      <c r="D157" s="327" t="n">
        <f aca="false">'Work sheet diff'!C68-AVERAGE('Work sheet diff'!$C68:$T68)</f>
        <v>0.571300149658433</v>
      </c>
      <c r="E157" s="327" t="n">
        <f aca="false">'Work sheet diff'!D68-AVERAGE('Work sheet diff'!$C68:$T68)</f>
        <v>0.104665299566866</v>
      </c>
      <c r="F157" s="327" t="n">
        <f aca="false">'Work sheet diff'!E68-AVERAGE('Work sheet diff'!$C68:$T68)</f>
        <v>-0.0233609278527052</v>
      </c>
      <c r="G157" s="327" t="n">
        <f aca="false">'Work sheet diff'!F68-AVERAGE('Work sheet diff'!$C68:$T68)</f>
        <v>0.0419757885387297</v>
      </c>
      <c r="H157" s="327" t="n">
        <f aca="false">'Work sheet diff'!G68-AVERAGE('Work sheet diff'!$C68:$T68)</f>
        <v>0.0720946915938778</v>
      </c>
      <c r="I157" s="327" t="n">
        <f aca="false">'Work sheet diff'!H68-AVERAGE('Work sheet diff'!$C68:$T68)</f>
        <v>-0.0584073172570878</v>
      </c>
      <c r="J157" s="327" t="n">
        <f aca="false">'Work sheet diff'!I68-AVERAGE('Work sheet diff'!$C68:$T68)</f>
        <v>0.0293560698866686</v>
      </c>
      <c r="K157" s="327" t="n">
        <f aca="false">'Work sheet diff'!J68-AVERAGE('Work sheet diff'!$C68:$T68)</f>
        <v>-0.184024654472085</v>
      </c>
      <c r="L157" s="327" t="n">
        <f aca="false">'Work sheet diff'!K68-AVERAGE('Work sheet diff'!$C68:$T68)</f>
        <v>-0.246003829501546</v>
      </c>
      <c r="M157" s="327" t="n">
        <f aca="false">'Work sheet diff'!L68-AVERAGE('Work sheet diff'!$C68:$T68)</f>
        <v>-0.230693816742999</v>
      </c>
      <c r="N157" s="327" t="n">
        <f aca="false">'Work sheet diff'!M68-AVERAGE('Work sheet diff'!$C68:$T68)</f>
        <v>-0.127584704725335</v>
      </c>
      <c r="O157" s="327" t="n">
        <f aca="false">'Work sheet diff'!N68-AVERAGE('Work sheet diff'!$C68:$T68)</f>
        <v>0.0053924671747061</v>
      </c>
      <c r="P157" s="327" t="n">
        <f aca="false">'Work sheet diff'!O68-AVERAGE('Work sheet diff'!$C68:$T68)</f>
        <v>-0.074828527179043</v>
      </c>
      <c r="Q157" s="327" t="n">
        <f aca="false">'Work sheet diff'!P68-AVERAGE('Work sheet diff'!$C68:$T68)</f>
        <v>-0.0232685825183638</v>
      </c>
      <c r="R157" s="327" t="n">
        <f aca="false">'Work sheet diff'!Q68-AVERAGE('Work sheet diff'!$C68:$T68)</f>
        <v>-0.134194626175938</v>
      </c>
      <c r="S157" s="327" t="n">
        <f aca="false">'Work sheet diff'!R68-AVERAGE('Work sheet diff'!$C68:$T68)</f>
        <v>-0.109607170482335</v>
      </c>
      <c r="T157" s="327" t="n">
        <f aca="false">'Work sheet diff'!S68-AVERAGE('Work sheet diff'!$C68:$T68)</f>
        <v>-0.00692354530535</v>
      </c>
      <c r="U157" s="327" t="n">
        <f aca="false">'Work sheet diff'!T68-AVERAGE('Work sheet diff'!$C68:$T68)</f>
        <v>0.394113235793508</v>
      </c>
      <c r="V157" s="327" t="n">
        <f aca="false">'Work sheet diff'!U68</f>
        <v>27.0375737024987</v>
      </c>
      <c r="W157" s="325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28499495894813</v>
      </c>
      <c r="C158" s="328" t="n">
        <f aca="false">'Work sheet diff'!B69</f>
        <v>4.17940778808222</v>
      </c>
      <c r="D158" s="328" t="n">
        <f aca="false">'Work sheet diff'!C69-AVERAGE('Work sheet diff'!$C69:$T69)</f>
        <v>0.0433189683957211</v>
      </c>
      <c r="E158" s="328" t="n">
        <f aca="false">'Work sheet diff'!D69-AVERAGE('Work sheet diff'!$C69:$T69)</f>
        <v>-0.0981916915494221</v>
      </c>
      <c r="F158" s="328" t="n">
        <f aca="false">'Work sheet diff'!E69-AVERAGE('Work sheet diff'!$C69:$T69)</f>
        <v>-0.0465972940280901</v>
      </c>
      <c r="G158" s="328" t="n">
        <f aca="false">'Work sheet diff'!F69-AVERAGE('Work sheet diff'!$C69:$T69)</f>
        <v>-0.0841755636335657</v>
      </c>
      <c r="H158" s="328" t="n">
        <f aca="false">'Work sheet diff'!G69-AVERAGE('Work sheet diff'!$C69:$T69)</f>
        <v>-0.0222269442358085</v>
      </c>
      <c r="I158" s="328" t="n">
        <f aca="false">'Work sheet diff'!H69-AVERAGE('Work sheet diff'!$C69:$T69)</f>
        <v>0.056729130211929</v>
      </c>
      <c r="J158" s="328" t="n">
        <f aca="false">'Work sheet diff'!I69-AVERAGE('Work sheet diff'!$C69:$T69)</f>
        <v>-0.00428376875476566</v>
      </c>
      <c r="K158" s="328" t="n">
        <f aca="false">'Work sheet diff'!J69-AVERAGE('Work sheet diff'!$C69:$T69)</f>
        <v>0.0804891593787209</v>
      </c>
      <c r="L158" s="328" t="n">
        <f aca="false">'Work sheet diff'!K69-AVERAGE('Work sheet diff'!$C69:$T69)</f>
        <v>0.0922083023838791</v>
      </c>
      <c r="M158" s="328" t="n">
        <f aca="false">'Work sheet diff'!L69-AVERAGE('Work sheet diff'!$C69:$T69)</f>
        <v>0.0570193019483503</v>
      </c>
      <c r="N158" s="328" t="n">
        <f aca="false">'Work sheet diff'!M69-AVERAGE('Work sheet diff'!$C69:$T69)</f>
        <v>0.0994910099235655</v>
      </c>
      <c r="O158" s="328" t="n">
        <f aca="false">'Work sheet diff'!N69-AVERAGE('Work sheet diff'!$C69:$T69)</f>
        <v>0.0645581475569399</v>
      </c>
      <c r="P158" s="328" t="n">
        <f aca="false">'Work sheet diff'!O69-AVERAGE('Work sheet diff'!$C69:$T69)</f>
        <v>0.0102883151092863</v>
      </c>
      <c r="Q158" s="328" t="n">
        <f aca="false">'Work sheet diff'!P69-AVERAGE('Work sheet diff'!$C69:$T69)</f>
        <v>-0.0910385055042706</v>
      </c>
      <c r="R158" s="328" t="n">
        <f aca="false">'Work sheet diff'!Q69-AVERAGE('Work sheet diff'!$C69:$T69)</f>
        <v>-0.0150114379675088</v>
      </c>
      <c r="S158" s="328" t="n">
        <f aca="false">'Work sheet diff'!R69-AVERAGE('Work sheet diff'!$C69:$T69)</f>
        <v>0.011733261317727</v>
      </c>
      <c r="T158" s="328" t="n">
        <f aca="false">'Work sheet diff'!S69-AVERAGE('Work sheet diff'!$C69:$T69)</f>
        <v>-0.0407657239810924</v>
      </c>
      <c r="U158" s="328" t="n">
        <f aca="false">'Work sheet diff'!T69-AVERAGE('Work sheet diff'!$C69:$T69)</f>
        <v>-0.113544666571591</v>
      </c>
      <c r="V158" s="328" t="n">
        <f aca="false">'Work sheet diff'!U69</f>
        <v>9.51104119322386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485460745048826</v>
      </c>
      <c r="C159" s="328" t="n">
        <f aca="false">'Work sheet diff'!B70</f>
        <v>2.27425530212288</v>
      </c>
      <c r="D159" s="328" t="n">
        <f aca="false">'Work sheet diff'!C70-AVERAGE('Work sheet diff'!$C70:$T70)</f>
        <v>-0.00442840506553155</v>
      </c>
      <c r="E159" s="328" t="n">
        <f aca="false">'Work sheet diff'!D70-AVERAGE('Work sheet diff'!$C70:$T70)</f>
        <v>0.0109632210908455</v>
      </c>
      <c r="F159" s="328" t="n">
        <f aca="false">'Work sheet diff'!E70-AVERAGE('Work sheet diff'!$C70:$T70)</f>
        <v>0.0185868855930565</v>
      </c>
      <c r="G159" s="328" t="n">
        <f aca="false">'Work sheet diff'!F70-AVERAGE('Work sheet diff'!$C70:$T70)</f>
        <v>0.00896945100364909</v>
      </c>
      <c r="H159" s="328" t="n">
        <f aca="false">'Work sheet diff'!G70-AVERAGE('Work sheet diff'!$C70:$T70)</f>
        <v>0.015666649720382</v>
      </c>
      <c r="I159" s="328" t="n">
        <f aca="false">'Work sheet diff'!H70-AVERAGE('Work sheet diff'!$C70:$T70)</f>
        <v>-0.0272326029414289</v>
      </c>
      <c r="J159" s="328" t="n">
        <f aca="false">'Work sheet diff'!I70-AVERAGE('Work sheet diff'!$C70:$T70)</f>
        <v>0.0218534014884281</v>
      </c>
      <c r="K159" s="328" t="n">
        <f aca="false">'Work sheet diff'!J70-AVERAGE('Work sheet diff'!$C70:$T70)</f>
        <v>-0.0119094597725585</v>
      </c>
      <c r="L159" s="328" t="n">
        <f aca="false">'Work sheet diff'!K70-AVERAGE('Work sheet diff'!$C70:$T70)</f>
        <v>0.00757484527996764</v>
      </c>
      <c r="M159" s="328" t="n">
        <f aca="false">'Work sheet diff'!L70-AVERAGE('Work sheet diff'!$C70:$T70)</f>
        <v>0.000518966419129283</v>
      </c>
      <c r="N159" s="328" t="n">
        <f aca="false">'Work sheet diff'!M70-AVERAGE('Work sheet diff'!$C70:$T70)</f>
        <v>8.54622896924867E-005</v>
      </c>
      <c r="O159" s="328" t="n">
        <f aca="false">'Work sheet diff'!N70-AVERAGE('Work sheet diff'!$C70:$T70)</f>
        <v>-0.010744362906036</v>
      </c>
      <c r="P159" s="328" t="n">
        <f aca="false">'Work sheet diff'!O70-AVERAGE('Work sheet diff'!$C70:$T70)</f>
        <v>0.00216665602158258</v>
      </c>
      <c r="Q159" s="328" t="n">
        <f aca="false">'Work sheet diff'!P70-AVERAGE('Work sheet diff'!$C70:$T70)</f>
        <v>0.00375446973224058</v>
      </c>
      <c r="R159" s="328" t="n">
        <f aca="false">'Work sheet diff'!Q70-AVERAGE('Work sheet diff'!$C70:$T70)</f>
        <v>-0.00497546041059022</v>
      </c>
      <c r="S159" s="328" t="n">
        <f aca="false">'Work sheet diff'!R70-AVERAGE('Work sheet diff'!$C70:$T70)</f>
        <v>-0.0112199064048927</v>
      </c>
      <c r="T159" s="328" t="n">
        <f aca="false">'Work sheet diff'!S70-AVERAGE('Work sheet diff'!$C70:$T70)</f>
        <v>-0.0127914230659876</v>
      </c>
      <c r="U159" s="328" t="n">
        <f aca="false">'Work sheet diff'!T70-AVERAGE('Work sheet diff'!$C70:$T70)</f>
        <v>-0.00683838807194829</v>
      </c>
      <c r="V159" s="328" t="n">
        <f aca="false">'Work sheet diff'!U70</f>
        <v>0.771821722282705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241875261073533</v>
      </c>
      <c r="C160" s="328" t="n">
        <f aca="false">'Work sheet diff'!B71</f>
        <v>1.92314554225518</v>
      </c>
      <c r="D160" s="328" t="n">
        <f aca="false">'Work sheet diff'!C71-AVERAGE('Work sheet diff'!$C71:$T71)</f>
        <v>-0.0351458693730915</v>
      </c>
      <c r="E160" s="328" t="n">
        <f aca="false">'Work sheet diff'!D71-AVERAGE('Work sheet diff'!$C71:$T71)</f>
        <v>-0.0120251280105472</v>
      </c>
      <c r="F160" s="328" t="n">
        <f aca="false">'Work sheet diff'!E71-AVERAGE('Work sheet diff'!$C71:$T71)</f>
        <v>0.00450520000964715</v>
      </c>
      <c r="G160" s="328" t="n">
        <f aca="false">'Work sheet diff'!F71-AVERAGE('Work sheet diff'!$C71:$T71)</f>
        <v>0.00100070066365051</v>
      </c>
      <c r="H160" s="328" t="n">
        <f aca="false">'Work sheet diff'!G71-AVERAGE('Work sheet diff'!$C71:$T71)</f>
        <v>0.00424454587706637</v>
      </c>
      <c r="I160" s="328" t="n">
        <f aca="false">'Work sheet diff'!H71-AVERAGE('Work sheet diff'!$C71:$T71)</f>
        <v>-0.00678373732862235</v>
      </c>
      <c r="J160" s="328" t="n">
        <f aca="false">'Work sheet diff'!I71-AVERAGE('Work sheet diff'!$C71:$T71)</f>
        <v>0.016110565701878</v>
      </c>
      <c r="K160" s="328" t="n">
        <f aca="false">'Work sheet diff'!J71-AVERAGE('Work sheet diff'!$C71:$T71)</f>
        <v>-0.00413031413293495</v>
      </c>
      <c r="L160" s="328" t="n">
        <f aca="false">'Work sheet diff'!K71-AVERAGE('Work sheet diff'!$C71:$T71)</f>
        <v>0.0204046905783579</v>
      </c>
      <c r="M160" s="328" t="n">
        <f aca="false">'Work sheet diff'!L71-AVERAGE('Work sheet diff'!$C71:$T71)</f>
        <v>-0.0179203258772989</v>
      </c>
      <c r="N160" s="328" t="n">
        <f aca="false">'Work sheet diff'!M71-AVERAGE('Work sheet diff'!$C71:$T71)</f>
        <v>0.0148274013038364</v>
      </c>
      <c r="O160" s="328" t="n">
        <f aca="false">'Work sheet diff'!N71-AVERAGE('Work sheet diff'!$C71:$T71)</f>
        <v>0.00939551025988074</v>
      </c>
      <c r="P160" s="328" t="n">
        <f aca="false">'Work sheet diff'!O71-AVERAGE('Work sheet diff'!$C71:$T71)</f>
        <v>0.00382318617802553</v>
      </c>
      <c r="Q160" s="328" t="n">
        <f aca="false">'Work sheet diff'!P71-AVERAGE('Work sheet diff'!$C71:$T71)</f>
        <v>0.00210097937218147</v>
      </c>
      <c r="R160" s="328" t="n">
        <f aca="false">'Work sheet diff'!Q71-AVERAGE('Work sheet diff'!$C71:$T71)</f>
        <v>0.00179535009257777</v>
      </c>
      <c r="S160" s="328" t="n">
        <f aca="false">'Work sheet diff'!R71-AVERAGE('Work sheet diff'!$C71:$T71)</f>
        <v>-0.000615244700552613</v>
      </c>
      <c r="T160" s="328" t="n">
        <f aca="false">'Work sheet diff'!S71-AVERAGE('Work sheet diff'!$C71:$T71)</f>
        <v>-0.00675931275667361</v>
      </c>
      <c r="U160" s="328" t="n">
        <f aca="false">'Work sheet diff'!T71-AVERAGE('Work sheet diff'!$C71:$T71)</f>
        <v>0.00517180214261915</v>
      </c>
      <c r="V160" s="328" t="n">
        <f aca="false">'Work sheet diff'!U71</f>
        <v>-0.207451127022252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200911642151559</v>
      </c>
      <c r="C161" s="328" t="n">
        <f aca="false">'Work sheet diff'!B72</f>
        <v>0.510718329896153</v>
      </c>
      <c r="D161" s="328" t="n">
        <f aca="false">'Work sheet diff'!C72-AVERAGE('Work sheet diff'!$C72:$T72)</f>
        <v>0.0018272089234387</v>
      </c>
      <c r="E161" s="328" t="n">
        <f aca="false">'Work sheet diff'!D72-AVERAGE('Work sheet diff'!$C72:$T72)</f>
        <v>0.000809047276227819</v>
      </c>
      <c r="F161" s="328" t="n">
        <f aca="false">'Work sheet diff'!E72-AVERAGE('Work sheet diff'!$C72:$T72)</f>
        <v>-0.000809050922818612</v>
      </c>
      <c r="G161" s="328" t="n">
        <f aca="false">'Work sheet diff'!F72-AVERAGE('Work sheet diff'!$C72:$T72)</f>
        <v>0.00174191279665508</v>
      </c>
      <c r="H161" s="328" t="n">
        <f aca="false">'Work sheet diff'!G72-AVERAGE('Work sheet diff'!$C72:$T72)</f>
        <v>0.000813391162615147</v>
      </c>
      <c r="I161" s="328" t="n">
        <f aca="false">'Work sheet diff'!H72-AVERAGE('Work sheet diff'!$C72:$T72)</f>
        <v>-0.00265362688486819</v>
      </c>
      <c r="J161" s="328" t="n">
        <f aca="false">'Work sheet diff'!I72-AVERAGE('Work sheet diff'!$C72:$T72)</f>
        <v>0.000231178119580081</v>
      </c>
      <c r="K161" s="328" t="n">
        <f aca="false">'Work sheet diff'!J72-AVERAGE('Work sheet diff'!$C72:$T72)</f>
        <v>-0.000212624065559556</v>
      </c>
      <c r="L161" s="328" t="n">
        <f aca="false">'Work sheet diff'!K72-AVERAGE('Work sheet diff'!$C72:$T72)</f>
        <v>-0.00387142560185615</v>
      </c>
      <c r="M161" s="328" t="n">
        <f aca="false">'Work sheet diff'!L72-AVERAGE('Work sheet diff'!$C72:$T72)</f>
        <v>0.00847521157825239</v>
      </c>
      <c r="N161" s="328" t="n">
        <f aca="false">'Work sheet diff'!M72-AVERAGE('Work sheet diff'!$C72:$T72)</f>
        <v>-0.000982552609695681</v>
      </c>
      <c r="O161" s="328" t="n">
        <f aca="false">'Work sheet diff'!N72-AVERAGE('Work sheet diff'!$C72:$T72)</f>
        <v>0.00231849874955201</v>
      </c>
      <c r="P161" s="328" t="n">
        <f aca="false">'Work sheet diff'!O72-AVERAGE('Work sheet diff'!$C72:$T72)</f>
        <v>-0.00223227523799337</v>
      </c>
      <c r="Q161" s="328" t="n">
        <f aca="false">'Work sheet diff'!P72-AVERAGE('Work sheet diff'!$C72:$T72)</f>
        <v>0.00157381015015953</v>
      </c>
      <c r="R161" s="328" t="n">
        <f aca="false">'Work sheet diff'!Q72-AVERAGE('Work sheet diff'!$C72:$T72)</f>
        <v>0.0036593471354315</v>
      </c>
      <c r="S161" s="328" t="n">
        <f aca="false">'Work sheet diff'!R72-AVERAGE('Work sheet diff'!$C72:$T72)</f>
        <v>-0.00714611998457354</v>
      </c>
      <c r="T161" s="328" t="n">
        <f aca="false">'Work sheet diff'!S72-AVERAGE('Work sheet diff'!$C72:$T72)</f>
        <v>-0.000697010467700977</v>
      </c>
      <c r="U161" s="328" t="n">
        <f aca="false">'Work sheet diff'!T72-AVERAGE('Work sheet diff'!$C72:$T72)</f>
        <v>-0.00284492011684618</v>
      </c>
      <c r="V161" s="328" t="n">
        <f aca="false">'Work sheet diff'!U72</f>
        <v>-0.0166122962826276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0.00259465101223435</v>
      </c>
      <c r="C162" s="328" t="n">
        <f aca="false">'Work sheet diff'!B73</f>
        <v>-0.103136817225417</v>
      </c>
      <c r="D162" s="328" t="n">
        <f aca="false">'Work sheet diff'!C73-AVERAGE('Work sheet diff'!$C73:$T73)</f>
        <v>0.0126775687657113</v>
      </c>
      <c r="E162" s="328" t="n">
        <f aca="false">'Work sheet diff'!D73-AVERAGE('Work sheet diff'!$C73:$T73)</f>
        <v>-0.00336344712624239</v>
      </c>
      <c r="F162" s="328" t="n">
        <f aca="false">'Work sheet diff'!E73-AVERAGE('Work sheet diff'!$C73:$T73)</f>
        <v>0.0025334022201414</v>
      </c>
      <c r="G162" s="328" t="n">
        <f aca="false">'Work sheet diff'!F73-AVERAGE('Work sheet diff'!$C73:$T73)</f>
        <v>-0.00300572401641821</v>
      </c>
      <c r="H162" s="328" t="n">
        <f aca="false">'Work sheet diff'!G73-AVERAGE('Work sheet diff'!$C73:$T73)</f>
        <v>0.00809852033388035</v>
      </c>
      <c r="I162" s="328" t="n">
        <f aca="false">'Work sheet diff'!H73-AVERAGE('Work sheet diff'!$C73:$T73)</f>
        <v>-0.000449768672665459</v>
      </c>
      <c r="J162" s="328" t="n">
        <f aca="false">'Work sheet diff'!I73-AVERAGE('Work sheet diff'!$C73:$T73)</f>
        <v>0.00146966658005197</v>
      </c>
      <c r="K162" s="328" t="n">
        <f aca="false">'Work sheet diff'!J73-AVERAGE('Work sheet diff'!$C73:$T73)</f>
        <v>-0.000772334439638996</v>
      </c>
      <c r="L162" s="328" t="n">
        <f aca="false">'Work sheet diff'!K73-AVERAGE('Work sheet diff'!$C73:$T73)</f>
        <v>-0.00586758352046215</v>
      </c>
      <c r="M162" s="328" t="n">
        <f aca="false">'Work sheet diff'!L73-AVERAGE('Work sheet diff'!$C73:$T73)</f>
        <v>0.00756607827280074</v>
      </c>
      <c r="N162" s="328" t="n">
        <f aca="false">'Work sheet diff'!M73-AVERAGE('Work sheet diff'!$C73:$T73)</f>
        <v>-0.000739880857321259</v>
      </c>
      <c r="O162" s="328" t="n">
        <f aca="false">'Work sheet diff'!N73-AVERAGE('Work sheet diff'!$C73:$T73)</f>
        <v>-0.00226357997522976</v>
      </c>
      <c r="P162" s="328" t="n">
        <f aca="false">'Work sheet diff'!O73-AVERAGE('Work sheet diff'!$C73:$T73)</f>
        <v>0.00192344801289366</v>
      </c>
      <c r="Q162" s="328" t="n">
        <f aca="false">'Work sheet diff'!P73-AVERAGE('Work sheet diff'!$C73:$T73)</f>
        <v>-0.00587606690516042</v>
      </c>
      <c r="R162" s="328" t="n">
        <f aca="false">'Work sheet diff'!Q73-AVERAGE('Work sheet diff'!$C73:$T73)</f>
        <v>0.00119182729449794</v>
      </c>
      <c r="S162" s="328" t="n">
        <f aca="false">'Work sheet diff'!R73-AVERAGE('Work sheet diff'!$C73:$T73)</f>
        <v>-0.00303588701338599</v>
      </c>
      <c r="T162" s="328" t="n">
        <f aca="false">'Work sheet diff'!S73-AVERAGE('Work sheet diff'!$C73:$T73)</f>
        <v>-0.0026788355999783</v>
      </c>
      <c r="U162" s="328" t="n">
        <f aca="false">'Work sheet diff'!T73-AVERAGE('Work sheet diff'!$C73:$T73)</f>
        <v>-0.00740740335347447</v>
      </c>
      <c r="V162" s="328" t="n">
        <f aca="false">'Work sheet diff'!U73</f>
        <v>-0.00839498300788258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453054213159878</v>
      </c>
      <c r="C163" s="328" t="n">
        <f aca="false">'Work sheet diff'!B74</f>
        <v>-0.143826712599636</v>
      </c>
      <c r="D163" s="328" t="n">
        <f aca="false">'Work sheet diff'!C74-AVERAGE('Work sheet diff'!$C74:$T74)</f>
        <v>0.00197121601084323</v>
      </c>
      <c r="E163" s="328" t="n">
        <f aca="false">'Work sheet diff'!D74-AVERAGE('Work sheet diff'!$C74:$T74)</f>
        <v>0.000169040514214187</v>
      </c>
      <c r="F163" s="328" t="n">
        <f aca="false">'Work sheet diff'!E74-AVERAGE('Work sheet diff'!$C74:$T74)</f>
        <v>-0.000471564302141788</v>
      </c>
      <c r="G163" s="328" t="n">
        <f aca="false">'Work sheet diff'!F74-AVERAGE('Work sheet diff'!$C74:$T74)</f>
        <v>0.00364288426935195</v>
      </c>
      <c r="H163" s="328" t="n">
        <f aca="false">'Work sheet diff'!G74-AVERAGE('Work sheet diff'!$C74:$T74)</f>
        <v>-0.00199695794120793</v>
      </c>
      <c r="I163" s="328" t="n">
        <f aca="false">'Work sheet diff'!H74-AVERAGE('Work sheet diff'!$C74:$T74)</f>
        <v>0.000541609880450836</v>
      </c>
      <c r="J163" s="328" t="n">
        <f aca="false">'Work sheet diff'!I74-AVERAGE('Work sheet diff'!$C74:$T74)</f>
        <v>0.000724329600966986</v>
      </c>
      <c r="K163" s="328" t="n">
        <f aca="false">'Work sheet diff'!J74-AVERAGE('Work sheet diff'!$C74:$T74)</f>
        <v>-0.00204586687373478</v>
      </c>
      <c r="L163" s="328" t="n">
        <f aca="false">'Work sheet diff'!K74-AVERAGE('Work sheet diff'!$C74:$T74)</f>
        <v>0.0023950956337122</v>
      </c>
      <c r="M163" s="328" t="n">
        <f aca="false">'Work sheet diff'!L74-AVERAGE('Work sheet diff'!$C74:$T74)</f>
        <v>0.000122584012866546</v>
      </c>
      <c r="N163" s="328" t="n">
        <f aca="false">'Work sheet diff'!M74-AVERAGE('Work sheet diff'!$C74:$T74)</f>
        <v>-0.00242998848774494</v>
      </c>
      <c r="O163" s="328" t="n">
        <f aca="false">'Work sheet diff'!N74-AVERAGE('Work sheet diff'!$C74:$T74)</f>
        <v>-0.000469818702527272</v>
      </c>
      <c r="P163" s="328" t="n">
        <f aca="false">'Work sheet diff'!O74-AVERAGE('Work sheet diff'!$C74:$T74)</f>
        <v>-0.000961542578135903</v>
      </c>
      <c r="Q163" s="328" t="n">
        <f aca="false">'Work sheet diff'!P74-AVERAGE('Work sheet diff'!$C74:$T74)</f>
        <v>-0.000991554926644747</v>
      </c>
      <c r="R163" s="328" t="n">
        <f aca="false">'Work sheet diff'!Q74-AVERAGE('Work sheet diff'!$C74:$T74)</f>
        <v>0.00183928860482805</v>
      </c>
      <c r="S163" s="328" t="n">
        <f aca="false">'Work sheet diff'!R74-AVERAGE('Work sheet diff'!$C74:$T74)</f>
        <v>-0.000363010184486074</v>
      </c>
      <c r="T163" s="328" t="n">
        <f aca="false">'Work sheet diff'!S74-AVERAGE('Work sheet diff'!$C74:$T74)</f>
        <v>-0.0004865969127036</v>
      </c>
      <c r="U163" s="328" t="n">
        <f aca="false">'Work sheet diff'!T74-AVERAGE('Work sheet diff'!$C74:$T74)</f>
        <v>-0.00118914761790695</v>
      </c>
      <c r="V163" s="328" t="n">
        <f aca="false">'Work sheet diff'!U74</f>
        <v>-0.00820003305162706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171418323656309</v>
      </c>
      <c r="C164" s="328" t="n">
        <f aca="false">'Work sheet diff'!B75</f>
        <v>0.076287938491781</v>
      </c>
      <c r="D164" s="328" t="n">
        <f aca="false">'Work sheet diff'!C75-AVERAGE('Work sheet diff'!$C75:$T75)</f>
        <v>-0.00493388183829096</v>
      </c>
      <c r="E164" s="328" t="n">
        <f aca="false">'Work sheet diff'!D75-AVERAGE('Work sheet diff'!$C75:$T75)</f>
        <v>0.000150259000191336</v>
      </c>
      <c r="F164" s="328" t="n">
        <f aca="false">'Work sheet diff'!E75-AVERAGE('Work sheet diff'!$C75:$T75)</f>
        <v>0.00151933742042088</v>
      </c>
      <c r="G164" s="328" t="n">
        <f aca="false">'Work sheet diff'!F75-AVERAGE('Work sheet diff'!$C75:$T75)</f>
        <v>0.000488498669517227</v>
      </c>
      <c r="H164" s="328" t="n">
        <f aca="false">'Work sheet diff'!G75-AVERAGE('Work sheet diff'!$C75:$T75)</f>
        <v>0.0152796820698937</v>
      </c>
      <c r="I164" s="328" t="n">
        <f aca="false">'Work sheet diff'!H75-AVERAGE('Work sheet diff'!$C75:$T75)</f>
        <v>-0.000855142327890076</v>
      </c>
      <c r="J164" s="328" t="n">
        <f aca="false">'Work sheet diff'!I75-AVERAGE('Work sheet diff'!$C75:$T75)</f>
        <v>0.00109891567348014</v>
      </c>
      <c r="K164" s="328" t="n">
        <f aca="false">'Work sheet diff'!J75-AVERAGE('Work sheet diff'!$C75:$T75)</f>
        <v>-0.000241448016078224</v>
      </c>
      <c r="L164" s="328" t="n">
        <f aca="false">'Work sheet diff'!K75-AVERAGE('Work sheet diff'!$C75:$T75)</f>
        <v>0.000354220924421004</v>
      </c>
      <c r="M164" s="328" t="n">
        <f aca="false">'Work sheet diff'!L75-AVERAGE('Work sheet diff'!$C75:$T75)</f>
        <v>-0.00349233371190066</v>
      </c>
      <c r="N164" s="328" t="n">
        <f aca="false">'Work sheet diff'!M75-AVERAGE('Work sheet diff'!$C75:$T75)</f>
        <v>0.00247078411572494</v>
      </c>
      <c r="O164" s="328" t="n">
        <f aca="false">'Work sheet diff'!N75-AVERAGE('Work sheet diff'!$C75:$T75)</f>
        <v>-0.00356412958999707</v>
      </c>
      <c r="P164" s="328" t="n">
        <f aca="false">'Work sheet diff'!O75-AVERAGE('Work sheet diff'!$C75:$T75)</f>
        <v>-0.00059430850901104</v>
      </c>
      <c r="Q164" s="328" t="n">
        <f aca="false">'Work sheet diff'!P75-AVERAGE('Work sheet diff'!$C75:$T75)</f>
        <v>-0.00502118448705579</v>
      </c>
      <c r="R164" s="328" t="n">
        <f aca="false">'Work sheet diff'!Q75-AVERAGE('Work sheet diff'!$C75:$T75)</f>
        <v>0.00119550471646735</v>
      </c>
      <c r="S164" s="328" t="n">
        <f aca="false">'Work sheet diff'!R75-AVERAGE('Work sheet diff'!$C75:$T75)</f>
        <v>-0.00173778254431872</v>
      </c>
      <c r="T164" s="328" t="n">
        <f aca="false">'Work sheet diff'!S75-AVERAGE('Work sheet diff'!$C75:$T75)</f>
        <v>1.02291880613205E-005</v>
      </c>
      <c r="U164" s="328" t="n">
        <f aca="false">'Work sheet diff'!T75-AVERAGE('Work sheet diff'!$C75:$T75)</f>
        <v>-0.00212722075363536</v>
      </c>
      <c r="V164" s="328" t="n">
        <f aca="false">'Work sheet diff'!U75</f>
        <v>0.0274388199321172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9.43317144422416E-019</v>
      </c>
      <c r="C165" s="328" t="n">
        <f aca="false">'Work sheet diff'!B76</f>
        <v>-1.38777878078145E-017</v>
      </c>
      <c r="D165" s="328" t="n">
        <f aca="false">'Work sheet diff'!C76-AVERAGE('Work sheet diff'!$C76:$T76)</f>
        <v>3.73161561287101E-018</v>
      </c>
      <c r="E165" s="328" t="n">
        <f aca="false">'Work sheet diff'!D76-AVERAGE('Work sheet diff'!$C76:$T76)</f>
        <v>-1.48211049522369E-017</v>
      </c>
      <c r="F165" s="328" t="n">
        <f aca="false">'Work sheet diff'!E76-AVERAGE('Work sheet diff'!$C76:$T76)</f>
        <v>-1.31378351386831E-017</v>
      </c>
      <c r="G165" s="328" t="n">
        <f aca="false">'Work sheet diff'!F76-AVERAGE('Work sheet diff'!$C76:$T76)</f>
        <v>-5.14781641670519E-018</v>
      </c>
      <c r="H165" s="328" t="n">
        <f aca="false">'Work sheet diff'!G76-AVERAGE('Work sheet diff'!$C76:$T76)</f>
        <v>4.61000313566435E-017</v>
      </c>
      <c r="I165" s="328" t="n">
        <f aca="false">'Work sheet diff'!H76-AVERAGE('Work sheet diff'!$C76:$T76)</f>
        <v>-2.08264824093261E-019</v>
      </c>
      <c r="J165" s="328" t="n">
        <f aca="false">'Work sheet diff'!I76-AVERAGE('Work sheet diff'!$C76:$T76)</f>
        <v>-5.08901223107885E-018</v>
      </c>
      <c r="K165" s="328" t="n">
        <f aca="false">'Work sheet diff'!J76-AVERAGE('Work sheet diff'!$C76:$T76)</f>
        <v>4.93710141821083E-018</v>
      </c>
      <c r="L165" s="328" t="n">
        <f aca="false">'Work sheet diff'!K76-AVERAGE('Work sheet diff'!$C76:$T76)</f>
        <v>1.17363353812555E-018</v>
      </c>
      <c r="M165" s="328" t="n">
        <f aca="false">'Work sheet diff'!L76-AVERAGE('Work sheet diff'!$C76:$T76)</f>
        <v>-3.06026782697038E-018</v>
      </c>
      <c r="N165" s="328" t="n">
        <f aca="false">'Work sheet diff'!M76-AVERAGE('Work sheet diff'!$C76:$T76)</f>
        <v>2.70989288761349E-018</v>
      </c>
      <c r="O165" s="328" t="n">
        <f aca="false">'Work sheet diff'!N76-AVERAGE('Work sheet diff'!$C76:$T76)</f>
        <v>-2.82505108446506E-018</v>
      </c>
      <c r="P165" s="328" t="n">
        <f aca="false">'Work sheet diff'!O76-AVERAGE('Work sheet diff'!$C76:$T76)</f>
        <v>-2.07015235148701E-017</v>
      </c>
      <c r="Q165" s="328" t="n">
        <f aca="false">'Work sheet diff'!P76-AVERAGE('Work sheet diff'!$C76:$T76)</f>
        <v>-1.48211049522369E-017</v>
      </c>
      <c r="R165" s="328" t="n">
        <f aca="false">'Work sheet diff'!Q76-AVERAGE('Work sheet diff'!$C76:$T76)</f>
        <v>3.29058422067352E-018</v>
      </c>
      <c r="S165" s="328" t="n">
        <f aca="false">'Work sheet diff'!R76-AVERAGE('Work sheet diff'!$C76:$T76)</f>
        <v>1.42869669327977E-017</v>
      </c>
      <c r="T165" s="328" t="n">
        <f aca="false">'Work sheet diff'!S76-AVERAGE('Work sheet diff'!$C76:$T76)</f>
        <v>-2.41342178508073E-018</v>
      </c>
      <c r="U165" s="328" t="n">
        <f aca="false">'Work sheet diff'!T76-AVERAGE('Work sheet diff'!$C76:$T76)</f>
        <v>5.99557675948481E-018</v>
      </c>
      <c r="V165" s="328" t="n">
        <f aca="false">'Work sheet diff'!U76</f>
        <v>3.80755811232837E-019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137793401518373</v>
      </c>
      <c r="C166" s="328" t="n">
        <f aca="false">'Work sheet diff'!B77</f>
        <v>0.0474515301414545</v>
      </c>
      <c r="D166" s="328" t="n">
        <f aca="false">'Work sheet diff'!C77-AVERAGE('Work sheet diff'!$C77:$T77)</f>
        <v>-0.000914748312001187</v>
      </c>
      <c r="E166" s="328" t="n">
        <f aca="false">'Work sheet diff'!D77-AVERAGE('Work sheet diff'!$C77:$T77)</f>
        <v>0.00105644987617163</v>
      </c>
      <c r="F166" s="328" t="n">
        <f aca="false">'Work sheet diff'!E77-AVERAGE('Work sheet diff'!$C77:$T77)</f>
        <v>0.000204045265008094</v>
      </c>
      <c r="G166" s="328" t="n">
        <f aca="false">'Work sheet diff'!F77-AVERAGE('Work sheet diff'!$C77:$T77)</f>
        <v>-0.000147935729688927</v>
      </c>
      <c r="H166" s="328" t="n">
        <f aca="false">'Work sheet diff'!G77-AVERAGE('Work sheet diff'!$C77:$T77)</f>
        <v>0.00234042731051602</v>
      </c>
      <c r="I166" s="328" t="n">
        <f aca="false">'Work sheet diff'!H77-AVERAGE('Work sheet diff'!$C77:$T77)</f>
        <v>0.00117870738589402</v>
      </c>
      <c r="J166" s="328" t="n">
        <f aca="false">'Work sheet diff'!I77-AVERAGE('Work sheet diff'!$C77:$T77)</f>
        <v>0.000346863979992987</v>
      </c>
      <c r="K166" s="328" t="n">
        <f aca="false">'Work sheet diff'!J77-AVERAGE('Work sheet diff'!$C77:$T77)</f>
        <v>-0.00100142544385236</v>
      </c>
      <c r="L166" s="328" t="n">
        <f aca="false">'Work sheet diff'!K77-AVERAGE('Work sheet diff'!$C77:$T77)</f>
        <v>0.00108336983780903</v>
      </c>
      <c r="M166" s="328" t="n">
        <f aca="false">'Work sheet diff'!L77-AVERAGE('Work sheet diff'!$C77:$T77)</f>
        <v>-0.00168268123622724</v>
      </c>
      <c r="N166" s="328" t="n">
        <f aca="false">'Work sheet diff'!M77-AVERAGE('Work sheet diff'!$C77:$T77)</f>
        <v>1.6993581333816E-005</v>
      </c>
      <c r="O166" s="328" t="n">
        <f aca="false">'Work sheet diff'!N77-AVERAGE('Work sheet diff'!$C77:$T77)</f>
        <v>-0.000487167246189987</v>
      </c>
      <c r="P166" s="328" t="n">
        <f aca="false">'Work sheet diff'!O77-AVERAGE('Work sheet diff'!$C77:$T77)</f>
        <v>-0.000788191693739079</v>
      </c>
      <c r="Q166" s="328" t="n">
        <f aca="false">'Work sheet diff'!P77-AVERAGE('Work sheet diff'!$C77:$T77)</f>
        <v>-0.00166941863520605</v>
      </c>
      <c r="R166" s="328" t="n">
        <f aca="false">'Work sheet diff'!Q77-AVERAGE('Work sheet diff'!$C77:$T77)</f>
        <v>0.000323541058993385</v>
      </c>
      <c r="S166" s="328" t="n">
        <f aca="false">'Work sheet diff'!R77-AVERAGE('Work sheet diff'!$C77:$T77)</f>
        <v>-0.000323304370627072</v>
      </c>
      <c r="T166" s="328" t="n">
        <f aca="false">'Work sheet diff'!S77-AVERAGE('Work sheet diff'!$C77:$T77)</f>
        <v>0.000107589301915826</v>
      </c>
      <c r="U166" s="328" t="n">
        <f aca="false">'Work sheet diff'!T77-AVERAGE('Work sheet diff'!$C77:$T77)</f>
        <v>0.000356885069897098</v>
      </c>
      <c r="V166" s="328" t="n">
        <f aca="false">'Work sheet diff'!U77</f>
        <v>0.0177941336430199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0441561987783577</v>
      </c>
      <c r="C167" s="328" t="n">
        <f aca="false">'Work sheet diff'!B78/10</f>
        <v>-0.0207601793403427</v>
      </c>
      <c r="D167" s="328" t="n">
        <f aca="false">('Work sheet diff'!C78-AVERAGE('Work sheet diff'!$C78:$T78))/10</f>
        <v>0.000954522859420811</v>
      </c>
      <c r="E167" s="328" t="n">
        <f aca="false">('Work sheet diff'!D78-AVERAGE('Work sheet diff'!$C78:$T78))/10</f>
        <v>0.00125793639099486</v>
      </c>
      <c r="F167" s="328" t="n">
        <f aca="false">('Work sheet diff'!E78-AVERAGE('Work sheet diff'!$C78:$T78))/10</f>
        <v>-0.00122697711914224</v>
      </c>
      <c r="G167" s="328" t="n">
        <f aca="false">('Work sheet diff'!F78-AVERAGE('Work sheet diff'!$C78:$T78))/10</f>
        <v>-0.00070137764574465</v>
      </c>
      <c r="H167" s="328" t="n">
        <f aca="false">('Work sheet diff'!G78-AVERAGE('Work sheet diff'!$C78:$T78))/10</f>
        <v>0.000634377378608342</v>
      </c>
      <c r="I167" s="328" t="n">
        <f aca="false">('Work sheet diff'!H78-AVERAGE('Work sheet diff'!$C78:$T78))/10</f>
        <v>-0.000152819887721431</v>
      </c>
      <c r="J167" s="328" t="n">
        <f aca="false">('Work sheet diff'!I78-AVERAGE('Work sheet diff'!$C78:$T78))/10</f>
        <v>-0.000155789800347616</v>
      </c>
      <c r="K167" s="328" t="n">
        <f aca="false">('Work sheet diff'!J78-AVERAGE('Work sheet diff'!$C78:$T78))/10</f>
        <v>-0.00104059471636105</v>
      </c>
      <c r="L167" s="328" t="n">
        <f aca="false">('Work sheet diff'!K78-AVERAGE('Work sheet diff'!$C78:$T78))/10</f>
        <v>-0.000930966038480675</v>
      </c>
      <c r="M167" s="328" t="n">
        <f aca="false">('Work sheet diff'!L78-AVERAGE('Work sheet diff'!$C78:$T78))/10</f>
        <v>0.000119518160147086</v>
      </c>
      <c r="N167" s="328" t="n">
        <f aca="false">('Work sheet diff'!M78-AVERAGE('Work sheet diff'!$C78:$T78))/10</f>
        <v>-0.000283658895640406</v>
      </c>
      <c r="O167" s="328" t="n">
        <f aca="false">('Work sheet diff'!N78-AVERAGE('Work sheet diff'!$C78:$T78))/10</f>
        <v>0.000318706765298215</v>
      </c>
      <c r="P167" s="328" t="n">
        <f aca="false">('Work sheet diff'!O78-AVERAGE('Work sheet diff'!$C78:$T78))/10</f>
        <v>-0.00125440712438176</v>
      </c>
      <c r="Q167" s="328" t="n">
        <f aca="false">('Work sheet diff'!P78-AVERAGE('Work sheet diff'!$C78:$T78))/10</f>
        <v>-0.000799646783045428</v>
      </c>
      <c r="R167" s="328" t="n">
        <f aca="false">('Work sheet diff'!Q78-AVERAGE('Work sheet diff'!$C78:$T78))/10</f>
        <v>0.000345487099768478</v>
      </c>
      <c r="S167" s="328" t="n">
        <f aca="false">('Work sheet diff'!R78-AVERAGE('Work sheet diff'!$C78:$T78))/10</f>
        <v>0.000652413080623402</v>
      </c>
      <c r="T167" s="328" t="n">
        <f aca="false">('Work sheet diff'!S78-AVERAGE('Work sheet diff'!$C78:$T78))/10</f>
        <v>0.00124813096944278</v>
      </c>
      <c r="U167" s="328" t="n">
        <f aca="false">('Work sheet diff'!T78-AVERAGE('Work sheet diff'!$C78:$T78))/10</f>
        <v>0.00101514530656129</v>
      </c>
      <c r="V167" s="328" t="n">
        <f aca="false">'Work sheet diff'!U78/10</f>
        <v>-0.000906845240735177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108555926837117</v>
      </c>
      <c r="C168" s="328" t="n">
        <f aca="false">'Work sheet diff'!B79/10</f>
        <v>-0.00107929494038143</v>
      </c>
      <c r="D168" s="328" t="n">
        <f aca="false">('Work sheet diff'!C79-AVERAGE('Work sheet diff'!$C79:$T79))/10</f>
        <v>0.000732308152409342</v>
      </c>
      <c r="E168" s="328" t="n">
        <f aca="false">('Work sheet diff'!D79-AVERAGE('Work sheet diff'!$C79:$T79))/10</f>
        <v>0.000264023313608703</v>
      </c>
      <c r="F168" s="328" t="n">
        <f aca="false">('Work sheet diff'!E79-AVERAGE('Work sheet diff'!$C79:$T79))/10</f>
        <v>-0.000616375875046989</v>
      </c>
      <c r="G168" s="328" t="n">
        <f aca="false">('Work sheet diff'!F79-AVERAGE('Work sheet diff'!$C79:$T79))/10</f>
        <v>0.000879621853226132</v>
      </c>
      <c r="H168" s="328" t="n">
        <f aca="false">('Work sheet diff'!G79-AVERAGE('Work sheet diff'!$C79:$T79))/10</f>
        <v>0.000552061926420647</v>
      </c>
      <c r="I168" s="328" t="n">
        <f aca="false">('Work sheet diff'!H79-AVERAGE('Work sheet diff'!$C79:$T79))/10</f>
        <v>-0.000372054543879494</v>
      </c>
      <c r="J168" s="328" t="n">
        <f aca="false">('Work sheet diff'!I79-AVERAGE('Work sheet diff'!$C79:$T79))/10</f>
        <v>0.000789531046055502</v>
      </c>
      <c r="K168" s="328" t="n">
        <f aca="false">('Work sheet diff'!J79-AVERAGE('Work sheet diff'!$C79:$T79))/10</f>
        <v>-0.000304541772179951</v>
      </c>
      <c r="L168" s="328" t="n">
        <f aca="false">('Work sheet diff'!K79-AVERAGE('Work sheet diff'!$C79:$T79))/10</f>
        <v>-0.000906274743437325</v>
      </c>
      <c r="M168" s="328" t="n">
        <f aca="false">('Work sheet diff'!L79-AVERAGE('Work sheet diff'!$C79:$T79))/10</f>
        <v>-0.000191237297481426</v>
      </c>
      <c r="N168" s="328" t="n">
        <f aca="false">('Work sheet diff'!M79-AVERAGE('Work sheet diff'!$C79:$T79))/10</f>
        <v>0.000234371716684285</v>
      </c>
      <c r="O168" s="328" t="n">
        <f aca="false">('Work sheet diff'!N79-AVERAGE('Work sheet diff'!$C79:$T79))/10</f>
        <v>0.000161969214423011</v>
      </c>
      <c r="P168" s="328" t="n">
        <f aca="false">('Work sheet diff'!O79-AVERAGE('Work sheet diff'!$C79:$T79))/10</f>
        <v>-0.000720623113316846</v>
      </c>
      <c r="Q168" s="328" t="n">
        <f aca="false">('Work sheet diff'!P79-AVERAGE('Work sheet diff'!$C79:$T79))/10</f>
        <v>-3.68817684676538E-005</v>
      </c>
      <c r="R168" s="328" t="n">
        <f aca="false">('Work sheet diff'!Q79-AVERAGE('Work sheet diff'!$C79:$T79))/10</f>
        <v>-0.000223639915731683</v>
      </c>
      <c r="S168" s="328" t="n">
        <f aca="false">('Work sheet diff'!R79-AVERAGE('Work sheet diff'!$C79:$T79))/10</f>
        <v>0.000147142823999295</v>
      </c>
      <c r="T168" s="328" t="n">
        <f aca="false">('Work sheet diff'!S79-AVERAGE('Work sheet diff'!$C79:$T79))/10</f>
        <v>-6.57242328504233E-005</v>
      </c>
      <c r="U168" s="328" t="n">
        <f aca="false">('Work sheet diff'!T79-AVERAGE('Work sheet diff'!$C79:$T79))/10</f>
        <v>-0.000323676784435124</v>
      </c>
      <c r="V168" s="328" t="n">
        <f aca="false">'Work sheet diff'!U79/10</f>
        <v>0.00111851369808336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0.00972689456893953</v>
      </c>
      <c r="C169" s="328" t="n">
        <f aca="false">'Work sheet diff'!B80/10</f>
        <v>0.00791644090634416</v>
      </c>
      <c r="D169" s="328" t="n">
        <f aca="false">('Work sheet diff'!C80-AVERAGE('Work sheet diff'!$C80:$T80))/10</f>
        <v>-0.000463390821657352</v>
      </c>
      <c r="E169" s="328" t="n">
        <f aca="false">('Work sheet diff'!D80-AVERAGE('Work sheet diff'!$C80:$T80))/10</f>
        <v>-0.000522582610194117</v>
      </c>
      <c r="F169" s="328" t="n">
        <f aca="false">('Work sheet diff'!E80-AVERAGE('Work sheet diff'!$C80:$T80))/10</f>
        <v>-0.00019317561967383</v>
      </c>
      <c r="G169" s="328" t="n">
        <f aca="false">('Work sheet diff'!F80-AVERAGE('Work sheet diff'!$C80:$T80))/10</f>
        <v>-0.000524882004815916</v>
      </c>
      <c r="H169" s="328" t="n">
        <f aca="false">('Work sheet diff'!G80-AVERAGE('Work sheet diff'!$C80:$T80))/10</f>
        <v>0.000916219766985192</v>
      </c>
      <c r="I169" s="328" t="n">
        <f aca="false">('Work sheet diff'!H80-AVERAGE('Work sheet diff'!$C80:$T80))/10</f>
        <v>-0.000467383838102359</v>
      </c>
      <c r="J169" s="328" t="n">
        <f aca="false">('Work sheet diff'!I80-AVERAGE('Work sheet diff'!$C80:$T80))/10</f>
        <v>-0.000539178060984831</v>
      </c>
      <c r="K169" s="328" t="n">
        <f aca="false">('Work sheet diff'!J80-AVERAGE('Work sheet diff'!$C80:$T80))/10</f>
        <v>0.000124095355360028</v>
      </c>
      <c r="L169" s="328" t="n">
        <f aca="false">('Work sheet diff'!K80-AVERAGE('Work sheet diff'!$C80:$T80))/10</f>
        <v>-0.000311847694812771</v>
      </c>
      <c r="M169" s="328" t="n">
        <f aca="false">('Work sheet diff'!L80-AVERAGE('Work sheet diff'!$C80:$T80))/10</f>
        <v>0.000346890940969573</v>
      </c>
      <c r="N169" s="328" t="n">
        <f aca="false">('Work sheet diff'!M80-AVERAGE('Work sheet diff'!$C80:$T80))/10</f>
        <v>0.000825535794511466</v>
      </c>
      <c r="O169" s="328" t="n">
        <f aca="false">('Work sheet diff'!N80-AVERAGE('Work sheet diff'!$C80:$T80))/10</f>
        <v>-0.000944094191625236</v>
      </c>
      <c r="P169" s="328" t="n">
        <f aca="false">('Work sheet diff'!O80-AVERAGE('Work sheet diff'!$C80:$T80))/10</f>
        <v>-0.000354119360222875</v>
      </c>
      <c r="Q169" s="328" t="n">
        <f aca="false">('Work sheet diff'!P80-AVERAGE('Work sheet diff'!$C80:$T80))/10</f>
        <v>0.000297731112980315</v>
      </c>
      <c r="R169" s="328" t="n">
        <f aca="false">('Work sheet diff'!Q80-AVERAGE('Work sheet diff'!$C80:$T80))/10</f>
        <v>0.00155379210087602</v>
      </c>
      <c r="S169" s="328" t="n">
        <f aca="false">('Work sheet diff'!R80-AVERAGE('Work sheet diff'!$C80:$T80))/10</f>
        <v>0.000311235311441645</v>
      </c>
      <c r="T169" s="328" t="n">
        <f aca="false">('Work sheet diff'!S80-AVERAGE('Work sheet diff'!$C80:$T80))/10</f>
        <v>-9.42639381170438E-005</v>
      </c>
      <c r="U169" s="328" t="n">
        <f aca="false">('Work sheet diff'!T80-AVERAGE('Work sheet diff'!$C80:$T80))/10</f>
        <v>3.94177570820956E-005</v>
      </c>
      <c r="V169" s="328" t="n">
        <f aca="false">'Work sheet diff'!U80/10</f>
        <v>0.00422690447337359</v>
      </c>
      <c r="W169" s="317"/>
    </row>
    <row r="170" s="305" customFormat="true" ht="15.75" hidden="false" customHeight="false" outlineLevel="0" collapsed="false">
      <c r="A170" s="314" t="s">
        <v>295</v>
      </c>
      <c r="B170" s="329" t="n">
        <f aca="false">AVERAGE('Work sheet diff'!C81:T81)/10</f>
        <v>0.00807638263653484</v>
      </c>
      <c r="C170" s="330" t="n">
        <f aca="false">'Work sheet diff'!B81/10</f>
        <v>-0.000859982980374666</v>
      </c>
      <c r="D170" s="330" t="n">
        <f aca="false">('Work sheet diff'!C81-AVERAGE('Work sheet diff'!$C81:$T81))/10</f>
        <v>-0.0026106070433145</v>
      </c>
      <c r="E170" s="330" t="n">
        <f aca="false">('Work sheet diff'!D81-AVERAGE('Work sheet diff'!$C81:$T81))/10</f>
        <v>0.0046470543126177</v>
      </c>
      <c r="F170" s="330" t="n">
        <f aca="false">('Work sheet diff'!E81-AVERAGE('Work sheet diff'!$C81:$T81))/10</f>
        <v>0.00503030702448211</v>
      </c>
      <c r="G170" s="330" t="n">
        <f aca="false">('Work sheet diff'!F81-AVERAGE('Work sheet diff'!$C81:$T81))/10</f>
        <v>-0.000717036365348399</v>
      </c>
      <c r="H170" s="330" t="n">
        <f aca="false">('Work sheet diff'!G81-AVERAGE('Work sheet diff'!$C81:$T81))/10</f>
        <v>-0.0081178970433145</v>
      </c>
      <c r="I170" s="330" t="n">
        <f aca="false">('Work sheet diff'!H81-AVERAGE('Work sheet diff'!$C81:$T81))/10</f>
        <v>0.000552655329566858</v>
      </c>
      <c r="J170" s="330" t="n">
        <f aca="false">('Work sheet diff'!I81-AVERAGE('Work sheet diff'!$C81:$T81))/10</f>
        <v>0.00340138634651601</v>
      </c>
      <c r="K170" s="330" t="n">
        <f aca="false">('Work sheet diff'!J81-AVERAGE('Work sheet diff'!$C81:$T81))/10</f>
        <v>-0.00427026806026365</v>
      </c>
      <c r="L170" s="330" t="n">
        <f aca="false">('Work sheet diff'!K81-AVERAGE('Work sheet diff'!$C81:$T81))/10</f>
        <v>-0.00472779145009416</v>
      </c>
      <c r="M170" s="330" t="n">
        <f aca="false">('Work sheet diff'!L81-AVERAGE('Work sheet diff'!$C81:$T81))/10</f>
        <v>-0.00577609450094162</v>
      </c>
      <c r="N170" s="330" t="n">
        <f aca="false">('Work sheet diff'!M81-AVERAGE('Work sheet diff'!$C81:$T81))/10</f>
        <v>-0.000815005348399248</v>
      </c>
      <c r="O170" s="330" t="n">
        <f aca="false">('Work sheet diff'!N81-AVERAGE('Work sheet diff'!$C81:$T81))/10</f>
        <v>0.00106250736346516</v>
      </c>
      <c r="P170" s="330" t="n">
        <f aca="false">('Work sheet diff'!O81-AVERAGE('Work sheet diff'!$C81:$T81))/10</f>
        <v>0.00218704007532957</v>
      </c>
      <c r="Q170" s="330" t="n">
        <f aca="false">('Work sheet diff'!P81-AVERAGE('Work sheet diff'!$C81:$T81))/10</f>
        <v>0.00211622532956686</v>
      </c>
      <c r="R170" s="331" t="n">
        <f aca="false">('Work sheet diff'!Q81-AVERAGE('Work sheet diff'!$C81:$T81))/10</f>
        <v>0.00982504346516008</v>
      </c>
      <c r="S170" s="330" t="n">
        <f aca="false">('Work sheet diff'!R81-AVERAGE('Work sheet diff'!$C81:$T81))/10</f>
        <v>0.00399952888888889</v>
      </c>
      <c r="T170" s="330" t="n">
        <f aca="false">('Work sheet diff'!S81-AVERAGE('Work sheet diff'!$C81:$T81))/10</f>
        <v>-0.000388862467043316</v>
      </c>
      <c r="U170" s="330" t="n">
        <f aca="false">('Work sheet diff'!T81-AVERAGE('Work sheet diff'!$C81:$T81))/10</f>
        <v>-0.00539818585687382</v>
      </c>
      <c r="V170" s="330" t="n">
        <f aca="false">'Work sheet diff'!U81/10</f>
        <v>0.00514247874451273</v>
      </c>
      <c r="W170" s="309"/>
    </row>
    <row r="171" s="305" customFormat="true" ht="15" hidden="false" customHeight="false" outlineLevel="0" collapsed="false">
      <c r="A171" s="332" t="s">
        <v>296</v>
      </c>
      <c r="B171" s="326" t="n">
        <f aca="false">AVERAGE('Work sheet diff'!C88:T88)</f>
        <v>-0.113054308590285</v>
      </c>
      <c r="C171" s="327" t="n">
        <f aca="false">'Work sheet diff'!B88</f>
        <v>-19.7353007569308</v>
      </c>
      <c r="D171" s="327" t="n">
        <f aca="false">'Work sheet diff'!C88-AVERAGE('Work sheet diff'!$C88:$T88)</f>
        <v>-0.28485501118057</v>
      </c>
      <c r="E171" s="327" t="n">
        <f aca="false">'Work sheet diff'!D88-AVERAGE('Work sheet diff'!$C88:$T88)</f>
        <v>-0.114847095247411</v>
      </c>
      <c r="F171" s="327" t="n">
        <f aca="false">'Work sheet diff'!E88-AVERAGE('Work sheet diff'!$C88:$T88)</f>
        <v>0.0291614509814911</v>
      </c>
      <c r="G171" s="327" t="n">
        <f aca="false">'Work sheet diff'!F88-AVERAGE('Work sheet diff'!$C88:$T88)</f>
        <v>0.0623865470816216</v>
      </c>
      <c r="H171" s="327" t="n">
        <f aca="false">'Work sheet diff'!G88-AVERAGE('Work sheet diff'!$C88:$T88)</f>
        <v>0.128375432960006</v>
      </c>
      <c r="I171" s="327" t="n">
        <f aca="false">'Work sheet diff'!H88-AVERAGE('Work sheet diff'!$C88:$T88)</f>
        <v>0.131649523492354</v>
      </c>
      <c r="J171" s="327" t="n">
        <f aca="false">'Work sheet diff'!I88-AVERAGE('Work sheet diff'!$C88:$T88)</f>
        <v>0.0474654681771306</v>
      </c>
      <c r="K171" s="327" t="n">
        <f aca="false">'Work sheet diff'!J88-AVERAGE('Work sheet diff'!$C88:$T88)</f>
        <v>0.0592310272760481</v>
      </c>
      <c r="L171" s="327" t="n">
        <f aca="false">'Work sheet diff'!K88-AVERAGE('Work sheet diff'!$C88:$T88)</f>
        <v>-0.0191380411174472</v>
      </c>
      <c r="M171" s="327" t="n">
        <f aca="false">'Work sheet diff'!L88-AVERAGE('Work sheet diff'!$C88:$T88)</f>
        <v>0.149131212134193</v>
      </c>
      <c r="N171" s="327" t="n">
        <f aca="false">'Work sheet diff'!M88-AVERAGE('Work sheet diff'!$C88:$T88)</f>
        <v>-0.0120716316444107</v>
      </c>
      <c r="O171" s="327" t="n">
        <f aca="false">'Work sheet diff'!N88-AVERAGE('Work sheet diff'!$C88:$T88)</f>
        <v>0.16517825972214</v>
      </c>
      <c r="P171" s="327" t="n">
        <f aca="false">'Work sheet diff'!O88-AVERAGE('Work sheet diff'!$C88:$T88)</f>
        <v>0.0880009243522143</v>
      </c>
      <c r="Q171" s="327" t="n">
        <f aca="false">'Work sheet diff'!P88-AVERAGE('Work sheet diff'!$C88:$T88)</f>
        <v>-0.0112617515559601</v>
      </c>
      <c r="R171" s="327" t="n">
        <f aca="false">'Work sheet diff'!Q88-AVERAGE('Work sheet diff'!$C88:$T88)</f>
        <v>0.0165553316907722</v>
      </c>
      <c r="S171" s="327" t="n">
        <f aca="false">'Work sheet diff'!R88-AVERAGE('Work sheet diff'!$C88:$T88)</f>
        <v>0.115133072833651</v>
      </c>
      <c r="T171" s="327" t="n">
        <f aca="false">'Work sheet diff'!S88-AVERAGE('Work sheet diff'!$C88:$T88)</f>
        <v>-0.165232412211906</v>
      </c>
      <c r="U171" s="327" t="n">
        <f aca="false">'Work sheet diff'!T88-AVERAGE('Work sheet diff'!$C88:$T88)</f>
        <v>-0.384862307743917</v>
      </c>
      <c r="V171" s="327" t="n">
        <f aca="false">'Work sheet diff'!U88</f>
        <v>0.0187343964318645</v>
      </c>
      <c r="W171" s="325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01361279762158</v>
      </c>
      <c r="C172" s="328" t="n">
        <f aca="false">'Work sheet diff'!B89</f>
        <v>-0.229618396205947</v>
      </c>
      <c r="D172" s="328" t="n">
        <f aca="false">'Work sheet diff'!C89-AVERAGE('Work sheet diff'!$C89:$T89)</f>
        <v>-0.0602893372243299</v>
      </c>
      <c r="E172" s="328" t="n">
        <f aca="false">'Work sheet diff'!D89-AVERAGE('Work sheet diff'!$C89:$T89)</f>
        <v>-0.000831365128032145</v>
      </c>
      <c r="F172" s="328" t="n">
        <f aca="false">'Work sheet diff'!E89-AVERAGE('Work sheet diff'!$C89:$T89)</f>
        <v>-0.00344622314360524</v>
      </c>
      <c r="G172" s="328" t="n">
        <f aca="false">'Work sheet diff'!F89-AVERAGE('Work sheet diff'!$C89:$T89)</f>
        <v>0.043882186225491</v>
      </c>
      <c r="H172" s="328" t="n">
        <f aca="false">'Work sheet diff'!G89-AVERAGE('Work sheet diff'!$C89:$T89)</f>
        <v>0.0609564470682574</v>
      </c>
      <c r="I172" s="328" t="n">
        <f aca="false">'Work sheet diff'!H89-AVERAGE('Work sheet diff'!$C89:$T89)</f>
        <v>0.0348839719462216</v>
      </c>
      <c r="J172" s="328" t="n">
        <f aca="false">'Work sheet diff'!I89-AVERAGE('Work sheet diff'!$C89:$T89)</f>
        <v>0.104679252310718</v>
      </c>
      <c r="K172" s="328" t="n">
        <f aca="false">'Work sheet diff'!J89-AVERAGE('Work sheet diff'!$C89:$T89)</f>
        <v>0.133683379893939</v>
      </c>
      <c r="L172" s="328" t="n">
        <f aca="false">'Work sheet diff'!K89-AVERAGE('Work sheet diff'!$C89:$T89)</f>
        <v>-0.0758477628913092</v>
      </c>
      <c r="M172" s="328" t="n">
        <f aca="false">'Work sheet diff'!L89-AVERAGE('Work sheet diff'!$C89:$T89)</f>
        <v>0.0555123864386161</v>
      </c>
      <c r="N172" s="328" t="n">
        <f aca="false">'Work sheet diff'!M89-AVERAGE('Work sheet diff'!$C89:$T89)</f>
        <v>-0.00750296538735374</v>
      </c>
      <c r="O172" s="328" t="n">
        <f aca="false">'Work sheet diff'!N89-AVERAGE('Work sheet diff'!$C89:$T89)</f>
        <v>0.045664968413352</v>
      </c>
      <c r="P172" s="328" t="n">
        <f aca="false">'Work sheet diff'!O89-AVERAGE('Work sheet diff'!$C89:$T89)</f>
        <v>-0.0175469963954646</v>
      </c>
      <c r="Q172" s="328" t="n">
        <f aca="false">'Work sheet diff'!P89-AVERAGE('Work sheet diff'!$C89:$T89)</f>
        <v>-0.048286942065527</v>
      </c>
      <c r="R172" s="328" t="n">
        <f aca="false">'Work sheet diff'!Q89-AVERAGE('Work sheet diff'!$C89:$T89)</f>
        <v>-0.134739193158775</v>
      </c>
      <c r="S172" s="328" t="n">
        <f aca="false">'Work sheet diff'!R89-AVERAGE('Work sheet diff'!$C89:$T89)</f>
        <v>0.00141273326930626</v>
      </c>
      <c r="T172" s="328" t="n">
        <f aca="false">'Work sheet diff'!S89-AVERAGE('Work sheet diff'!$C89:$T89)</f>
        <v>-0.0865584133753981</v>
      </c>
      <c r="U172" s="328" t="n">
        <f aca="false">'Work sheet diff'!T89-AVERAGE('Work sheet diff'!$C89:$T89)</f>
        <v>-0.045626126796106</v>
      </c>
      <c r="V172" s="328" t="n">
        <f aca="false">'Work sheet diff'!U89</f>
        <v>0.134926558848224</v>
      </c>
      <c r="W172" s="317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0.0347330255677444</v>
      </c>
      <c r="C173" s="328" t="n">
        <f aca="false">'Work sheet diff'!B90</f>
        <v>0.994939558320793</v>
      </c>
      <c r="D173" s="328" t="n">
        <f aca="false">'Work sheet diff'!C90-AVERAGE('Work sheet diff'!$C90:$T90)</f>
        <v>-0.0452638553101412</v>
      </c>
      <c r="E173" s="328" t="n">
        <f aca="false">'Work sheet diff'!D90-AVERAGE('Work sheet diff'!$C90:$T90)</f>
        <v>-0.0152326310734665</v>
      </c>
      <c r="F173" s="328" t="n">
        <f aca="false">'Work sheet diff'!E90-AVERAGE('Work sheet diff'!$C90:$T90)</f>
        <v>0.00889590368565058</v>
      </c>
      <c r="G173" s="328" t="n">
        <f aca="false">'Work sheet diff'!F90-AVERAGE('Work sheet diff'!$C90:$T90)</f>
        <v>0.0114147192440903</v>
      </c>
      <c r="H173" s="328" t="n">
        <f aca="false">'Work sheet diff'!G90-AVERAGE('Work sheet diff'!$C90:$T90)</f>
        <v>0.0232888892042825</v>
      </c>
      <c r="I173" s="328" t="n">
        <f aca="false">'Work sheet diff'!H90-AVERAGE('Work sheet diff'!$C90:$T90)</f>
        <v>0.0222836966691429</v>
      </c>
      <c r="J173" s="328" t="n">
        <f aca="false">'Work sheet diff'!I90-AVERAGE('Work sheet diff'!$C90:$T90)</f>
        <v>0.0167634819434983</v>
      </c>
      <c r="K173" s="328" t="n">
        <f aca="false">'Work sheet diff'!J90-AVERAGE('Work sheet diff'!$C90:$T90)</f>
        <v>0.0382988405015679</v>
      </c>
      <c r="L173" s="328" t="n">
        <f aca="false">'Work sheet diff'!K90-AVERAGE('Work sheet diff'!$C90:$T90)</f>
        <v>0.00762845248291458</v>
      </c>
      <c r="M173" s="328" t="n">
        <f aca="false">'Work sheet diff'!L90-AVERAGE('Work sheet diff'!$C90:$T90)</f>
        <v>-0.00145531527141635</v>
      </c>
      <c r="N173" s="328" t="n">
        <f aca="false">'Work sheet diff'!M90-AVERAGE('Work sheet diff'!$C90:$T90)</f>
        <v>-0.00926349954448516</v>
      </c>
      <c r="O173" s="328" t="n">
        <f aca="false">'Work sheet diff'!N90-AVERAGE('Work sheet diff'!$C90:$T90)</f>
        <v>0.0471326080027725</v>
      </c>
      <c r="P173" s="328" t="n">
        <f aca="false">'Work sheet diff'!O90-AVERAGE('Work sheet diff'!$C90:$T90)</f>
        <v>0.00209292515422937</v>
      </c>
      <c r="Q173" s="328" t="n">
        <f aca="false">'Work sheet diff'!P90-AVERAGE('Work sheet diff'!$C90:$T90)</f>
        <v>-0.0103175989967505</v>
      </c>
      <c r="R173" s="328" t="n">
        <f aca="false">'Work sheet diff'!Q90-AVERAGE('Work sheet diff'!$C90:$T90)</f>
        <v>-0.0418288633642278</v>
      </c>
      <c r="S173" s="328" t="n">
        <f aca="false">'Work sheet diff'!R90-AVERAGE('Work sheet diff'!$C90:$T90)</f>
        <v>0.0222684967526346</v>
      </c>
      <c r="T173" s="328" t="n">
        <f aca="false">'Work sheet diff'!S90-AVERAGE('Work sheet diff'!$C90:$T90)</f>
        <v>-0.0337888389124579</v>
      </c>
      <c r="U173" s="328" t="n">
        <f aca="false">'Work sheet diff'!T90-AVERAGE('Work sheet diff'!$C90:$T90)</f>
        <v>-0.0429174111678381</v>
      </c>
      <c r="V173" s="328" t="n">
        <f aca="false">'Work sheet diff'!U90</f>
        <v>-0.00696497717093655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0.00435177102213469</v>
      </c>
      <c r="C174" s="328" t="n">
        <f aca="false">'Work sheet diff'!B91</f>
        <v>0.225287053991174</v>
      </c>
      <c r="D174" s="328" t="n">
        <f aca="false">'Work sheet diff'!C91-AVERAGE('Work sheet diff'!$C91:$T91)</f>
        <v>-0.00708865995239047</v>
      </c>
      <c r="E174" s="328" t="n">
        <f aca="false">'Work sheet diff'!D91-AVERAGE('Work sheet diff'!$C91:$T91)</f>
        <v>-0.000560554524253651</v>
      </c>
      <c r="F174" s="328" t="n">
        <f aca="false">'Work sheet diff'!E91-AVERAGE('Work sheet diff'!$C91:$T91)</f>
        <v>0.00569028790350181</v>
      </c>
      <c r="G174" s="328" t="n">
        <f aca="false">'Work sheet diff'!F91-AVERAGE('Work sheet diff'!$C91:$T91)</f>
        <v>0.00758396766312527</v>
      </c>
      <c r="H174" s="328" t="n">
        <f aca="false">'Work sheet diff'!G91-AVERAGE('Work sheet diff'!$C91:$T91)</f>
        <v>0.00878282530137059</v>
      </c>
      <c r="I174" s="328" t="n">
        <f aca="false">'Work sheet diff'!H91-AVERAGE('Work sheet diff'!$C91:$T91)</f>
        <v>-0.000143160531036515</v>
      </c>
      <c r="J174" s="328" t="n">
        <f aca="false">'Work sheet diff'!I91-AVERAGE('Work sheet diff'!$C91:$T91)</f>
        <v>0.0126372157981652</v>
      </c>
      <c r="K174" s="328" t="n">
        <f aca="false">'Work sheet diff'!J91-AVERAGE('Work sheet diff'!$C91:$T91)</f>
        <v>0.00976912649387322</v>
      </c>
      <c r="L174" s="328" t="n">
        <f aca="false">'Work sheet diff'!K91-AVERAGE('Work sheet diff'!$C91:$T91)</f>
        <v>-0.0102829765574165</v>
      </c>
      <c r="M174" s="328" t="n">
        <f aca="false">'Work sheet diff'!L91-AVERAGE('Work sheet diff'!$C91:$T91)</f>
        <v>0.00662248461029146</v>
      </c>
      <c r="N174" s="328" t="n">
        <f aca="false">'Work sheet diff'!M91-AVERAGE('Work sheet diff'!$C91:$T91)</f>
        <v>-0.00117880806245286</v>
      </c>
      <c r="O174" s="328" t="n">
        <f aca="false">'Work sheet diff'!N91-AVERAGE('Work sheet diff'!$C91:$T91)</f>
        <v>-0.0052749651486122</v>
      </c>
      <c r="P174" s="328" t="n">
        <f aca="false">'Work sheet diff'!O91-AVERAGE('Work sheet diff'!$C91:$T91)</f>
        <v>-0.0039493455719052</v>
      </c>
      <c r="Q174" s="328" t="n">
        <f aca="false">'Work sheet diff'!P91-AVERAGE('Work sheet diff'!$C91:$T91)</f>
        <v>-0.00267486815011793</v>
      </c>
      <c r="R174" s="328" t="n">
        <f aca="false">'Work sheet diff'!Q91-AVERAGE('Work sheet diff'!$C91:$T91)</f>
        <v>-0.0139699372198932</v>
      </c>
      <c r="S174" s="328" t="n">
        <f aca="false">'Work sheet diff'!R91-AVERAGE('Work sheet diff'!$C91:$T91)</f>
        <v>0.00449452370369111</v>
      </c>
      <c r="T174" s="328" t="n">
        <f aca="false">'Work sheet diff'!S91-AVERAGE('Work sheet diff'!$C91:$T91)</f>
        <v>-0.00660902143842504</v>
      </c>
      <c r="U174" s="328" t="n">
        <f aca="false">'Work sheet diff'!T91-AVERAGE('Work sheet diff'!$C91:$T91)</f>
        <v>-0.00384813431751499</v>
      </c>
      <c r="V174" s="328" t="n">
        <f aca="false">'Work sheet diff'!U91</f>
        <v>-0.00808329785504021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0.00185559430345423</v>
      </c>
      <c r="C175" s="328" t="n">
        <f aca="false">'Work sheet diff'!B92</f>
        <v>-0.942667671070413</v>
      </c>
      <c r="D175" s="328" t="n">
        <f aca="false">'Work sheet diff'!C92-AVERAGE('Work sheet diff'!$C92:$T92)</f>
        <v>0.0108533092166198</v>
      </c>
      <c r="E175" s="328" t="n">
        <f aca="false">'Work sheet diff'!D92-AVERAGE('Work sheet diff'!$C92:$T92)</f>
        <v>-0.00158346210055238</v>
      </c>
      <c r="F175" s="328" t="n">
        <f aca="false">'Work sheet diff'!E92-AVERAGE('Work sheet diff'!$C92:$T92)</f>
        <v>0.00407508625001748</v>
      </c>
      <c r="G175" s="328" t="n">
        <f aca="false">'Work sheet diff'!F92-AVERAGE('Work sheet diff'!$C92:$T92)</f>
        <v>-0.00334724530055311</v>
      </c>
      <c r="H175" s="328" t="n">
        <f aca="false">'Work sheet diff'!G92-AVERAGE('Work sheet diff'!$C92:$T92)</f>
        <v>0.00239077458567166</v>
      </c>
      <c r="I175" s="328" t="n">
        <f aca="false">'Work sheet diff'!H92-AVERAGE('Work sheet diff'!$C92:$T92)</f>
        <v>0.000777891197676677</v>
      </c>
      <c r="J175" s="328" t="n">
        <f aca="false">'Work sheet diff'!I92-AVERAGE('Work sheet diff'!$C92:$T92)</f>
        <v>-0.00140323396854912</v>
      </c>
      <c r="K175" s="328" t="n">
        <f aca="false">'Work sheet diff'!J92-AVERAGE('Work sheet diff'!$C92:$T92)</f>
        <v>0.00417549964370504</v>
      </c>
      <c r="L175" s="328" t="n">
        <f aca="false">'Work sheet diff'!K92-AVERAGE('Work sheet diff'!$C92:$T92)</f>
        <v>-0.0106178482951002</v>
      </c>
      <c r="M175" s="328" t="n">
        <f aca="false">'Work sheet diff'!L92-AVERAGE('Work sheet diff'!$C92:$T92)</f>
        <v>0.00899097974545317</v>
      </c>
      <c r="N175" s="328" t="n">
        <f aca="false">'Work sheet diff'!M92-AVERAGE('Work sheet diff'!$C92:$T92)</f>
        <v>-0.000121525280244633</v>
      </c>
      <c r="O175" s="328" t="n">
        <f aca="false">'Work sheet diff'!N92-AVERAGE('Work sheet diff'!$C92:$T92)</f>
        <v>0.00057019594704368</v>
      </c>
      <c r="P175" s="328" t="n">
        <f aca="false">'Work sheet diff'!O92-AVERAGE('Work sheet diff'!$C92:$T92)</f>
        <v>-0.00302571215827184</v>
      </c>
      <c r="Q175" s="328" t="n">
        <f aca="false">'Work sheet diff'!P92-AVERAGE('Work sheet diff'!$C92:$T92)</f>
        <v>-0.00566532537658035</v>
      </c>
      <c r="R175" s="328" t="n">
        <f aca="false">'Work sheet diff'!Q92-AVERAGE('Work sheet diff'!$C92:$T92)</f>
        <v>0.00243179532843684</v>
      </c>
      <c r="S175" s="328" t="n">
        <f aca="false">'Work sheet diff'!R92-AVERAGE('Work sheet diff'!$C92:$T92)</f>
        <v>-0.000156952379406539</v>
      </c>
      <c r="T175" s="328" t="n">
        <f aca="false">'Work sheet diff'!S92-AVERAGE('Work sheet diff'!$C92:$T92)</f>
        <v>0.00190136277016332</v>
      </c>
      <c r="U175" s="328" t="n">
        <f aca="false">'Work sheet diff'!T92-AVERAGE('Work sheet diff'!$C92:$T92)</f>
        <v>-0.0102455898255295</v>
      </c>
      <c r="V175" s="328" t="n">
        <f aca="false">'Work sheet diff'!U92</f>
        <v>0.0067421357824511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032805872668341</v>
      </c>
      <c r="C176" s="328" t="n">
        <f aca="false">'Work sheet diff'!B93</f>
        <v>-0.398863427537943</v>
      </c>
      <c r="D176" s="328" t="n">
        <f aca="false">'Work sheet diff'!C93-AVERAGE('Work sheet diff'!$C93:$T93)</f>
        <v>-0.000755978435310252</v>
      </c>
      <c r="E176" s="328" t="n">
        <f aca="false">'Work sheet diff'!D93-AVERAGE('Work sheet diff'!$C93:$T93)</f>
        <v>-0.00216472049630487</v>
      </c>
      <c r="F176" s="328" t="n">
        <f aca="false">'Work sheet diff'!E93-AVERAGE('Work sheet diff'!$C93:$T93)</f>
        <v>0.00246189714570774</v>
      </c>
      <c r="G176" s="328" t="n">
        <f aca="false">'Work sheet diff'!F93-AVERAGE('Work sheet diff'!$C93:$T93)</f>
        <v>0.00679906293398326</v>
      </c>
      <c r="H176" s="328" t="n">
        <f aca="false">'Work sheet diff'!G93-AVERAGE('Work sheet diff'!$C93:$T93)</f>
        <v>0.00238051781377603</v>
      </c>
      <c r="I176" s="328" t="n">
        <f aca="false">'Work sheet diff'!H93-AVERAGE('Work sheet diff'!$C93:$T93)</f>
        <v>0.00576039671073173</v>
      </c>
      <c r="J176" s="328" t="n">
        <f aca="false">'Work sheet diff'!I93-AVERAGE('Work sheet diff'!$C93:$T93)</f>
        <v>-0.000933170426895254</v>
      </c>
      <c r="K176" s="328" t="n">
        <f aca="false">'Work sheet diff'!J93-AVERAGE('Work sheet diff'!$C93:$T93)</f>
        <v>0.00106408112218798</v>
      </c>
      <c r="L176" s="328" t="n">
        <f aca="false">'Work sheet diff'!K93-AVERAGE('Work sheet diff'!$C93:$T93)</f>
        <v>-0.000348469579319275</v>
      </c>
      <c r="M176" s="328" t="n">
        <f aca="false">'Work sheet diff'!L93-AVERAGE('Work sheet diff'!$C93:$T93)</f>
        <v>-0.00409892152749776</v>
      </c>
      <c r="N176" s="328" t="n">
        <f aca="false">'Work sheet diff'!M93-AVERAGE('Work sheet diff'!$C93:$T93)</f>
        <v>0.000918881068585221</v>
      </c>
      <c r="O176" s="328" t="n">
        <f aca="false">'Work sheet diff'!N93-AVERAGE('Work sheet diff'!$C93:$T93)</f>
        <v>0.000132115192949836</v>
      </c>
      <c r="P176" s="328" t="n">
        <f aca="false">'Work sheet diff'!O93-AVERAGE('Work sheet diff'!$C93:$T93)</f>
        <v>0.00108320369658463</v>
      </c>
      <c r="Q176" s="328" t="n">
        <f aca="false">'Work sheet diff'!P93-AVERAGE('Work sheet diff'!$C93:$T93)</f>
        <v>0.000279640894590769</v>
      </c>
      <c r="R176" s="328" t="n">
        <f aca="false">'Work sheet diff'!Q93-AVERAGE('Work sheet diff'!$C93:$T93)</f>
        <v>-7.98645513813471E-005</v>
      </c>
      <c r="S176" s="328" t="n">
        <f aca="false">'Work sheet diff'!R93-AVERAGE('Work sheet diff'!$C93:$T93)</f>
        <v>-0.00112373783312856</v>
      </c>
      <c r="T176" s="328" t="n">
        <f aca="false">'Work sheet diff'!S93-AVERAGE('Work sheet diff'!$C93:$T93)</f>
        <v>-0.00540300820818337</v>
      </c>
      <c r="U176" s="328" t="n">
        <f aca="false">'Work sheet diff'!T93-AVERAGE('Work sheet diff'!$C93:$T93)</f>
        <v>-0.00597192552107653</v>
      </c>
      <c r="V176" s="328" t="n">
        <f aca="false">'Work sheet diff'!U93</f>
        <v>0.00344061818760354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0.000692883776189154</v>
      </c>
      <c r="C177" s="328" t="n">
        <f aca="false">'Work sheet diff'!B94</f>
        <v>0.0671772882749431</v>
      </c>
      <c r="D177" s="328" t="n">
        <f aca="false">'Work sheet diff'!C94-AVERAGE('Work sheet diff'!$C94:$T94)</f>
        <v>0.00033337803300812</v>
      </c>
      <c r="E177" s="328" t="n">
        <f aca="false">'Work sheet diff'!D94-AVERAGE('Work sheet diff'!$C94:$T94)</f>
        <v>0.00230570745421956</v>
      </c>
      <c r="F177" s="328" t="n">
        <f aca="false">'Work sheet diff'!E94-AVERAGE('Work sheet diff'!$C94:$T94)</f>
        <v>0.000334033053249641</v>
      </c>
      <c r="G177" s="328" t="n">
        <f aca="false">'Work sheet diff'!F94-AVERAGE('Work sheet diff'!$C94:$T94)</f>
        <v>0.00238107721764522</v>
      </c>
      <c r="H177" s="328" t="n">
        <f aca="false">'Work sheet diff'!G94-AVERAGE('Work sheet diff'!$C94:$T94)</f>
        <v>-0.00133556346619121</v>
      </c>
      <c r="I177" s="328" t="n">
        <f aca="false">'Work sheet diff'!H94-AVERAGE('Work sheet diff'!$C94:$T94)</f>
        <v>-0.00380676894324424</v>
      </c>
      <c r="J177" s="328" t="n">
        <f aca="false">'Work sheet diff'!I94-AVERAGE('Work sheet diff'!$C94:$T94)</f>
        <v>-0.00108390185553455</v>
      </c>
      <c r="K177" s="328" t="n">
        <f aca="false">'Work sheet diff'!J94-AVERAGE('Work sheet diff'!$C94:$T94)</f>
        <v>-0.000441080585949503</v>
      </c>
      <c r="L177" s="328" t="n">
        <f aca="false">'Work sheet diff'!K94-AVERAGE('Work sheet diff'!$C94:$T94)</f>
        <v>0.000609193525004752</v>
      </c>
      <c r="M177" s="328" t="n">
        <f aca="false">'Work sheet diff'!L94-AVERAGE('Work sheet diff'!$C94:$T94)</f>
        <v>-0.00140555831784157</v>
      </c>
      <c r="N177" s="328" t="n">
        <f aca="false">'Work sheet diff'!M94-AVERAGE('Work sheet diff'!$C94:$T94)</f>
        <v>0.00331611234386633</v>
      </c>
      <c r="O177" s="328" t="n">
        <f aca="false">'Work sheet diff'!N94-AVERAGE('Work sheet diff'!$C94:$T94)</f>
        <v>2.04202995393042E-005</v>
      </c>
      <c r="P177" s="328" t="n">
        <f aca="false">'Work sheet diff'!O94-AVERAGE('Work sheet diff'!$C94:$T94)</f>
        <v>-0.00130884247178515</v>
      </c>
      <c r="Q177" s="328" t="n">
        <f aca="false">'Work sheet diff'!P94-AVERAGE('Work sheet diff'!$C94:$T94)</f>
        <v>-0.00282432160953795</v>
      </c>
      <c r="R177" s="328" t="n">
        <f aca="false">'Work sheet diff'!Q94-AVERAGE('Work sheet diff'!$C94:$T94)</f>
        <v>0.000260466680365538</v>
      </c>
      <c r="S177" s="328" t="n">
        <f aca="false">'Work sheet diff'!R94-AVERAGE('Work sheet diff'!$C94:$T94)</f>
        <v>-0.000500409921901036</v>
      </c>
      <c r="T177" s="328" t="n">
        <f aca="false">'Work sheet diff'!S94-AVERAGE('Work sheet diff'!$C94:$T94)</f>
        <v>0.000693498776747401</v>
      </c>
      <c r="U177" s="328" t="n">
        <f aca="false">'Work sheet diff'!T94-AVERAGE('Work sheet diff'!$C94:$T94)</f>
        <v>0.00245255978833933</v>
      </c>
      <c r="V177" s="328" t="n">
        <f aca="false">'Work sheet diff'!U94</f>
        <v>-0.00383169463830319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0185569943503232</v>
      </c>
      <c r="C178" s="328" t="n">
        <f aca="false">'Work sheet diff'!B95</f>
        <v>0.0859780240967314</v>
      </c>
      <c r="D178" s="328" t="n">
        <f aca="false">'Work sheet diff'!C95-AVERAGE('Work sheet diff'!$C95:$T95)</f>
        <v>-0.00797605367683469</v>
      </c>
      <c r="E178" s="328" t="n">
        <f aca="false">'Work sheet diff'!D95-AVERAGE('Work sheet diff'!$C95:$T95)</f>
        <v>-0.0041356110696055</v>
      </c>
      <c r="F178" s="328" t="n">
        <f aca="false">'Work sheet diff'!E95-AVERAGE('Work sheet diff'!$C95:$T95)</f>
        <v>0.00330601377642274</v>
      </c>
      <c r="G178" s="328" t="n">
        <f aca="false">'Work sheet diff'!F95-AVERAGE('Work sheet diff'!$C95:$T95)</f>
        <v>0.0078566517941842</v>
      </c>
      <c r="H178" s="328" t="n">
        <f aca="false">'Work sheet diff'!G95-AVERAGE('Work sheet diff'!$C95:$T95)</f>
        <v>0.0014363177670708</v>
      </c>
      <c r="I178" s="328" t="n">
        <f aca="false">'Work sheet diff'!H95-AVERAGE('Work sheet diff'!$C95:$T95)</f>
        <v>-0.000905950258190863</v>
      </c>
      <c r="J178" s="328" t="n">
        <f aca="false">'Work sheet diff'!I95-AVERAGE('Work sheet diff'!$C95:$T95)</f>
        <v>-0.00180425353308333</v>
      </c>
      <c r="K178" s="328" t="n">
        <f aca="false">'Work sheet diff'!J95-AVERAGE('Work sheet diff'!$C95:$T95)</f>
        <v>-0.000489264499402224</v>
      </c>
      <c r="L178" s="328" t="n">
        <f aca="false">'Work sheet diff'!K95-AVERAGE('Work sheet diff'!$C95:$T95)</f>
        <v>-0.00483827267007887</v>
      </c>
      <c r="M178" s="328" t="n">
        <f aca="false">'Work sheet diff'!L95-AVERAGE('Work sheet diff'!$C95:$T95)</f>
        <v>0.00123887830005609</v>
      </c>
      <c r="N178" s="328" t="n">
        <f aca="false">'Work sheet diff'!M95-AVERAGE('Work sheet diff'!$C95:$T95)</f>
        <v>0.00273097493784226</v>
      </c>
      <c r="O178" s="328" t="n">
        <f aca="false">'Work sheet diff'!N95-AVERAGE('Work sheet diff'!$C95:$T95)</f>
        <v>-0.00166318525003189</v>
      </c>
      <c r="P178" s="328" t="n">
        <f aca="false">'Work sheet diff'!O95-AVERAGE('Work sheet diff'!$C95:$T95)</f>
        <v>0.00462122631496953</v>
      </c>
      <c r="Q178" s="328" t="n">
        <f aca="false">'Work sheet diff'!P95-AVERAGE('Work sheet diff'!$C95:$T95)</f>
        <v>0.00823128965104359</v>
      </c>
      <c r="R178" s="328" t="n">
        <f aca="false">'Work sheet diff'!Q95-AVERAGE('Work sheet diff'!$C95:$T95)</f>
        <v>-0.00484024215421255</v>
      </c>
      <c r="S178" s="328" t="n">
        <f aca="false">'Work sheet diff'!R95-AVERAGE('Work sheet diff'!$C95:$T95)</f>
        <v>-0.00158382260517706</v>
      </c>
      <c r="T178" s="328" t="n">
        <f aca="false">'Work sheet diff'!S95-AVERAGE('Work sheet diff'!$C95:$T95)</f>
        <v>0.000439366519806667</v>
      </c>
      <c r="U178" s="328" t="n">
        <f aca="false">'Work sheet diff'!T95-AVERAGE('Work sheet diff'!$C95:$T95)</f>
        <v>-0.00162406334477888</v>
      </c>
      <c r="V178" s="328" t="n">
        <f aca="false">'Work sheet diff'!U95</f>
        <v>-0.00830669118859463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-1.51706631667934E-019</v>
      </c>
      <c r="C179" s="328" t="n">
        <f aca="false">'Work sheet diff'!B96</f>
        <v>2.77555756156289E-017</v>
      </c>
      <c r="D179" s="328" t="n">
        <f aca="false">'Work sheet diff'!C96-AVERAGE('Work sheet diff'!$C96:$T96)</f>
        <v>1.51706631667934E-019</v>
      </c>
      <c r="E179" s="328" t="n">
        <f aca="false">'Work sheet diff'!D96-AVERAGE('Work sheet diff'!$C96:$T96)</f>
        <v>-6.78718727223929E-018</v>
      </c>
      <c r="F179" s="328" t="n">
        <f aca="false">'Work sheet diff'!E96-AVERAGE('Work sheet diff'!$C96:$T96)</f>
        <v>6.03212519430118E-018</v>
      </c>
      <c r="G179" s="328" t="n">
        <f aca="false">'Work sheet diff'!F96-AVERAGE('Work sheet diff'!$C96:$T96)</f>
        <v>1.51706631667934E-019</v>
      </c>
      <c r="H179" s="328" t="n">
        <f aca="false">'Work sheet diff'!G96-AVERAGE('Work sheet diff'!$C96:$T96)</f>
        <v>-2.78850264964869E-018</v>
      </c>
      <c r="I179" s="328" t="n">
        <f aca="false">'Work sheet diff'!H96-AVERAGE('Work sheet diff'!$C96:$T96)</f>
        <v>1.29710190982084E-017</v>
      </c>
      <c r="J179" s="328" t="n">
        <f aca="false">'Work sheet diff'!I96-AVERAGE('Work sheet diff'!$C96:$T96)</f>
        <v>-1.37260811761465E-017</v>
      </c>
      <c r="K179" s="328" t="n">
        <f aca="false">'Work sheet diff'!J96-AVERAGE('Work sheet diff'!$C96:$T96)</f>
        <v>6.03212519430118E-018</v>
      </c>
      <c r="L179" s="328" t="n">
        <f aca="false">'Work sheet diff'!K96-AVERAGE('Work sheet diff'!$C96:$T96)</f>
        <v>-6.41966111207472E-018</v>
      </c>
      <c r="M179" s="328" t="n">
        <f aca="false">'Work sheet diff'!L96-AVERAGE('Work sheet diff'!$C96:$T96)</f>
        <v>2.50754931832288E-018</v>
      </c>
      <c r="N179" s="328" t="n">
        <f aca="false">'Work sheet diff'!M96-AVERAGE('Work sheet diff'!$C96:$T96)</f>
        <v>8.8675895199709E-019</v>
      </c>
      <c r="O179" s="328" t="n">
        <f aca="false">'Work sheet diff'!N96-AVERAGE('Work sheet diff'!$C96:$T96)</f>
        <v>-1.16091304935986E-017</v>
      </c>
      <c r="P179" s="328" t="n">
        <f aca="false">'Work sheet diff'!O96-AVERAGE('Work sheet diff'!$C96:$T96)</f>
        <v>1.29710190982084E-017</v>
      </c>
      <c r="Q179" s="328" t="n">
        <f aca="false">'Work sheet diff'!P96-AVERAGE('Work sheet diff'!$C96:$T96)</f>
        <v>-2.78850264964869E-018</v>
      </c>
      <c r="R179" s="328" t="n">
        <f aca="false">'Work sheet diff'!Q96-AVERAGE('Work sheet diff'!$C96:$T96)</f>
        <v>1.27799054949228E-017</v>
      </c>
      <c r="S179" s="328" t="n">
        <f aca="false">'Work sheet diff'!R96-AVERAGE('Work sheet diff'!$C96:$T96)</f>
        <v>1.51706631667934E-019</v>
      </c>
      <c r="T179" s="328" t="n">
        <f aca="false">'Work sheet diff'!S96-AVERAGE('Work sheet diff'!$C96:$T96)</f>
        <v>-5.72871193096531E-018</v>
      </c>
      <c r="U179" s="328" t="n">
        <f aca="false">'Work sheet diff'!T96-AVERAGE('Work sheet diff'!$C96:$T96)</f>
        <v>-4.78784496094399E-018</v>
      </c>
      <c r="V179" s="328" t="n">
        <f aca="false">'Work sheet diff'!U96</f>
        <v>1.21841859594508E-017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0238948219604913</v>
      </c>
      <c r="C180" s="328" t="n">
        <f aca="false">'Work sheet diff'!B97</f>
        <v>-0.0432912335448597</v>
      </c>
      <c r="D180" s="328" t="n">
        <f aca="false">'Work sheet diff'!C97-AVERAGE('Work sheet diff'!$C97:$T97)</f>
        <v>-0.0105191063765731</v>
      </c>
      <c r="E180" s="328" t="n">
        <f aca="false">'Work sheet diff'!D97-AVERAGE('Work sheet diff'!$C97:$T97)</f>
        <v>-0.00293130989163899</v>
      </c>
      <c r="F180" s="328" t="n">
        <f aca="false">'Work sheet diff'!E97-AVERAGE('Work sheet diff'!$C97:$T97)</f>
        <v>0.000478763301732204</v>
      </c>
      <c r="G180" s="328" t="n">
        <f aca="false">'Work sheet diff'!F97-AVERAGE('Work sheet diff'!$C97:$T97)</f>
        <v>0.0055908003531277</v>
      </c>
      <c r="H180" s="328" t="n">
        <f aca="false">'Work sheet diff'!G97-AVERAGE('Work sheet diff'!$C97:$T97)</f>
        <v>0.00685085197045368</v>
      </c>
      <c r="I180" s="328" t="n">
        <f aca="false">'Work sheet diff'!H97-AVERAGE('Work sheet diff'!$C97:$T97)</f>
        <v>0.00522873911137157</v>
      </c>
      <c r="J180" s="328" t="n">
        <f aca="false">'Work sheet diff'!I97-AVERAGE('Work sheet diff'!$C97:$T97)</f>
        <v>0.000235258527519394</v>
      </c>
      <c r="K180" s="328" t="n">
        <f aca="false">'Work sheet diff'!J97-AVERAGE('Work sheet diff'!$C97:$T97)</f>
        <v>0.00010607021147024</v>
      </c>
      <c r="L180" s="328" t="n">
        <f aca="false">'Work sheet diff'!K97-AVERAGE('Work sheet diff'!$C97:$T97)</f>
        <v>0.00162862595528908</v>
      </c>
      <c r="M180" s="328" t="n">
        <f aca="false">'Work sheet diff'!L97-AVERAGE('Work sheet diff'!$C97:$T97)</f>
        <v>-0.000572135100790937</v>
      </c>
      <c r="N180" s="328" t="n">
        <f aca="false">'Work sheet diff'!M97-AVERAGE('Work sheet diff'!$C97:$T97)</f>
        <v>0.00364314945945688</v>
      </c>
      <c r="O180" s="328" t="n">
        <f aca="false">'Work sheet diff'!N97-AVERAGE('Work sheet diff'!$C97:$T97)</f>
        <v>-0.000894241303867446</v>
      </c>
      <c r="P180" s="328" t="n">
        <f aca="false">'Work sheet diff'!O97-AVERAGE('Work sheet diff'!$C97:$T97)</f>
        <v>-0.000273362543570338</v>
      </c>
      <c r="Q180" s="328" t="n">
        <f aca="false">'Work sheet diff'!P97-AVERAGE('Work sheet diff'!$C97:$T97)</f>
        <v>0.00483794472379729</v>
      </c>
      <c r="R180" s="328" t="n">
        <f aca="false">'Work sheet diff'!Q97-AVERAGE('Work sheet diff'!$C97:$T97)</f>
        <v>0.00192201023096347</v>
      </c>
      <c r="S180" s="328" t="n">
        <f aca="false">'Work sheet diff'!R97-AVERAGE('Work sheet diff'!$C97:$T97)</f>
        <v>-0.0040128836271249</v>
      </c>
      <c r="T180" s="328" t="n">
        <f aca="false">'Work sheet diff'!S97-AVERAGE('Work sheet diff'!$C97:$T97)</f>
        <v>-0.00476078020676482</v>
      </c>
      <c r="U180" s="328" t="n">
        <f aca="false">'Work sheet diff'!T97-AVERAGE('Work sheet diff'!$C97:$T97)</f>
        <v>-0.006558394794851</v>
      </c>
      <c r="V180" s="328" t="n">
        <f aca="false">'Work sheet diff'!U97</f>
        <v>-0.000527329264765904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086245734887765</v>
      </c>
      <c r="C181" s="328" t="n">
        <f aca="false">'Work sheet diff'!B98/10</f>
        <v>0.00534423292436035</v>
      </c>
      <c r="D181" s="328" t="n">
        <f aca="false">('Work sheet diff'!C98-AVERAGE('Work sheet diff'!$C98:$T98))/10</f>
        <v>4.10323987939472E-005</v>
      </c>
      <c r="E181" s="328" t="n">
        <f aca="false">('Work sheet diff'!D98-AVERAGE('Work sheet diff'!$C98:$T98))/10</f>
        <v>-0.00131509740160509</v>
      </c>
      <c r="F181" s="328" t="n">
        <f aca="false">('Work sheet diff'!E98-AVERAGE('Work sheet diff'!$C98:$T98))/10</f>
        <v>-0.000821346979781</v>
      </c>
      <c r="G181" s="328" t="n">
        <f aca="false">('Work sheet diff'!F98-AVERAGE('Work sheet diff'!$C98:$T98))/10</f>
        <v>-0.000612860780809388</v>
      </c>
      <c r="H181" s="328" t="n">
        <f aca="false">('Work sheet diff'!G98-AVERAGE('Work sheet diff'!$C98:$T98))/10</f>
        <v>0.00153876816141909</v>
      </c>
      <c r="I181" s="328" t="n">
        <f aca="false">('Work sheet diff'!H98-AVERAGE('Work sheet diff'!$C98:$T98))/10</f>
        <v>-0.000104182910699802</v>
      </c>
      <c r="J181" s="328" t="n">
        <f aca="false">('Work sheet diff'!I98-AVERAGE('Work sheet diff'!$C98:$T98))/10</f>
        <v>0.000185865417035786</v>
      </c>
      <c r="K181" s="328" t="n">
        <f aca="false">('Work sheet diff'!J98-AVERAGE('Work sheet diff'!$C98:$T98))/10</f>
        <v>0.000103137625233381</v>
      </c>
      <c r="L181" s="328" t="n">
        <f aca="false">('Work sheet diff'!K98-AVERAGE('Work sheet diff'!$C98:$T98))/10</f>
        <v>-0.000407417935289324</v>
      </c>
      <c r="M181" s="328" t="n">
        <f aca="false">('Work sheet diff'!L98-AVERAGE('Work sheet diff'!$C98:$T98))/10</f>
        <v>0.00088950810725383</v>
      </c>
      <c r="N181" s="328" t="n">
        <f aca="false">('Work sheet diff'!M98-AVERAGE('Work sheet diff'!$C98:$T98))/10</f>
        <v>-0.000266317882057939</v>
      </c>
      <c r="O181" s="328" t="n">
        <f aca="false">('Work sheet diff'!N98-AVERAGE('Work sheet diff'!$C98:$T98))/10</f>
        <v>0.000495607922486849</v>
      </c>
      <c r="P181" s="328" t="n">
        <f aca="false">('Work sheet diff'!O98-AVERAGE('Work sheet diff'!$C98:$T98))/10</f>
        <v>-0.000263340031875657</v>
      </c>
      <c r="Q181" s="328" t="n">
        <f aca="false">('Work sheet diff'!P98-AVERAGE('Work sheet diff'!$C98:$T98))/10</f>
        <v>0.000668926578429939</v>
      </c>
      <c r="R181" s="328" t="n">
        <f aca="false">('Work sheet diff'!Q98-AVERAGE('Work sheet diff'!$C98:$T98))/10</f>
        <v>0.00011626274992148</v>
      </c>
      <c r="S181" s="328" t="n">
        <f aca="false">('Work sheet diff'!R98-AVERAGE('Work sheet diff'!$C98:$T98))/10</f>
        <v>-0.000348683047801861</v>
      </c>
      <c r="T181" s="328" t="n">
        <f aca="false">('Work sheet diff'!S98-AVERAGE('Work sheet diff'!$C98:$T98))/10</f>
        <v>-0.000120103492237882</v>
      </c>
      <c r="U181" s="328" t="n">
        <f aca="false">('Work sheet diff'!T98-AVERAGE('Work sheet diff'!$C98:$T98))/10</f>
        <v>0.000220241501583644</v>
      </c>
      <c r="V181" s="328" t="n">
        <f aca="false">'Work sheet diff'!U98/10</f>
        <v>0.00312877046631897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-0.000768647269658298</v>
      </c>
      <c r="C182" s="328" t="n">
        <f aca="false">'Work sheet diff'!B99/10</f>
        <v>0.00770520082791896</v>
      </c>
      <c r="D182" s="328" t="n">
        <f aca="false">('Work sheet diff'!C99-AVERAGE('Work sheet diff'!$C99:$T99))/10</f>
        <v>-0.00130727368838896</v>
      </c>
      <c r="E182" s="328" t="n">
        <f aca="false">('Work sheet diff'!D99-AVERAGE('Work sheet diff'!$C99:$T99))/10</f>
        <v>-0.00116868653973641</v>
      </c>
      <c r="F182" s="328" t="n">
        <f aca="false">('Work sheet diff'!E99-AVERAGE('Work sheet diff'!$C99:$T99))/10</f>
        <v>0.000669334416167536</v>
      </c>
      <c r="G182" s="328" t="n">
        <f aca="false">('Work sheet diff'!F99-AVERAGE('Work sheet diff'!$C99:$T99))/10</f>
        <v>0.00209956222265786</v>
      </c>
      <c r="H182" s="328" t="n">
        <f aca="false">('Work sheet diff'!G99-AVERAGE('Work sheet diff'!$C99:$T99))/10</f>
        <v>-0.000447914623017682</v>
      </c>
      <c r="I182" s="328" t="n">
        <f aca="false">('Work sheet diff'!H99-AVERAGE('Work sheet diff'!$C99:$T99))/10</f>
        <v>-0.000177528716498297</v>
      </c>
      <c r="J182" s="328" t="n">
        <f aca="false">('Work sheet diff'!I99-AVERAGE('Work sheet diff'!$C99:$T99))/10</f>
        <v>-0.00014238906817971</v>
      </c>
      <c r="K182" s="328" t="n">
        <f aca="false">('Work sheet diff'!J99-AVERAGE('Work sheet diff'!$C99:$T99))/10</f>
        <v>0.0011077407747735</v>
      </c>
      <c r="L182" s="328" t="n">
        <f aca="false">('Work sheet diff'!K99-AVERAGE('Work sheet diff'!$C99:$T99))/10</f>
        <v>0.000683173631958884</v>
      </c>
      <c r="M182" s="328" t="n">
        <f aca="false">('Work sheet diff'!L99-AVERAGE('Work sheet diff'!$C99:$T99))/10</f>
        <v>0.000652999984990056</v>
      </c>
      <c r="N182" s="328" t="n">
        <f aca="false">('Work sheet diff'!M99-AVERAGE('Work sheet diff'!$C99:$T99))/10</f>
        <v>0.000656717726193335</v>
      </c>
      <c r="O182" s="328" t="n">
        <f aca="false">('Work sheet diff'!N99-AVERAGE('Work sheet diff'!$C99:$T99))/10</f>
        <v>-0.000925257948643045</v>
      </c>
      <c r="P182" s="328" t="n">
        <f aca="false">('Work sheet diff'!O99-AVERAGE('Work sheet diff'!$C99:$T99))/10</f>
        <v>-0.000254871512381596</v>
      </c>
      <c r="Q182" s="328" t="n">
        <f aca="false">('Work sheet diff'!P99-AVERAGE('Work sheet diff'!$C99:$T99))/10</f>
        <v>0.00109466243407605</v>
      </c>
      <c r="R182" s="328" t="n">
        <f aca="false">('Work sheet diff'!Q99-AVERAGE('Work sheet diff'!$C99:$T99))/10</f>
        <v>-0.000411479917546809</v>
      </c>
      <c r="S182" s="328" t="n">
        <f aca="false">('Work sheet diff'!R99-AVERAGE('Work sheet diff'!$C99:$T99))/10</f>
        <v>-0.000911189018950715</v>
      </c>
      <c r="T182" s="328" t="n">
        <f aca="false">('Work sheet diff'!S99-AVERAGE('Work sheet diff'!$C99:$T99))/10</f>
        <v>-0.00075892858482233</v>
      </c>
      <c r="U182" s="328" t="n">
        <f aca="false">('Work sheet diff'!T99-AVERAGE('Work sheet diff'!$C99:$T99))/10</f>
        <v>-0.000458671572651664</v>
      </c>
      <c r="V182" s="328" t="n">
        <f aca="false">'Work sheet diff'!U99/10</f>
        <v>-0.000217316347588318</v>
      </c>
      <c r="W182" s="317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0.00112111274319086</v>
      </c>
      <c r="C183" s="328" t="n">
        <f aca="false">'Work sheet diff'!B100/10</f>
        <v>-7.45886537857777E-005</v>
      </c>
      <c r="D183" s="328" t="n">
        <f aca="false">('Work sheet diff'!C100-AVERAGE('Work sheet diff'!$C100:$T100))/10</f>
        <v>0.000242004777749954</v>
      </c>
      <c r="E183" s="328" t="n">
        <f aca="false">('Work sheet diff'!D100-AVERAGE('Work sheet diff'!$C100:$T100))/10</f>
        <v>0.000660462905298387</v>
      </c>
      <c r="F183" s="328" t="n">
        <f aca="false">('Work sheet diff'!E100-AVERAGE('Work sheet diff'!$C100:$T100))/10</f>
        <v>0.000798959051014387</v>
      </c>
      <c r="G183" s="328" t="n">
        <f aca="false">('Work sheet diff'!F100-AVERAGE('Work sheet diff'!$C100:$T100))/10</f>
        <v>-7.69878096959692E-005</v>
      </c>
      <c r="H183" s="328" t="n">
        <f aca="false">('Work sheet diff'!G100-AVERAGE('Work sheet diff'!$C100:$T100))/10</f>
        <v>0.000988038641847642</v>
      </c>
      <c r="I183" s="328" t="n">
        <f aca="false">('Work sheet diff'!H100-AVERAGE('Work sheet diff'!$C100:$T100))/10</f>
        <v>-0.000920440303218345</v>
      </c>
      <c r="J183" s="328" t="n">
        <f aca="false">('Work sheet diff'!I100-AVERAGE('Work sheet diff'!$C100:$T100))/10</f>
        <v>-0.000144515273212661</v>
      </c>
      <c r="K183" s="328" t="n">
        <f aca="false">('Work sheet diff'!J100-AVERAGE('Work sheet diff'!$C100:$T100))/10</f>
        <v>4.52198575795294E-005</v>
      </c>
      <c r="L183" s="328" t="n">
        <f aca="false">('Work sheet diff'!K100-AVERAGE('Work sheet diff'!$C100:$T100))/10</f>
        <v>-0.000481680589641823</v>
      </c>
      <c r="M183" s="328" t="n">
        <f aca="false">('Work sheet diff'!L100-AVERAGE('Work sheet diff'!$C100:$T100))/10</f>
        <v>-1.223467072047E-005</v>
      </c>
      <c r="N183" s="328" t="n">
        <f aca="false">('Work sheet diff'!M100-AVERAGE('Work sheet diff'!$C100:$T100))/10</f>
        <v>0.000252591867970597</v>
      </c>
      <c r="O183" s="328" t="n">
        <f aca="false">('Work sheet diff'!N100-AVERAGE('Work sheet diff'!$C100:$T100))/10</f>
        <v>0.000367156674866984</v>
      </c>
      <c r="P183" s="328" t="n">
        <f aca="false">('Work sheet diff'!O100-AVERAGE('Work sheet diff'!$C100:$T100))/10</f>
        <v>0.000299748221445749</v>
      </c>
      <c r="Q183" s="328" t="n">
        <f aca="false">('Work sheet diff'!P100-AVERAGE('Work sheet diff'!$C100:$T100))/10</f>
        <v>-7.20828365794166E-005</v>
      </c>
      <c r="R183" s="328" t="n">
        <f aca="false">('Work sheet diff'!Q100-AVERAGE('Work sheet diff'!$C100:$T100))/10</f>
        <v>-0.00166053917819672</v>
      </c>
      <c r="S183" s="328" t="n">
        <f aca="false">('Work sheet diff'!R100-AVERAGE('Work sheet diff'!$C100:$T100))/10</f>
        <v>0.000419264003629642</v>
      </c>
      <c r="T183" s="328" t="n">
        <f aca="false">('Work sheet diff'!S100-AVERAGE('Work sheet diff'!$C100:$T100))/10</f>
        <v>-0.000161687684390561</v>
      </c>
      <c r="U183" s="328" t="n">
        <f aca="false">('Work sheet diff'!T100-AVERAGE('Work sheet diff'!$C100:$T100))/10</f>
        <v>-0.0005432776557469</v>
      </c>
      <c r="V183" s="328" t="n">
        <f aca="false">'Work sheet diff'!U100/10</f>
        <v>-0.000259044895036107</v>
      </c>
      <c r="W183" s="317"/>
    </row>
    <row r="184" s="305" customFormat="true" ht="15.75" hidden="false" customHeight="false" outlineLevel="0" collapsed="false">
      <c r="A184" s="333" t="s">
        <v>309</v>
      </c>
      <c r="B184" s="329" t="n">
        <f aca="false">AVERAGE('Work sheet diff'!C101:T101)/10</f>
        <v>0.00890061488418079</v>
      </c>
      <c r="C184" s="330" t="n">
        <f aca="false">'Work sheet diff'!B101/10</f>
        <v>0.0090413781043711</v>
      </c>
      <c r="D184" s="330" t="n">
        <f aca="false">('Work sheet diff'!C101-AVERAGE('Work sheet diff'!$C101:$T101))/10</f>
        <v>0.00425052345480226</v>
      </c>
      <c r="E184" s="330" t="n">
        <f aca="false">('Work sheet diff'!D101-AVERAGE('Work sheet diff'!$C101:$T101))/10</f>
        <v>0.00162336992937853</v>
      </c>
      <c r="F184" s="330" t="n">
        <f aca="false">('Work sheet diff'!E101-AVERAGE('Work sheet diff'!$C101:$T101))/10</f>
        <v>0.00519582253954802</v>
      </c>
      <c r="G184" s="330" t="n">
        <f aca="false">('Work sheet diff'!F101-AVERAGE('Work sheet diff'!$C101:$T101))/10</f>
        <v>0.00353387233615819</v>
      </c>
      <c r="H184" s="330" t="n">
        <f aca="false">('Work sheet diff'!G101-AVERAGE('Work sheet diff'!$C101:$T101))/10</f>
        <v>-0.00433939171468927</v>
      </c>
      <c r="I184" s="330" t="n">
        <f aca="false">('Work sheet diff'!H101-AVERAGE('Work sheet diff'!$C101:$T101))/10</f>
        <v>-0.00139484596892655</v>
      </c>
      <c r="J184" s="330" t="n">
        <f aca="false">('Work sheet diff'!I101-AVERAGE('Work sheet diff'!$C101:$T101))/10</f>
        <v>0.00179713589548022</v>
      </c>
      <c r="K184" s="330" t="n">
        <f aca="false">('Work sheet diff'!J101-AVERAGE('Work sheet diff'!$C101:$T101))/10</f>
        <v>-0.000889387307909606</v>
      </c>
      <c r="L184" s="330" t="n">
        <f aca="false">('Work sheet diff'!K101-AVERAGE('Work sheet diff'!$C101:$T101))/10</f>
        <v>-0.00105129930790961</v>
      </c>
      <c r="M184" s="330" t="n">
        <f aca="false">('Work sheet diff'!L101-AVERAGE('Work sheet diff'!$C101:$T101))/10</f>
        <v>-0.00194912400282486</v>
      </c>
      <c r="N184" s="330" t="n">
        <f aca="false">('Work sheet diff'!M101-AVERAGE('Work sheet diff'!$C101:$T101))/10</f>
        <v>0.00158598079378531</v>
      </c>
      <c r="O184" s="330" t="n">
        <f aca="false">('Work sheet diff'!N101-AVERAGE('Work sheet diff'!$C101:$T101))/10</f>
        <v>-0.00306495254519774</v>
      </c>
      <c r="P184" s="330" t="n">
        <f aca="false">('Work sheet diff'!O101-AVERAGE('Work sheet diff'!$C101:$T101))/10</f>
        <v>4.02997259886989E-005</v>
      </c>
      <c r="Q184" s="330" t="n">
        <f aca="false">('Work sheet diff'!P101-AVERAGE('Work sheet diff'!$C101:$T101))/10</f>
        <v>0.00054071781073446</v>
      </c>
      <c r="R184" s="330" t="n">
        <f aca="false">('Work sheet diff'!Q101-AVERAGE('Work sheet diff'!$C101:$T101))/10</f>
        <v>-0.00237494146045198</v>
      </c>
      <c r="S184" s="330" t="n">
        <f aca="false">('Work sheet diff'!R101-AVERAGE('Work sheet diff'!$C101:$T101))/10</f>
        <v>0.000471633031073447</v>
      </c>
      <c r="T184" s="330" t="n">
        <f aca="false">('Work sheet diff'!S101-AVERAGE('Work sheet diff'!$C101:$T101))/10</f>
        <v>-0.0016705989180791</v>
      </c>
      <c r="U184" s="330" t="n">
        <f aca="false">('Work sheet diff'!T101-AVERAGE('Work sheet diff'!$C101:$T101))/10</f>
        <v>-0.00230481429096045</v>
      </c>
      <c r="V184" s="330" t="n">
        <f aca="false">'Work sheet diff'!U101/10</f>
        <v>0.00667419420280948</v>
      </c>
      <c r="W184" s="309"/>
    </row>
    <row r="185" s="305" customFormat="true" ht="15.75" hidden="false" customHeight="false" outlineLevel="0" collapsed="false">
      <c r="A185" s="334" t="s">
        <v>31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90430000000008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345.3606832776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5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7.90430625</v>
      </c>
      <c r="C189" s="336" t="n">
        <f aca="false">('Summary Data'!Y2-AVERAGE('Summary Data'!$Z2:$AQ2))/AVERAGE('Summary Data'!$Z2:$AQ2)*10000</f>
        <v>-4472.92453922425</v>
      </c>
      <c r="D189" s="316" t="n">
        <f aca="false">('Summary Data'!Z2-AVERAGE('Summary Data'!$Z2:$AQ2))/AVERAGE('Summary Data'!$Z2:$AQ2)*10000</f>
        <v>-7.76110194446519</v>
      </c>
      <c r="E189" s="316" t="n">
        <f aca="false">('Summary Data'!AA2-AVERAGE('Summary Data'!$Z2:$AQ2))/AVERAGE('Summary Data'!$Z2:$AQ2)*10000</f>
        <v>-0.939543368658913</v>
      </c>
      <c r="F189" s="316" t="n">
        <f aca="false">('Summary Data'!AB2-AVERAGE('Summary Data'!$Z2:$AQ2))/AVERAGE('Summary Data'!$Z2:$AQ2)*10000</f>
        <v>0.939227555761605</v>
      </c>
      <c r="G189" s="316" t="n">
        <f aca="false">('Summary Data'!AC2-AVERAGE('Summary Data'!$Z2:$AQ2))/AVERAGE('Summary Data'!$Z2:$AQ2)*10000</f>
        <v>0.261335172291241</v>
      </c>
      <c r="H189" s="316" t="n">
        <f aca="false">('Summary Data'!AD2-AVERAGE('Summary Data'!$Z2:$AQ2))/AVERAGE('Summary Data'!$Z2:$AQ2)*10000</f>
        <v>-1.11434580716211</v>
      </c>
      <c r="I189" s="316" t="n">
        <f aca="false">('Summary Data'!AE2-AVERAGE('Summary Data'!$Z2:$AQ2))/AVERAGE('Summary Data'!$Z2:$AQ2)*10000</f>
        <v>-1.57053753692106</v>
      </c>
      <c r="J189" s="316" t="n">
        <f aca="false">('Summary Data'!AF2-AVERAGE('Summary Data'!$Z2:$AQ2))/AVERAGE('Summary Data'!$Z2:$AQ2)*10000</f>
        <v>-0.359710889715404</v>
      </c>
      <c r="K189" s="316" t="n">
        <f aca="false">('Summary Data'!AG2-AVERAGE('Summary Data'!$Z2:$AQ2))/AVERAGE('Summary Data'!$Z2:$AQ2)*10000</f>
        <v>0.539882147471221</v>
      </c>
      <c r="L189" s="316" t="n">
        <f aca="false">('Summary Data'!AH2-AVERAGE('Summary Data'!$Z2:$AQ2))/AVERAGE('Summary Data'!$Z2:$AQ2)*10000</f>
        <v>-0.0769004404249982</v>
      </c>
      <c r="M189" s="316" t="n">
        <f aca="false">('Summary Data'!AI2-AVERAGE('Summary Data'!$Z2:$AQ2))/AVERAGE('Summary Data'!$Z2:$AQ2)*10000</f>
        <v>0.0495826248353318</v>
      </c>
      <c r="N189" s="316" t="n">
        <f aca="false">('Summary Data'!AJ2-AVERAGE('Summary Data'!$Z2:$AQ2))/AVERAGE('Summary Data'!$Z2:$AQ2)*10000</f>
        <v>0.99607387722694</v>
      </c>
      <c r="O189" s="316" t="n">
        <f aca="false">('Summary Data'!AK2-AVERAGE('Summary Data'!$Z2:$AQ2))/AVERAGE('Summary Data'!$Z2:$AQ2)*10000</f>
        <v>1.95109207784101</v>
      </c>
      <c r="P189" s="316" t="n">
        <f aca="false">('Summary Data'!AL2-AVERAGE('Summary Data'!$Z2:$AQ2))/AVERAGE('Summary Data'!$Z2:$AQ2)*10000</f>
        <v>2.57355929788231</v>
      </c>
      <c r="Q189" s="316" t="n">
        <f aca="false">('Summary Data'!AM2-AVERAGE('Summary Data'!$Z2:$AQ2))/AVERAGE('Summary Data'!$Z2:$AQ2)*10000</f>
        <v>2.65598646400697</v>
      </c>
      <c r="R189" s="316" t="n">
        <f aca="false">('Summary Data'!AN2-AVERAGE('Summary Data'!$Z2:$AQ2))/AVERAGE('Summary Data'!$Z2:$AQ2)*10000</f>
        <v>2.05057314040414</v>
      </c>
      <c r="S189" s="316" t="n">
        <f aca="false">('Summary Data'!AO2-AVERAGE('Summary Data'!$Z2:$AQ2))/AVERAGE('Summary Data'!$Z2:$AQ2)*10000</f>
        <v>0.103586630226512</v>
      </c>
      <c r="T189" s="316" t="n">
        <f aca="false">('Summary Data'!AP2-AVERAGE('Summary Data'!$Z2:$AQ2))/AVERAGE('Summary Data'!$Z2:$AQ2)*10000</f>
        <v>1.57732751420834</v>
      </c>
      <c r="U189" s="316" t="n">
        <f aca="false">('Summary Data'!AQ2-AVERAGE('Summary Data'!$Z2:$AQ2))/AVERAGE('Summary Data'!$Z2:$AQ2)*10000</f>
        <v>-1.87608651479502</v>
      </c>
      <c r="V189" s="316" t="n">
        <f aca="false">('Summary Data'!AR2-AVERAGE('Summary Data'!$Z2:$AQ2))/AVERAGE('Summary Data'!$Z2:$AQ2)*10000</f>
        <v>-4217.796827331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5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-2.04558644444444</v>
      </c>
      <c r="D191" s="324" t="n">
        <f aca="false">'Summary Data'!Z3-AVERAGE('Summary Data'!$Z3:$AQ3)</f>
        <v>-1.98862244444444</v>
      </c>
      <c r="E191" s="324" t="n">
        <f aca="false">'Summary Data'!AA3-AVERAGE('Summary Data'!$Z3:$AQ3)</f>
        <v>-0.593601444444444</v>
      </c>
      <c r="F191" s="324" t="n">
        <f aca="false">'Summary Data'!AB3-AVERAGE('Summary Data'!$Z3:$AQ3)</f>
        <v>0.128948555555556</v>
      </c>
      <c r="G191" s="324" t="n">
        <f aca="false">'Summary Data'!AC3-AVERAGE('Summary Data'!$Z3:$AQ3)</f>
        <v>0.854875555555556</v>
      </c>
      <c r="H191" s="324" t="n">
        <f aca="false">'Summary Data'!AD3-AVERAGE('Summary Data'!$Z3:$AQ3)</f>
        <v>1.14255955555556</v>
      </c>
      <c r="I191" s="324" t="n">
        <f aca="false">'Summary Data'!AE3-AVERAGE('Summary Data'!$Z3:$AQ3)</f>
        <v>0.368377555555556</v>
      </c>
      <c r="J191" s="324" t="n">
        <f aca="false">'Summary Data'!AF3-AVERAGE('Summary Data'!$Z3:$AQ3)</f>
        <v>-0.180940444444444</v>
      </c>
      <c r="K191" s="324" t="n">
        <f aca="false">'Summary Data'!AG3-AVERAGE('Summary Data'!$Z3:$AQ3)</f>
        <v>0.208889555555556</v>
      </c>
      <c r="L191" s="324" t="n">
        <f aca="false">'Summary Data'!AH3-AVERAGE('Summary Data'!$Z3:$AQ3)</f>
        <v>-0.0493154444444444</v>
      </c>
      <c r="M191" s="324" t="n">
        <f aca="false">'Summary Data'!AI3-AVERAGE('Summary Data'!$Z3:$AQ3)</f>
        <v>0.102108555555556</v>
      </c>
      <c r="N191" s="324" t="n">
        <f aca="false">'Summary Data'!AJ3-AVERAGE('Summary Data'!$Z3:$AQ3)</f>
        <v>0.426782555555556</v>
      </c>
      <c r="O191" s="324" t="n">
        <f aca="false">'Summary Data'!AK3-AVERAGE('Summary Data'!$Z3:$AQ3)</f>
        <v>0.115424555555556</v>
      </c>
      <c r="P191" s="324" t="n">
        <f aca="false">'Summary Data'!AL3-AVERAGE('Summary Data'!$Z3:$AQ3)</f>
        <v>0.169258555555556</v>
      </c>
      <c r="Q191" s="324" t="n">
        <f aca="false">'Summary Data'!AM3-AVERAGE('Summary Data'!$Z3:$AQ3)</f>
        <v>0.882105555555556</v>
      </c>
      <c r="R191" s="324" t="n">
        <f aca="false">'Summary Data'!AN3-AVERAGE('Summary Data'!$Z3:$AQ3)</f>
        <v>0.559314555555556</v>
      </c>
      <c r="S191" s="324" t="n">
        <f aca="false">'Summary Data'!AO3-AVERAGE('Summary Data'!$Z3:$AQ3)</f>
        <v>-0.196545444444444</v>
      </c>
      <c r="T191" s="324" t="n">
        <f aca="false">'Summary Data'!AP3-AVERAGE('Summary Data'!$Z3:$AQ3)</f>
        <v>-0.852022444444444</v>
      </c>
      <c r="U191" s="324" t="n">
        <f aca="false">'Summary Data'!AQ3-AVERAGE('Summary Data'!$Z3:$AQ3)</f>
        <v>-1.09759744444444</v>
      </c>
      <c r="V191" s="324" t="n">
        <f aca="false">'Summary Data'!AR3-AVERAGE('Summary Data'!$Z3:$AQ3)</f>
        <v>-1.47864844444444</v>
      </c>
      <c r="W191" s="325"/>
    </row>
    <row r="192" s="305" customFormat="true" ht="15" hidden="false" customHeight="false" outlineLevel="0" collapsed="false">
      <c r="A192" s="332" t="s">
        <v>282</v>
      </c>
      <c r="B192" s="326" t="n">
        <f aca="false">-AVERAGE('Work sheet diff'!C108:T108)</f>
        <v>1.69743071737038</v>
      </c>
      <c r="C192" s="327" t="n">
        <f aca="false">-'Work sheet diff'!B108</f>
        <v>28.1309614621952</v>
      </c>
      <c r="D192" s="327" t="n">
        <f aca="false">-('Work sheet diff'!C108-AVERAGE('Work sheet diff'!$C108:$T108))</f>
        <v>0.238148872220705</v>
      </c>
      <c r="E192" s="327" t="n">
        <f aca="false">-('Work sheet diff'!D108-AVERAGE('Work sheet diff'!$C108:$T108))</f>
        <v>-0.00267289362824008</v>
      </c>
      <c r="F192" s="327" t="n">
        <f aca="false">-('Work sheet diff'!E108-AVERAGE('Work sheet diff'!$C108:$T108))</f>
        <v>-0.0228099265382447</v>
      </c>
      <c r="G192" s="327" t="n">
        <f aca="false">-('Work sheet diff'!F108-AVERAGE('Work sheet diff'!$C108:$T108))</f>
        <v>0.0311659231598072</v>
      </c>
      <c r="H192" s="327" t="n">
        <f aca="false">-('Work sheet diff'!G108-AVERAGE('Work sheet diff'!$C108:$T108))</f>
        <v>-0.108712995000374</v>
      </c>
      <c r="I192" s="327" t="n">
        <f aca="false">-('Work sheet diff'!H108-AVERAGE('Work sheet diff'!$C108:$T108))</f>
        <v>0.0532319213514798</v>
      </c>
      <c r="J192" s="327" t="n">
        <f aca="false">-('Work sheet diff'!I108-AVERAGE('Work sheet diff'!$C108:$T108))</f>
        <v>0.0758620074789318</v>
      </c>
      <c r="K192" s="327" t="n">
        <f aca="false">-('Work sheet diff'!J108-AVERAGE('Work sheet diff'!$C108:$T108))</f>
        <v>0.0874341126980132</v>
      </c>
      <c r="L192" s="327" t="n">
        <f aca="false">-('Work sheet diff'!K108-AVERAGE('Work sheet diff'!$C108:$T108))</f>
        <v>-0.117546661264465</v>
      </c>
      <c r="M192" s="327" t="n">
        <f aca="false">-('Work sheet diff'!L108-AVERAGE('Work sheet diff'!$C108:$T108))</f>
        <v>-0.071230429008829</v>
      </c>
      <c r="N192" s="327" t="n">
        <f aca="false">-('Work sheet diff'!M108-AVERAGE('Work sheet diff'!$C108:$T108))</f>
        <v>0.0621621961562329</v>
      </c>
      <c r="O192" s="327" t="n">
        <f aca="false">-('Work sheet diff'!N108-AVERAGE('Work sheet diff'!$C108:$T108))</f>
        <v>-0.0276494156959139</v>
      </c>
      <c r="P192" s="327" t="n">
        <f aca="false">-('Work sheet diff'!O108-AVERAGE('Work sheet diff'!$C108:$T108))</f>
        <v>0.0120718451731556</v>
      </c>
      <c r="Q192" s="327" t="n">
        <f aca="false">-('Work sheet diff'!P108-AVERAGE('Work sheet diff'!$C108:$T108))</f>
        <v>-0.134129590127115</v>
      </c>
      <c r="R192" s="327" t="n">
        <f aca="false">-('Work sheet diff'!Q108-AVERAGE('Work sheet diff'!$C108:$T108))</f>
        <v>-0.0390762221142458</v>
      </c>
      <c r="S192" s="327" t="n">
        <f aca="false">-('Work sheet diff'!R108-AVERAGE('Work sheet diff'!$C108:$T108))</f>
        <v>0.0367673488937907</v>
      </c>
      <c r="T192" s="327" t="n">
        <f aca="false">-('Work sheet diff'!S108-AVERAGE('Work sheet diff'!$C108:$T108))</f>
        <v>-0.0454285448526852</v>
      </c>
      <c r="U192" s="327" t="n">
        <f aca="false">-('Work sheet diff'!T108-AVERAGE('Work sheet diff'!$C108:$T108))</f>
        <v>-0.0275875489020068</v>
      </c>
      <c r="V192" s="324" t="n">
        <f aca="false">-'Work sheet'!U108</f>
        <v>26.2518933199222</v>
      </c>
      <c r="W192" s="325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23069913968741</v>
      </c>
      <c r="C193" s="328" t="n">
        <f aca="false">-'Work sheet diff'!B109</f>
        <v>-9.26696977173585</v>
      </c>
      <c r="D193" s="328" t="n">
        <f aca="false">'Work sheet diff'!C109-AVERAGE('Work sheet diff'!$C109:$T109)</f>
        <v>0.0886111840875037</v>
      </c>
      <c r="E193" s="328" t="n">
        <f aca="false">'Work sheet diff'!D109-AVERAGE('Work sheet diff'!$C109:$T109)</f>
        <v>0.0424800083920305</v>
      </c>
      <c r="F193" s="328" t="n">
        <f aca="false">'Work sheet diff'!E109-AVERAGE('Work sheet diff'!$C109:$T109)</f>
        <v>0.012445077263803</v>
      </c>
      <c r="G193" s="328" t="n">
        <f aca="false">'Work sheet diff'!F109-AVERAGE('Work sheet diff'!$C109:$T109)</f>
        <v>-0.0280108297174353</v>
      </c>
      <c r="H193" s="328" t="n">
        <f aca="false">'Work sheet diff'!G109-AVERAGE('Work sheet diff'!$C109:$T109)</f>
        <v>0.00856450515578633</v>
      </c>
      <c r="I193" s="328" t="n">
        <f aca="false">'Work sheet diff'!H109-AVERAGE('Work sheet diff'!$C109:$T109)</f>
        <v>0.0746558407210562</v>
      </c>
      <c r="J193" s="328" t="n">
        <f aca="false">'Work sheet diff'!I109-AVERAGE('Work sheet diff'!$C109:$T109)</f>
        <v>-0.0261137438595478</v>
      </c>
      <c r="K193" s="328" t="n">
        <f aca="false">'Work sheet diff'!J109-AVERAGE('Work sheet diff'!$C109:$T109)</f>
        <v>-0.026341117133688</v>
      </c>
      <c r="L193" s="328" t="n">
        <f aca="false">'Work sheet diff'!K109-AVERAGE('Work sheet diff'!$C109:$T109)</f>
        <v>0.00563386646018227</v>
      </c>
      <c r="M193" s="328" t="n">
        <f aca="false">'Work sheet diff'!L109-AVERAGE('Work sheet diff'!$C109:$T109)</f>
        <v>-0.0620033085386682</v>
      </c>
      <c r="N193" s="328" t="n">
        <f aca="false">'Work sheet diff'!M109-AVERAGE('Work sheet diff'!$C109:$T109)</f>
        <v>0.0195671057421594</v>
      </c>
      <c r="O193" s="328" t="n">
        <f aca="false">'Work sheet diff'!N109-AVERAGE('Work sheet diff'!$C109:$T109)</f>
        <v>0.00583222118241977</v>
      </c>
      <c r="P193" s="328" t="n">
        <f aca="false">'Work sheet diff'!O109-AVERAGE('Work sheet diff'!$C109:$T109)</f>
        <v>-0.0346893535367316</v>
      </c>
      <c r="Q193" s="328" t="n">
        <f aca="false">'Work sheet diff'!P109-AVERAGE('Work sheet diff'!$C109:$T109)</f>
        <v>-0.00558248004965645</v>
      </c>
      <c r="R193" s="328" t="n">
        <f aca="false">'Work sheet diff'!Q109-AVERAGE('Work sheet diff'!$C109:$T109)</f>
        <v>0.03575161745656</v>
      </c>
      <c r="S193" s="328" t="n">
        <f aca="false">'Work sheet diff'!R109-AVERAGE('Work sheet diff'!$C109:$T109)</f>
        <v>-0.0160709659885692</v>
      </c>
      <c r="T193" s="328" t="n">
        <f aca="false">'Work sheet diff'!S109-AVERAGE('Work sheet diff'!$C109:$T109)</f>
        <v>-0.0286141869159531</v>
      </c>
      <c r="U193" s="328" t="n">
        <f aca="false">'Work sheet diff'!T109-AVERAGE('Work sheet diff'!$C109:$T109)</f>
        <v>-0.0661154407212523</v>
      </c>
      <c r="V193" s="328" t="n">
        <f aca="false">'Work sheet diff'!U109</f>
        <v>9.43079313642851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420622154508926</v>
      </c>
      <c r="C194" s="328" t="n">
        <f aca="false">-'Work sheet diff'!B110</f>
        <v>0.211001882450835</v>
      </c>
      <c r="D194" s="328" t="n">
        <f aca="false">-('Work sheet diff'!C110-AVERAGE('Work sheet diff'!$C110:$T110))</f>
        <v>-0.0101882541973373</v>
      </c>
      <c r="E194" s="328" t="n">
        <f aca="false">-('Work sheet diff'!D110-AVERAGE('Work sheet diff'!$C110:$T110))</f>
        <v>-0.00515573869231675</v>
      </c>
      <c r="F194" s="328" t="n">
        <f aca="false">-('Work sheet diff'!E110-AVERAGE('Work sheet diff'!$C110:$T110))</f>
        <v>-0.00974208479295909</v>
      </c>
      <c r="G194" s="328" t="n">
        <f aca="false">-('Work sheet diff'!F110-AVERAGE('Work sheet diff'!$C110:$T110))</f>
        <v>-0.00771266426935592</v>
      </c>
      <c r="H194" s="328" t="n">
        <f aca="false">-('Work sheet diff'!G110-AVERAGE('Work sheet diff'!$C110:$T110))</f>
        <v>-0.00441935248234857</v>
      </c>
      <c r="I194" s="328" t="n">
        <f aca="false">-('Work sheet diff'!H110-AVERAGE('Work sheet diff'!$C110:$T110))</f>
        <v>-9.49268335015685E-005</v>
      </c>
      <c r="J194" s="328" t="n">
        <f aca="false">-('Work sheet diff'!I110-AVERAGE('Work sheet diff'!$C110:$T110))</f>
        <v>0.00594944730250915</v>
      </c>
      <c r="K194" s="328" t="n">
        <f aca="false">-('Work sheet diff'!J110-AVERAGE('Work sheet diff'!$C110:$T110))</f>
        <v>0.00686330707715938</v>
      </c>
      <c r="L194" s="328" t="n">
        <f aca="false">-('Work sheet diff'!K110-AVERAGE('Work sheet diff'!$C110:$T110))</f>
        <v>0.0060640348125515</v>
      </c>
      <c r="M194" s="328" t="n">
        <f aca="false">-('Work sheet diff'!L110-AVERAGE('Work sheet diff'!$C110:$T110))</f>
        <v>0.0109060714989016</v>
      </c>
      <c r="N194" s="328" t="n">
        <f aca="false">-('Work sheet diff'!M110-AVERAGE('Work sheet diff'!$C110:$T110))</f>
        <v>0.00682777519640727</v>
      </c>
      <c r="O194" s="328" t="n">
        <f aca="false">-('Work sheet diff'!N110-AVERAGE('Work sheet diff'!$C110:$T110))</f>
        <v>0.00682667272532529</v>
      </c>
      <c r="P194" s="328" t="n">
        <f aca="false">-('Work sheet diff'!O110-AVERAGE('Work sheet diff'!$C110:$T110))</f>
        <v>0.00616899999442683</v>
      </c>
      <c r="Q194" s="328" t="n">
        <f aca="false">-('Work sheet diff'!P110-AVERAGE('Work sheet diff'!$C110:$T110))</f>
        <v>0.00226855561438596</v>
      </c>
      <c r="R194" s="328" t="n">
        <f aca="false">-('Work sheet diff'!Q110-AVERAGE('Work sheet diff'!$C110:$T110))</f>
        <v>-0.00498407538466289</v>
      </c>
      <c r="S194" s="328" t="n">
        <f aca="false">-('Work sheet diff'!R110-AVERAGE('Work sheet diff'!$C110:$T110))</f>
        <v>0.000458707485381377</v>
      </c>
      <c r="T194" s="328" t="n">
        <f aca="false">-('Work sheet diff'!S110-AVERAGE('Work sheet diff'!$C110:$T110))</f>
        <v>-0.00475101497616234</v>
      </c>
      <c r="U194" s="328" t="n">
        <f aca="false">-('Work sheet diff'!T110-AVERAGE('Work sheet diff'!$C110:$T110))</f>
        <v>-0.00528546007840391</v>
      </c>
      <c r="V194" s="316" t="n">
        <f aca="false">-'Work sheet'!U110</f>
        <v>1.33458616848725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283810922846126</v>
      </c>
      <c r="C195" s="328" t="n">
        <f aca="false">-'Work sheet diff'!B111</f>
        <v>0.0414917768683427</v>
      </c>
      <c r="D195" s="328" t="n">
        <f aca="false">'Work sheet diff'!C111-AVERAGE('Work sheet diff'!$C111:$T111)</f>
        <v>-0.00617837842591312</v>
      </c>
      <c r="E195" s="328" t="n">
        <f aca="false">'Work sheet diff'!D111-AVERAGE('Work sheet diff'!$C111:$T111)</f>
        <v>-0.00185860505266011</v>
      </c>
      <c r="F195" s="328" t="n">
        <f aca="false">'Work sheet diff'!E111-AVERAGE('Work sheet diff'!$C111:$T111)</f>
        <v>-0.00386747004306764</v>
      </c>
      <c r="G195" s="328" t="n">
        <f aca="false">'Work sheet diff'!F111-AVERAGE('Work sheet diff'!$C111:$T111)</f>
        <v>-0.00779369731091706</v>
      </c>
      <c r="H195" s="328" t="n">
        <f aca="false">'Work sheet diff'!G111-AVERAGE('Work sheet diff'!$C111:$T111)</f>
        <v>-0.0103594367564875</v>
      </c>
      <c r="I195" s="328" t="n">
        <f aca="false">'Work sheet diff'!H111-AVERAGE('Work sheet diff'!$C111:$T111)</f>
        <v>0.00390581369571491</v>
      </c>
      <c r="J195" s="328" t="n">
        <f aca="false">'Work sheet diff'!I111-AVERAGE('Work sheet diff'!$C111:$T111)</f>
        <v>-0.002146023182659</v>
      </c>
      <c r="K195" s="328" t="n">
        <f aca="false">'Work sheet diff'!J111-AVERAGE('Work sheet diff'!$C111:$T111)</f>
        <v>-0.00064551313014577</v>
      </c>
      <c r="L195" s="328" t="n">
        <f aca="false">'Work sheet diff'!K111-AVERAGE('Work sheet diff'!$C111:$T111)</f>
        <v>0.00213709077537683</v>
      </c>
      <c r="M195" s="328" t="n">
        <f aca="false">'Work sheet diff'!L111-AVERAGE('Work sheet diff'!$C111:$T111)</f>
        <v>0.0117570879007773</v>
      </c>
      <c r="N195" s="328" t="n">
        <f aca="false">'Work sheet diff'!M111-AVERAGE('Work sheet diff'!$C111:$T111)</f>
        <v>0.00814058469389106</v>
      </c>
      <c r="O195" s="328" t="n">
        <f aca="false">'Work sheet diff'!N111-AVERAGE('Work sheet diff'!$C111:$T111)</f>
        <v>0.00613728806745395</v>
      </c>
      <c r="P195" s="328" t="n">
        <f aca="false">'Work sheet diff'!O111-AVERAGE('Work sheet diff'!$C111:$T111)</f>
        <v>-0.0012048210684758</v>
      </c>
      <c r="Q195" s="328" t="n">
        <f aca="false">'Work sheet diff'!P111-AVERAGE('Work sheet diff'!$C111:$T111)</f>
        <v>0.00974949949832206</v>
      </c>
      <c r="R195" s="328" t="n">
        <f aca="false">'Work sheet diff'!Q111-AVERAGE('Work sheet diff'!$C111:$T111)</f>
        <v>-0.000506860294399614</v>
      </c>
      <c r="S195" s="328" t="n">
        <f aca="false">'Work sheet diff'!R111-AVERAGE('Work sheet diff'!$C111:$T111)</f>
        <v>0.00273556921211013</v>
      </c>
      <c r="T195" s="328" t="n">
        <f aca="false">'Work sheet diff'!S111-AVERAGE('Work sheet diff'!$C111:$T111)</f>
        <v>-0.00333994213988961</v>
      </c>
      <c r="U195" s="328" t="n">
        <f aca="false">'Work sheet diff'!T111-AVERAGE('Work sheet diff'!$C111:$T111)</f>
        <v>-0.00666218643903099</v>
      </c>
      <c r="V195" s="328" t="n">
        <f aca="false">'Work sheet diff'!U111</f>
        <v>0.0187743889443395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205291001392645</v>
      </c>
      <c r="C196" s="328" t="n">
        <f aca="false">-'Work sheet diff'!B112</f>
        <v>-0.23363559318204</v>
      </c>
      <c r="D196" s="328" t="n">
        <f aca="false">-('Work sheet diff'!C112-AVERAGE('Work sheet diff'!$C112:$T112))</f>
        <v>0.000149306136692957</v>
      </c>
      <c r="E196" s="328" t="n">
        <f aca="false">-('Work sheet diff'!D112-AVERAGE('Work sheet diff'!$C112:$T112))</f>
        <v>0.00130734102805464</v>
      </c>
      <c r="F196" s="328" t="n">
        <f aca="false">-('Work sheet diff'!E112-AVERAGE('Work sheet diff'!$C112:$T112))</f>
        <v>-0.000636752119000862</v>
      </c>
      <c r="G196" s="328" t="n">
        <f aca="false">-('Work sheet diff'!F112-AVERAGE('Work sheet diff'!$C112:$T112))</f>
        <v>0.000917026200214315</v>
      </c>
      <c r="H196" s="328" t="n">
        <f aca="false">-('Work sheet diff'!G112-AVERAGE('Work sheet diff'!$C112:$T112))</f>
        <v>0.00152495777636109</v>
      </c>
      <c r="I196" s="328" t="n">
        <f aca="false">-('Work sheet diff'!H112-AVERAGE('Work sheet diff'!$C112:$T112))</f>
        <v>0.00043299078571879</v>
      </c>
      <c r="J196" s="328" t="n">
        <f aca="false">-('Work sheet diff'!I112-AVERAGE('Work sheet diff'!$C112:$T112))</f>
        <v>-0.00164735851532839</v>
      </c>
      <c r="K196" s="328" t="n">
        <f aca="false">-('Work sheet diff'!J112-AVERAGE('Work sheet diff'!$C112:$T112))</f>
        <v>-0.00184314480078153</v>
      </c>
      <c r="L196" s="328" t="n">
        <f aca="false">-('Work sheet diff'!K112-AVERAGE('Work sheet diff'!$C112:$T112))</f>
        <v>0.00670334843517699</v>
      </c>
      <c r="M196" s="328" t="n">
        <f aca="false">-('Work sheet diff'!L112-AVERAGE('Work sheet diff'!$C112:$T112))</f>
        <v>-0.000503723682938474</v>
      </c>
      <c r="N196" s="328" t="n">
        <f aca="false">-('Work sheet diff'!M112-AVERAGE('Work sheet diff'!$C112:$T112))</f>
        <v>0.00352238707051256</v>
      </c>
      <c r="O196" s="328" t="n">
        <f aca="false">-('Work sheet diff'!N112-AVERAGE('Work sheet diff'!$C112:$T112))</f>
        <v>-0.00213169344187004</v>
      </c>
      <c r="P196" s="328" t="n">
        <f aca="false">-('Work sheet diff'!O112-AVERAGE('Work sheet diff'!$C112:$T112))</f>
        <v>-0.0024325592545633</v>
      </c>
      <c r="Q196" s="328" t="n">
        <f aca="false">-('Work sheet diff'!P112-AVERAGE('Work sheet diff'!$C112:$T112))</f>
        <v>-0.00028044454608506</v>
      </c>
      <c r="R196" s="328" t="n">
        <f aca="false">-('Work sheet diff'!Q112-AVERAGE('Work sheet diff'!$C112:$T112))</f>
        <v>-0.000732213442463832</v>
      </c>
      <c r="S196" s="328" t="n">
        <f aca="false">-('Work sheet diff'!R112-AVERAGE('Work sheet diff'!$C112:$T112))</f>
        <v>0.00139101182125227</v>
      </c>
      <c r="T196" s="328" t="n">
        <f aca="false">-('Work sheet diff'!S112-AVERAGE('Work sheet diff'!$C112:$T112))</f>
        <v>-0.0027006389329379</v>
      </c>
      <c r="U196" s="328" t="n">
        <f aca="false">-('Work sheet diff'!T112-AVERAGE('Work sheet diff'!$C112:$T112))</f>
        <v>-0.00303984051801425</v>
      </c>
      <c r="V196" s="328" t="n">
        <f aca="false">-'Work sheet diff'!U112</f>
        <v>0.00719497990700141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-0.000706178498996839</v>
      </c>
      <c r="C197" s="328" t="n">
        <f aca="false">-'Work sheet diff'!B113</f>
        <v>-0.0879727780699746</v>
      </c>
      <c r="D197" s="328" t="n">
        <f aca="false">'Work sheet diff'!C113-AVERAGE('Work sheet diff'!$C113:$T113)</f>
        <v>-0.00111322186391566</v>
      </c>
      <c r="E197" s="328" t="n">
        <f aca="false">'Work sheet diff'!D113-AVERAGE('Work sheet diff'!$C113:$T113)</f>
        <v>-3.4377106016787E-005</v>
      </c>
      <c r="F197" s="328" t="n">
        <f aca="false">'Work sheet diff'!E113-AVERAGE('Work sheet diff'!$C113:$T113)</f>
        <v>-0.000385439533474758</v>
      </c>
      <c r="G197" s="328" t="n">
        <f aca="false">'Work sheet diff'!F113-AVERAGE('Work sheet diff'!$C113:$T113)</f>
        <v>0.000551489985758318</v>
      </c>
      <c r="H197" s="328" t="n">
        <f aca="false">'Work sheet diff'!G113-AVERAGE('Work sheet diff'!$C113:$T113)</f>
        <v>-0.000809569407648154</v>
      </c>
      <c r="I197" s="328" t="n">
        <f aca="false">'Work sheet diff'!H113-AVERAGE('Work sheet diff'!$C113:$T113)</f>
        <v>0.000693688040774903</v>
      </c>
      <c r="J197" s="328" t="n">
        <f aca="false">'Work sheet diff'!I113-AVERAGE('Work sheet diff'!$C113:$T113)</f>
        <v>-0.000927095847803545</v>
      </c>
      <c r="K197" s="328" t="n">
        <f aca="false">'Work sheet diff'!J113-AVERAGE('Work sheet diff'!$C113:$T113)</f>
        <v>0.000859256457929219</v>
      </c>
      <c r="L197" s="328" t="n">
        <f aca="false">'Work sheet diff'!K113-AVERAGE('Work sheet diff'!$C113:$T113)</f>
        <v>0.00176044252857748</v>
      </c>
      <c r="M197" s="328" t="n">
        <f aca="false">'Work sheet diff'!L113-AVERAGE('Work sheet diff'!$C113:$T113)</f>
        <v>0.00268994210932643</v>
      </c>
      <c r="N197" s="328" t="n">
        <f aca="false">'Work sheet diff'!M113-AVERAGE('Work sheet diff'!$C113:$T113)</f>
        <v>-0.000519132055748001</v>
      </c>
      <c r="O197" s="328" t="n">
        <f aca="false">'Work sheet diff'!N113-AVERAGE('Work sheet diff'!$C113:$T113)</f>
        <v>0.0015375400541871</v>
      </c>
      <c r="P197" s="328" t="n">
        <f aca="false">'Work sheet diff'!O113-AVERAGE('Work sheet diff'!$C113:$T113)</f>
        <v>-0.00196288736229606</v>
      </c>
      <c r="Q197" s="328" t="n">
        <f aca="false">'Work sheet diff'!P113-AVERAGE('Work sheet diff'!$C113:$T113)</f>
        <v>0.00535693625954441</v>
      </c>
      <c r="R197" s="328" t="n">
        <f aca="false">'Work sheet diff'!Q113-AVERAGE('Work sheet diff'!$C113:$T113)</f>
        <v>-0.00401069425351536</v>
      </c>
      <c r="S197" s="328" t="n">
        <f aca="false">'Work sheet diff'!R113-AVERAGE('Work sheet diff'!$C113:$T113)</f>
        <v>5.93579940216186E-006</v>
      </c>
      <c r="T197" s="328" t="n">
        <f aca="false">'Work sheet diff'!S113-AVERAGE('Work sheet diff'!$C113:$T113)</f>
        <v>-0.000484082051958885</v>
      </c>
      <c r="U197" s="328" t="n">
        <f aca="false">'Work sheet diff'!T113-AVERAGE('Work sheet diff'!$C113:$T113)</f>
        <v>-0.00320873175312281</v>
      </c>
      <c r="V197" s="328" t="n">
        <f aca="false">'Work sheet diff'!U113</f>
        <v>0.0142441373943224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462259934039734</v>
      </c>
      <c r="C198" s="328" t="n">
        <f aca="false">-'Work sheet diff'!B114</f>
        <v>-0.0697027024032278</v>
      </c>
      <c r="D198" s="328" t="n">
        <f aca="false">-('Work sheet diff'!C114-AVERAGE('Work sheet diff'!$C114:$T114))</f>
        <v>-0.00219010949368553</v>
      </c>
      <c r="E198" s="328" t="n">
        <f aca="false">-('Work sheet diff'!D114-AVERAGE('Work sheet diff'!$C114:$T114))</f>
        <v>-0.00317731892069492</v>
      </c>
      <c r="F198" s="328" t="n">
        <f aca="false">-('Work sheet diff'!E114-AVERAGE('Work sheet diff'!$C114:$T114))</f>
        <v>-0.0012964588779235</v>
      </c>
      <c r="G198" s="328" t="n">
        <f aca="false">-('Work sheet diff'!F114-AVERAGE('Work sheet diff'!$C114:$T114))</f>
        <v>0.000853299950107361</v>
      </c>
      <c r="H198" s="328" t="n">
        <f aca="false">-('Work sheet diff'!G114-AVERAGE('Work sheet diff'!$C114:$T114))</f>
        <v>0.00137742994629071</v>
      </c>
      <c r="I198" s="328" t="n">
        <f aca="false">-('Work sheet diff'!H114-AVERAGE('Work sheet diff'!$C114:$T114))</f>
        <v>0.000779809953509213</v>
      </c>
      <c r="J198" s="328" t="n">
        <f aca="false">-('Work sheet diff'!I114-AVERAGE('Work sheet diff'!$C114:$T114))</f>
        <v>0.000764874985257513</v>
      </c>
      <c r="K198" s="328" t="n">
        <f aca="false">-('Work sheet diff'!J114-AVERAGE('Work sheet diff'!$C114:$T114))</f>
        <v>0.00149791834126612</v>
      </c>
      <c r="L198" s="328" t="n">
        <f aca="false">-('Work sheet diff'!K114-AVERAGE('Work sheet diff'!$C114:$T114))</f>
        <v>0.00166669988416128</v>
      </c>
      <c r="M198" s="328" t="n">
        <f aca="false">-('Work sheet diff'!L114-AVERAGE('Work sheet diff'!$C114:$T114))</f>
        <v>-0.000875980450472741</v>
      </c>
      <c r="N198" s="328" t="n">
        <f aca="false">-('Work sheet diff'!M114-AVERAGE('Work sheet diff'!$C114:$T114))</f>
        <v>-0.000119960286076666</v>
      </c>
      <c r="O198" s="328" t="n">
        <f aca="false">-('Work sheet diff'!N114-AVERAGE('Work sheet diff'!$C114:$T114))</f>
        <v>-0.000308148955420837</v>
      </c>
      <c r="P198" s="328" t="n">
        <f aca="false">-('Work sheet diff'!O114-AVERAGE('Work sheet diff'!$C114:$T114))</f>
        <v>3.27274432646071E-005</v>
      </c>
      <c r="Q198" s="328" t="n">
        <f aca="false">-('Work sheet diff'!P114-AVERAGE('Work sheet diff'!$C114:$T114))</f>
        <v>-0.000123170500763948</v>
      </c>
      <c r="R198" s="328" t="n">
        <f aca="false">-('Work sheet diff'!Q114-AVERAGE('Work sheet diff'!$C114:$T114))</f>
        <v>0.00017775720971871</v>
      </c>
      <c r="S198" s="328" t="n">
        <f aca="false">-('Work sheet diff'!R114-AVERAGE('Work sheet diff'!$C114:$T114))</f>
        <v>0.0020370648248044</v>
      </c>
      <c r="T198" s="328" t="n">
        <f aca="false">-('Work sheet diff'!S114-AVERAGE('Work sheet diff'!$C114:$T114))</f>
        <v>-0.00134061872485104</v>
      </c>
      <c r="U198" s="328" t="n">
        <f aca="false">-('Work sheet diff'!T114-AVERAGE('Work sheet diff'!$C114:$T114))</f>
        <v>0.000244183671509265</v>
      </c>
      <c r="V198" s="328" t="n">
        <f aca="false">-'Work sheet diff'!U114</f>
        <v>-0.00381096824518636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81546894963154</v>
      </c>
      <c r="C199" s="328" t="n">
        <f aca="false">-'Work sheet diff'!B115</f>
        <v>0.00566510705563478</v>
      </c>
      <c r="D199" s="328" t="n">
        <f aca="false">'Work sheet diff'!C115-AVERAGE('Work sheet diff'!$C115:$T115)</f>
        <v>0.00115017311712663</v>
      </c>
      <c r="E199" s="328" t="n">
        <f aca="false">'Work sheet diff'!D115-AVERAGE('Work sheet diff'!$C115:$T115)</f>
        <v>0.00200447343765943</v>
      </c>
      <c r="F199" s="328" t="n">
        <f aca="false">'Work sheet diff'!E115-AVERAGE('Work sheet diff'!$C115:$T115)</f>
        <v>-0.00462564327189024</v>
      </c>
      <c r="G199" s="328" t="n">
        <f aca="false">'Work sheet diff'!F115-AVERAGE('Work sheet diff'!$C115:$T115)</f>
        <v>-0.000696859909863113</v>
      </c>
      <c r="H199" s="328" t="n">
        <f aca="false">'Work sheet diff'!G115-AVERAGE('Work sheet diff'!$C115:$T115)</f>
        <v>0.000397881942930566</v>
      </c>
      <c r="I199" s="328" t="n">
        <f aca="false">'Work sheet diff'!H115-AVERAGE('Work sheet diff'!$C115:$T115)</f>
        <v>0.00164570816443955</v>
      </c>
      <c r="J199" s="328" t="n">
        <f aca="false">'Work sheet diff'!I115-AVERAGE('Work sheet diff'!$C115:$T115)</f>
        <v>-0.00299386366149367</v>
      </c>
      <c r="K199" s="328" t="n">
        <f aca="false">'Work sheet diff'!J115-AVERAGE('Work sheet diff'!$C115:$T115)</f>
        <v>-0.00171323321718663</v>
      </c>
      <c r="L199" s="328" t="n">
        <f aca="false">'Work sheet diff'!K115-AVERAGE('Work sheet diff'!$C115:$T115)</f>
        <v>0.0020094173359705</v>
      </c>
      <c r="M199" s="328" t="n">
        <f aca="false">'Work sheet diff'!L115-AVERAGE('Work sheet diff'!$C115:$T115)</f>
        <v>-0.00246411821317304</v>
      </c>
      <c r="N199" s="328" t="n">
        <f aca="false">'Work sheet diff'!M115-AVERAGE('Work sheet diff'!$C115:$T115)</f>
        <v>0.00268216161158686</v>
      </c>
      <c r="O199" s="328" t="n">
        <f aca="false">'Work sheet diff'!N115-AVERAGE('Work sheet diff'!$C115:$T115)</f>
        <v>0.000505586445948125</v>
      </c>
      <c r="P199" s="328" t="n">
        <f aca="false">'Work sheet diff'!O115-AVERAGE('Work sheet diff'!$C115:$T115)</f>
        <v>0.00270485897656326</v>
      </c>
      <c r="Q199" s="328" t="n">
        <f aca="false">'Work sheet diff'!P115-AVERAGE('Work sheet diff'!$C115:$T115)</f>
        <v>0.00270389934961058</v>
      </c>
      <c r="R199" s="328" t="n">
        <f aca="false">'Work sheet diff'!Q115-AVERAGE('Work sheet diff'!$C115:$T115)</f>
        <v>0.000441859244277098</v>
      </c>
      <c r="S199" s="328" t="n">
        <f aca="false">'Work sheet diff'!R115-AVERAGE('Work sheet diff'!$C115:$T115)</f>
        <v>0.00183466183999721</v>
      </c>
      <c r="T199" s="328" t="n">
        <f aca="false">'Work sheet diff'!S115-AVERAGE('Work sheet diff'!$C115:$T115)</f>
        <v>0.000259753791825034</v>
      </c>
      <c r="U199" s="328" t="n">
        <f aca="false">'Work sheet diff'!T115-AVERAGE('Work sheet diff'!$C115:$T115)</f>
        <v>-0.00584671698432814</v>
      </c>
      <c r="V199" s="328" t="n">
        <f aca="false">'Work sheet diff'!U115</f>
        <v>0.0186243797297295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4.65313641418367E-018</v>
      </c>
      <c r="C200" s="328" t="n">
        <f aca="false">-'Work sheet diff'!B116</f>
        <v>-1.53757470627168E-017</v>
      </c>
      <c r="D200" s="328" t="n">
        <f aca="false">-('Work sheet diff'!C116-AVERAGE('Work sheet diff'!$C116:$T116))</f>
        <v>2.28575748972356E-018</v>
      </c>
      <c r="E200" s="328" t="n">
        <f aca="false">-('Work sheet diff'!D116-AVERAGE('Work sheet diff'!$C116:$T116))</f>
        <v>-4.65313641418367E-018</v>
      </c>
      <c r="F200" s="328" t="n">
        <f aca="false">-('Work sheet diff'!E116-AVERAGE('Work sheet diff'!$C116:$T116))</f>
        <v>9.22465139363079E-018</v>
      </c>
      <c r="G200" s="328" t="n">
        <f aca="false">-('Work sheet diff'!F116-AVERAGE('Work sheet diff'!$C116:$T116))</f>
        <v>8.84242418705963E-018</v>
      </c>
      <c r="H200" s="328" t="n">
        <f aca="false">-('Work sheet diff'!G116-AVERAGE('Work sheet diff'!$C116:$T116))</f>
        <v>-1.26505056593649E-017</v>
      </c>
      <c r="I200" s="328" t="n">
        <f aca="false">-('Work sheet diff'!H116-AVERAGE('Work sheet diff'!$C116:$T116))</f>
        <v>-5.15572843820873E-018</v>
      </c>
      <c r="J200" s="328" t="n">
        <f aca="false">-('Work sheet diff'!I116-AVERAGE('Work sheet diff'!$C116:$T116))</f>
        <v>3.27463256441638E-017</v>
      </c>
      <c r="K200" s="328" t="n">
        <f aca="false">-('Work sheet diff'!J116-AVERAGE('Work sheet diff'!$C116:$T116))</f>
        <v>1.75651981908657E-018</v>
      </c>
      <c r="L200" s="328" t="n">
        <f aca="false">-('Work sheet diff'!K116-AVERAGE('Work sheet diff'!$C116:$T116))</f>
        <v>-4.65313641418367E-018</v>
      </c>
      <c r="M200" s="328" t="n">
        <f aca="false">-('Work sheet diff'!L116-AVERAGE('Work sheet diff'!$C116:$T116))</f>
        <v>-6.85829337517114E-018</v>
      </c>
      <c r="N200" s="328" t="n">
        <f aca="false">-('Work sheet diff'!M116-AVERAGE('Work sheet diff'!$C116:$T116))</f>
        <v>-5.52049815217207E-018</v>
      </c>
      <c r="O200" s="328" t="n">
        <f aca="false">-('Work sheet diff'!N116-AVERAGE('Work sheet diff'!$C116:$T116))</f>
        <v>-4.65313641418367E-018</v>
      </c>
      <c r="P200" s="328" t="n">
        <f aca="false">-('Work sheet diff'!O116-AVERAGE('Work sheet diff'!$C116:$T116))</f>
        <v>4.69672910040319E-018</v>
      </c>
      <c r="Q200" s="328" t="n">
        <f aca="false">-('Work sheet diff'!P116-AVERAGE('Work sheet diff'!$C116:$T116))</f>
        <v>-1.18368946223005E-018</v>
      </c>
      <c r="R200" s="328" t="n">
        <f aca="false">-('Work sheet diff'!Q116-AVERAGE('Work sheet diff'!$C116:$T116))</f>
        <v>-4.65313641418367E-018</v>
      </c>
      <c r="S200" s="328" t="n">
        <f aca="false">-('Work sheet diff'!R116-AVERAGE('Work sheet diff'!$C116:$T116))</f>
        <v>-5.08681728317787E-018</v>
      </c>
      <c r="T200" s="328" t="n">
        <f aca="false">-('Work sheet diff'!S116-AVERAGE('Work sheet diff'!$C116:$T116))</f>
        <v>1.68806807175593E-019</v>
      </c>
      <c r="U200" s="328" t="n">
        <f aca="false">-('Work sheet diff'!T116-AVERAGE('Work sheet diff'!$C116:$T116))</f>
        <v>-4.65313641418367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0979391213804069</v>
      </c>
      <c r="C201" s="328" t="n">
        <f aca="false">-'Work sheet diff'!B117</f>
        <v>-0.0209066798120096</v>
      </c>
      <c r="D201" s="328" t="n">
        <f aca="false">'Work sheet diff'!C117-AVERAGE('Work sheet diff'!$C117:$T117)</f>
        <v>-0.000556287764979501</v>
      </c>
      <c r="E201" s="328" t="n">
        <f aca="false">'Work sheet diff'!D117-AVERAGE('Work sheet diff'!$C117:$T117)</f>
        <v>-3.8296052296315E-005</v>
      </c>
      <c r="F201" s="328" t="n">
        <f aca="false">'Work sheet diff'!E117-AVERAGE('Work sheet diff'!$C117:$T117)</f>
        <v>-0.00145718738428168</v>
      </c>
      <c r="G201" s="328" t="n">
        <f aca="false">'Work sheet diff'!F117-AVERAGE('Work sheet diff'!$C117:$T117)</f>
        <v>-0.000188382955984766</v>
      </c>
      <c r="H201" s="328" t="n">
        <f aca="false">'Work sheet diff'!G117-AVERAGE('Work sheet diff'!$C117:$T117)</f>
        <v>-0.000318108957335405</v>
      </c>
      <c r="I201" s="328" t="n">
        <f aca="false">'Work sheet diff'!H117-AVERAGE('Work sheet diff'!$C117:$T117)</f>
        <v>0.000623519526423933</v>
      </c>
      <c r="J201" s="328" t="n">
        <f aca="false">'Work sheet diff'!I117-AVERAGE('Work sheet diff'!$C117:$T117)</f>
        <v>0.000612716977444595</v>
      </c>
      <c r="K201" s="328" t="n">
        <f aca="false">'Work sheet diff'!J117-AVERAGE('Work sheet diff'!$C117:$T117)</f>
        <v>0.000692406763220589</v>
      </c>
      <c r="L201" s="328" t="n">
        <f aca="false">'Work sheet diff'!K117-AVERAGE('Work sheet diff'!$C117:$T117)</f>
        <v>-6.79614667340334E-005</v>
      </c>
      <c r="M201" s="328" t="n">
        <f aca="false">'Work sheet diff'!L117-AVERAGE('Work sheet diff'!$C117:$T117)</f>
        <v>0.000201240551073968</v>
      </c>
      <c r="N201" s="328" t="n">
        <f aca="false">'Work sheet diff'!M117-AVERAGE('Work sheet diff'!$C117:$T117)</f>
        <v>0.000277057292882311</v>
      </c>
      <c r="O201" s="328" t="n">
        <f aca="false">'Work sheet diff'!N117-AVERAGE('Work sheet diff'!$C117:$T117)</f>
        <v>-0.000445431029127518</v>
      </c>
      <c r="P201" s="328" t="n">
        <f aca="false">'Work sheet diff'!O117-AVERAGE('Work sheet diff'!$C117:$T117)</f>
        <v>0.000910397401171615</v>
      </c>
      <c r="Q201" s="328" t="n">
        <f aca="false">'Work sheet diff'!P117-AVERAGE('Work sheet diff'!$C117:$T117)</f>
        <v>0.000728318658889239</v>
      </c>
      <c r="R201" s="328" t="n">
        <f aca="false">'Work sheet diff'!Q117-AVERAGE('Work sheet diff'!$C117:$T117)</f>
        <v>-0.000565539454944074</v>
      </c>
      <c r="S201" s="328" t="n">
        <f aca="false">'Work sheet diff'!R117-AVERAGE('Work sheet diff'!$C117:$T117)</f>
        <v>0.000327768396021567</v>
      </c>
      <c r="T201" s="328" t="n">
        <f aca="false">'Work sheet diff'!S117-AVERAGE('Work sheet diff'!$C117:$T117)</f>
        <v>-7.53402728047477E-006</v>
      </c>
      <c r="U201" s="328" t="n">
        <f aca="false">'Work sheet diff'!T117-AVERAGE('Work sheet diff'!$C117:$T117)</f>
        <v>-0.000728696474164058</v>
      </c>
      <c r="V201" s="328" t="n">
        <f aca="false">'Work sheet diff'!U117</f>
        <v>0.0295792636790431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-3.16668587345704E-005</v>
      </c>
      <c r="C202" s="328" t="n">
        <f aca="false">'Work sheet diff'!B118/10</f>
        <v>0.00103184356509738</v>
      </c>
      <c r="D202" s="328" t="n">
        <f aca="false">-('Work sheet diff'!C118-AVERAGE('Work sheet diff'!$C118:$T118))/10</f>
        <v>-0.000797459604515348</v>
      </c>
      <c r="E202" s="328" t="n">
        <f aca="false">-('Work sheet diff'!D118-AVERAGE('Work sheet diff'!$C118:$T118))/10</f>
        <v>-0.000213788442322288</v>
      </c>
      <c r="F202" s="328" t="n">
        <f aca="false">-('Work sheet diff'!E118-AVERAGE('Work sheet diff'!$C118:$T118))/10</f>
        <v>0.000477871752276933</v>
      </c>
      <c r="G202" s="328" t="n">
        <f aca="false">-('Work sheet diff'!F118-AVERAGE('Work sheet diff'!$C118:$T118))/10</f>
        <v>0.000313216020574805</v>
      </c>
      <c r="H202" s="328" t="n">
        <f aca="false">-('Work sheet diff'!G118-AVERAGE('Work sheet diff'!$C118:$T118))/10</f>
        <v>-0.000456770121487991</v>
      </c>
      <c r="I202" s="328" t="n">
        <f aca="false">-('Work sheet diff'!H118-AVERAGE('Work sheet diff'!$C118:$T118))/10</f>
        <v>0.000359313937779673</v>
      </c>
      <c r="J202" s="328" t="n">
        <f aca="false">-('Work sheet diff'!I118-AVERAGE('Work sheet diff'!$C118:$T118))/10</f>
        <v>0.000924670287825248</v>
      </c>
      <c r="K202" s="328" t="n">
        <f aca="false">-('Work sheet diff'!J118-AVERAGE('Work sheet diff'!$C118:$T118))/10</f>
        <v>0.000508392995653679</v>
      </c>
      <c r="L202" s="328" t="n">
        <f aca="false">-('Work sheet diff'!K118-AVERAGE('Work sheet diff'!$C118:$T118))/10</f>
        <v>-0.000981178659975572</v>
      </c>
      <c r="M202" s="328" t="n">
        <f aca="false">-('Work sheet diff'!L118-AVERAGE('Work sheet diff'!$C118:$T118))/10</f>
        <v>0.000143605253380075</v>
      </c>
      <c r="N202" s="328" t="n">
        <f aca="false">-('Work sheet diff'!M118-AVERAGE('Work sheet diff'!$C118:$T118))/10</f>
        <v>-0.000369503131319875</v>
      </c>
      <c r="O202" s="328" t="n">
        <f aca="false">-('Work sheet diff'!N118-AVERAGE('Work sheet diff'!$C118:$T118))/10</f>
        <v>8.24052687614863E-005</v>
      </c>
      <c r="P202" s="328" t="n">
        <f aca="false">-('Work sheet diff'!O118-AVERAGE('Work sheet diff'!$C118:$T118))/10</f>
        <v>0.000828829024078205</v>
      </c>
      <c r="Q202" s="328" t="n">
        <f aca="false">-('Work sheet diff'!P118-AVERAGE('Work sheet diff'!$C118:$T118))/10</f>
        <v>-0.000105951274507663</v>
      </c>
      <c r="R202" s="328" t="n">
        <f aca="false">-('Work sheet diff'!Q118-AVERAGE('Work sheet diff'!$C118:$T118))/10</f>
        <v>-7.39449393349023E-005</v>
      </c>
      <c r="S202" s="328" t="n">
        <f aca="false">-('Work sheet diff'!R118-AVERAGE('Work sheet diff'!$C118:$T118))/10</f>
        <v>-0.000156048799340598</v>
      </c>
      <c r="T202" s="328" t="n">
        <f aca="false">-('Work sheet diff'!S118-AVERAGE('Work sheet diff'!$C118:$T118))/10</f>
        <v>-0.000218717124140722</v>
      </c>
      <c r="U202" s="328" t="n">
        <f aca="false">-('Work sheet diff'!T118-AVERAGE('Work sheet diff'!$C118:$T118))/10</f>
        <v>-0.000264942443385143</v>
      </c>
      <c r="V202" s="316" t="n">
        <f aca="false">-'Work sheet'!U118/10</f>
        <v>-0.00147244651665777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134549214445821</v>
      </c>
      <c r="C203" s="328" t="n">
        <f aca="false">'Work sheet diff'!B119/10</f>
        <v>-0.000808599757053732</v>
      </c>
      <c r="D203" s="328" t="n">
        <f aca="false">('Work sheet diff'!C119-AVERAGE('Work sheet diff'!$C119:$T119))/10</f>
        <v>-0.000388773730594675</v>
      </c>
      <c r="E203" s="328" t="n">
        <f aca="false">('Work sheet diff'!D119-AVERAGE('Work sheet diff'!$C119:$T119))/10</f>
        <v>-0.000442849088218099</v>
      </c>
      <c r="F203" s="328" t="n">
        <f aca="false">('Work sheet diff'!E119-AVERAGE('Work sheet diff'!$C119:$T119))/10</f>
        <v>-0.000434403276831555</v>
      </c>
      <c r="G203" s="328" t="n">
        <f aca="false">('Work sheet diff'!F119-AVERAGE('Work sheet diff'!$C119:$T119))/10</f>
        <v>0.000146478065428726</v>
      </c>
      <c r="H203" s="328" t="n">
        <f aca="false">('Work sheet diff'!G119-AVERAGE('Work sheet diff'!$C119:$T119))/10</f>
        <v>-0.00133157598912604</v>
      </c>
      <c r="I203" s="328" t="n">
        <f aca="false">('Work sheet diff'!H119-AVERAGE('Work sheet diff'!$C119:$T119))/10</f>
        <v>0.000734639709558521</v>
      </c>
      <c r="J203" s="328" t="n">
        <f aca="false">('Work sheet diff'!I119-AVERAGE('Work sheet diff'!$C119:$T119))/10</f>
        <v>0.000469789656081252</v>
      </c>
      <c r="K203" s="328" t="n">
        <f aca="false">('Work sheet diff'!J119-AVERAGE('Work sheet diff'!$C119:$T119))/10</f>
        <v>-0.000485816129559923</v>
      </c>
      <c r="L203" s="328" t="n">
        <f aca="false">('Work sheet diff'!K119-AVERAGE('Work sheet diff'!$C119:$T119))/10</f>
        <v>0.00130713203343443</v>
      </c>
      <c r="M203" s="328" t="n">
        <f aca="false">('Work sheet diff'!L119-AVERAGE('Work sheet diff'!$C119:$T119))/10</f>
        <v>-0.000328810579805506</v>
      </c>
      <c r="N203" s="328" t="n">
        <f aca="false">('Work sheet diff'!M119-AVERAGE('Work sheet diff'!$C119:$T119))/10</f>
        <v>2.11598883841316E-006</v>
      </c>
      <c r="O203" s="328" t="n">
        <f aca="false">('Work sheet diff'!N119-AVERAGE('Work sheet diff'!$C119:$T119))/10</f>
        <v>0.000305188305148483</v>
      </c>
      <c r="P203" s="328" t="n">
        <f aca="false">('Work sheet diff'!O119-AVERAGE('Work sheet diff'!$C119:$T119))/10</f>
        <v>-0.000220086108193238</v>
      </c>
      <c r="Q203" s="328" t="n">
        <f aca="false">('Work sheet diff'!P119-AVERAGE('Work sheet diff'!$C119:$T119))/10</f>
        <v>-0.000376280037070781</v>
      </c>
      <c r="R203" s="328" t="n">
        <f aca="false">('Work sheet diff'!Q119-AVERAGE('Work sheet diff'!$C119:$T119))/10</f>
        <v>0.000506880862482811</v>
      </c>
      <c r="S203" s="328" t="n">
        <f aca="false">('Work sheet diff'!R119-AVERAGE('Work sheet diff'!$C119:$T119))/10</f>
        <v>-1.607690041659E-005</v>
      </c>
      <c r="T203" s="328" t="n">
        <f aca="false">('Work sheet diff'!S119-AVERAGE('Work sheet diff'!$C119:$T119))/10</f>
        <v>0.000510571682825931</v>
      </c>
      <c r="U203" s="328" t="n">
        <f aca="false">('Work sheet diff'!T119-AVERAGE('Work sheet diff'!$C119:$T119))/10</f>
        <v>4.18755360178403E-005</v>
      </c>
      <c r="V203" s="328" t="n">
        <f aca="false">'Work sheet diff'!U119/10</f>
        <v>0.00132047929333751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0498215785066173</v>
      </c>
      <c r="C204" s="328" t="n">
        <f aca="false">'Work sheet diff'!B120/10</f>
        <v>-0.00278658669448621</v>
      </c>
      <c r="D204" s="328" t="n">
        <f aca="false">-('Work sheet diff'!C120-AVERAGE('Work sheet diff'!$C120:$T120))/10</f>
        <v>5.76339903358668E-005</v>
      </c>
      <c r="E204" s="328" t="n">
        <f aca="false">-('Work sheet diff'!D120-AVERAGE('Work sheet diff'!$C120:$T120))/10</f>
        <v>-0.000244821726220112</v>
      </c>
      <c r="F204" s="328" t="n">
        <f aca="false">-('Work sheet diff'!E120-AVERAGE('Work sheet diff'!$C120:$T120))/10</f>
        <v>2.47118943566591E-005</v>
      </c>
      <c r="G204" s="328" t="n">
        <f aca="false">-('Work sheet diff'!F120-AVERAGE('Work sheet diff'!$C120:$T120))/10</f>
        <v>0.000168758207762121</v>
      </c>
      <c r="H204" s="328" t="n">
        <f aca="false">-('Work sheet diff'!G120-AVERAGE('Work sheet diff'!$C120:$T120))/10</f>
        <v>-0.000971187668930106</v>
      </c>
      <c r="I204" s="328" t="n">
        <f aca="false">-('Work sheet diff'!H120-AVERAGE('Work sheet diff'!$C120:$T120))/10</f>
        <v>-7.4572998555044E-005</v>
      </c>
      <c r="J204" s="328" t="n">
        <f aca="false">-('Work sheet diff'!I120-AVERAGE('Work sheet diff'!$C120:$T120))/10</f>
        <v>-0.00026581506146251</v>
      </c>
      <c r="K204" s="328" t="n">
        <f aca="false">-('Work sheet diff'!J120-AVERAGE('Work sheet diff'!$C120:$T120))/10</f>
        <v>-0.000274912561291465</v>
      </c>
      <c r="L204" s="328" t="n">
        <f aca="false">-('Work sheet diff'!K120-AVERAGE('Work sheet diff'!$C120:$T120))/10</f>
        <v>-0.000376135072080384</v>
      </c>
      <c r="M204" s="328" t="n">
        <f aca="false">-('Work sheet diff'!L120-AVERAGE('Work sheet diff'!$C120:$T120))/10</f>
        <v>0.000597963130803093</v>
      </c>
      <c r="N204" s="328" t="n">
        <f aca="false">-('Work sheet diff'!M120-AVERAGE('Work sheet diff'!$C120:$T120))/10</f>
        <v>0.000364868905583473</v>
      </c>
      <c r="O204" s="328" t="n">
        <f aca="false">-('Work sheet diff'!N120-AVERAGE('Work sheet diff'!$C120:$T120))/10</f>
        <v>0.000247245393435781</v>
      </c>
      <c r="P204" s="328" t="n">
        <f aca="false">-('Work sheet diff'!O120-AVERAGE('Work sheet diff'!$C120:$T120))/10</f>
        <v>0.0002700387848788</v>
      </c>
      <c r="Q204" s="328" t="n">
        <f aca="false">-('Work sheet diff'!P120-AVERAGE('Work sheet diff'!$C120:$T120))/10</f>
        <v>-0.000326391680912545</v>
      </c>
      <c r="R204" s="328" t="n">
        <f aca="false">-('Work sheet diff'!Q120-AVERAGE('Work sheet diff'!$C120:$T120))/10</f>
        <v>-2.50528877399819E-005</v>
      </c>
      <c r="S204" s="328" t="n">
        <f aca="false">-('Work sheet diff'!R120-AVERAGE('Work sheet diff'!$C120:$T120))/10</f>
        <v>0.000511542854640455</v>
      </c>
      <c r="T204" s="328" t="n">
        <f aca="false">-('Work sheet diff'!S120-AVERAGE('Work sheet diff'!$C120:$T120))/10</f>
        <v>-8.13915397494168E-005</v>
      </c>
      <c r="U204" s="328" t="n">
        <f aca="false">-('Work sheet diff'!T120-AVERAGE('Work sheet diff'!$C120:$T120))/10</f>
        <v>0.000397518035145316</v>
      </c>
      <c r="V204" s="316" t="n">
        <f aca="false">-'Work sheet'!U120/10</f>
        <v>0.00290927184034352</v>
      </c>
      <c r="W204" s="317"/>
    </row>
    <row r="205" s="305" customFormat="true" ht="15.75" hidden="false" customHeight="false" outlineLevel="0" collapsed="false">
      <c r="A205" s="314" t="s">
        <v>295</v>
      </c>
      <c r="B205" s="329" t="n">
        <f aca="false">AVERAGE('Work sheet diff'!C121:T121)/10</f>
        <v>-0.00117088856873823</v>
      </c>
      <c r="C205" s="330" t="n">
        <f aca="false">'Work sheet diff'!B121/10</f>
        <v>-0.0115189583978591</v>
      </c>
      <c r="D205" s="330" t="n">
        <f aca="false">('Work sheet diff'!C121-AVERAGE('Work sheet diff'!$C121:$T121))/10</f>
        <v>-0.00346878414312617</v>
      </c>
      <c r="E205" s="330" t="n">
        <f aca="false">('Work sheet diff'!D121-AVERAGE('Work sheet diff'!$C121:$T121))/10</f>
        <v>-0.00510534109227872</v>
      </c>
      <c r="F205" s="330" t="n">
        <f aca="false">('Work sheet diff'!E121-AVERAGE('Work sheet diff'!$C121:$T121))/10</f>
        <v>-0.00172692549905838</v>
      </c>
      <c r="G205" s="330" t="n">
        <f aca="false">('Work sheet diff'!F121-AVERAGE('Work sheet diff'!$C121:$T121))/10</f>
        <v>0.0021887863653484</v>
      </c>
      <c r="H205" s="330" t="n">
        <f aca="false">('Work sheet diff'!G121-AVERAGE('Work sheet diff'!$C121:$T121))/10</f>
        <v>-0.00131199634651601</v>
      </c>
      <c r="I205" s="330" t="n">
        <f aca="false">('Work sheet diff'!H121-AVERAGE('Work sheet diff'!$C121:$T121))/10</f>
        <v>0.000220147382297554</v>
      </c>
      <c r="J205" s="330" t="n">
        <f aca="false">('Work sheet diff'!I121-AVERAGE('Work sheet diff'!$C121:$T121))/10</f>
        <v>0.00407144873822976</v>
      </c>
      <c r="K205" s="330" t="n">
        <f aca="false">('Work sheet diff'!J121-AVERAGE('Work sheet diff'!$C121:$T121))/10</f>
        <v>-0.000606241770244825</v>
      </c>
      <c r="L205" s="330" t="n">
        <f aca="false">('Work sheet diff'!K121-AVERAGE('Work sheet diff'!$C121:$T121))/10</f>
        <v>0.00234427789077213</v>
      </c>
      <c r="M205" s="330" t="n">
        <f aca="false">('Work sheet diff'!L121-AVERAGE('Work sheet diff'!$C121:$T121))/10</f>
        <v>0.00111752958568739</v>
      </c>
      <c r="N205" s="330" t="n">
        <f aca="false">('Work sheet diff'!M121-AVERAGE('Work sheet diff'!$C121:$T121))/10</f>
        <v>0.000471130263653487</v>
      </c>
      <c r="O205" s="330" t="n">
        <f aca="false">('Work sheet diff'!N121-AVERAGE('Work sheet diff'!$C121:$T121))/10</f>
        <v>-0.000694017363465164</v>
      </c>
      <c r="P205" s="330" t="n">
        <f aca="false">('Work sheet diff'!O121-AVERAGE('Work sheet diff'!$C121:$T121))/10</f>
        <v>-0.00164000414312618</v>
      </c>
      <c r="Q205" s="330" t="n">
        <f aca="false">('Work sheet diff'!P121-AVERAGE('Work sheet diff'!$C121:$T121))/10</f>
        <v>-0.00199151329566855</v>
      </c>
      <c r="R205" s="330" t="n">
        <f aca="false">('Work sheet diff'!Q121-AVERAGE('Work sheet diff'!$C121:$T121))/10</f>
        <v>0.00146203094161958</v>
      </c>
      <c r="S205" s="330" t="n">
        <f aca="false">('Work sheet diff'!R121-AVERAGE('Work sheet diff'!$C121:$T121))/10</f>
        <v>0.000667136534839927</v>
      </c>
      <c r="T205" s="330" t="n">
        <f aca="false">('Work sheet diff'!S121-AVERAGE('Work sheet diff'!$C121:$T121))/10</f>
        <v>0.0023788170433145</v>
      </c>
      <c r="U205" s="330" t="n">
        <f aca="false">('Work sheet diff'!T121-AVERAGE('Work sheet diff'!$C121:$T121))/10</f>
        <v>0.00162351890772128</v>
      </c>
      <c r="V205" s="330" t="n">
        <f aca="false">'Work sheet diff'!U121/10</f>
        <v>-0.0021095872475856</v>
      </c>
      <c r="W205" s="309"/>
    </row>
    <row r="206" s="305" customFormat="true" ht="15" hidden="false" customHeight="false" outlineLevel="0" collapsed="false">
      <c r="A206" s="332" t="s">
        <v>296</v>
      </c>
      <c r="B206" s="315" t="n">
        <f aca="false">AVERAGE('Work sheet diff'!C128:T128)</f>
        <v>0.0450793826699295</v>
      </c>
      <c r="C206" s="328" t="n">
        <f aca="false">'Work sheet diff'!B128</f>
        <v>-10.4885954236263</v>
      </c>
      <c r="D206" s="328" t="n">
        <f aca="false">'Work sheet diff'!C128-AVERAGE('Work sheet diff'!$C128:$T128)</f>
        <v>-0.120621804549212</v>
      </c>
      <c r="E206" s="328" t="n">
        <f aca="false">'Work sheet diff'!D128-AVERAGE('Work sheet diff'!$C128:$T128)</f>
        <v>-0.0837004773637289</v>
      </c>
      <c r="F206" s="328" t="n">
        <f aca="false">'Work sheet diff'!E128-AVERAGE('Work sheet diff'!$C128:$T128)</f>
        <v>-0.00879552996638959</v>
      </c>
      <c r="G206" s="328" t="n">
        <f aca="false">'Work sheet diff'!F128-AVERAGE('Work sheet diff'!$C128:$T128)</f>
        <v>0.0410794648273217</v>
      </c>
      <c r="H206" s="328" t="n">
        <f aca="false">'Work sheet diff'!G128-AVERAGE('Work sheet diff'!$C128:$T128)</f>
        <v>0.0804129448414539</v>
      </c>
      <c r="I206" s="328" t="n">
        <f aca="false">'Work sheet diff'!H128-AVERAGE('Work sheet diff'!$C128:$T128)</f>
        <v>0.112626266351073</v>
      </c>
      <c r="J206" s="328" t="n">
        <f aca="false">'Work sheet diff'!I128-AVERAGE('Work sheet diff'!$C128:$T128)</f>
        <v>0.130410863029405</v>
      </c>
      <c r="K206" s="328" t="n">
        <f aca="false">'Work sheet diff'!J128-AVERAGE('Work sheet diff'!$C128:$T128)</f>
        <v>0.078765931133724</v>
      </c>
      <c r="L206" s="328" t="n">
        <f aca="false">'Work sheet diff'!K128-AVERAGE('Work sheet diff'!$C128:$T128)</f>
        <v>-0.0158396694110932</v>
      </c>
      <c r="M206" s="328" t="n">
        <f aca="false">'Work sheet diff'!L128-AVERAGE('Work sheet diff'!$C128:$T128)</f>
        <v>0.118716672994667</v>
      </c>
      <c r="N206" s="328" t="n">
        <f aca="false">'Work sheet diff'!M128-AVERAGE('Work sheet diff'!$C128:$T128)</f>
        <v>0.0704526930911215</v>
      </c>
      <c r="O206" s="328" t="n">
        <f aca="false">'Work sheet diff'!N128-AVERAGE('Work sheet diff'!$C128:$T128)</f>
        <v>0.0734363907748934</v>
      </c>
      <c r="P206" s="328" t="n">
        <f aca="false">'Work sheet diff'!O128-AVERAGE('Work sheet diff'!$C128:$T128)</f>
        <v>0.0337935343091918</v>
      </c>
      <c r="Q206" s="328" t="n">
        <f aca="false">'Work sheet diff'!P128-AVERAGE('Work sheet diff'!$C128:$T128)</f>
        <v>-0.0463409010909041</v>
      </c>
      <c r="R206" s="328" t="n">
        <f aca="false">'Work sheet diff'!Q128-AVERAGE('Work sheet diff'!$C128:$T128)</f>
        <v>-0.106905031562669</v>
      </c>
      <c r="S206" s="328" t="n">
        <f aca="false">'Work sheet diff'!R128-AVERAGE('Work sheet diff'!$C128:$T128)</f>
        <v>-0.0016855019016286</v>
      </c>
      <c r="T206" s="328" t="n">
        <f aca="false">'Work sheet diff'!S128-AVERAGE('Work sheet diff'!$C128:$T128)</f>
        <v>-0.14430324491995</v>
      </c>
      <c r="U206" s="328" t="n">
        <f aca="false">'Work sheet diff'!T128-AVERAGE('Work sheet diff'!$C128:$T128)</f>
        <v>-0.211502600587276</v>
      </c>
      <c r="V206" s="328" t="n">
        <f aca="false">'Work sheet diff'!U128</f>
        <v>-0.555598102051584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0.0144722929333877</v>
      </c>
      <c r="C207" s="328" t="n">
        <f aca="false">'Work sheet diff'!B129</f>
        <v>-1.73983535261492</v>
      </c>
      <c r="D207" s="328" t="n">
        <f aca="false">'Work sheet diff'!C129-AVERAGE('Work sheet diff'!$C129:$T129)</f>
        <v>-0.00923081676995049</v>
      </c>
      <c r="E207" s="328" t="n">
        <f aca="false">'Work sheet diff'!D129-AVERAGE('Work sheet diff'!$C129:$T129)</f>
        <v>0.0739636422756278</v>
      </c>
      <c r="F207" s="328" t="n">
        <f aca="false">'Work sheet diff'!E129-AVERAGE('Work sheet diff'!$C129:$T129)</f>
        <v>0.0113678426408563</v>
      </c>
      <c r="G207" s="328" t="n">
        <f aca="false">'Work sheet diff'!F129-AVERAGE('Work sheet diff'!$C129:$T129)</f>
        <v>-0.00128139784718578</v>
      </c>
      <c r="H207" s="328" t="n">
        <f aca="false">'Work sheet diff'!G129-AVERAGE('Work sheet diff'!$C129:$T129)</f>
        <v>-0.0322790565890037</v>
      </c>
      <c r="I207" s="328" t="n">
        <f aca="false">'Work sheet diff'!H129-AVERAGE('Work sheet diff'!$C129:$T129)</f>
        <v>-0.0940170874692815</v>
      </c>
      <c r="J207" s="328" t="n">
        <f aca="false">'Work sheet diff'!I129-AVERAGE('Work sheet diff'!$C129:$T129)</f>
        <v>0.080561764466011</v>
      </c>
      <c r="K207" s="328" t="n">
        <f aca="false">'Work sheet diff'!J129-AVERAGE('Work sheet diff'!$C129:$T129)</f>
        <v>0.120352705449016</v>
      </c>
      <c r="L207" s="328" t="n">
        <f aca="false">'Work sheet diff'!K129-AVERAGE('Work sheet diff'!$C129:$T129)</f>
        <v>-0.00193814353226136</v>
      </c>
      <c r="M207" s="328" t="n">
        <f aca="false">'Work sheet diff'!L129-AVERAGE('Work sheet diff'!$C129:$T129)</f>
        <v>0.00991838768667622</v>
      </c>
      <c r="N207" s="328" t="n">
        <f aca="false">'Work sheet diff'!M129-AVERAGE('Work sheet diff'!$C129:$T129)</f>
        <v>0.00631086075813228</v>
      </c>
      <c r="O207" s="328" t="n">
        <f aca="false">'Work sheet diff'!N129-AVERAGE('Work sheet diff'!$C129:$T129)</f>
        <v>-0.00671151888850264</v>
      </c>
      <c r="P207" s="328" t="n">
        <f aca="false">'Work sheet diff'!O129-AVERAGE('Work sheet diff'!$C129:$T129)</f>
        <v>-0.0627219806420376</v>
      </c>
      <c r="Q207" s="328" t="n">
        <f aca="false">'Work sheet diff'!P129-AVERAGE('Work sheet diff'!$C129:$T129)</f>
        <v>-0.0480513790207722</v>
      </c>
      <c r="R207" s="328" t="n">
        <f aca="false">'Work sheet diff'!Q129-AVERAGE('Work sheet diff'!$C129:$T129)</f>
        <v>-0.10418828131116</v>
      </c>
      <c r="S207" s="328" t="n">
        <f aca="false">'Work sheet diff'!R129-AVERAGE('Work sheet diff'!$C129:$T129)</f>
        <v>-0.00817911351253488</v>
      </c>
      <c r="T207" s="328" t="n">
        <f aca="false">'Work sheet diff'!S129-AVERAGE('Work sheet diff'!$C129:$T129)</f>
        <v>0.0091280351599916</v>
      </c>
      <c r="U207" s="328" t="n">
        <f aca="false">'Work sheet diff'!T129-AVERAGE('Work sheet diff'!$C129:$T129)</f>
        <v>0.056995537146379</v>
      </c>
      <c r="V207" s="328" t="n">
        <f aca="false">'Work sheet diff'!U129</f>
        <v>-0.183704711092756</v>
      </c>
      <c r="W207" s="317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229436234781068</v>
      </c>
      <c r="C208" s="328" t="n">
        <f aca="false">'Work sheet diff'!B130</f>
        <v>-1.56700958691431</v>
      </c>
      <c r="D208" s="328" t="n">
        <f aca="false">'Work sheet diff'!C130-AVERAGE('Work sheet diff'!$C130:$T130)</f>
        <v>-0.0247417515575851</v>
      </c>
      <c r="E208" s="328" t="n">
        <f aca="false">'Work sheet diff'!D130-AVERAGE('Work sheet diff'!$C130:$T130)</f>
        <v>-0.0289712466858785</v>
      </c>
      <c r="F208" s="328" t="n">
        <f aca="false">'Work sheet diff'!E130-AVERAGE('Work sheet diff'!$C130:$T130)</f>
        <v>0.00403074486264265</v>
      </c>
      <c r="G208" s="328" t="n">
        <f aca="false">'Work sheet diff'!F130-AVERAGE('Work sheet diff'!$C130:$T130)</f>
        <v>0.0178227934066461</v>
      </c>
      <c r="H208" s="328" t="n">
        <f aca="false">'Work sheet diff'!G130-AVERAGE('Work sheet diff'!$C130:$T130)</f>
        <v>0.0206189100709795</v>
      </c>
      <c r="I208" s="328" t="n">
        <f aca="false">'Work sheet diff'!H130-AVERAGE('Work sheet diff'!$C130:$T130)</f>
        <v>0.0289460067007587</v>
      </c>
      <c r="J208" s="328" t="n">
        <f aca="false">'Work sheet diff'!I130-AVERAGE('Work sheet diff'!$C130:$T130)</f>
        <v>-0.0105746550382967</v>
      </c>
      <c r="K208" s="328" t="n">
        <f aca="false">'Work sheet diff'!J130-AVERAGE('Work sheet diff'!$C130:$T130)</f>
        <v>0.00786997881105969</v>
      </c>
      <c r="L208" s="328" t="n">
        <f aca="false">'Work sheet diff'!K130-AVERAGE('Work sheet diff'!$C130:$T130)</f>
        <v>-0.0132473148964413</v>
      </c>
      <c r="M208" s="328" t="n">
        <f aca="false">'Work sheet diff'!L130-AVERAGE('Work sheet diff'!$C130:$T130)</f>
        <v>0.0191391334259713</v>
      </c>
      <c r="N208" s="328" t="n">
        <f aca="false">'Work sheet diff'!M130-AVERAGE('Work sheet diff'!$C130:$T130)</f>
        <v>0.00375435161489529</v>
      </c>
      <c r="O208" s="328" t="n">
        <f aca="false">'Work sheet diff'!N130-AVERAGE('Work sheet diff'!$C130:$T130)</f>
        <v>0.0202385050587816</v>
      </c>
      <c r="P208" s="328" t="n">
        <f aca="false">'Work sheet diff'!O130-AVERAGE('Work sheet diff'!$C130:$T130)</f>
        <v>0.0151540543027624</v>
      </c>
      <c r="Q208" s="328" t="n">
        <f aca="false">'Work sheet diff'!P130-AVERAGE('Work sheet diff'!$C130:$T130)</f>
        <v>-0.0144439965183864</v>
      </c>
      <c r="R208" s="328" t="n">
        <f aca="false">'Work sheet diff'!Q130-AVERAGE('Work sheet diff'!$C130:$T130)</f>
        <v>0.00609095910781548</v>
      </c>
      <c r="S208" s="328" t="n">
        <f aca="false">'Work sheet diff'!R130-AVERAGE('Work sheet diff'!$C130:$T130)</f>
        <v>0.00753613533141309</v>
      </c>
      <c r="T208" s="328" t="n">
        <f aca="false">'Work sheet diff'!S130-AVERAGE('Work sheet diff'!$C130:$T130)</f>
        <v>-0.0268067565399459</v>
      </c>
      <c r="U208" s="328" t="n">
        <f aca="false">'Work sheet diff'!T130-AVERAGE('Work sheet diff'!$C130:$T130)</f>
        <v>-0.032415851457192</v>
      </c>
      <c r="V208" s="328" t="n">
        <f aca="false">'Work sheet diff'!U130</f>
        <v>-0.0183659718512263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0403247235426634</v>
      </c>
      <c r="C209" s="328" t="n">
        <f aca="false">'Work sheet diff'!B131</f>
        <v>-0.0549824432703057</v>
      </c>
      <c r="D209" s="328" t="n">
        <f aca="false">'Work sheet diff'!C131-AVERAGE('Work sheet diff'!$C131:$T131)</f>
        <v>0.00468236017694311</v>
      </c>
      <c r="E209" s="328" t="n">
        <f aca="false">'Work sheet diff'!D131-AVERAGE('Work sheet diff'!$C131:$T131)</f>
        <v>0.00637956149812539</v>
      </c>
      <c r="F209" s="328" t="n">
        <f aca="false">'Work sheet diff'!E131-AVERAGE('Work sheet diff'!$C131:$T131)</f>
        <v>0.000250008631384591</v>
      </c>
      <c r="G209" s="328" t="n">
        <f aca="false">'Work sheet diff'!F131-AVERAGE('Work sheet diff'!$C131:$T131)</f>
        <v>-0.00160680178534605</v>
      </c>
      <c r="H209" s="328" t="n">
        <f aca="false">'Work sheet diff'!G131-AVERAGE('Work sheet diff'!$C131:$T131)</f>
        <v>-0.00442763354784965</v>
      </c>
      <c r="I209" s="328" t="n">
        <f aca="false">'Work sheet diff'!H131-AVERAGE('Work sheet diff'!$C131:$T131)</f>
        <v>-0.00509854437092754</v>
      </c>
      <c r="J209" s="328" t="n">
        <f aca="false">'Work sheet diff'!I131-AVERAGE('Work sheet diff'!$C131:$T131)</f>
        <v>0.00470992710293745</v>
      </c>
      <c r="K209" s="328" t="n">
        <f aca="false">'Work sheet diff'!J131-AVERAGE('Work sheet diff'!$C131:$T131)</f>
        <v>0.00280512408384982</v>
      </c>
      <c r="L209" s="328" t="n">
        <f aca="false">'Work sheet diff'!K131-AVERAGE('Work sheet diff'!$C131:$T131)</f>
        <v>0.00366664335295775</v>
      </c>
      <c r="M209" s="328" t="n">
        <f aca="false">'Work sheet diff'!L131-AVERAGE('Work sheet diff'!$C131:$T131)</f>
        <v>0.00329725730778513</v>
      </c>
      <c r="N209" s="328" t="n">
        <f aca="false">'Work sheet diff'!M131-AVERAGE('Work sheet diff'!$C131:$T131)</f>
        <v>0.00298853416182332</v>
      </c>
      <c r="O209" s="328" t="n">
        <f aca="false">'Work sheet diff'!N131-AVERAGE('Work sheet diff'!$C131:$T131)</f>
        <v>-0.00224878913763359</v>
      </c>
      <c r="P209" s="328" t="n">
        <f aca="false">'Work sheet diff'!O131-AVERAGE('Work sheet diff'!$C131:$T131)</f>
        <v>-0.00670591907416164</v>
      </c>
      <c r="Q209" s="328" t="n">
        <f aca="false">'Work sheet diff'!P131-AVERAGE('Work sheet diff'!$C131:$T131)</f>
        <v>-0.00480466454589382</v>
      </c>
      <c r="R209" s="328" t="n">
        <f aca="false">'Work sheet diff'!Q131-AVERAGE('Work sheet diff'!$C131:$T131)</f>
        <v>-0.00684750539337335</v>
      </c>
      <c r="S209" s="328" t="n">
        <f aca="false">'Work sheet diff'!R131-AVERAGE('Work sheet diff'!$C131:$T131)</f>
        <v>0.000173651630335875</v>
      </c>
      <c r="T209" s="328" t="n">
        <f aca="false">'Work sheet diff'!S131-AVERAGE('Work sheet diff'!$C131:$T131)</f>
        <v>0.00120568703198095</v>
      </c>
      <c r="U209" s="328" t="n">
        <f aca="false">'Work sheet diff'!T131-AVERAGE('Work sheet diff'!$C131:$T131)</f>
        <v>0.00158110287706225</v>
      </c>
      <c r="V209" s="328" t="n">
        <f aca="false">'Work sheet diff'!U131</f>
        <v>0.050933167478939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0.000705302099499706</v>
      </c>
      <c r="C210" s="328" t="n">
        <f aca="false">'Work sheet diff'!B132</f>
        <v>-0.299395457544646</v>
      </c>
      <c r="D210" s="328" t="n">
        <f aca="false">'Work sheet diff'!C132-AVERAGE('Work sheet diff'!$C132:$T132)</f>
        <v>0.000977481604917714</v>
      </c>
      <c r="E210" s="328" t="n">
        <f aca="false">'Work sheet diff'!D132-AVERAGE('Work sheet diff'!$C132:$T132)</f>
        <v>-0.000145443621513205</v>
      </c>
      <c r="F210" s="328" t="n">
        <f aca="false">'Work sheet diff'!E132-AVERAGE('Work sheet diff'!$C132:$T132)</f>
        <v>0.00257809975722326</v>
      </c>
      <c r="G210" s="328" t="n">
        <f aca="false">'Work sheet diff'!F132-AVERAGE('Work sheet diff'!$C132:$T132)</f>
        <v>0.000290942107487083</v>
      </c>
      <c r="H210" s="328" t="n">
        <f aca="false">'Work sheet diff'!G132-AVERAGE('Work sheet diff'!$C132:$T132)</f>
        <v>0.00151503284914085</v>
      </c>
      <c r="I210" s="328" t="n">
        <f aca="false">'Work sheet diff'!H132-AVERAGE('Work sheet diff'!$C132:$T132)</f>
        <v>0.00110778756591818</v>
      </c>
      <c r="J210" s="328" t="n">
        <f aca="false">'Work sheet diff'!I132-AVERAGE('Work sheet diff'!$C132:$T132)</f>
        <v>-0.00347103064184949</v>
      </c>
      <c r="K210" s="328" t="n">
        <f aca="false">'Work sheet diff'!J132-AVERAGE('Work sheet diff'!$C132:$T132)</f>
        <v>-0.00446440073019228</v>
      </c>
      <c r="L210" s="328" t="n">
        <f aca="false">'Work sheet diff'!K132-AVERAGE('Work sheet diff'!$C132:$T132)</f>
        <v>-0.000996610242627199</v>
      </c>
      <c r="M210" s="328" t="n">
        <f aca="false">'Work sheet diff'!L132-AVERAGE('Work sheet diff'!$C132:$T132)</f>
        <v>0.0035973593576352</v>
      </c>
      <c r="N210" s="328" t="n">
        <f aca="false">'Work sheet diff'!M132-AVERAGE('Work sheet diff'!$C132:$T132)</f>
        <v>-4.95958916292589E-005</v>
      </c>
      <c r="O210" s="328" t="n">
        <f aca="false">'Work sheet diff'!N132-AVERAGE('Work sheet diff'!$C132:$T132)</f>
        <v>0.00362812499214866</v>
      </c>
      <c r="P210" s="328" t="n">
        <f aca="false">'Work sheet diff'!O132-AVERAGE('Work sheet diff'!$C132:$T132)</f>
        <v>0.000253655226192506</v>
      </c>
      <c r="Q210" s="328" t="n">
        <f aca="false">'Work sheet diff'!P132-AVERAGE('Work sheet diff'!$C132:$T132)</f>
        <v>-0.00475937806232439</v>
      </c>
      <c r="R210" s="328" t="n">
        <f aca="false">'Work sheet diff'!Q132-AVERAGE('Work sheet diff'!$C132:$T132)</f>
        <v>0.00159111213906075</v>
      </c>
      <c r="S210" s="328" t="n">
        <f aca="false">'Work sheet diff'!R132-AVERAGE('Work sheet diff'!$C132:$T132)</f>
        <v>0.00057985669823042</v>
      </c>
      <c r="T210" s="328" t="n">
        <f aca="false">'Work sheet diff'!S132-AVERAGE('Work sheet diff'!$C132:$T132)</f>
        <v>-0.00157219717792503</v>
      </c>
      <c r="U210" s="328" t="n">
        <f aca="false">'Work sheet diff'!T132-AVERAGE('Work sheet diff'!$C132:$T132)</f>
        <v>-0.000660795929893752</v>
      </c>
      <c r="V210" s="328" t="n">
        <f aca="false">'Work sheet diff'!U132</f>
        <v>0.00691124254261585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0389026231652741</v>
      </c>
      <c r="C211" s="328" t="n">
        <f aca="false">'Work sheet diff'!B133</f>
        <v>-0.0480154946798668</v>
      </c>
      <c r="D211" s="328" t="n">
        <f aca="false">'Work sheet diff'!C133-AVERAGE('Work sheet diff'!$C133:$T133)</f>
        <v>-0.0069939480792742</v>
      </c>
      <c r="E211" s="328" t="n">
        <f aca="false">'Work sheet diff'!D133-AVERAGE('Work sheet diff'!$C133:$T133)</f>
        <v>-0.000559884451021635</v>
      </c>
      <c r="F211" s="328" t="n">
        <f aca="false">'Work sheet diff'!E133-AVERAGE('Work sheet diff'!$C133:$T133)</f>
        <v>0.00298678500852574</v>
      </c>
      <c r="G211" s="328" t="n">
        <f aca="false">'Work sheet diff'!F133-AVERAGE('Work sheet diff'!$C133:$T133)</f>
        <v>0.00134757708963464</v>
      </c>
      <c r="H211" s="328" t="n">
        <f aca="false">'Work sheet diff'!G133-AVERAGE('Work sheet diff'!$C133:$T133)</f>
        <v>0.00690055264095112</v>
      </c>
      <c r="I211" s="328" t="n">
        <f aca="false">'Work sheet diff'!H133-AVERAGE('Work sheet diff'!$C133:$T133)</f>
        <v>0.00336758536878691</v>
      </c>
      <c r="J211" s="328" t="n">
        <f aca="false">'Work sheet diff'!I133-AVERAGE('Work sheet diff'!$C133:$T133)</f>
        <v>-0.000745029054803743</v>
      </c>
      <c r="K211" s="328" t="n">
        <f aca="false">'Work sheet diff'!J133-AVERAGE('Work sheet diff'!$C133:$T133)</f>
        <v>-0.00191406946373064</v>
      </c>
      <c r="L211" s="328" t="n">
        <f aca="false">'Work sheet diff'!K133-AVERAGE('Work sheet diff'!$C133:$T133)</f>
        <v>-0.00162777019836936</v>
      </c>
      <c r="M211" s="328" t="n">
        <f aca="false">'Work sheet diff'!L133-AVERAGE('Work sheet diff'!$C133:$T133)</f>
        <v>0.000543541790088294</v>
      </c>
      <c r="N211" s="328" t="n">
        <f aca="false">'Work sheet diff'!M133-AVERAGE('Work sheet diff'!$C133:$T133)</f>
        <v>0.00361927516176335</v>
      </c>
      <c r="O211" s="328" t="n">
        <f aca="false">'Work sheet diff'!N133-AVERAGE('Work sheet diff'!$C133:$T133)</f>
        <v>0.00170407051059765</v>
      </c>
      <c r="P211" s="328" t="n">
        <f aca="false">'Work sheet diff'!O133-AVERAGE('Work sheet diff'!$C133:$T133)</f>
        <v>0.000852320573173981</v>
      </c>
      <c r="Q211" s="328" t="n">
        <f aca="false">'Work sheet diff'!P133-AVERAGE('Work sheet diff'!$C133:$T133)</f>
        <v>0.000665586115304103</v>
      </c>
      <c r="R211" s="328" t="n">
        <f aca="false">'Work sheet diff'!Q133-AVERAGE('Work sheet diff'!$C133:$T133)</f>
        <v>0.0039359774115599</v>
      </c>
      <c r="S211" s="328" t="n">
        <f aca="false">'Work sheet diff'!R133-AVERAGE('Work sheet diff'!$C133:$T133)</f>
        <v>-0.00367321397306821</v>
      </c>
      <c r="T211" s="328" t="n">
        <f aca="false">'Work sheet diff'!S133-AVERAGE('Work sheet diff'!$C133:$T133)</f>
        <v>-0.00492938228499679</v>
      </c>
      <c r="U211" s="328" t="n">
        <f aca="false">'Work sheet diff'!T133-AVERAGE('Work sheet diff'!$C133:$T133)</f>
        <v>-0.00547997416512111</v>
      </c>
      <c r="V211" s="328" t="n">
        <f aca="false">'Work sheet diff'!U133</f>
        <v>0.000153807500366254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0.000976169356151775</v>
      </c>
      <c r="C212" s="328" t="n">
        <f aca="false">'Work sheet diff'!B134</f>
        <v>-0.0137258048244389</v>
      </c>
      <c r="D212" s="328" t="n">
        <f aca="false">'Work sheet diff'!C134-AVERAGE('Work sheet diff'!$C134:$T134)</f>
        <v>-0.00204231773733994</v>
      </c>
      <c r="E212" s="328" t="n">
        <f aca="false">'Work sheet diff'!D134-AVERAGE('Work sheet diff'!$C134:$T134)</f>
        <v>0.00119780170210663</v>
      </c>
      <c r="F212" s="328" t="n">
        <f aca="false">'Work sheet diff'!E134-AVERAGE('Work sheet diff'!$C134:$T134)</f>
        <v>0.00211464954395248</v>
      </c>
      <c r="G212" s="328" t="n">
        <f aca="false">'Work sheet diff'!F134-AVERAGE('Work sheet diff'!$C134:$T134)</f>
        <v>-0.00192260173625513</v>
      </c>
      <c r="H212" s="328" t="n">
        <f aca="false">'Work sheet diff'!G134-AVERAGE('Work sheet diff'!$C134:$T134)</f>
        <v>-0.00233675578067951</v>
      </c>
      <c r="I212" s="328" t="n">
        <f aca="false">'Work sheet diff'!H134-AVERAGE('Work sheet diff'!$C134:$T134)</f>
        <v>0.00115827902692368</v>
      </c>
      <c r="J212" s="328" t="n">
        <f aca="false">'Work sheet diff'!I134-AVERAGE('Work sheet diff'!$C134:$T134)</f>
        <v>0.000858760515041837</v>
      </c>
      <c r="K212" s="328" t="n">
        <f aca="false">'Work sheet diff'!J134-AVERAGE('Work sheet diff'!$C134:$T134)</f>
        <v>-0.00156013761941619</v>
      </c>
      <c r="L212" s="328" t="n">
        <f aca="false">'Work sheet diff'!K134-AVERAGE('Work sheet diff'!$C134:$T134)</f>
        <v>0.00307909256022169</v>
      </c>
      <c r="M212" s="328" t="n">
        <f aca="false">'Work sheet diff'!L134-AVERAGE('Work sheet diff'!$C134:$T134)</f>
        <v>-0.00354412959920966</v>
      </c>
      <c r="N212" s="328" t="n">
        <f aca="false">'Work sheet diff'!M134-AVERAGE('Work sheet diff'!$C134:$T134)</f>
        <v>-0.00052002758132115</v>
      </c>
      <c r="O212" s="328" t="n">
        <f aca="false">'Work sheet diff'!N134-AVERAGE('Work sheet diff'!$C134:$T134)</f>
        <v>0.00202243000400223</v>
      </c>
      <c r="P212" s="328" t="n">
        <f aca="false">'Work sheet diff'!O134-AVERAGE('Work sheet diff'!$C134:$T134)</f>
        <v>0.000259273250325138</v>
      </c>
      <c r="Q212" s="328" t="n">
        <f aca="false">'Work sheet diff'!P134-AVERAGE('Work sheet diff'!$C134:$T134)</f>
        <v>-1.91866744686815E-005</v>
      </c>
      <c r="R212" s="328" t="n">
        <f aca="false">'Work sheet diff'!Q134-AVERAGE('Work sheet diff'!$C134:$T134)</f>
        <v>-0.000455385408405238</v>
      </c>
      <c r="S212" s="328" t="n">
        <f aca="false">'Work sheet diff'!R134-AVERAGE('Work sheet diff'!$C134:$T134)</f>
        <v>-0.00165148573602528</v>
      </c>
      <c r="T212" s="328" t="n">
        <f aca="false">'Work sheet diff'!S134-AVERAGE('Work sheet diff'!$C134:$T134)</f>
        <v>0.0034932119089258</v>
      </c>
      <c r="U212" s="328" t="n">
        <f aca="false">'Work sheet diff'!T134-AVERAGE('Work sheet diff'!$C134:$T134)</f>
        <v>-0.000131470638378707</v>
      </c>
      <c r="V212" s="328" t="n">
        <f aca="false">'Work sheet diff'!U134</f>
        <v>-0.000522936225606625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0.000741892486037378</v>
      </c>
      <c r="C213" s="328" t="n">
        <f aca="false">'Work sheet diff'!B135</f>
        <v>-0.00590559213495009</v>
      </c>
      <c r="D213" s="328" t="n">
        <f aca="false">'Work sheet diff'!C135-AVERAGE('Work sheet diff'!$C135:$T135)</f>
        <v>-0.0102302978222907</v>
      </c>
      <c r="E213" s="328" t="n">
        <f aca="false">'Work sheet diff'!D135-AVERAGE('Work sheet diff'!$C135:$T135)</f>
        <v>-0.000480907144149466</v>
      </c>
      <c r="F213" s="328" t="n">
        <f aca="false">'Work sheet diff'!E135-AVERAGE('Work sheet diff'!$C135:$T135)</f>
        <v>0.00758075244950896</v>
      </c>
      <c r="G213" s="328" t="n">
        <f aca="false">'Work sheet diff'!F135-AVERAGE('Work sheet diff'!$C135:$T135)</f>
        <v>0.0024384528377717</v>
      </c>
      <c r="H213" s="328" t="n">
        <f aca="false">'Work sheet diff'!G135-AVERAGE('Work sheet diff'!$C135:$T135)</f>
        <v>0.00693046511674064</v>
      </c>
      <c r="I213" s="328" t="n">
        <f aca="false">'Work sheet diff'!H135-AVERAGE('Work sheet diff'!$C135:$T135)</f>
        <v>0.00647932547384044</v>
      </c>
      <c r="J213" s="328" t="n">
        <f aca="false">'Work sheet diff'!I135-AVERAGE('Work sheet diff'!$C135:$T135)</f>
        <v>0.00103586631745137</v>
      </c>
      <c r="K213" s="328" t="n">
        <f aca="false">'Work sheet diff'!J135-AVERAGE('Work sheet diff'!$C135:$T135)</f>
        <v>-0.00382357228544307</v>
      </c>
      <c r="L213" s="328" t="n">
        <f aca="false">'Work sheet diff'!K135-AVERAGE('Work sheet diff'!$C135:$T135)</f>
        <v>0.000922207956338034</v>
      </c>
      <c r="M213" s="328" t="n">
        <f aca="false">'Work sheet diff'!L135-AVERAGE('Work sheet diff'!$C135:$T135)</f>
        <v>-0.00210592852066491</v>
      </c>
      <c r="N213" s="328" t="n">
        <f aca="false">'Work sheet diff'!M135-AVERAGE('Work sheet diff'!$C135:$T135)</f>
        <v>0.00290480291464322</v>
      </c>
      <c r="O213" s="328" t="n">
        <f aca="false">'Work sheet diff'!N135-AVERAGE('Work sheet diff'!$C135:$T135)</f>
        <v>0.000651810045594848</v>
      </c>
      <c r="P213" s="328" t="n">
        <f aca="false">'Work sheet diff'!O135-AVERAGE('Work sheet diff'!$C135:$T135)</f>
        <v>0.000356797516411947</v>
      </c>
      <c r="Q213" s="328" t="n">
        <f aca="false">'Work sheet diff'!P135-AVERAGE('Work sheet diff'!$C135:$T135)</f>
        <v>0.00122948947753321</v>
      </c>
      <c r="R213" s="328" t="n">
        <f aca="false">'Work sheet diff'!Q135-AVERAGE('Work sheet diff'!$C135:$T135)</f>
        <v>-0.00131788558844912</v>
      </c>
      <c r="S213" s="328" t="n">
        <f aca="false">'Work sheet diff'!R135-AVERAGE('Work sheet diff'!$C135:$T135)</f>
        <v>-0.00244243630708812</v>
      </c>
      <c r="T213" s="328" t="n">
        <f aca="false">'Work sheet diff'!S135-AVERAGE('Work sheet diff'!$C135:$T135)</f>
        <v>-0.00432202535781948</v>
      </c>
      <c r="U213" s="328" t="n">
        <f aca="false">'Work sheet diff'!T135-AVERAGE('Work sheet diff'!$C135:$T135)</f>
        <v>-0.00580691707992951</v>
      </c>
      <c r="V213" s="316" t="n">
        <f aca="false">'Work sheet'!U135</f>
        <v>0.035895709769444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-1.2226370261475E-018</v>
      </c>
      <c r="C214" s="328" t="n">
        <f aca="false">'Work sheet diff'!B136</f>
        <v>1.08818692980097E-017</v>
      </c>
      <c r="D214" s="328" t="n">
        <f aca="false">'Work sheet diff'!C136-AVERAGE('Work sheet diff'!$C136:$T136)</f>
        <v>1.2226370261475E-018</v>
      </c>
      <c r="E214" s="328" t="n">
        <f aca="false">'Work sheet diff'!D136-AVERAGE('Work sheet diff'!$C136:$T136)</f>
        <v>-1.2655150781667E-017</v>
      </c>
      <c r="F214" s="328" t="n">
        <f aca="false">'Work sheet diff'!E136-AVERAGE('Work sheet diff'!$C136:$T136)</f>
        <v>2.68612619592284E-017</v>
      </c>
      <c r="G214" s="328" t="n">
        <f aca="false">'Work sheet diff'!F136-AVERAGE('Work sheet diff'!$C136:$T136)</f>
        <v>8.55110865982918E-019</v>
      </c>
      <c r="H214" s="328" t="n">
        <f aca="false">'Work sheet diff'!G136-AVERAGE('Work sheet diff'!$C136:$T136)</f>
        <v>-5.71625687775973E-018</v>
      </c>
      <c r="I214" s="328" t="n">
        <f aca="false">'Work sheet diff'!H136-AVERAGE('Work sheet diff'!$C136:$T136)</f>
        <v>1.11017402113713E-017</v>
      </c>
      <c r="J214" s="328" t="n">
        <f aca="false">'Work sheet diff'!I136-AVERAGE('Work sheet diff'!$C136:$T136)</f>
        <v>8.16153093005472E-018</v>
      </c>
      <c r="K214" s="328" t="n">
        <f aca="false">'Work sheet diff'!J136-AVERAGE('Work sheet diff'!$C136:$T136)</f>
        <v>-4.65778153648575E-018</v>
      </c>
      <c r="L214" s="328" t="n">
        <f aca="false">'Work sheet diff'!K136-AVERAGE('Work sheet diff'!$C136:$T136)</f>
        <v>1.5100424833962E-017</v>
      </c>
      <c r="M214" s="328" t="n">
        <f aca="false">'Work sheet diff'!L136-AVERAGE('Work sheet diff'!$C136:$T136)</f>
        <v>-7.06875314716538E-018</v>
      </c>
      <c r="N214" s="328" t="n">
        <f aca="false">'Work sheet diff'!M136-AVERAGE('Work sheet diff'!$C136:$T136)</f>
        <v>-5.71625687775973E-018</v>
      </c>
      <c r="O214" s="328" t="n">
        <f aca="false">'Work sheet diff'!N136-AVERAGE('Work sheet diff'!$C136:$T136)</f>
        <v>-5.71625687775973E-018</v>
      </c>
      <c r="P214" s="328" t="n">
        <f aca="false">'Work sheet diff'!O136-AVERAGE('Work sheet diff'!$C136:$T136)</f>
        <v>-2.47467614510816E-019</v>
      </c>
      <c r="Q214" s="328" t="n">
        <f aca="false">'Work sheet diff'!P136-AVERAGE('Work sheet diff'!$C136:$T136)</f>
        <v>1.2226370261475E-018</v>
      </c>
      <c r="R214" s="328" t="n">
        <f aca="false">'Work sheet diff'!Q136-AVERAGE('Work sheet diff'!$C136:$T136)</f>
        <v>-2.47467614510816E-019</v>
      </c>
      <c r="S214" s="328" t="n">
        <f aca="false">'Work sheet diff'!R136-AVERAGE('Work sheet diff'!$C136:$T136)</f>
        <v>-1.55953600629836E-017</v>
      </c>
      <c r="T214" s="328" t="n">
        <f aca="false">'Work sheet diff'!S136-AVERAGE('Work sheet diff'!$C136:$T136)</f>
        <v>-5.71625687775973E-018</v>
      </c>
      <c r="U214" s="328" t="n">
        <f aca="false">'Work sheet diff'!T136-AVERAGE('Work sheet diff'!$C136:$T136)</f>
        <v>-1.18833458453214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0801094880781575</v>
      </c>
      <c r="C215" s="328" t="n">
        <f aca="false">'Work sheet diff'!B137</f>
        <v>-0.0162394259645691</v>
      </c>
      <c r="D215" s="328" t="n">
        <f aca="false">'Work sheet diff'!C137-AVERAGE('Work sheet diff'!$C137:$T137)</f>
        <v>-0.0153358647233516</v>
      </c>
      <c r="E215" s="328" t="n">
        <f aca="false">'Work sheet diff'!D137-AVERAGE('Work sheet diff'!$C137:$T137)</f>
        <v>-0.00205781477733112</v>
      </c>
      <c r="F215" s="328" t="n">
        <f aca="false">'Work sheet diff'!E137-AVERAGE('Work sheet diff'!$C137:$T137)</f>
        <v>0.00296411757044046</v>
      </c>
      <c r="G215" s="328" t="n">
        <f aca="false">'Work sheet diff'!F137-AVERAGE('Work sheet diff'!$C137:$T137)</f>
        <v>0.00504313075578868</v>
      </c>
      <c r="H215" s="328" t="n">
        <f aca="false">'Work sheet diff'!G137-AVERAGE('Work sheet diff'!$C137:$T137)</f>
        <v>0.0079877562360948</v>
      </c>
      <c r="I215" s="328" t="n">
        <f aca="false">'Work sheet diff'!H137-AVERAGE('Work sheet diff'!$C137:$T137)</f>
        <v>0.004803430048687</v>
      </c>
      <c r="J215" s="328" t="n">
        <f aca="false">'Work sheet diff'!I137-AVERAGE('Work sheet diff'!$C137:$T137)</f>
        <v>-0.00056213453419844</v>
      </c>
      <c r="K215" s="328" t="n">
        <f aca="false">'Work sheet diff'!J137-AVERAGE('Work sheet diff'!$C137:$T137)</f>
        <v>0.000955453719381149</v>
      </c>
      <c r="L215" s="328" t="n">
        <f aca="false">'Work sheet diff'!K137-AVERAGE('Work sheet diff'!$C137:$T137)</f>
        <v>0.000148918537468699</v>
      </c>
      <c r="M215" s="328" t="n">
        <f aca="false">'Work sheet diff'!L137-AVERAGE('Work sheet diff'!$C137:$T137)</f>
        <v>-0.0010021348282734</v>
      </c>
      <c r="N215" s="328" t="n">
        <f aca="false">'Work sheet diff'!M137-AVERAGE('Work sheet diff'!$C137:$T137)</f>
        <v>0.00352738726651326</v>
      </c>
      <c r="O215" s="328" t="n">
        <f aca="false">'Work sheet diff'!N137-AVERAGE('Work sheet diff'!$C137:$T137)</f>
        <v>0.00206280458861555</v>
      </c>
      <c r="P215" s="328" t="n">
        <f aca="false">'Work sheet diff'!O137-AVERAGE('Work sheet diff'!$C137:$T137)</f>
        <v>0.00115397201335871</v>
      </c>
      <c r="Q215" s="328" t="n">
        <f aca="false">'Work sheet diff'!P137-AVERAGE('Work sheet diff'!$C137:$T137)</f>
        <v>0.00365654340582661</v>
      </c>
      <c r="R215" s="328" t="n">
        <f aca="false">'Work sheet diff'!Q137-AVERAGE('Work sheet diff'!$C137:$T137)</f>
        <v>0.00409795915335681</v>
      </c>
      <c r="S215" s="328" t="n">
        <f aca="false">'Work sheet diff'!R137-AVERAGE('Work sheet diff'!$C137:$T137)</f>
        <v>-0.00353091502769056</v>
      </c>
      <c r="T215" s="328" t="n">
        <f aca="false">'Work sheet diff'!S137-AVERAGE('Work sheet diff'!$C137:$T137)</f>
        <v>-0.00561564740372245</v>
      </c>
      <c r="U215" s="328" t="n">
        <f aca="false">'Work sheet diff'!T137-AVERAGE('Work sheet diff'!$C137:$T137)</f>
        <v>-0.00829696200096419</v>
      </c>
      <c r="V215" s="316" t="n">
        <f aca="false">'Work sheet'!U137</f>
        <v>0.0070235826880677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0.000259495444753335</v>
      </c>
      <c r="C216" s="328" t="n">
        <f aca="false">'Work sheet diff'!B138/10</f>
        <v>0.0039859575057843</v>
      </c>
      <c r="D216" s="328" t="n">
        <f aca="false">('Work sheet diff'!C138-AVERAGE('Work sheet diff'!$C138:$T138))/10</f>
        <v>0.000532110448208496</v>
      </c>
      <c r="E216" s="328" t="n">
        <f aca="false">('Work sheet diff'!D138-AVERAGE('Work sheet diff'!$C138:$T138))/10</f>
        <v>0.000898690555243121</v>
      </c>
      <c r="F216" s="328" t="n">
        <f aca="false">('Work sheet diff'!E138-AVERAGE('Work sheet diff'!$C138:$T138))/10</f>
        <v>0.000730503147300678</v>
      </c>
      <c r="G216" s="328" t="n">
        <f aca="false">('Work sheet diff'!F138-AVERAGE('Work sheet diff'!$C138:$T138))/10</f>
        <v>0.00020278535049021</v>
      </c>
      <c r="H216" s="328" t="n">
        <f aca="false">('Work sheet diff'!G138-AVERAGE('Work sheet diff'!$C138:$T138))/10</f>
        <v>0.000104133497077094</v>
      </c>
      <c r="I216" s="328" t="n">
        <f aca="false">('Work sheet diff'!H138-AVERAGE('Work sheet diff'!$C138:$T138))/10</f>
        <v>0.000202382075584292</v>
      </c>
      <c r="J216" s="328" t="n">
        <f aca="false">('Work sheet diff'!I138-AVERAGE('Work sheet diff'!$C138:$T138))/10</f>
        <v>0.000109114669665436</v>
      </c>
      <c r="K216" s="328" t="n">
        <f aca="false">('Work sheet diff'!J138-AVERAGE('Work sheet diff'!$C138:$T138))/10</f>
        <v>-0.00156971666801581</v>
      </c>
      <c r="L216" s="328" t="n">
        <f aca="false">('Work sheet diff'!K138-AVERAGE('Work sheet diff'!$C138:$T138))/10</f>
        <v>0.000340687699927604</v>
      </c>
      <c r="M216" s="328" t="n">
        <f aca="false">('Work sheet diff'!L138-AVERAGE('Work sheet diff'!$C138:$T138))/10</f>
        <v>0.00047510902525723</v>
      </c>
      <c r="N216" s="328" t="n">
        <f aca="false">('Work sheet diff'!M138-AVERAGE('Work sheet diff'!$C138:$T138))/10</f>
        <v>-0.00181824521945544</v>
      </c>
      <c r="O216" s="328" t="n">
        <f aca="false">('Work sheet diff'!N138-AVERAGE('Work sheet diff'!$C138:$T138))/10</f>
        <v>-0.00025540855169998</v>
      </c>
      <c r="P216" s="328" t="n">
        <f aca="false">('Work sheet diff'!O138-AVERAGE('Work sheet diff'!$C138:$T138))/10</f>
        <v>-0.000185113256429289</v>
      </c>
      <c r="Q216" s="328" t="n">
        <f aca="false">('Work sheet diff'!P138-AVERAGE('Work sheet diff'!$C138:$T138))/10</f>
        <v>-0.000209203330436956</v>
      </c>
      <c r="R216" s="328" t="n">
        <f aca="false">('Work sheet diff'!Q138-AVERAGE('Work sheet diff'!$C138:$T138))/10</f>
        <v>0.000381181112251123</v>
      </c>
      <c r="S216" s="328" t="n">
        <f aca="false">('Work sheet diff'!R138-AVERAGE('Work sheet diff'!$C138:$T138))/10</f>
        <v>-0.000885868008617403</v>
      </c>
      <c r="T216" s="328" t="n">
        <f aca="false">('Work sheet diff'!S138-AVERAGE('Work sheet diff'!$C138:$T138))/10</f>
        <v>2.79960459797626E-005</v>
      </c>
      <c r="U216" s="328" t="n">
        <f aca="false">('Work sheet diff'!T138-AVERAGE('Work sheet diff'!$C138:$T138))/10</f>
        <v>0.000918861407669826</v>
      </c>
      <c r="V216" s="316" t="n">
        <f aca="false">'Work sheet'!U138/10</f>
        <v>0.00741326001858962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-0.000974602614029585</v>
      </c>
      <c r="C217" s="328" t="n">
        <f aca="false">'Work sheet diff'!B139/10</f>
        <v>-0.00471500640709208</v>
      </c>
      <c r="D217" s="328" t="n">
        <f aca="false">('Work sheet diff'!C139-AVERAGE('Work sheet diff'!$C139:$T139))/10</f>
        <v>-0.00205728798807824</v>
      </c>
      <c r="E217" s="328" t="n">
        <f aca="false">('Work sheet diff'!D139-AVERAGE('Work sheet diff'!$C139:$T139))/10</f>
        <v>9.88667626734111E-005</v>
      </c>
      <c r="F217" s="328" t="n">
        <f aca="false">('Work sheet diff'!E139-AVERAGE('Work sheet diff'!$C139:$T139))/10</f>
        <v>0.00154205475369881</v>
      </c>
      <c r="G217" s="328" t="n">
        <f aca="false">('Work sheet diff'!F139-AVERAGE('Work sheet diff'!$C139:$T139))/10</f>
        <v>0.000384259868058934</v>
      </c>
      <c r="H217" s="328" t="n">
        <f aca="false">('Work sheet diff'!G139-AVERAGE('Work sheet diff'!$C139:$T139))/10</f>
        <v>0.000303531573811218</v>
      </c>
      <c r="I217" s="328" t="n">
        <f aca="false">('Work sheet diff'!H139-AVERAGE('Work sheet diff'!$C139:$T139))/10</f>
        <v>0.000875652024702187</v>
      </c>
      <c r="J217" s="328" t="n">
        <f aca="false">('Work sheet diff'!I139-AVERAGE('Work sheet diff'!$C139:$T139))/10</f>
        <v>7.44088277369734E-005</v>
      </c>
      <c r="K217" s="328" t="n">
        <f aca="false">('Work sheet diff'!J139-AVERAGE('Work sheet diff'!$C139:$T139))/10</f>
        <v>0.000612790038654254</v>
      </c>
      <c r="L217" s="328" t="n">
        <f aca="false">('Work sheet diff'!K139-AVERAGE('Work sheet diff'!$C139:$T139))/10</f>
        <v>0.000985502429312039</v>
      </c>
      <c r="M217" s="328" t="n">
        <f aca="false">('Work sheet diff'!L139-AVERAGE('Work sheet diff'!$C139:$T139))/10</f>
        <v>-7.98842784165995E-005</v>
      </c>
      <c r="N217" s="328" t="n">
        <f aca="false">('Work sheet diff'!M139-AVERAGE('Work sheet diff'!$C139:$T139))/10</f>
        <v>0.000169621465042539</v>
      </c>
      <c r="O217" s="328" t="n">
        <f aca="false">('Work sheet diff'!N139-AVERAGE('Work sheet diff'!$C139:$T139))/10</f>
        <v>-3.16840474275425E-005</v>
      </c>
      <c r="P217" s="328" t="n">
        <f aca="false">('Work sheet diff'!O139-AVERAGE('Work sheet diff'!$C139:$T139))/10</f>
        <v>0.000353505148725205</v>
      </c>
      <c r="Q217" s="328" t="n">
        <f aca="false">('Work sheet diff'!P139-AVERAGE('Work sheet diff'!$C139:$T139))/10</f>
        <v>3.89504068415583E-005</v>
      </c>
      <c r="R217" s="328" t="n">
        <f aca="false">('Work sheet diff'!Q139-AVERAGE('Work sheet diff'!$C139:$T139))/10</f>
        <v>-0.000300640713013194</v>
      </c>
      <c r="S217" s="328" t="n">
        <f aca="false">('Work sheet diff'!R139-AVERAGE('Work sheet diff'!$C139:$T139))/10</f>
        <v>-0.000912383289147009</v>
      </c>
      <c r="T217" s="328" t="n">
        <f aca="false">('Work sheet diff'!S139-AVERAGE('Work sheet diff'!$C139:$T139))/10</f>
        <v>-0.00117262297216967</v>
      </c>
      <c r="U217" s="328" t="n">
        <f aca="false">('Work sheet diff'!T139-AVERAGE('Work sheet diff'!$C139:$T139))/10</f>
        <v>-0.000884640011004871</v>
      </c>
      <c r="V217" s="328" t="n">
        <f aca="false">'Work sheet diff'!U139/10</f>
        <v>-0.000920546338571997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0.00578128525388826</v>
      </c>
      <c r="C218" s="328" t="n">
        <f aca="false">'Work sheet diff'!B140/10</f>
        <v>0.000701006166852289</v>
      </c>
      <c r="D218" s="328" t="n">
        <f aca="false">('Work sheet diff'!C140-AVERAGE('Work sheet diff'!$C140:$T140))/10</f>
        <v>-0.000339024553070953</v>
      </c>
      <c r="E218" s="328" t="n">
        <f aca="false">('Work sheet diff'!D140-AVERAGE('Work sheet diff'!$C140:$T140))/10</f>
        <v>-0.000963388641059476</v>
      </c>
      <c r="F218" s="328" t="n">
        <f aca="false">('Work sheet diff'!E140-AVERAGE('Work sheet diff'!$C140:$T140))/10</f>
        <v>0.000165618709860915</v>
      </c>
      <c r="G218" s="328" t="n">
        <f aca="false">('Work sheet diff'!F140-AVERAGE('Work sheet diff'!$C140:$T140))/10</f>
        <v>0.000173772939156654</v>
      </c>
      <c r="H218" s="328" t="n">
        <f aca="false">('Work sheet diff'!G140-AVERAGE('Work sheet diff'!$C140:$T140))/10</f>
        <v>0.000168754472051007</v>
      </c>
      <c r="I218" s="328" t="n">
        <f aca="false">('Work sheet diff'!H140-AVERAGE('Work sheet diff'!$C140:$T140))/10</f>
        <v>0.000176155070069658</v>
      </c>
      <c r="J218" s="328" t="n">
        <f aca="false">('Work sheet diff'!I140-AVERAGE('Work sheet diff'!$C140:$T140))/10</f>
        <v>-0.000556443941838371</v>
      </c>
      <c r="K218" s="328" t="n">
        <f aca="false">('Work sheet diff'!J140-AVERAGE('Work sheet diff'!$C140:$T140))/10</f>
        <v>-7.79918896638768E-005</v>
      </c>
      <c r="L218" s="328" t="n">
        <f aca="false">('Work sheet diff'!K140-AVERAGE('Work sheet diff'!$C140:$T140))/10</f>
        <v>-0.000240388287476434</v>
      </c>
      <c r="M218" s="328" t="n">
        <f aca="false">('Work sheet diff'!L140-AVERAGE('Work sheet diff'!$C140:$T140))/10</f>
        <v>3.82896879314032E-007</v>
      </c>
      <c r="N218" s="328" t="n">
        <f aca="false">('Work sheet diff'!M140-AVERAGE('Work sheet diff'!$C140:$T140))/10</f>
        <v>0.000135126006233275</v>
      </c>
      <c r="O218" s="328" t="n">
        <f aca="false">('Work sheet diff'!N140-AVERAGE('Work sheet diff'!$C140:$T140))/10</f>
        <v>-9.74381446252323E-005</v>
      </c>
      <c r="P218" s="328" t="n">
        <f aca="false">('Work sheet diff'!O140-AVERAGE('Work sheet diff'!$C140:$T140))/10</f>
        <v>0.000619428329005628</v>
      </c>
      <c r="Q218" s="328" t="n">
        <f aca="false">('Work sheet diff'!P140-AVERAGE('Work sheet diff'!$C140:$T140))/10</f>
        <v>0.000739133760540109</v>
      </c>
      <c r="R218" s="328" t="n">
        <f aca="false">('Work sheet diff'!Q140-AVERAGE('Work sheet diff'!$C140:$T140))/10</f>
        <v>-0.000112909530227409</v>
      </c>
      <c r="S218" s="328" t="n">
        <f aca="false">('Work sheet diff'!R140-AVERAGE('Work sheet diff'!$C140:$T140))/10</f>
        <v>0.000108464117189729</v>
      </c>
      <c r="T218" s="328" t="n">
        <f aca="false">('Work sheet diff'!S140-AVERAGE('Work sheet diff'!$C140:$T140))/10</f>
        <v>0.000104423078326385</v>
      </c>
      <c r="U218" s="328" t="n">
        <f aca="false">('Work sheet diff'!T140-AVERAGE('Work sheet diff'!$C140:$T140))/10</f>
        <v>-3.67439135093225E-006</v>
      </c>
      <c r="V218" s="316" t="n">
        <f aca="false">'Work sheet'!U140/10</f>
        <v>-0.00104364107244662</v>
      </c>
      <c r="W218" s="317"/>
    </row>
    <row r="219" s="305" customFormat="true" ht="15.75" hidden="false" customHeight="false" outlineLevel="0" collapsed="false">
      <c r="A219" s="333" t="s">
        <v>309</v>
      </c>
      <c r="B219" s="329" t="n">
        <f aca="false">AVERAGE('Work sheet diff'!C141:T141)/10</f>
        <v>0.00327153870510829</v>
      </c>
      <c r="C219" s="330" t="n">
        <f aca="false">'Work sheet diff'!B141/10</f>
        <v>0.0116156101293488</v>
      </c>
      <c r="D219" s="330" t="n">
        <f aca="false">('Work sheet diff'!C141-AVERAGE('Work sheet diff'!$C141:$T141))/10</f>
        <v>-0.00226320928137947</v>
      </c>
      <c r="E219" s="330" t="n">
        <f aca="false">('Work sheet diff'!D141-AVERAGE('Work sheet diff'!$C141:$T141))/10</f>
        <v>-0.00128805021358286</v>
      </c>
      <c r="F219" s="330" t="n">
        <f aca="false">('Work sheet diff'!E141-AVERAGE('Work sheet diff'!$C141:$T141))/10</f>
        <v>0.00329797598302731</v>
      </c>
      <c r="G219" s="330" t="n">
        <f aca="false">('Work sheet diff'!F141-AVERAGE('Work sheet diff'!$C141:$T141))/10</f>
        <v>0.00263995900167137</v>
      </c>
      <c r="H219" s="330" t="n">
        <f aca="false">('Work sheet diff'!G141-AVERAGE('Work sheet diff'!$C141:$T141))/10</f>
        <v>-0.0011230918068032</v>
      </c>
      <c r="I219" s="330" t="n">
        <f aca="false">('Work sheet diff'!H141-AVERAGE('Work sheet diff'!$C141:$T141))/10</f>
        <v>-0.00152999678985405</v>
      </c>
      <c r="J219" s="330" t="n">
        <f aca="false">('Work sheet diff'!I141-AVERAGE('Work sheet diff'!$C141:$T141))/10</f>
        <v>0.000431328683027307</v>
      </c>
      <c r="K219" s="330" t="n">
        <f aca="false">('Work sheet diff'!J141-AVERAGE('Work sheet diff'!$C141:$T141))/10</f>
        <v>-0.00157317511127778</v>
      </c>
      <c r="L219" s="330" t="n">
        <f aca="false">('Work sheet diff'!K141-AVERAGE('Work sheet diff'!$C141:$T141))/10</f>
        <v>0.00260605251184087</v>
      </c>
      <c r="M219" s="330" t="n">
        <f aca="false">('Work sheet diff'!L141-AVERAGE('Work sheet diff'!$C141:$T141))/10</f>
        <v>-0.00169491742205744</v>
      </c>
      <c r="N219" s="330" t="n">
        <f aca="false">('Work sheet diff'!M141-AVERAGE('Work sheet diff'!$C141:$T141))/10</f>
        <v>0.00271201429828155</v>
      </c>
      <c r="O219" s="330" t="n">
        <f aca="false">('Work sheet diff'!N141-AVERAGE('Work sheet diff'!$C141:$T141))/10</f>
        <v>-0.00167561677459981</v>
      </c>
      <c r="P219" s="330" t="n">
        <f aca="false">('Work sheet diff'!O141-AVERAGE('Work sheet diff'!$C141:$T141))/10</f>
        <v>-0.00198031407629473</v>
      </c>
      <c r="Q219" s="330" t="n">
        <f aca="false">('Work sheet diff'!P141-AVERAGE('Work sheet diff'!$C141:$T141))/10</f>
        <v>-0.00266661117309134</v>
      </c>
      <c r="R219" s="330" t="n">
        <f aca="false">('Work sheet diff'!Q141-AVERAGE('Work sheet diff'!$C141:$T141))/10</f>
        <v>0.000366404747434087</v>
      </c>
      <c r="S219" s="330" t="n">
        <f aca="false">('Work sheet diff'!R141-AVERAGE('Work sheet diff'!$C141:$T141))/10</f>
        <v>0.00179139429828154</v>
      </c>
      <c r="T219" s="330" t="n">
        <f aca="false">('Work sheet diff'!S141-AVERAGE('Work sheet diff'!$C141:$T141))/10</f>
        <v>0.00112701709658663</v>
      </c>
      <c r="U219" s="330" t="n">
        <f aca="false">('Work sheet diff'!T141-AVERAGE('Work sheet diff'!$C141:$T141))/10</f>
        <v>0.000822836028790019</v>
      </c>
      <c r="V219" s="307" t="n">
        <f aca="false">'Work sheet'!U141/10</f>
        <v>-0.003915299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0214392429999997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-1.876827</v>
      </c>
      <c r="C232" s="258" t="n">
        <f aca="false">'Summary Data'!C$3</f>
        <v>-1.824425</v>
      </c>
      <c r="D232" s="258" t="n">
        <f aca="false">'Summary Data'!D$3</f>
        <v>-0.41491</v>
      </c>
      <c r="E232" s="258" t="n">
        <f aca="false">'Summary Data'!E$3</f>
        <v>0.261975</v>
      </c>
      <c r="F232" s="258" t="n">
        <f aca="false">'Summary Data'!F$3</f>
        <v>0.969569</v>
      </c>
      <c r="G232" s="258" t="n">
        <f aca="false">'Summary Data'!G$3</f>
        <v>1.116373</v>
      </c>
      <c r="H232" s="258" t="n">
        <f aca="false">'Summary Data'!H$3</f>
        <v>0.353817</v>
      </c>
      <c r="I232" s="258" t="n">
        <f aca="false">'Summary Data'!I$3</f>
        <v>-0.290195</v>
      </c>
      <c r="J232" s="258" t="n">
        <f aca="false">'Summary Data'!J$3</f>
        <v>0.135597</v>
      </c>
      <c r="K232" s="258" t="n">
        <f aca="false">'Summary Data'!K$3</f>
        <v>0.300025</v>
      </c>
      <c r="L232" s="258" t="n">
        <f aca="false">'Summary Data'!L$3</f>
        <v>0.303211</v>
      </c>
      <c r="M232" s="258" t="n">
        <f aca="false">'Summary Data'!M$3</f>
        <v>0.842426</v>
      </c>
      <c r="N232" s="258" t="n">
        <f aca="false">'Summary Data'!N$3</f>
        <v>-0.018714</v>
      </c>
      <c r="O232" s="258" t="n">
        <f aca="false">'Summary Data'!O$3</f>
        <v>0.195864</v>
      </c>
      <c r="P232" s="258" t="n">
        <f aca="false">'Summary Data'!P$3</f>
        <v>1.110672</v>
      </c>
      <c r="Q232" s="258" t="n">
        <f aca="false">'Summary Data'!Q$3</f>
        <v>0.812202</v>
      </c>
      <c r="R232" s="258" t="n">
        <f aca="false">'Summary Data'!R$3</f>
        <v>-0.092818</v>
      </c>
      <c r="S232" s="258" t="n">
        <f aca="false">'Summary Data'!S$3</f>
        <v>-0.343383</v>
      </c>
      <c r="T232" s="258" t="n">
        <f aca="false">'Summary Data'!T$3</f>
        <v>-0.699631</v>
      </c>
      <c r="U232" s="260" t="n">
        <f aca="false">'Summary Data'!U$3</f>
        <v>-2.861392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-14.0762025</v>
      </c>
      <c r="C233" s="258" t="n">
        <f aca="false">C231*C232</f>
        <v>-25.99805625</v>
      </c>
      <c r="D233" s="258" t="n">
        <f aca="false">D231*D232</f>
        <v>-5.601285</v>
      </c>
      <c r="E233" s="258" t="n">
        <f aca="false">E231*E232</f>
        <v>3.34018125</v>
      </c>
      <c r="F233" s="258" t="n">
        <f aca="false">F231*F232</f>
        <v>11.634828</v>
      </c>
      <c r="G233" s="258" t="n">
        <f aca="false">G231*G232</f>
        <v>12.55919625</v>
      </c>
      <c r="H233" s="258" t="n">
        <f aca="false">H231*H232</f>
        <v>3.7150785</v>
      </c>
      <c r="I233" s="258" t="n">
        <f aca="false">I231*I232</f>
        <v>-2.82940125</v>
      </c>
      <c r="J233" s="258" t="n">
        <f aca="false">J231*J232</f>
        <v>1.220373</v>
      </c>
      <c r="K233" s="258" t="n">
        <f aca="false">K231*K232</f>
        <v>2.47520625</v>
      </c>
      <c r="L233" s="258" t="n">
        <f aca="false">L231*L232</f>
        <v>2.2740825</v>
      </c>
      <c r="M233" s="258" t="n">
        <f aca="false">M231*M232</f>
        <v>5.6863755</v>
      </c>
      <c r="N233" s="258" t="n">
        <f aca="false">N231*N232</f>
        <v>-0.112284</v>
      </c>
      <c r="O233" s="258" t="n">
        <f aca="false">O231*O232</f>
        <v>1.028286</v>
      </c>
      <c r="P233" s="258" t="n">
        <f aca="false">P231*P232</f>
        <v>4.998024</v>
      </c>
      <c r="Q233" s="258" t="n">
        <f aca="false">Q231*Q232</f>
        <v>3.0457575</v>
      </c>
      <c r="R233" s="258" t="n">
        <f aca="false">R231*R232</f>
        <v>-0.278454</v>
      </c>
      <c r="S233" s="258" t="n">
        <f aca="false">S231*S232</f>
        <v>-0.77261175</v>
      </c>
      <c r="T233" s="258" t="n">
        <f aca="false">T231*T232</f>
        <v>-1.0494465</v>
      </c>
      <c r="U233" s="260" t="n">
        <f aca="false">U231*U232/2</f>
        <v>-1.073022</v>
      </c>
    </row>
    <row r="234" customFormat="false" ht="12" hidden="false" customHeight="false" outlineLevel="0" collapsed="false">
      <c r="A234" s="345" t="s">
        <v>315</v>
      </c>
      <c r="B234" s="346" t="n">
        <f aca="false">SUM(B233:U233)*0.75/1000</f>
        <v>0.000139969125000001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-1.941901</v>
      </c>
      <c r="C239" s="258" t="n">
        <f aca="false">'Summary Data'!Z$3</f>
        <v>-1.884937</v>
      </c>
      <c r="D239" s="258" t="n">
        <f aca="false">'Summary Data'!AA$3</f>
        <v>-0.489916</v>
      </c>
      <c r="E239" s="258" t="n">
        <f aca="false">'Summary Data'!AB$3</f>
        <v>0.232634</v>
      </c>
      <c r="F239" s="258" t="n">
        <f aca="false">'Summary Data'!AC$3</f>
        <v>0.958561</v>
      </c>
      <c r="G239" s="258" t="n">
        <f aca="false">'Summary Data'!AD$3</f>
        <v>1.246245</v>
      </c>
      <c r="H239" s="258" t="n">
        <f aca="false">'Summary Data'!AE$3</f>
        <v>0.472063</v>
      </c>
      <c r="I239" s="258" t="n">
        <f aca="false">'Summary Data'!AF$3</f>
        <v>-0.077255</v>
      </c>
      <c r="J239" s="258" t="n">
        <f aca="false">'Summary Data'!AG$3</f>
        <v>0.312575</v>
      </c>
      <c r="K239" s="258" t="n">
        <f aca="false">'Summary Data'!AH$3</f>
        <v>0.05437</v>
      </c>
      <c r="L239" s="258" t="n">
        <f aca="false">'Summary Data'!AI$3</f>
        <v>0.205794</v>
      </c>
      <c r="M239" s="258" t="n">
        <f aca="false">'Summary Data'!AJ$3</f>
        <v>0.530468</v>
      </c>
      <c r="N239" s="258" t="n">
        <f aca="false">'Summary Data'!AK$3</f>
        <v>0.21911</v>
      </c>
      <c r="O239" s="258" t="n">
        <f aca="false">'Summary Data'!AL$3</f>
        <v>0.272944</v>
      </c>
      <c r="P239" s="258" t="n">
        <f aca="false">'Summary Data'!AM$3</f>
        <v>0.985791</v>
      </c>
      <c r="Q239" s="258" t="n">
        <f aca="false">'Summary Data'!AN$3</f>
        <v>0.663</v>
      </c>
      <c r="R239" s="258" t="n">
        <f aca="false">'Summary Data'!AO$3</f>
        <v>-0.09286</v>
      </c>
      <c r="S239" s="258" t="n">
        <f aca="false">'Summary Data'!AP$3</f>
        <v>-0.748337</v>
      </c>
      <c r="T239" s="258" t="n">
        <f aca="false">'Summary Data'!AQ$3</f>
        <v>-0.993912</v>
      </c>
      <c r="U239" s="260" t="n">
        <f aca="false">'Summary Data'!AR$3</f>
        <v>-1.374963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-14.5642575</v>
      </c>
      <c r="C240" s="258" t="n">
        <f aca="false">C238*C239</f>
        <v>-26.86035225</v>
      </c>
      <c r="D240" s="258" t="n">
        <f aca="false">D238*D239</f>
        <v>-6.613866</v>
      </c>
      <c r="E240" s="258" t="n">
        <f aca="false">E238*E239</f>
        <v>2.9660835</v>
      </c>
      <c r="F240" s="258" t="n">
        <f aca="false">F238*F239</f>
        <v>11.502732</v>
      </c>
      <c r="G240" s="258" t="n">
        <f aca="false">G238*G239</f>
        <v>14.02025625</v>
      </c>
      <c r="H240" s="258" t="n">
        <f aca="false">H238*H239</f>
        <v>4.9566615</v>
      </c>
      <c r="I240" s="258" t="n">
        <f aca="false">I238*I239</f>
        <v>-0.75323625</v>
      </c>
      <c r="J240" s="258" t="n">
        <f aca="false">J238*J239</f>
        <v>2.813175</v>
      </c>
      <c r="K240" s="258" t="n">
        <f aca="false">K238*K239</f>
        <v>0.4485525</v>
      </c>
      <c r="L240" s="258" t="n">
        <f aca="false">L238*L239</f>
        <v>1.543455</v>
      </c>
      <c r="M240" s="258" t="n">
        <f aca="false">M238*M239</f>
        <v>3.580659</v>
      </c>
      <c r="N240" s="258" t="n">
        <f aca="false">N238*N239</f>
        <v>1.31466</v>
      </c>
      <c r="O240" s="258" t="n">
        <f aca="false">O238*O239</f>
        <v>1.432956</v>
      </c>
      <c r="P240" s="258" t="n">
        <f aca="false">P238*P239</f>
        <v>4.4360595</v>
      </c>
      <c r="Q240" s="258" t="n">
        <f aca="false">Q238*Q239</f>
        <v>2.48625</v>
      </c>
      <c r="R240" s="258" t="n">
        <f aca="false">R238*R239</f>
        <v>-0.27858</v>
      </c>
      <c r="S240" s="258" t="n">
        <f aca="false">S238*S239</f>
        <v>-1.68375825</v>
      </c>
      <c r="T240" s="258" t="n">
        <f aca="false">T238*T239</f>
        <v>-1.490868</v>
      </c>
      <c r="U240" s="260" t="n">
        <f aca="false">U238*U239/2</f>
        <v>-0.515611125</v>
      </c>
    </row>
    <row r="241" customFormat="false" ht="12" hidden="false" customHeight="false" outlineLevel="0" collapsed="false">
      <c r="A241" s="345" t="s">
        <v>315</v>
      </c>
      <c r="B241" s="346" t="n">
        <f aca="false">SUM(B240:U240)*0.75/1000</f>
        <v>-0.000944271843750001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2000264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709372222222</v>
      </c>
      <c r="E5" s="258" t="n">
        <f aca="false">STDEV(C67:T67)</f>
        <v>0.286284428303229</v>
      </c>
      <c r="F5" s="259" t="n">
        <f aca="false">V87</f>
        <v>0</v>
      </c>
      <c r="G5" s="257"/>
      <c r="H5" s="258" t="n">
        <f aca="false">AVERAGE(C87:T87)</f>
        <v>0.188985722222222</v>
      </c>
      <c r="I5" s="260" t="n">
        <f aca="false">STDEV(C87:T87)</f>
        <v>0.683738152046855</v>
      </c>
      <c r="J5" s="261"/>
      <c r="K5" s="262"/>
      <c r="L5" s="258" t="n">
        <f aca="false">AVERAGE(C107:T107)</f>
        <v>107.824644444444</v>
      </c>
      <c r="M5" s="263" t="n">
        <f aca="false">STDEV(C107:T107)</f>
        <v>0.239585691957688</v>
      </c>
      <c r="N5" s="258" t="n">
        <f aca="false">V127</f>
        <v>0</v>
      </c>
      <c r="O5" s="257"/>
      <c r="P5" s="258" t="n">
        <f aca="false">AVERAGE(C127:T127)</f>
        <v>0.113606166666667</v>
      </c>
      <c r="Q5" s="260" t="n">
        <f aca="false">STDEV(C127:T127)</f>
        <v>0.735945787476404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68091883777044</v>
      </c>
      <c r="E6" s="258" t="n">
        <f aca="false">STDEV(C68:T68)</f>
        <v>0.203580103773997</v>
      </c>
      <c r="F6" s="259" t="n">
        <f aca="false">V88</f>
        <v>0</v>
      </c>
      <c r="G6" s="257"/>
      <c r="H6" s="258" t="n">
        <f aca="false">AVERAGE(C88:T88)</f>
        <v>-0.113054308590285</v>
      </c>
      <c r="I6" s="260" t="n">
        <f aca="false">STDEV(C88:T88)</f>
        <v>0.150588110272411</v>
      </c>
      <c r="J6" s="264" t="n">
        <f aca="false">V108</f>
        <v>0</v>
      </c>
      <c r="K6" s="257"/>
      <c r="L6" s="258" t="n">
        <f aca="false">AVERAGE(C108:T108)</f>
        <v>-1.69743071737038</v>
      </c>
      <c r="M6" s="263" t="n">
        <f aca="false">STDEV(C108:T108)</f>
        <v>0.0886583892103877</v>
      </c>
      <c r="N6" s="258" t="n">
        <f aca="false">V128</f>
        <v>0</v>
      </c>
      <c r="O6" s="257"/>
      <c r="P6" s="258" t="n">
        <f aca="false">AVERAGE(C128:T128)</f>
        <v>0.0450793826699295</v>
      </c>
      <c r="Q6" s="260" t="n">
        <f aca="false">STDEV(C128:T128)</f>
        <v>0.10019424382835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28499495894813</v>
      </c>
      <c r="E7" s="258" t="n">
        <f aca="false">STDEV(C69:T69)</f>
        <v>0.0686487032607329</v>
      </c>
      <c r="F7" s="259" t="n">
        <f aca="false">V89</f>
        <v>0</v>
      </c>
      <c r="G7" s="257"/>
      <c r="H7" s="258" t="n">
        <f aca="false">AVERAGE(C89:T89)</f>
        <v>-0.01361279762158</v>
      </c>
      <c r="I7" s="260" t="n">
        <f aca="false">STDEV(C89:T89)</f>
        <v>0.0688907729524877</v>
      </c>
      <c r="J7" s="264" t="n">
        <f aca="false">V109</f>
        <v>0</v>
      </c>
      <c r="K7" s="257"/>
      <c r="L7" s="258" t="n">
        <f aca="false">AVERAGE(C109:T109)</f>
        <v>4.23069913968741</v>
      </c>
      <c r="M7" s="263" t="n">
        <f aca="false">STDEV(C109:T109)</f>
        <v>0.041919135556066</v>
      </c>
      <c r="N7" s="258" t="n">
        <f aca="false">V129</f>
        <v>0</v>
      </c>
      <c r="O7" s="257"/>
      <c r="P7" s="258" t="n">
        <f aca="false">AVERAGE(C129:T129)</f>
        <v>0.0144722929333877</v>
      </c>
      <c r="Q7" s="260" t="n">
        <f aca="false">STDEV(C129:T129)</f>
        <v>0.058019627664340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485460745048826</v>
      </c>
      <c r="E8" s="258" t="n">
        <f aca="false">STDEV(C70:T70)</f>
        <v>0.0126609719183556</v>
      </c>
      <c r="F8" s="259" t="n">
        <f aca="false">V90</f>
        <v>0</v>
      </c>
      <c r="G8" s="257"/>
      <c r="H8" s="258" t="n">
        <f aca="false">AVERAGE(C90:T90)</f>
        <v>0.0347330255677444</v>
      </c>
      <c r="I8" s="260" t="n">
        <f aca="false">STDEV(C90:T90)</f>
        <v>0.0276369347101178</v>
      </c>
      <c r="J8" s="264" t="n">
        <f aca="false">V110</f>
        <v>0</v>
      </c>
      <c r="K8" s="257"/>
      <c r="L8" s="258" t="n">
        <f aca="false">AVERAGE(C110:T110)</f>
        <v>-0.0420622154508926</v>
      </c>
      <c r="M8" s="263" t="n">
        <f aca="false">STDEV(C110:T110)</f>
        <v>0.00666207709807635</v>
      </c>
      <c r="N8" s="258" t="n">
        <f aca="false">V130</f>
        <v>0</v>
      </c>
      <c r="O8" s="257"/>
      <c r="P8" s="258" t="n">
        <f aca="false">AVERAGE(C130:T130)</f>
        <v>-0.0229436234781068</v>
      </c>
      <c r="Q8" s="260" t="n">
        <f aca="false">STDEV(C130:T130)</f>
        <v>0.0195376018860293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41875261073533</v>
      </c>
      <c r="E9" s="258" t="n">
        <f aca="false">STDEV(C71:T71)</f>
        <v>0.0130213954961787</v>
      </c>
      <c r="F9" s="259" t="n">
        <f aca="false">V91</f>
        <v>0</v>
      </c>
      <c r="G9" s="257"/>
      <c r="H9" s="258" t="n">
        <f aca="false">AVERAGE(C91:T91)</f>
        <v>0.00435177102213469</v>
      </c>
      <c r="I9" s="260" t="n">
        <f aca="false">STDEV(C91:T91)</f>
        <v>0.00746822299719059</v>
      </c>
      <c r="J9" s="264" t="n">
        <f aca="false">V111</f>
        <v>0</v>
      </c>
      <c r="K9" s="257"/>
      <c r="L9" s="258" t="n">
        <f aca="false">AVERAGE(C111:T111)</f>
        <v>0.0283810922846126</v>
      </c>
      <c r="M9" s="263" t="n">
        <f aca="false">STDEV(C111:T111)</f>
        <v>0.00619030288780122</v>
      </c>
      <c r="N9" s="258" t="n">
        <f aca="false">V131</f>
        <v>0</v>
      </c>
      <c r="O9" s="257"/>
      <c r="P9" s="258" t="n">
        <f aca="false">AVERAGE(C131:T131)</f>
        <v>0.00403247235426634</v>
      </c>
      <c r="Q9" s="260" t="n">
        <f aca="false">STDEV(C131:T131)</f>
        <v>0.0041878649538205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00911642151559</v>
      </c>
      <c r="E10" s="258" t="n">
        <f aca="false">STDEV(C72:T72)</f>
        <v>0.00333554156222621</v>
      </c>
      <c r="F10" s="259" t="n">
        <f aca="false">V92</f>
        <v>0</v>
      </c>
      <c r="G10" s="257"/>
      <c r="H10" s="258" t="n">
        <f aca="false">AVERAGE(C92:T92)</f>
        <v>0.00185559430345423</v>
      </c>
      <c r="I10" s="260" t="n">
        <f aca="false">STDEV(C92:T92)</f>
        <v>0.00554940136373005</v>
      </c>
      <c r="J10" s="264" t="n">
        <f aca="false">V112</f>
        <v>0</v>
      </c>
      <c r="K10" s="257"/>
      <c r="L10" s="258" t="n">
        <f aca="false">AVERAGE(C112:T112)</f>
        <v>0.0205291001392645</v>
      </c>
      <c r="M10" s="263" t="n">
        <f aca="false">STDEV(C112:T112)</f>
        <v>0.00241006277407022</v>
      </c>
      <c r="N10" s="258" t="n">
        <f aca="false">V132</f>
        <v>0</v>
      </c>
      <c r="O10" s="257"/>
      <c r="P10" s="258" t="n">
        <f aca="false">AVERAGE(C132:T132)</f>
        <v>0.000705302099499706</v>
      </c>
      <c r="Q10" s="260" t="n">
        <f aca="false">STDEV(C132:T132)</f>
        <v>0.0024107801962675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259465101223435</v>
      </c>
      <c r="E11" s="258" t="n">
        <f aca="false">STDEV(C73:T73)</f>
        <v>0.00522599120934524</v>
      </c>
      <c r="F11" s="259" t="n">
        <f aca="false">V93</f>
        <v>0</v>
      </c>
      <c r="G11" s="257"/>
      <c r="H11" s="258" t="n">
        <f aca="false">AVERAGE(C93:T93)</f>
        <v>0.0032805872668341</v>
      </c>
      <c r="I11" s="260" t="n">
        <f aca="false">STDEV(C93:T93)</f>
        <v>0.00328597103217614</v>
      </c>
      <c r="J11" s="264" t="n">
        <f aca="false">V113</f>
        <v>0</v>
      </c>
      <c r="K11" s="257"/>
      <c r="L11" s="258" t="n">
        <f aca="false">AVERAGE(C113:T113)</f>
        <v>-0.000706178498996839</v>
      </c>
      <c r="M11" s="263" t="n">
        <f aca="false">STDEV(C113:T113)</f>
        <v>0.00212217631088368</v>
      </c>
      <c r="N11" s="258" t="n">
        <f aca="false">V133</f>
        <v>0</v>
      </c>
      <c r="O11" s="257"/>
      <c r="P11" s="258" t="n">
        <f aca="false">AVERAGE(C133:T133)</f>
        <v>-0.00389026231652741</v>
      </c>
      <c r="Q11" s="260" t="n">
        <f aca="false">STDEV(C133:T133)</f>
        <v>0.00365073321062223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53054213159878</v>
      </c>
      <c r="E12" s="258" t="n">
        <f aca="false">STDEV(C74:T74)</f>
        <v>0.00163327691799481</v>
      </c>
      <c r="F12" s="259" t="n">
        <f aca="false">V94</f>
        <v>0</v>
      </c>
      <c r="G12" s="257"/>
      <c r="H12" s="258" t="n">
        <f aca="false">AVERAGE(C94:T94)</f>
        <v>0.000692883776189154</v>
      </c>
      <c r="I12" s="260" t="n">
        <f aca="false">STDEV(C94:T94)</f>
        <v>0.00185822468519616</v>
      </c>
      <c r="J12" s="264" t="n">
        <f aca="false">V114</f>
        <v>0</v>
      </c>
      <c r="K12" s="257"/>
      <c r="L12" s="258" t="n">
        <f aca="false">AVERAGE(C114:T114)</f>
        <v>0.00462259934039734</v>
      </c>
      <c r="M12" s="263" t="n">
        <f aca="false">STDEV(C114:T114)</f>
        <v>0.00137934351356413</v>
      </c>
      <c r="N12" s="258" t="n">
        <f aca="false">V134</f>
        <v>0</v>
      </c>
      <c r="O12" s="257"/>
      <c r="P12" s="258" t="n">
        <f aca="false">AVERAGE(C134:T134)</f>
        <v>0.000976169356151775</v>
      </c>
      <c r="Q12" s="260" t="n">
        <f aca="false">STDEV(C134:T134)</f>
        <v>0.0019609717102650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71418323656309</v>
      </c>
      <c r="E13" s="258" t="n">
        <f aca="false">STDEV(C75:T75)</f>
        <v>0.00439282905020936</v>
      </c>
      <c r="F13" s="259" t="n">
        <f aca="false">V95</f>
        <v>0</v>
      </c>
      <c r="G13" s="257"/>
      <c r="H13" s="258" t="n">
        <f aca="false">AVERAGE(C95:T95)</f>
        <v>0.00185569943503232</v>
      </c>
      <c r="I13" s="260" t="n">
        <f aca="false">STDEV(C95:T95)</f>
        <v>0.00428952840418813</v>
      </c>
      <c r="J13" s="264" t="n">
        <f aca="false">V115</f>
        <v>0</v>
      </c>
      <c r="K13" s="257"/>
      <c r="L13" s="258" t="n">
        <f aca="false">AVERAGE(C115:T115)</f>
        <v>0.0181546894963154</v>
      </c>
      <c r="M13" s="263" t="n">
        <f aca="false">STDEV(C115:T115)</f>
        <v>0.00256661173514923</v>
      </c>
      <c r="N13" s="258" t="n">
        <f aca="false">V135</f>
        <v>0</v>
      </c>
      <c r="O13" s="257"/>
      <c r="P13" s="258" t="n">
        <f aca="false">AVERAGE(C135:T135)</f>
        <v>0.000741892486037378</v>
      </c>
      <c r="Q13" s="260" t="n">
        <f aca="false">STDEV(C135:T135)</f>
        <v>0.0045367742416990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9.43317144422416E-019</v>
      </c>
      <c r="E14" s="258" t="n">
        <f aca="false">STDEV(C76:T76)</f>
        <v>1.44287791341461E-017</v>
      </c>
      <c r="F14" s="259" t="n">
        <f aca="false">V96</f>
        <v>0</v>
      </c>
      <c r="G14" s="257"/>
      <c r="H14" s="258" t="n">
        <f aca="false">AVERAGE(C96:T96)</f>
        <v>-1.51706631667934E-019</v>
      </c>
      <c r="I14" s="260" t="n">
        <f aca="false">STDEV(C96:T96)</f>
        <v>7.90191780424569E-018</v>
      </c>
      <c r="J14" s="264" t="n">
        <f aca="false">V116</f>
        <v>0</v>
      </c>
      <c r="K14" s="257"/>
      <c r="L14" s="258" t="n">
        <f aca="false">AVERAGE(C116:T116)</f>
        <v>-4.65313641418367E-018</v>
      </c>
      <c r="M14" s="263" t="n">
        <f aca="false">STDEV(C116:T116)</f>
        <v>9.89850390205686E-018</v>
      </c>
      <c r="N14" s="258" t="n">
        <f aca="false">V136</f>
        <v>0</v>
      </c>
      <c r="O14" s="257"/>
      <c r="P14" s="258" t="n">
        <f aca="false">AVERAGE(C136:T136)</f>
        <v>-1.2226370261475E-018</v>
      </c>
      <c r="Q14" s="260" t="n">
        <f aca="false">STDEV(C136:T136)</f>
        <v>1.01471457338082E-017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137793401518373</v>
      </c>
      <c r="E15" s="258" t="n">
        <f aca="false">STDEV(C77:T77)</f>
        <v>0.00102915063861685</v>
      </c>
      <c r="F15" s="259" t="n">
        <f aca="false">V97</f>
        <v>0</v>
      </c>
      <c r="G15" s="257"/>
      <c r="H15" s="258" t="n">
        <f aca="false">AVERAGE(C97:T97)</f>
        <v>0.00238948219604913</v>
      </c>
      <c r="I15" s="260" t="n">
        <f aca="false">STDEV(C97:T97)</f>
        <v>0.0045444099727386</v>
      </c>
      <c r="J15" s="264" t="n">
        <f aca="false">V117</f>
        <v>0</v>
      </c>
      <c r="K15" s="257"/>
      <c r="L15" s="258" t="n">
        <f aca="false">AVERAGE(C117:T117)</f>
        <v>0.00979391213804069</v>
      </c>
      <c r="M15" s="263" t="n">
        <f aca="false">STDEV(C117:T117)</f>
        <v>0.000616083687830376</v>
      </c>
      <c r="N15" s="258" t="n">
        <f aca="false">V137</f>
        <v>0</v>
      </c>
      <c r="O15" s="257"/>
      <c r="P15" s="258" t="n">
        <f aca="false">AVERAGE(C137:T137)</f>
        <v>-0.00801094880781575</v>
      </c>
      <c r="Q15" s="260" t="n">
        <f aca="false">STDEV(C137:T137)</f>
        <v>0.0055508893104146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441561987783577</v>
      </c>
      <c r="E16" s="258" t="n">
        <f aca="false">STDEV(C78:T78)/10</f>
        <v>0.000855197387612128</v>
      </c>
      <c r="F16" s="259" t="n">
        <f aca="false">V98/10</f>
        <v>0</v>
      </c>
      <c r="G16" s="257"/>
      <c r="H16" s="258" t="n">
        <f aca="false">AVERAGE(C98:T98)/10</f>
        <v>0.00086245734887765</v>
      </c>
      <c r="I16" s="260" t="n">
        <f aca="false">STDEV(C98:T98)/10</f>
        <v>0.000650512203810438</v>
      </c>
      <c r="J16" s="264" t="n">
        <f aca="false">V118/10</f>
        <v>0</v>
      </c>
      <c r="K16" s="257"/>
      <c r="L16" s="258" t="n">
        <f aca="false">AVERAGE(C118:T118)/10</f>
        <v>3.16668587345704E-005</v>
      </c>
      <c r="M16" s="263" t="n">
        <f aca="false">STDEV(C118:T118)/10</f>
        <v>0.00051059528368561</v>
      </c>
      <c r="N16" s="258" t="n">
        <f aca="false">V138/10</f>
        <v>0</v>
      </c>
      <c r="O16" s="257"/>
      <c r="P16" s="258" t="n">
        <f aca="false">AVERAGE(C138:T138)/10</f>
        <v>0.000259495444753335</v>
      </c>
      <c r="Q16" s="260" t="n">
        <f aca="false">STDEV(C138:T138)/10</f>
        <v>0.00075768578754041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108555926837117</v>
      </c>
      <c r="E17" s="258" t="n">
        <f aca="false">STDEV(C79:T79)/10</f>
        <v>0.000517881380871265</v>
      </c>
      <c r="F17" s="259" t="n">
        <f aca="false">V99/10</f>
        <v>0</v>
      </c>
      <c r="G17" s="257"/>
      <c r="H17" s="258" t="n">
        <f aca="false">AVERAGE(C99:T99)/10</f>
        <v>-0.000768647269658298</v>
      </c>
      <c r="I17" s="260" t="n">
        <f aca="false">STDEV(C99:T99)/10</f>
        <v>0.000928001184214711</v>
      </c>
      <c r="J17" s="264" t="n">
        <f aca="false">V119/10</f>
        <v>0</v>
      </c>
      <c r="K17" s="257"/>
      <c r="L17" s="258" t="n">
        <f aca="false">AVERAGE(C119:T119)/10</f>
        <v>0.00134549214445821</v>
      </c>
      <c r="M17" s="263" t="n">
        <f aca="false">STDEV(C119:T119)/10</f>
        <v>0.000591430731826775</v>
      </c>
      <c r="N17" s="258" t="n">
        <f aca="false">V139/10</f>
        <v>0</v>
      </c>
      <c r="O17" s="257"/>
      <c r="P17" s="258" t="n">
        <f aca="false">AVERAGE(C139:T139)/10</f>
        <v>-0.000974602614029585</v>
      </c>
      <c r="Q17" s="260" t="n">
        <f aca="false">STDEV(C139:T139)/10</f>
        <v>0.00084790602876110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972689456893953</v>
      </c>
      <c r="E18" s="258" t="n">
        <f aca="false">STDEV(C80:T80)/10</f>
        <v>0.000627351441426398</v>
      </c>
      <c r="F18" s="259" t="n">
        <f aca="false">V100/10</f>
        <v>0</v>
      </c>
      <c r="G18" s="257"/>
      <c r="H18" s="258" t="n">
        <f aca="false">AVERAGE(C100:T100)/10</f>
        <v>0.00112111274319086</v>
      </c>
      <c r="I18" s="260" t="n">
        <f aca="false">STDEV(C100:T100)/10</f>
        <v>0.000630857685521894</v>
      </c>
      <c r="J18" s="264" t="n">
        <f aca="false">V120/10</f>
        <v>0</v>
      </c>
      <c r="K18" s="257"/>
      <c r="L18" s="258" t="n">
        <f aca="false">AVERAGE(C120:T120)/10</f>
        <v>0.00498215785066173</v>
      </c>
      <c r="M18" s="263" t="n">
        <f aca="false">STDEV(C120:T120)/10</f>
        <v>0.000382487910970247</v>
      </c>
      <c r="N18" s="258" t="n">
        <f aca="false">V140/10</f>
        <v>0</v>
      </c>
      <c r="O18" s="257"/>
      <c r="P18" s="258" t="n">
        <f aca="false">AVERAGE(C140:T140)/10</f>
        <v>0.00578128525388826</v>
      </c>
      <c r="Q18" s="260" t="n">
        <f aca="false">STDEV(C140:T140)/10</f>
        <v>0.00038553888729086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807638263653484</v>
      </c>
      <c r="E19" s="258" t="n">
        <f aca="false">STDEV(C81:T81)/10</f>
        <v>0.00459429400422274</v>
      </c>
      <c r="F19" s="259" t="n">
        <f aca="false">V101/10</f>
        <v>0</v>
      </c>
      <c r="G19" s="257"/>
      <c r="H19" s="258" t="n">
        <f aca="false">AVERAGE(C101:T101)/10</f>
        <v>0.00890061488418079</v>
      </c>
      <c r="I19" s="260" t="n">
        <f aca="false">STDEV(C101:T101)/10</f>
        <v>0.00261283220225079</v>
      </c>
      <c r="J19" s="264" t="n">
        <f aca="false">V121/10</f>
        <v>0</v>
      </c>
      <c r="K19" s="257"/>
      <c r="L19" s="258" t="n">
        <f aca="false">AVERAGE(C121:T121)/10</f>
        <v>-0.00117088856873823</v>
      </c>
      <c r="M19" s="263" t="n">
        <f aca="false">STDEV(C121:T121)/10</f>
        <v>0.0022953292132695</v>
      </c>
      <c r="N19" s="258" t="n">
        <f aca="false">V141/10</f>
        <v>0</v>
      </c>
      <c r="O19" s="257"/>
      <c r="P19" s="258" t="n">
        <f aca="false">AVERAGE(C141:T141)/10</f>
        <v>0.00327153870510829</v>
      </c>
      <c r="Q19" s="260" t="n">
        <f aca="false">STDEV(C141:T141)/10</f>
        <v>0.001985837621227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74245131849995</v>
      </c>
      <c r="Q27" s="276" t="n">
        <f aca="false">((LN(M6)+LN(Q6))/2)</f>
        <v>-2.3618045784003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7699303271332</v>
      </c>
      <c r="Q28" s="276" t="n">
        <f aca="false">((LN(M7)+LN(Q7))/2)</f>
        <v>-3.0094933890679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97891664057274</v>
      </c>
      <c r="Q29" s="276" t="n">
        <f aca="false">((LN(M8)+LN(Q8))/2)</f>
        <v>-4.4733691674087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61912983018229</v>
      </c>
      <c r="Q30" s="276" t="n">
        <f aca="false">((LN(M9)+LN(Q9))/2)</f>
        <v>-5.2801677470833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44859272237809</v>
      </c>
      <c r="Q31" s="276" t="n">
        <f aca="false">((LN(M10)+LN(Q10))/2)</f>
        <v>-6.0279536677327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48610193445937</v>
      </c>
      <c r="Q32" s="276" t="n">
        <f aca="false">((LN(M11)+LN(Q11))/2)</f>
        <v>-5.88407020352681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35265031025594</v>
      </c>
      <c r="Q33" s="276" t="n">
        <f aca="false">((LN(M12)+LN(Q12))/2)</f>
        <v>-6.41023138292987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4396801550291</v>
      </c>
      <c r="Q34" s="276" t="n">
        <f aca="false">((LN(M13)+LN(Q13))/2)</f>
        <v>-5.68035383991327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6" t="n">
        <f aca="false">EXP((SUM(P27:P34)-LN($G$49)*SUM($N27:$N34)-LN($G$50)*SUM($O27:$O34))/8)/$G$48</f>
        <v>0.00252224426454325</v>
      </c>
      <c r="Q35" s="347" t="n">
        <f aca="false">EXP((SUM(Q27:Q34)-LN($G$49)*SUM($N27:$N34)-LN($G$50)*SUM($O27:$O34))/8)/$G$48</f>
        <v>0.00165248973737716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95910000000011</v>
      </c>
      <c r="K63" s="269" t="n">
        <v>-0.0590430000000008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51.564</v>
      </c>
      <c r="C67" s="146" t="n">
        <v>106.8253</v>
      </c>
      <c r="D67" s="146" t="n">
        <v>107.6535</v>
      </c>
      <c r="E67" s="146" t="n">
        <v>107.7485</v>
      </c>
      <c r="F67" s="146" t="n">
        <v>107.7712</v>
      </c>
      <c r="G67" s="146" t="n">
        <v>107.8552</v>
      </c>
      <c r="H67" s="146" t="n">
        <v>107.8537</v>
      </c>
      <c r="I67" s="146" t="n">
        <v>107.8427</v>
      </c>
      <c r="J67" s="146" t="n">
        <v>107.8122</v>
      </c>
      <c r="K67" s="146" t="n">
        <v>107.8902</v>
      </c>
      <c r="L67" s="146" t="n">
        <v>107.797</v>
      </c>
      <c r="M67" s="146" t="n">
        <v>107.8031</v>
      </c>
      <c r="N67" s="146" t="n">
        <v>107.7415</v>
      </c>
      <c r="O67" s="146" t="n">
        <v>107.8084</v>
      </c>
      <c r="P67" s="146" t="n">
        <v>107.7881</v>
      </c>
      <c r="Q67" s="146" t="n">
        <v>107.9003</v>
      </c>
      <c r="R67" s="146" t="n">
        <v>107.8682</v>
      </c>
      <c r="S67" s="146" t="n">
        <v>107.736</v>
      </c>
      <c r="T67" s="146" t="n">
        <v>107.0736</v>
      </c>
      <c r="U67" s="146" t="n">
        <v>24.3851</v>
      </c>
      <c r="V67" s="291"/>
    </row>
    <row r="68" customFormat="false" ht="11.25" hidden="false" customHeight="false" outlineLevel="0" collapsed="false">
      <c r="A68" s="290" t="n">
        <v>2</v>
      </c>
      <c r="B68" s="146" t="n">
        <v>21.253224847701</v>
      </c>
      <c r="C68" s="146" t="n">
        <v>2.25221898742887</v>
      </c>
      <c r="D68" s="146" t="n">
        <v>1.7855841373373</v>
      </c>
      <c r="E68" s="146" t="n">
        <v>1.65755790991773</v>
      </c>
      <c r="F68" s="146" t="n">
        <v>1.72289462630917</v>
      </c>
      <c r="G68" s="146" t="n">
        <v>1.75301352936431</v>
      </c>
      <c r="H68" s="146" t="n">
        <v>1.62251152051335</v>
      </c>
      <c r="I68" s="146" t="n">
        <v>1.71027490765711</v>
      </c>
      <c r="J68" s="146" t="n">
        <v>1.49689418329835</v>
      </c>
      <c r="K68" s="146" t="n">
        <v>1.43491500826889</v>
      </c>
      <c r="L68" s="146" t="n">
        <v>1.45022502102744</v>
      </c>
      <c r="M68" s="146" t="n">
        <v>1.5533341330451</v>
      </c>
      <c r="N68" s="146" t="n">
        <v>1.68631130494514</v>
      </c>
      <c r="O68" s="146" t="n">
        <v>1.60609031059139</v>
      </c>
      <c r="P68" s="146" t="n">
        <v>1.65765025525207</v>
      </c>
      <c r="Q68" s="146" t="n">
        <v>1.5467242115945</v>
      </c>
      <c r="R68" s="146" t="n">
        <v>1.5713116672881</v>
      </c>
      <c r="S68" s="146" t="n">
        <v>1.67399529246509</v>
      </c>
      <c r="T68" s="146" t="n">
        <v>2.07503207356394</v>
      </c>
      <c r="U68" s="146" t="n">
        <v>27.037573702498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4.17940778808222</v>
      </c>
      <c r="C69" s="146" t="n">
        <v>4.32831392734385</v>
      </c>
      <c r="D69" s="146" t="n">
        <v>4.1868032673987</v>
      </c>
      <c r="E69" s="146" t="n">
        <v>4.23839766492004</v>
      </c>
      <c r="F69" s="146" t="n">
        <v>4.20081939531456</v>
      </c>
      <c r="G69" s="146" t="n">
        <v>4.26276801471232</v>
      </c>
      <c r="H69" s="146" t="n">
        <v>4.34172408916006</v>
      </c>
      <c r="I69" s="146" t="n">
        <v>4.28071119019336</v>
      </c>
      <c r="J69" s="146" t="n">
        <v>4.36548411832685</v>
      </c>
      <c r="K69" s="146" t="n">
        <v>4.37720326133201</v>
      </c>
      <c r="L69" s="146" t="n">
        <v>4.34201426089648</v>
      </c>
      <c r="M69" s="146" t="n">
        <v>4.38448596887169</v>
      </c>
      <c r="N69" s="146" t="n">
        <v>4.34955310650507</v>
      </c>
      <c r="O69" s="146" t="n">
        <v>4.29528327405741</v>
      </c>
      <c r="P69" s="146" t="n">
        <v>4.19395645344386</v>
      </c>
      <c r="Q69" s="146" t="n">
        <v>4.26998352098062</v>
      </c>
      <c r="R69" s="146" t="n">
        <v>4.29672822026585</v>
      </c>
      <c r="S69" s="146" t="n">
        <v>4.24422923496703</v>
      </c>
      <c r="T69" s="146" t="n">
        <v>4.17145029237654</v>
      </c>
      <c r="U69" s="146" t="n">
        <v>9.51104119322386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2.27425530212288</v>
      </c>
      <c r="C70" s="146" t="n">
        <v>0.044117669439351</v>
      </c>
      <c r="D70" s="146" t="n">
        <v>0.059509295595728</v>
      </c>
      <c r="E70" s="146" t="n">
        <v>0.067132960097939</v>
      </c>
      <c r="F70" s="146" t="n">
        <v>0.0575155255085317</v>
      </c>
      <c r="G70" s="146" t="n">
        <v>0.0642127242252646</v>
      </c>
      <c r="H70" s="146" t="n">
        <v>0.0213134715634536</v>
      </c>
      <c r="I70" s="146" t="n">
        <v>0.0703994759933106</v>
      </c>
      <c r="J70" s="146" t="n">
        <v>0.0366366147323241</v>
      </c>
      <c r="K70" s="146" t="n">
        <v>0.0561209197848502</v>
      </c>
      <c r="L70" s="146" t="n">
        <v>0.0490650409240118</v>
      </c>
      <c r="M70" s="146" t="n">
        <v>0.0486315367945751</v>
      </c>
      <c r="N70" s="146" t="n">
        <v>0.0378017115988466</v>
      </c>
      <c r="O70" s="146" t="n">
        <v>0.0507127305264651</v>
      </c>
      <c r="P70" s="146" t="n">
        <v>0.0523005442371231</v>
      </c>
      <c r="Q70" s="146" t="n">
        <v>0.0435706140942923</v>
      </c>
      <c r="R70" s="146" t="n">
        <v>0.0373261680999899</v>
      </c>
      <c r="S70" s="146" t="n">
        <v>0.035754651438895</v>
      </c>
      <c r="T70" s="146" t="n">
        <v>0.0417076864329343</v>
      </c>
      <c r="U70" s="146" t="n">
        <v>0.771821722282705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1.92314554225518</v>
      </c>
      <c r="C71" s="146" t="n">
        <v>-0.0109583432657382</v>
      </c>
      <c r="D71" s="146" t="n">
        <v>0.0121623980968062</v>
      </c>
      <c r="E71" s="146" t="n">
        <v>0.0286927261170005</v>
      </c>
      <c r="F71" s="146" t="n">
        <v>0.0251882267710039</v>
      </c>
      <c r="G71" s="146" t="n">
        <v>0.0284320719844197</v>
      </c>
      <c r="H71" s="146" t="n">
        <v>0.017403788778731</v>
      </c>
      <c r="I71" s="146" t="n">
        <v>0.0402980918092314</v>
      </c>
      <c r="J71" s="146" t="n">
        <v>0.0200572119744184</v>
      </c>
      <c r="K71" s="146" t="n">
        <v>0.0445922166857112</v>
      </c>
      <c r="L71" s="146" t="n">
        <v>0.00626720023005445</v>
      </c>
      <c r="M71" s="146" t="n">
        <v>0.0390149274111898</v>
      </c>
      <c r="N71" s="146" t="n">
        <v>0.0335830363672341</v>
      </c>
      <c r="O71" s="146" t="n">
        <v>0.0280107122853789</v>
      </c>
      <c r="P71" s="146" t="n">
        <v>0.0262885054795348</v>
      </c>
      <c r="Q71" s="146" t="n">
        <v>0.0259828761999311</v>
      </c>
      <c r="R71" s="146" t="n">
        <v>0.0235722814068007</v>
      </c>
      <c r="S71" s="146" t="n">
        <v>0.0174282133506797</v>
      </c>
      <c r="T71" s="146" t="n">
        <v>0.0293593282499725</v>
      </c>
      <c r="U71" s="146" t="n">
        <v>-0.207451127022252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510718329896153</v>
      </c>
      <c r="C72" s="146" t="n">
        <v>-0.0182639552917172</v>
      </c>
      <c r="D72" s="146" t="n">
        <v>-0.0192821169389281</v>
      </c>
      <c r="E72" s="146" t="n">
        <v>-0.0209002151379745</v>
      </c>
      <c r="F72" s="146" t="n">
        <v>-0.0183492514185008</v>
      </c>
      <c r="G72" s="146" t="n">
        <v>-0.0192777730525407</v>
      </c>
      <c r="H72" s="146" t="n">
        <v>-0.0227447911000241</v>
      </c>
      <c r="I72" s="146" t="n">
        <v>-0.0198599860955758</v>
      </c>
      <c r="J72" s="146" t="n">
        <v>-0.0203037882807154</v>
      </c>
      <c r="K72" s="146" t="n">
        <v>-0.023962589817012</v>
      </c>
      <c r="L72" s="146" t="n">
        <v>-0.0116159526369035</v>
      </c>
      <c r="M72" s="146" t="n">
        <v>-0.0210737168248516</v>
      </c>
      <c r="N72" s="146" t="n">
        <v>-0.0177726654656039</v>
      </c>
      <c r="O72" s="146" t="n">
        <v>-0.0223234394531493</v>
      </c>
      <c r="P72" s="146" t="n">
        <v>-0.0185173540649964</v>
      </c>
      <c r="Q72" s="146" t="n">
        <v>-0.0164318170797244</v>
      </c>
      <c r="R72" s="146" t="n">
        <v>-0.0272372841997294</v>
      </c>
      <c r="S72" s="146" t="n">
        <v>-0.0207881746828569</v>
      </c>
      <c r="T72" s="146" t="n">
        <v>-0.0229360843320021</v>
      </c>
      <c r="U72" s="146" t="n">
        <v>-0.0166122962826276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103136817225417</v>
      </c>
      <c r="C73" s="146" t="n">
        <v>0.0152722197779457</v>
      </c>
      <c r="D73" s="146" t="n">
        <v>-0.000768796114008041</v>
      </c>
      <c r="E73" s="146" t="n">
        <v>0.00512805323237575</v>
      </c>
      <c r="F73" s="146" t="n">
        <v>-0.00041107300418386</v>
      </c>
      <c r="G73" s="146" t="n">
        <v>0.0106931713461147</v>
      </c>
      <c r="H73" s="146" t="n">
        <v>0.00214488233956889</v>
      </c>
      <c r="I73" s="146" t="n">
        <v>0.00406431759228632</v>
      </c>
      <c r="J73" s="146" t="n">
        <v>0.00182231657259535</v>
      </c>
      <c r="K73" s="146" t="n">
        <v>-0.0032729325082278</v>
      </c>
      <c r="L73" s="146" t="n">
        <v>0.0101607292850351</v>
      </c>
      <c r="M73" s="146" t="n">
        <v>0.00185477015491309</v>
      </c>
      <c r="N73" s="146" t="n">
        <v>0.000331071037004582</v>
      </c>
      <c r="O73" s="146" t="n">
        <v>0.00451809902512801</v>
      </c>
      <c r="P73" s="146" t="n">
        <v>-0.00328141589292608</v>
      </c>
      <c r="Q73" s="146" t="n">
        <v>0.00378647830673229</v>
      </c>
      <c r="R73" s="146" t="n">
        <v>-0.000441236001151646</v>
      </c>
      <c r="S73" s="146" t="n">
        <v>-8.41845877439518E-005</v>
      </c>
      <c r="T73" s="146" t="n">
        <v>-0.00481275234124012</v>
      </c>
      <c r="U73" s="146" t="n">
        <v>-0.00839498300788258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143826712599636</v>
      </c>
      <c r="C74" s="146" t="n">
        <v>-0.00255932612075554</v>
      </c>
      <c r="D74" s="146" t="n">
        <v>-0.00436150161738459</v>
      </c>
      <c r="E74" s="146" t="n">
        <v>-0.00500210643374056</v>
      </c>
      <c r="F74" s="146" t="n">
        <v>-0.000887657862246823</v>
      </c>
      <c r="G74" s="146" t="n">
        <v>-0.0065275000728067</v>
      </c>
      <c r="H74" s="146" t="n">
        <v>-0.00398893225114794</v>
      </c>
      <c r="I74" s="146" t="n">
        <v>-0.00380621253063179</v>
      </c>
      <c r="J74" s="146" t="n">
        <v>-0.00657640900533356</v>
      </c>
      <c r="K74" s="146" t="n">
        <v>-0.00213544649788658</v>
      </c>
      <c r="L74" s="146" t="n">
        <v>-0.00440795811873223</v>
      </c>
      <c r="M74" s="146" t="n">
        <v>-0.00696053061934372</v>
      </c>
      <c r="N74" s="146" t="n">
        <v>-0.00500036083412605</v>
      </c>
      <c r="O74" s="146" t="n">
        <v>-0.00549208470973468</v>
      </c>
      <c r="P74" s="146" t="n">
        <v>-0.00552209705824352</v>
      </c>
      <c r="Q74" s="146" t="n">
        <v>-0.00269125352677073</v>
      </c>
      <c r="R74" s="146" t="n">
        <v>-0.00489355231608485</v>
      </c>
      <c r="S74" s="146" t="n">
        <v>-0.00501713904430238</v>
      </c>
      <c r="T74" s="146" t="n">
        <v>-0.00571968974950573</v>
      </c>
      <c r="U74" s="146" t="n">
        <v>-0.00820003305162706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76287938491781</v>
      </c>
      <c r="C75" s="146" t="n">
        <v>0.0122079505273399</v>
      </c>
      <c r="D75" s="146" t="n">
        <v>0.0172920913658222</v>
      </c>
      <c r="E75" s="146" t="n">
        <v>0.0186611697860518</v>
      </c>
      <c r="F75" s="146" t="n">
        <v>0.0176303310351481</v>
      </c>
      <c r="G75" s="146" t="n">
        <v>0.0324215144355246</v>
      </c>
      <c r="H75" s="146" t="n">
        <v>0.0162866900377408</v>
      </c>
      <c r="I75" s="146" t="n">
        <v>0.018240748039111</v>
      </c>
      <c r="J75" s="146" t="n">
        <v>0.0169003843495527</v>
      </c>
      <c r="K75" s="146" t="n">
        <v>0.0174960532900519</v>
      </c>
      <c r="L75" s="146" t="n">
        <v>0.0136494986537302</v>
      </c>
      <c r="M75" s="146" t="n">
        <v>0.0196126164813558</v>
      </c>
      <c r="N75" s="146" t="n">
        <v>0.0135777027756338</v>
      </c>
      <c r="O75" s="146" t="n">
        <v>0.0165475238566198</v>
      </c>
      <c r="P75" s="146" t="n">
        <v>0.0121206478785751</v>
      </c>
      <c r="Q75" s="146" t="n">
        <v>0.0183373370820982</v>
      </c>
      <c r="R75" s="146" t="n">
        <v>0.0154040498213122</v>
      </c>
      <c r="S75" s="146" t="n">
        <v>0.0171520615536922</v>
      </c>
      <c r="T75" s="146" t="n">
        <v>0.0150146116119955</v>
      </c>
      <c r="U75" s="146" t="n">
        <v>0.0274388199321172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38777878078145E-017</v>
      </c>
      <c r="C76" s="146" t="n">
        <v>4.67493275729343E-018</v>
      </c>
      <c r="D76" s="146" t="n">
        <v>-1.38777878078145E-017</v>
      </c>
      <c r="E76" s="146" t="n">
        <v>-1.21945179942607E-017</v>
      </c>
      <c r="F76" s="146" t="n">
        <v>-4.20449927228277E-018</v>
      </c>
      <c r="G76" s="146" t="n">
        <v>4.7043348501066E-017</v>
      </c>
      <c r="H76" s="146" t="n">
        <v>7.35052320329156E-019</v>
      </c>
      <c r="I76" s="146" t="n">
        <v>-4.14569508665644E-018</v>
      </c>
      <c r="J76" s="146" t="n">
        <v>5.88041856263325E-018</v>
      </c>
      <c r="K76" s="146" t="n">
        <v>2.11695068254797E-018</v>
      </c>
      <c r="L76" s="146" t="n">
        <v>-2.11695068254797E-018</v>
      </c>
      <c r="M76" s="146" t="n">
        <v>3.6532100320359E-018</v>
      </c>
      <c r="N76" s="146" t="n">
        <v>-1.88173394004264E-018</v>
      </c>
      <c r="O76" s="146" t="n">
        <v>-1.97582063704477E-017</v>
      </c>
      <c r="P76" s="146" t="n">
        <v>-1.38777878078145E-017</v>
      </c>
      <c r="Q76" s="146" t="n">
        <v>4.23390136509593E-018</v>
      </c>
      <c r="R76" s="146" t="n">
        <v>1.52302840772201E-017</v>
      </c>
      <c r="S76" s="146" t="n">
        <v>-1.47010464065831E-018</v>
      </c>
      <c r="T76" s="146" t="n">
        <v>6.93889390390723E-018</v>
      </c>
      <c r="U76" s="146" t="n">
        <v>3.80755811232837E-019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474515301414545</v>
      </c>
      <c r="C77" s="146" t="n">
        <v>0.0128645918398361</v>
      </c>
      <c r="D77" s="146" t="n">
        <v>0.0148357900280089</v>
      </c>
      <c r="E77" s="146" t="n">
        <v>0.0139833854168454</v>
      </c>
      <c r="F77" s="146" t="n">
        <v>0.0136314044221484</v>
      </c>
      <c r="G77" s="146" t="n">
        <v>0.0161197674623533</v>
      </c>
      <c r="H77" s="146" t="n">
        <v>0.0149580475377313</v>
      </c>
      <c r="I77" s="146" t="n">
        <v>0.0141262041318303</v>
      </c>
      <c r="J77" s="146" t="n">
        <v>0.012777914707985</v>
      </c>
      <c r="K77" s="146" t="n">
        <v>0.0148627099896463</v>
      </c>
      <c r="L77" s="146" t="n">
        <v>0.0120966589156101</v>
      </c>
      <c r="M77" s="146" t="n">
        <v>0.0137963337331711</v>
      </c>
      <c r="N77" s="146" t="n">
        <v>0.0132921729056473</v>
      </c>
      <c r="O77" s="146" t="n">
        <v>0.0129911484580982</v>
      </c>
      <c r="P77" s="146" t="n">
        <v>0.0121099215166313</v>
      </c>
      <c r="Q77" s="146" t="n">
        <v>0.0141028812108307</v>
      </c>
      <c r="R77" s="146" t="n">
        <v>0.0134560357812102</v>
      </c>
      <c r="S77" s="146" t="n">
        <v>0.0138869294537531</v>
      </c>
      <c r="T77" s="146" t="n">
        <v>0.0141362252217344</v>
      </c>
      <c r="U77" s="146" t="n">
        <v>0.0177941336430199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207601793403427</v>
      </c>
      <c r="C78" s="146" t="n">
        <v>0.00512960871637234</v>
      </c>
      <c r="D78" s="146" t="n">
        <v>0.00816374403211285</v>
      </c>
      <c r="E78" s="146" t="n">
        <v>-0.0166853910692582</v>
      </c>
      <c r="F78" s="146" t="n">
        <v>-0.0114293963352823</v>
      </c>
      <c r="G78" s="146" t="n">
        <v>0.00192815390824765</v>
      </c>
      <c r="H78" s="146" t="n">
        <v>-0.00594381875505007</v>
      </c>
      <c r="I78" s="146" t="n">
        <v>-0.00597351788131193</v>
      </c>
      <c r="J78" s="146" t="n">
        <v>-0.0148215670414463</v>
      </c>
      <c r="K78" s="146" t="n">
        <v>-0.0137252802626425</v>
      </c>
      <c r="L78" s="146" t="n">
        <v>-0.00322043827636491</v>
      </c>
      <c r="M78" s="146" t="n">
        <v>-0.00725220883423983</v>
      </c>
      <c r="N78" s="146" t="n">
        <v>-0.00122855222485361</v>
      </c>
      <c r="O78" s="146" t="n">
        <v>-0.0169596911216534</v>
      </c>
      <c r="P78" s="146" t="n">
        <v>-0.01241208770829</v>
      </c>
      <c r="Q78" s="146" t="n">
        <v>-0.000960748880150988</v>
      </c>
      <c r="R78" s="146" t="n">
        <v>0.00210851092839825</v>
      </c>
      <c r="S78" s="146" t="n">
        <v>0.00806568981659206</v>
      </c>
      <c r="T78" s="146" t="n">
        <v>0.00573583318777712</v>
      </c>
      <c r="U78" s="146" t="n">
        <v>-0.00906845240735177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-0.0107929494038143</v>
      </c>
      <c r="C79" s="146" t="n">
        <v>0.0181786742078052</v>
      </c>
      <c r="D79" s="146" t="n">
        <v>0.0134958258197988</v>
      </c>
      <c r="E79" s="146" t="n">
        <v>0.00469183393324184</v>
      </c>
      <c r="F79" s="146" t="n">
        <v>0.0196518112159731</v>
      </c>
      <c r="G79" s="146" t="n">
        <v>0.0163762119479182</v>
      </c>
      <c r="H79" s="146" t="n">
        <v>0.00713504724491679</v>
      </c>
      <c r="I79" s="146" t="n">
        <v>0.0187509031442668</v>
      </c>
      <c r="J79" s="146" t="n">
        <v>0.00781017496191222</v>
      </c>
      <c r="K79" s="146" t="n">
        <v>0.00179284524933848</v>
      </c>
      <c r="L79" s="146" t="n">
        <v>0.00894321970889747</v>
      </c>
      <c r="M79" s="146" t="n">
        <v>0.0131993098505546</v>
      </c>
      <c r="N79" s="146" t="n">
        <v>0.0124752848279418</v>
      </c>
      <c r="O79" s="146" t="n">
        <v>0.00364936155054327</v>
      </c>
      <c r="P79" s="146" t="n">
        <v>0.0104867749990352</v>
      </c>
      <c r="Q79" s="146" t="n">
        <v>0.0086191935263949</v>
      </c>
      <c r="R79" s="146" t="n">
        <v>0.0123270209237047</v>
      </c>
      <c r="S79" s="146" t="n">
        <v>0.0101983503552075</v>
      </c>
      <c r="T79" s="146" t="n">
        <v>0.00761882483936049</v>
      </c>
      <c r="U79" s="146" t="n">
        <v>0.0111851369808336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0.0791644090634416</v>
      </c>
      <c r="C80" s="146" t="n">
        <v>0.0926350374728218</v>
      </c>
      <c r="D80" s="146" t="n">
        <v>0.0920431195874541</v>
      </c>
      <c r="E80" s="146" t="n">
        <v>0.095337189492657</v>
      </c>
      <c r="F80" s="146" t="n">
        <v>0.0920201256412361</v>
      </c>
      <c r="G80" s="146" t="n">
        <v>0.106431143359247</v>
      </c>
      <c r="H80" s="146" t="n">
        <v>0.0925951073083717</v>
      </c>
      <c r="I80" s="146" t="n">
        <v>0.091877165079547</v>
      </c>
      <c r="J80" s="146" t="n">
        <v>0.0985098992429956</v>
      </c>
      <c r="K80" s="146" t="n">
        <v>0.0941504687412676</v>
      </c>
      <c r="L80" s="146" t="n">
        <v>0.100737855099091</v>
      </c>
      <c r="M80" s="146" t="n">
        <v>0.10552430363451</v>
      </c>
      <c r="N80" s="146" t="n">
        <v>0.0878280037731429</v>
      </c>
      <c r="O80" s="146" t="n">
        <v>0.0937277520871665</v>
      </c>
      <c r="P80" s="146" t="n">
        <v>0.100246256819198</v>
      </c>
      <c r="Q80" s="146" t="n">
        <v>0.112806866698155</v>
      </c>
      <c r="R80" s="146" t="n">
        <v>0.100381298803812</v>
      </c>
      <c r="S80" s="146" t="n">
        <v>0.0963263063082248</v>
      </c>
      <c r="T80" s="146" t="n">
        <v>0.0976631232602162</v>
      </c>
      <c r="U80" s="146" t="n">
        <v>0.0422690447337359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-0.00859982980374666</v>
      </c>
      <c r="C81" s="146" t="n">
        <v>0.0546577559322034</v>
      </c>
      <c r="D81" s="146" t="n">
        <v>0.127234369491525</v>
      </c>
      <c r="E81" s="146" t="n">
        <v>0.13106689661017</v>
      </c>
      <c r="F81" s="146" t="n">
        <v>0.0735934627118644</v>
      </c>
      <c r="G81" s="146" t="n">
        <v>-0.000415144067796615</v>
      </c>
      <c r="H81" s="146" t="n">
        <v>0.086290379661017</v>
      </c>
      <c r="I81" s="146" t="n">
        <v>0.114777689830508</v>
      </c>
      <c r="J81" s="146" t="n">
        <v>0.0380611457627119</v>
      </c>
      <c r="K81" s="146" t="n">
        <v>0.0334859118644068</v>
      </c>
      <c r="L81" s="146" t="n">
        <v>0.0230028813559322</v>
      </c>
      <c r="M81" s="146" t="n">
        <v>0.0726137728813559</v>
      </c>
      <c r="N81" s="146" t="n">
        <v>0.0913889</v>
      </c>
      <c r="O81" s="146" t="n">
        <v>0.102634227118644</v>
      </c>
      <c r="P81" s="146" t="n">
        <v>0.101926079661017</v>
      </c>
      <c r="Q81" s="146" t="n">
        <v>0.179014261016949</v>
      </c>
      <c r="R81" s="146" t="n">
        <v>0.120759115254237</v>
      </c>
      <c r="S81" s="146" t="n">
        <v>0.0768752016949152</v>
      </c>
      <c r="T81" s="146" t="n">
        <v>0.0267819677966102</v>
      </c>
      <c r="U81" s="146" t="n">
        <v>0.0514247874451273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-3.988585</v>
      </c>
      <c r="C87" s="146" t="n">
        <v>-1.475329</v>
      </c>
      <c r="D87" s="146" t="n">
        <v>-0.081201</v>
      </c>
      <c r="E87" s="146" t="n">
        <v>0.4054</v>
      </c>
      <c r="F87" s="146" t="n">
        <v>0.806424</v>
      </c>
      <c r="G87" s="146" t="n">
        <v>1.293186</v>
      </c>
      <c r="H87" s="146" t="n">
        <v>0.730905</v>
      </c>
      <c r="I87" s="146" t="n">
        <v>0.083437</v>
      </c>
      <c r="J87" s="146" t="n">
        <v>0.433174</v>
      </c>
      <c r="K87" s="146" t="n">
        <v>0.491395</v>
      </c>
      <c r="L87" s="146" t="n">
        <v>0.144134</v>
      </c>
      <c r="M87" s="146" t="n">
        <v>0.805977</v>
      </c>
      <c r="N87" s="146" t="n">
        <v>0.244889</v>
      </c>
      <c r="O87" s="146" t="n">
        <v>0.16538</v>
      </c>
      <c r="P87" s="146" t="n">
        <v>0.68159</v>
      </c>
      <c r="Q87" s="146" t="n">
        <v>0.584581</v>
      </c>
      <c r="R87" s="146" t="n">
        <v>-0.390672</v>
      </c>
      <c r="S87" s="146" t="n">
        <v>-0.566184</v>
      </c>
      <c r="T87" s="146" t="n">
        <v>-0.955343</v>
      </c>
      <c r="U87" s="146" t="n">
        <v>-2.022817</v>
      </c>
      <c r="V87" s="292"/>
    </row>
    <row r="88" customFormat="false" ht="11.25" hidden="false" customHeight="false" outlineLevel="0" collapsed="false">
      <c r="A88" s="290" t="n">
        <v>2</v>
      </c>
      <c r="B88" s="146" t="n">
        <v>-19.7353007569308</v>
      </c>
      <c r="C88" s="146" t="n">
        <v>-0.397909319770855</v>
      </c>
      <c r="D88" s="146" t="n">
        <v>-0.227901403837695</v>
      </c>
      <c r="E88" s="146" t="n">
        <v>-0.0838928576087934</v>
      </c>
      <c r="F88" s="146" t="n">
        <v>-0.0506677615086629</v>
      </c>
      <c r="G88" s="146" t="n">
        <v>0.0153211243697212</v>
      </c>
      <c r="H88" s="146" t="n">
        <v>0.0185952149020692</v>
      </c>
      <c r="I88" s="146" t="n">
        <v>-0.0655888404131539</v>
      </c>
      <c r="J88" s="146" t="n">
        <v>-0.0538232813142364</v>
      </c>
      <c r="K88" s="146" t="n">
        <v>-0.132192349707732</v>
      </c>
      <c r="L88" s="146" t="n">
        <v>0.0360769035439083</v>
      </c>
      <c r="M88" s="146" t="n">
        <v>-0.125125940234695</v>
      </c>
      <c r="N88" s="146" t="n">
        <v>0.0521239511318555</v>
      </c>
      <c r="O88" s="146" t="n">
        <v>-0.0250533842380702</v>
      </c>
      <c r="P88" s="146" t="n">
        <v>-0.124316060146245</v>
      </c>
      <c r="Q88" s="146" t="n">
        <v>-0.0964989768995123</v>
      </c>
      <c r="R88" s="146" t="n">
        <v>0.00207876424336653</v>
      </c>
      <c r="S88" s="146" t="n">
        <v>-0.278286720802191</v>
      </c>
      <c r="T88" s="146" t="n">
        <v>-0.497916616334201</v>
      </c>
      <c r="U88" s="146" t="n">
        <v>0.0187343964318645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229618396205947</v>
      </c>
      <c r="C89" s="146" t="n">
        <v>-0.07390213484591</v>
      </c>
      <c r="D89" s="146" t="n">
        <v>-0.0144441627496122</v>
      </c>
      <c r="E89" s="146" t="n">
        <v>-0.0170590207651853</v>
      </c>
      <c r="F89" s="146" t="n">
        <v>0.0302693886039109</v>
      </c>
      <c r="G89" s="146" t="n">
        <v>0.0473436494466774</v>
      </c>
      <c r="H89" s="146" t="n">
        <v>0.0212711743246415</v>
      </c>
      <c r="I89" s="146" t="n">
        <v>0.0910664546891375</v>
      </c>
      <c r="J89" s="146" t="n">
        <v>0.120070582272359</v>
      </c>
      <c r="K89" s="146" t="n">
        <v>-0.0894605605128892</v>
      </c>
      <c r="L89" s="146" t="n">
        <v>0.0418995888170361</v>
      </c>
      <c r="M89" s="146" t="n">
        <v>-0.0211157630089338</v>
      </c>
      <c r="N89" s="146" t="n">
        <v>0.032052170791772</v>
      </c>
      <c r="O89" s="146" t="n">
        <v>-0.0311597940170446</v>
      </c>
      <c r="P89" s="146" t="n">
        <v>-0.0618997396871071</v>
      </c>
      <c r="Q89" s="146" t="n">
        <v>-0.148351990780355</v>
      </c>
      <c r="R89" s="146" t="n">
        <v>-0.0122000643522738</v>
      </c>
      <c r="S89" s="146" t="n">
        <v>-0.100171210996978</v>
      </c>
      <c r="T89" s="146" t="n">
        <v>-0.059238924417686</v>
      </c>
      <c r="U89" s="146" t="n">
        <v>0.134926558848224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994939558320793</v>
      </c>
      <c r="C90" s="146" t="n">
        <v>-0.0105308297423968</v>
      </c>
      <c r="D90" s="146" t="n">
        <v>0.0195003944942778</v>
      </c>
      <c r="E90" s="146" t="n">
        <v>0.0436289292533949</v>
      </c>
      <c r="F90" s="146" t="n">
        <v>0.0461477448118347</v>
      </c>
      <c r="G90" s="146" t="n">
        <v>0.0580219147720269</v>
      </c>
      <c r="H90" s="146" t="n">
        <v>0.0570167222368873</v>
      </c>
      <c r="I90" s="146" t="n">
        <v>0.0514965075112426</v>
      </c>
      <c r="J90" s="146" t="n">
        <v>0.0730318660693123</v>
      </c>
      <c r="K90" s="146" t="n">
        <v>0.0423614780506589</v>
      </c>
      <c r="L90" s="146" t="n">
        <v>0.033277710296328</v>
      </c>
      <c r="M90" s="146" t="n">
        <v>0.0254695260232592</v>
      </c>
      <c r="N90" s="146" t="n">
        <v>0.0818656335705168</v>
      </c>
      <c r="O90" s="146" t="n">
        <v>0.0368259507219737</v>
      </c>
      <c r="P90" s="146" t="n">
        <v>0.0244154265709938</v>
      </c>
      <c r="Q90" s="146" t="n">
        <v>-0.00709583779648343</v>
      </c>
      <c r="R90" s="146" t="n">
        <v>0.0570015223203789</v>
      </c>
      <c r="S90" s="146" t="n">
        <v>0.000944186655286505</v>
      </c>
      <c r="T90" s="146" t="n">
        <v>-0.00818438560009371</v>
      </c>
      <c r="U90" s="146" t="n">
        <v>-0.00696497717093655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0.225287053991174</v>
      </c>
      <c r="C91" s="146" t="n">
        <v>-0.00273688893025578</v>
      </c>
      <c r="D91" s="146" t="n">
        <v>0.00379121649788104</v>
      </c>
      <c r="E91" s="146" t="n">
        <v>0.0100420589256365</v>
      </c>
      <c r="F91" s="146" t="n">
        <v>0.01193573868526</v>
      </c>
      <c r="G91" s="146" t="n">
        <v>0.0131345963235053</v>
      </c>
      <c r="H91" s="146" t="n">
        <v>0.00420861049109818</v>
      </c>
      <c r="I91" s="146" t="n">
        <v>0.0169889868202998</v>
      </c>
      <c r="J91" s="146" t="n">
        <v>0.0141208975160079</v>
      </c>
      <c r="K91" s="146" t="n">
        <v>-0.00593120553528184</v>
      </c>
      <c r="L91" s="146" t="n">
        <v>0.0109742556324262</v>
      </c>
      <c r="M91" s="146" t="n">
        <v>0.00317296295968184</v>
      </c>
      <c r="N91" s="146" t="n">
        <v>-0.000923194126477511</v>
      </c>
      <c r="O91" s="146" t="n">
        <v>0.000402425450229491</v>
      </c>
      <c r="P91" s="146" t="n">
        <v>0.00167690287201676</v>
      </c>
      <c r="Q91" s="146" t="n">
        <v>-0.00961816619775852</v>
      </c>
      <c r="R91" s="146" t="n">
        <v>0.00884629472582581</v>
      </c>
      <c r="S91" s="146" t="n">
        <v>-0.00225725041629035</v>
      </c>
      <c r="T91" s="146" t="n">
        <v>0.000503636704619698</v>
      </c>
      <c r="U91" s="146" t="n">
        <v>-0.00808329785504021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942667671070413</v>
      </c>
      <c r="C92" s="146" t="n">
        <v>0.012708903520074</v>
      </c>
      <c r="D92" s="146" t="n">
        <v>0.000272132202901843</v>
      </c>
      <c r="E92" s="146" t="n">
        <v>0.00593068055347171</v>
      </c>
      <c r="F92" s="146" t="n">
        <v>-0.00149165099709888</v>
      </c>
      <c r="G92" s="146" t="n">
        <v>0.00424636888912588</v>
      </c>
      <c r="H92" s="146" t="n">
        <v>0.0026334855011309</v>
      </c>
      <c r="I92" s="146" t="n">
        <v>0.000452360334905103</v>
      </c>
      <c r="J92" s="146" t="n">
        <v>0.00603109394715927</v>
      </c>
      <c r="K92" s="146" t="n">
        <v>-0.00876225399164598</v>
      </c>
      <c r="L92" s="146" t="n">
        <v>0.0108465740489074</v>
      </c>
      <c r="M92" s="146" t="n">
        <v>0.00173406902320959</v>
      </c>
      <c r="N92" s="146" t="n">
        <v>0.00242579025049791</v>
      </c>
      <c r="O92" s="146" t="n">
        <v>-0.00117011785481761</v>
      </c>
      <c r="P92" s="146" t="n">
        <v>-0.00380973107312613</v>
      </c>
      <c r="Q92" s="146" t="n">
        <v>0.00428738963189107</v>
      </c>
      <c r="R92" s="146" t="n">
        <v>0.00169864192404769</v>
      </c>
      <c r="S92" s="146" t="n">
        <v>0.00375695707361755</v>
      </c>
      <c r="T92" s="146" t="n">
        <v>-0.00838999552207525</v>
      </c>
      <c r="U92" s="146" t="n">
        <v>0.0067421357824511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398863427537943</v>
      </c>
      <c r="C93" s="146" t="n">
        <v>0.00252460883152385</v>
      </c>
      <c r="D93" s="146" t="n">
        <v>0.00111586677052924</v>
      </c>
      <c r="E93" s="146" t="n">
        <v>0.00574248441254184</v>
      </c>
      <c r="F93" s="146" t="n">
        <v>0.0100796502008174</v>
      </c>
      <c r="G93" s="146" t="n">
        <v>0.00566110508061014</v>
      </c>
      <c r="H93" s="146" t="n">
        <v>0.00904098397756584</v>
      </c>
      <c r="I93" s="146" t="n">
        <v>0.00234741683993885</v>
      </c>
      <c r="J93" s="146" t="n">
        <v>0.00434466838902208</v>
      </c>
      <c r="K93" s="146" t="n">
        <v>0.00293211768751483</v>
      </c>
      <c r="L93" s="146" t="n">
        <v>-0.000818334260663654</v>
      </c>
      <c r="M93" s="146" t="n">
        <v>0.00419946833541932</v>
      </c>
      <c r="N93" s="146" t="n">
        <v>0.00341270245978394</v>
      </c>
      <c r="O93" s="146" t="n">
        <v>0.00436379096341873</v>
      </c>
      <c r="P93" s="146" t="n">
        <v>0.00356022816142487</v>
      </c>
      <c r="Q93" s="146" t="n">
        <v>0.00320072271545276</v>
      </c>
      <c r="R93" s="146" t="n">
        <v>0.00215684943370554</v>
      </c>
      <c r="S93" s="146" t="n">
        <v>-0.00212242094134926</v>
      </c>
      <c r="T93" s="146" t="n">
        <v>-0.00269133825424243</v>
      </c>
      <c r="U93" s="146" t="n">
        <v>0.00344061818760354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671772882749431</v>
      </c>
      <c r="C94" s="146" t="n">
        <v>0.00102626180919727</v>
      </c>
      <c r="D94" s="146" t="n">
        <v>0.00299859123040871</v>
      </c>
      <c r="E94" s="146" t="n">
        <v>0.00102691682943879</v>
      </c>
      <c r="F94" s="146" t="n">
        <v>0.00307396099383438</v>
      </c>
      <c r="G94" s="146" t="n">
        <v>-0.000642679690002058</v>
      </c>
      <c r="H94" s="146" t="n">
        <v>-0.00311388516705508</v>
      </c>
      <c r="I94" s="146" t="n">
        <v>-0.000391018079345397</v>
      </c>
      <c r="J94" s="146" t="n">
        <v>0.000251803190239651</v>
      </c>
      <c r="K94" s="146" t="n">
        <v>0.00130207730119391</v>
      </c>
      <c r="L94" s="146" t="n">
        <v>-0.000712674541652421</v>
      </c>
      <c r="M94" s="146" t="n">
        <v>0.00400899612005549</v>
      </c>
      <c r="N94" s="146" t="n">
        <v>0.000713304075728458</v>
      </c>
      <c r="O94" s="146" t="n">
        <v>-0.000615958695595994</v>
      </c>
      <c r="P94" s="146" t="n">
        <v>-0.00213143783334879</v>
      </c>
      <c r="Q94" s="146" t="n">
        <v>0.000953350456554692</v>
      </c>
      <c r="R94" s="146" t="n">
        <v>0.000192473854288118</v>
      </c>
      <c r="S94" s="146" t="n">
        <v>0.00138638255293655</v>
      </c>
      <c r="T94" s="146" t="n">
        <v>0.00314544356452849</v>
      </c>
      <c r="U94" s="146" t="n">
        <v>-0.00383169463830319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859780240967314</v>
      </c>
      <c r="C95" s="146" t="n">
        <v>-0.00612035424180237</v>
      </c>
      <c r="D95" s="146" t="n">
        <v>-0.00227991163457318</v>
      </c>
      <c r="E95" s="146" t="n">
        <v>0.00516171321145505</v>
      </c>
      <c r="F95" s="146" t="n">
        <v>0.00971235122921652</v>
      </c>
      <c r="G95" s="146" t="n">
        <v>0.00329201720210312</v>
      </c>
      <c r="H95" s="146" t="n">
        <v>0.000949749176841454</v>
      </c>
      <c r="I95" s="146" t="n">
        <v>5.14459019489849E-005</v>
      </c>
      <c r="J95" s="146" t="n">
        <v>0.00136643493563009</v>
      </c>
      <c r="K95" s="146" t="n">
        <v>-0.00298257323504655</v>
      </c>
      <c r="L95" s="146" t="n">
        <v>0.0030945777350884</v>
      </c>
      <c r="M95" s="146" t="n">
        <v>0.00458667437287457</v>
      </c>
      <c r="N95" s="146" t="n">
        <v>0.000192514185000427</v>
      </c>
      <c r="O95" s="146" t="n">
        <v>0.00647692575000185</v>
      </c>
      <c r="P95" s="146" t="n">
        <v>0.0100869890860759</v>
      </c>
      <c r="Q95" s="146" t="n">
        <v>-0.00298454271918023</v>
      </c>
      <c r="R95" s="146" t="n">
        <v>0.00027187682985526</v>
      </c>
      <c r="S95" s="146" t="n">
        <v>0.00229506595483899</v>
      </c>
      <c r="T95" s="146" t="n">
        <v>0.000231636090253437</v>
      </c>
      <c r="U95" s="146" t="n">
        <v>-0.00830669118859463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2.77555756156289E-017</v>
      </c>
      <c r="C96" s="146" t="n">
        <v>0</v>
      </c>
      <c r="D96" s="146" t="n">
        <v>-6.93889390390723E-018</v>
      </c>
      <c r="E96" s="146" t="n">
        <v>5.88041856263325E-018</v>
      </c>
      <c r="F96" s="146" t="n">
        <v>0</v>
      </c>
      <c r="G96" s="146" t="n">
        <v>-2.94020928131662E-018</v>
      </c>
      <c r="H96" s="146" t="n">
        <v>1.28193124665405E-017</v>
      </c>
      <c r="I96" s="146" t="n">
        <v>-1.38777878078145E-017</v>
      </c>
      <c r="J96" s="146" t="n">
        <v>5.88041856263325E-018</v>
      </c>
      <c r="K96" s="146" t="n">
        <v>-6.57136774374265E-018</v>
      </c>
      <c r="L96" s="146" t="n">
        <v>2.35584268665494E-018</v>
      </c>
      <c r="M96" s="146" t="n">
        <v>7.35052320329156E-019</v>
      </c>
      <c r="N96" s="146" t="n">
        <v>-1.17608371252665E-017</v>
      </c>
      <c r="O96" s="146" t="n">
        <v>1.28193124665405E-017</v>
      </c>
      <c r="P96" s="146" t="n">
        <v>-2.94020928131662E-018</v>
      </c>
      <c r="Q96" s="146" t="n">
        <v>1.26281988632549E-017</v>
      </c>
      <c r="R96" s="146" t="n">
        <v>0</v>
      </c>
      <c r="S96" s="146" t="n">
        <v>-5.88041856263325E-018</v>
      </c>
      <c r="T96" s="146" t="n">
        <v>-4.93955159261193E-018</v>
      </c>
      <c r="U96" s="146" t="n">
        <v>1.21841859594508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432912335448597</v>
      </c>
      <c r="C97" s="146" t="n">
        <v>-0.00812962418052395</v>
      </c>
      <c r="D97" s="146" t="n">
        <v>-0.000541827695589858</v>
      </c>
      <c r="E97" s="146" t="n">
        <v>0.00286824549778134</v>
      </c>
      <c r="F97" s="146" t="n">
        <v>0.00798028254917683</v>
      </c>
      <c r="G97" s="146" t="n">
        <v>0.00924033416650281</v>
      </c>
      <c r="H97" s="146" t="n">
        <v>0.0076182213074207</v>
      </c>
      <c r="I97" s="146" t="n">
        <v>0.00262474072356853</v>
      </c>
      <c r="J97" s="146" t="n">
        <v>0.00249555240751937</v>
      </c>
      <c r="K97" s="146" t="n">
        <v>0.00401810815133821</v>
      </c>
      <c r="L97" s="146" t="n">
        <v>0.00181734709525819</v>
      </c>
      <c r="M97" s="146" t="n">
        <v>0.00603263165550601</v>
      </c>
      <c r="N97" s="146" t="n">
        <v>0.00149524089218168</v>
      </c>
      <c r="O97" s="146" t="n">
        <v>0.00211611965247879</v>
      </c>
      <c r="P97" s="146" t="n">
        <v>0.00722742691984642</v>
      </c>
      <c r="Q97" s="146" t="n">
        <v>0.0043114924270126</v>
      </c>
      <c r="R97" s="146" t="n">
        <v>-0.00162340143107577</v>
      </c>
      <c r="S97" s="146" t="n">
        <v>-0.00237129801071569</v>
      </c>
      <c r="T97" s="146" t="n">
        <v>-0.00416891259880187</v>
      </c>
      <c r="U97" s="146" t="n">
        <v>-0.000527329264765904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534423292436035</v>
      </c>
      <c r="C98" s="146" t="n">
        <v>0.00903489747671598</v>
      </c>
      <c r="D98" s="146" t="n">
        <v>-0.00452640052727439</v>
      </c>
      <c r="E98" s="146" t="n">
        <v>0.000411103690966505</v>
      </c>
      <c r="F98" s="146" t="n">
        <v>0.00249596568068262</v>
      </c>
      <c r="G98" s="146" t="n">
        <v>0.0240122551029674</v>
      </c>
      <c r="H98" s="146" t="n">
        <v>0.00758274438177849</v>
      </c>
      <c r="I98" s="146" t="n">
        <v>0.0104832276591344</v>
      </c>
      <c r="J98" s="146" t="n">
        <v>0.00965594974111031</v>
      </c>
      <c r="K98" s="146" t="n">
        <v>0.00455039413588326</v>
      </c>
      <c r="L98" s="146" t="n">
        <v>0.0175196545613148</v>
      </c>
      <c r="M98" s="146" t="n">
        <v>0.00596139466819711</v>
      </c>
      <c r="N98" s="146" t="n">
        <v>0.013580652713645</v>
      </c>
      <c r="O98" s="146" t="n">
        <v>0.00599117317001993</v>
      </c>
      <c r="P98" s="146" t="n">
        <v>0.0153138392730759</v>
      </c>
      <c r="Q98" s="146" t="n">
        <v>0.0097872009879913</v>
      </c>
      <c r="R98" s="146" t="n">
        <v>0.0051377430107579</v>
      </c>
      <c r="S98" s="146" t="n">
        <v>0.00742353856639768</v>
      </c>
      <c r="T98" s="146" t="n">
        <v>0.0108269885046129</v>
      </c>
      <c r="U98" s="146" t="n">
        <v>0.0312877046631897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0.0770520082791896</v>
      </c>
      <c r="C99" s="146" t="n">
        <v>-0.0207592095804726</v>
      </c>
      <c r="D99" s="146" t="n">
        <v>-0.0193733380939471</v>
      </c>
      <c r="E99" s="146" t="n">
        <v>-0.000993128534907623</v>
      </c>
      <c r="F99" s="146" t="n">
        <v>0.0133091495299956</v>
      </c>
      <c r="G99" s="146" t="n">
        <v>-0.0121656189267598</v>
      </c>
      <c r="H99" s="146" t="n">
        <v>-0.00946175986156595</v>
      </c>
      <c r="I99" s="146" t="n">
        <v>-0.00911036337838008</v>
      </c>
      <c r="J99" s="146" t="n">
        <v>0.00339093505115207</v>
      </c>
      <c r="K99" s="146" t="n">
        <v>-0.000854736376994141</v>
      </c>
      <c r="L99" s="146" t="n">
        <v>-0.00115647284668242</v>
      </c>
      <c r="M99" s="146" t="n">
        <v>-0.00111929543464963</v>
      </c>
      <c r="N99" s="146" t="n">
        <v>-0.0169390521830134</v>
      </c>
      <c r="O99" s="146" t="n">
        <v>-0.0102351878203989</v>
      </c>
      <c r="P99" s="146" t="n">
        <v>0.00326015164417749</v>
      </c>
      <c r="Q99" s="146" t="n">
        <v>-0.0118012718720511</v>
      </c>
      <c r="R99" s="146" t="n">
        <v>-0.0167983628860901</v>
      </c>
      <c r="S99" s="146" t="n">
        <v>-0.0152757585448063</v>
      </c>
      <c r="T99" s="146" t="n">
        <v>-0.0122731884230996</v>
      </c>
      <c r="U99" s="146" t="n">
        <v>-0.00217316347588318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-0.000745886537857777</v>
      </c>
      <c r="C100" s="146" t="n">
        <v>0.0136311752094082</v>
      </c>
      <c r="D100" s="146" t="n">
        <v>0.0178157564848925</v>
      </c>
      <c r="E100" s="146" t="n">
        <v>0.0192007179420525</v>
      </c>
      <c r="F100" s="146" t="n">
        <v>0.010441249334949</v>
      </c>
      <c r="G100" s="146" t="n">
        <v>0.0210915138503851</v>
      </c>
      <c r="H100" s="146" t="n">
        <v>0.0020067243997252</v>
      </c>
      <c r="I100" s="146" t="n">
        <v>0.00976597469978204</v>
      </c>
      <c r="J100" s="146" t="n">
        <v>0.0116633260077039</v>
      </c>
      <c r="K100" s="146" t="n">
        <v>0.00639432153549042</v>
      </c>
      <c r="L100" s="146" t="n">
        <v>0.0110887807247039</v>
      </c>
      <c r="M100" s="146" t="n">
        <v>0.0137370461116146</v>
      </c>
      <c r="N100" s="146" t="n">
        <v>0.0148826941805785</v>
      </c>
      <c r="O100" s="146" t="n">
        <v>0.0142086096463661</v>
      </c>
      <c r="P100" s="146" t="n">
        <v>0.0104902990661145</v>
      </c>
      <c r="Q100" s="146" t="n">
        <v>-0.0053942643500586</v>
      </c>
      <c r="R100" s="146" t="n">
        <v>0.0154037674682051</v>
      </c>
      <c r="S100" s="146" t="n">
        <v>0.00959425058800303</v>
      </c>
      <c r="T100" s="146" t="n">
        <v>0.00577835087443965</v>
      </c>
      <c r="U100" s="146" t="n">
        <v>-0.00259044895036107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0.090413781043711</v>
      </c>
      <c r="C101" s="146" t="n">
        <v>0.131511383389831</v>
      </c>
      <c r="D101" s="146" t="n">
        <v>0.105239848135593</v>
      </c>
      <c r="E101" s="146" t="n">
        <v>0.140964374237288</v>
      </c>
      <c r="F101" s="146" t="n">
        <v>0.12434487220339</v>
      </c>
      <c r="G101" s="146" t="n">
        <v>0.0456122316949152</v>
      </c>
      <c r="H101" s="146" t="n">
        <v>0.0750576891525424</v>
      </c>
      <c r="I101" s="146" t="n">
        <v>0.10697750779661</v>
      </c>
      <c r="J101" s="146" t="n">
        <v>0.0801122757627119</v>
      </c>
      <c r="K101" s="146" t="n">
        <v>0.0784931557627119</v>
      </c>
      <c r="L101" s="146" t="n">
        <v>0.0695149088135594</v>
      </c>
      <c r="M101" s="146" t="n">
        <v>0.104865956779661</v>
      </c>
      <c r="N101" s="146" t="n">
        <v>0.0583566233898305</v>
      </c>
      <c r="O101" s="146" t="n">
        <v>0.0894091461016949</v>
      </c>
      <c r="P101" s="146" t="n">
        <v>0.0944133269491525</v>
      </c>
      <c r="Q101" s="146" t="n">
        <v>0.0652567342372881</v>
      </c>
      <c r="R101" s="146" t="n">
        <v>0.0937224791525424</v>
      </c>
      <c r="S101" s="146" t="n">
        <v>0.0723001596610169</v>
      </c>
      <c r="T101" s="146" t="n">
        <v>0.0659580059322034</v>
      </c>
      <c r="U101" s="146" t="n">
        <v>0.0667419420280948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32.8792</v>
      </c>
      <c r="C107" s="146" t="n">
        <v>107.046</v>
      </c>
      <c r="D107" s="146" t="n">
        <v>107.8209</v>
      </c>
      <c r="E107" s="146" t="n">
        <v>107.9339</v>
      </c>
      <c r="F107" s="146" t="n">
        <v>107.9353</v>
      </c>
      <c r="G107" s="146" t="n">
        <v>107.8974</v>
      </c>
      <c r="H107" s="146" t="n">
        <v>107.9113</v>
      </c>
      <c r="I107" s="146" t="n">
        <v>107.8784</v>
      </c>
      <c r="J107" s="146" t="n">
        <v>107.9163</v>
      </c>
      <c r="K107" s="146" t="n">
        <v>107.8854</v>
      </c>
      <c r="L107" s="146" t="n">
        <v>107.9384</v>
      </c>
      <c r="M107" s="146" t="n">
        <v>107.8991</v>
      </c>
      <c r="N107" s="146" t="n">
        <v>107.9219</v>
      </c>
      <c r="O107" s="146" t="n">
        <v>107.9733</v>
      </c>
      <c r="P107" s="146" t="n">
        <v>107.9433</v>
      </c>
      <c r="Q107" s="146" t="n">
        <v>107.8905</v>
      </c>
      <c r="R107" s="146" t="n">
        <v>107.8479</v>
      </c>
      <c r="S107" s="146" t="n">
        <v>107.8756</v>
      </c>
      <c r="T107" s="146" t="n">
        <v>107.3287</v>
      </c>
      <c r="U107" s="146" t="n">
        <v>38.971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8.1309614621952</v>
      </c>
      <c r="C108" s="146" t="n">
        <v>-1.93557958959108</v>
      </c>
      <c r="D108" s="146" t="n">
        <v>-1.69475782374214</v>
      </c>
      <c r="E108" s="146" t="n">
        <v>-1.67462079083213</v>
      </c>
      <c r="F108" s="146" t="n">
        <v>-1.72859664053018</v>
      </c>
      <c r="G108" s="146" t="n">
        <v>-1.58871772237</v>
      </c>
      <c r="H108" s="146" t="n">
        <v>-1.75066263872186</v>
      </c>
      <c r="I108" s="146" t="n">
        <v>-1.77329272484931</v>
      </c>
      <c r="J108" s="146" t="n">
        <v>-1.78486483006839</v>
      </c>
      <c r="K108" s="146" t="n">
        <v>-1.57988405610591</v>
      </c>
      <c r="L108" s="146" t="n">
        <v>-1.62620028836155</v>
      </c>
      <c r="M108" s="146" t="n">
        <v>-1.75959291352661</v>
      </c>
      <c r="N108" s="146" t="n">
        <v>-1.66978130167446</v>
      </c>
      <c r="O108" s="146" t="n">
        <v>-1.70950256254353</v>
      </c>
      <c r="P108" s="146" t="n">
        <v>-1.56330112724326</v>
      </c>
      <c r="Q108" s="146" t="n">
        <v>-1.65835449525613</v>
      </c>
      <c r="R108" s="146" t="n">
        <v>-1.73419806626417</v>
      </c>
      <c r="S108" s="146" t="n">
        <v>-1.65200217251769</v>
      </c>
      <c r="T108" s="146" t="n">
        <v>-1.66984316846837</v>
      </c>
      <c r="U108" s="146" t="n">
        <v>-26.2099837343772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9.26696977173585</v>
      </c>
      <c r="C109" s="146" t="n">
        <v>4.31931032377492</v>
      </c>
      <c r="D109" s="146" t="n">
        <v>4.27317914807944</v>
      </c>
      <c r="E109" s="146" t="n">
        <v>4.24314421695122</v>
      </c>
      <c r="F109" s="146" t="n">
        <v>4.20268830996998</v>
      </c>
      <c r="G109" s="146" t="n">
        <v>4.2392636448432</v>
      </c>
      <c r="H109" s="146" t="n">
        <v>4.30535498040847</v>
      </c>
      <c r="I109" s="146" t="n">
        <v>4.20458539582787</v>
      </c>
      <c r="J109" s="146" t="n">
        <v>4.20435802255373</v>
      </c>
      <c r="K109" s="146" t="n">
        <v>4.2363330061476</v>
      </c>
      <c r="L109" s="146" t="n">
        <v>4.16869583114875</v>
      </c>
      <c r="M109" s="146" t="n">
        <v>4.25026624542957</v>
      </c>
      <c r="N109" s="146" t="n">
        <v>4.23653136086983</v>
      </c>
      <c r="O109" s="146" t="n">
        <v>4.19600978615068</v>
      </c>
      <c r="P109" s="146" t="n">
        <v>4.22511665963776</v>
      </c>
      <c r="Q109" s="146" t="n">
        <v>4.26645075714397</v>
      </c>
      <c r="R109" s="146" t="n">
        <v>4.21462817369885</v>
      </c>
      <c r="S109" s="146" t="n">
        <v>4.20208495277146</v>
      </c>
      <c r="T109" s="146" t="n">
        <v>4.16458369896616</v>
      </c>
      <c r="U109" s="146" t="n">
        <v>9.43079313642851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211001882450835</v>
      </c>
      <c r="C110" s="146" t="n">
        <v>-0.0318739612535553</v>
      </c>
      <c r="D110" s="146" t="n">
        <v>-0.0369064767585758</v>
      </c>
      <c r="E110" s="146" t="n">
        <v>-0.0323201306579335</v>
      </c>
      <c r="F110" s="146" t="n">
        <v>-0.0343495511815367</v>
      </c>
      <c r="G110" s="146" t="n">
        <v>-0.037642862968544</v>
      </c>
      <c r="H110" s="146" t="n">
        <v>-0.041967288617391</v>
      </c>
      <c r="I110" s="146" t="n">
        <v>-0.0480116627534017</v>
      </c>
      <c r="J110" s="146" t="n">
        <v>-0.048925522528052</v>
      </c>
      <c r="K110" s="146" t="n">
        <v>-0.0481262502634441</v>
      </c>
      <c r="L110" s="146" t="n">
        <v>-0.0529682869497942</v>
      </c>
      <c r="M110" s="146" t="n">
        <v>-0.0488899906472999</v>
      </c>
      <c r="N110" s="146" t="n">
        <v>-0.0488888881762179</v>
      </c>
      <c r="O110" s="146" t="n">
        <v>-0.0482312154453194</v>
      </c>
      <c r="P110" s="146" t="n">
        <v>-0.0443307710652785</v>
      </c>
      <c r="Q110" s="146" t="n">
        <v>-0.0370781400662297</v>
      </c>
      <c r="R110" s="146" t="n">
        <v>-0.042520922936274</v>
      </c>
      <c r="S110" s="146" t="n">
        <v>-0.0373112004747302</v>
      </c>
      <c r="T110" s="146" t="n">
        <v>-0.0367767553724887</v>
      </c>
      <c r="U110" s="146" t="n">
        <v>-0.98260657509883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0.0414917768683427</v>
      </c>
      <c r="C111" s="146" t="n">
        <v>0.0222027138586994</v>
      </c>
      <c r="D111" s="146" t="n">
        <v>0.0265224872319524</v>
      </c>
      <c r="E111" s="146" t="n">
        <v>0.0245136222415449</v>
      </c>
      <c r="F111" s="146" t="n">
        <v>0.0205873949736955</v>
      </c>
      <c r="G111" s="146" t="n">
        <v>0.018021655528125</v>
      </c>
      <c r="H111" s="146" t="n">
        <v>0.0322869059803275</v>
      </c>
      <c r="I111" s="146" t="n">
        <v>0.0262350691019536</v>
      </c>
      <c r="J111" s="146" t="n">
        <v>0.0277355791544668</v>
      </c>
      <c r="K111" s="146" t="n">
        <v>0.0305181830599894</v>
      </c>
      <c r="L111" s="146" t="n">
        <v>0.0401381801853899</v>
      </c>
      <c r="M111" s="146" t="n">
        <v>0.0365216769785036</v>
      </c>
      <c r="N111" s="146" t="n">
        <v>0.0345183803520665</v>
      </c>
      <c r="O111" s="146" t="n">
        <v>0.0271762712161368</v>
      </c>
      <c r="P111" s="146" t="n">
        <v>0.0381305917829346</v>
      </c>
      <c r="Q111" s="146" t="n">
        <v>0.0278742319902129</v>
      </c>
      <c r="R111" s="146" t="n">
        <v>0.0311166614967227</v>
      </c>
      <c r="S111" s="146" t="n">
        <v>0.0250411501447229</v>
      </c>
      <c r="T111" s="146" t="n">
        <v>0.0217189058455816</v>
      </c>
      <c r="U111" s="146" t="n">
        <v>0.0187743889443395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3363559318204</v>
      </c>
      <c r="C112" s="146" t="n">
        <v>0.0203797940025716</v>
      </c>
      <c r="D112" s="146" t="n">
        <v>0.0192217591112099</v>
      </c>
      <c r="E112" s="146" t="n">
        <v>0.0211658522582654</v>
      </c>
      <c r="F112" s="146" t="n">
        <v>0.0196120739390502</v>
      </c>
      <c r="G112" s="146" t="n">
        <v>0.0190041423629034</v>
      </c>
      <c r="H112" s="146" t="n">
        <v>0.0200961093535457</v>
      </c>
      <c r="I112" s="146" t="n">
        <v>0.0221764586545929</v>
      </c>
      <c r="J112" s="146" t="n">
        <v>0.0223722449400461</v>
      </c>
      <c r="K112" s="146" t="n">
        <v>0.0138257517040875</v>
      </c>
      <c r="L112" s="146" t="n">
        <v>0.021032823822203</v>
      </c>
      <c r="M112" s="146" t="n">
        <v>0.017006713068752</v>
      </c>
      <c r="N112" s="146" t="n">
        <v>0.0226607935811346</v>
      </c>
      <c r="O112" s="146" t="n">
        <v>0.0229616593938278</v>
      </c>
      <c r="P112" s="146" t="n">
        <v>0.0208095446853496</v>
      </c>
      <c r="Q112" s="146" t="n">
        <v>0.0212613135817284</v>
      </c>
      <c r="R112" s="146" t="n">
        <v>0.0191380883180123</v>
      </c>
      <c r="S112" s="146" t="n">
        <v>0.0232297390722024</v>
      </c>
      <c r="T112" s="146" t="n">
        <v>0.0235689406572788</v>
      </c>
      <c r="U112" s="146" t="n">
        <v>-0.00719497990700141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0879727780699746</v>
      </c>
      <c r="C113" s="146" t="n">
        <v>-0.0018194003629125</v>
      </c>
      <c r="D113" s="146" t="n">
        <v>-0.000740555605013626</v>
      </c>
      <c r="E113" s="146" t="n">
        <v>-0.0010916180324716</v>
      </c>
      <c r="F113" s="146" t="n">
        <v>-0.000154688513238521</v>
      </c>
      <c r="G113" s="146" t="n">
        <v>-0.00151574790664499</v>
      </c>
      <c r="H113" s="146" t="n">
        <v>-1.24904582219365E-005</v>
      </c>
      <c r="I113" s="146" t="n">
        <v>-0.00163327434680038</v>
      </c>
      <c r="J113" s="146" t="n">
        <v>0.000153077958932379</v>
      </c>
      <c r="K113" s="146" t="n">
        <v>0.00105426402958064</v>
      </c>
      <c r="L113" s="146" t="n">
        <v>0.00198376361032959</v>
      </c>
      <c r="M113" s="146" t="n">
        <v>-0.00122531055474484</v>
      </c>
      <c r="N113" s="146" t="n">
        <v>0.000831361555190258</v>
      </c>
      <c r="O113" s="146" t="n">
        <v>-0.0026690658612929</v>
      </c>
      <c r="P113" s="146" t="n">
        <v>0.00465075776054758</v>
      </c>
      <c r="Q113" s="146" t="n">
        <v>-0.0047168727525122</v>
      </c>
      <c r="R113" s="146" t="n">
        <v>-0.000700242699594678</v>
      </c>
      <c r="S113" s="146" t="n">
        <v>-0.00119026055095572</v>
      </c>
      <c r="T113" s="146" t="n">
        <v>-0.00391491025211965</v>
      </c>
      <c r="U113" s="146" t="n">
        <v>0.0142441373943224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697027024032278</v>
      </c>
      <c r="C114" s="146" t="n">
        <v>0.00681270883408287</v>
      </c>
      <c r="D114" s="146" t="n">
        <v>0.00779991826109226</v>
      </c>
      <c r="E114" s="146" t="n">
        <v>0.00591905821832084</v>
      </c>
      <c r="F114" s="146" t="n">
        <v>0.00376929939028998</v>
      </c>
      <c r="G114" s="146" t="n">
        <v>0.00324516939410663</v>
      </c>
      <c r="H114" s="146" t="n">
        <v>0.00384278938688813</v>
      </c>
      <c r="I114" s="146" t="n">
        <v>0.00385772435513983</v>
      </c>
      <c r="J114" s="146" t="n">
        <v>0.00312468099913122</v>
      </c>
      <c r="K114" s="146" t="n">
        <v>0.00295589945623606</v>
      </c>
      <c r="L114" s="146" t="n">
        <v>0.00549857979087008</v>
      </c>
      <c r="M114" s="146" t="n">
        <v>0.004742559626474</v>
      </c>
      <c r="N114" s="146" t="n">
        <v>0.00493074829581818</v>
      </c>
      <c r="O114" s="146" t="n">
        <v>0.00458987189713273</v>
      </c>
      <c r="P114" s="146" t="n">
        <v>0.00474576984116129</v>
      </c>
      <c r="Q114" s="146" t="n">
        <v>0.00444484213067863</v>
      </c>
      <c r="R114" s="146" t="n">
        <v>0.00258553451559294</v>
      </c>
      <c r="S114" s="146" t="n">
        <v>0.00596321806524838</v>
      </c>
      <c r="T114" s="146" t="n">
        <v>0.00437841566888807</v>
      </c>
      <c r="U114" s="146" t="n">
        <v>0.00381096824518636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0566510705563478</v>
      </c>
      <c r="C115" s="146" t="n">
        <v>0.019304862613442</v>
      </c>
      <c r="D115" s="146" t="n">
        <v>0.0201591629339748</v>
      </c>
      <c r="E115" s="146" t="n">
        <v>0.0135290462244251</v>
      </c>
      <c r="F115" s="146" t="n">
        <v>0.0174578295864523</v>
      </c>
      <c r="G115" s="146" t="n">
        <v>0.0185525714392459</v>
      </c>
      <c r="H115" s="146" t="n">
        <v>0.0198003976607549</v>
      </c>
      <c r="I115" s="146" t="n">
        <v>0.0151608258348217</v>
      </c>
      <c r="J115" s="146" t="n">
        <v>0.0164414562791287</v>
      </c>
      <c r="K115" s="146" t="n">
        <v>0.0201641068322859</v>
      </c>
      <c r="L115" s="146" t="n">
        <v>0.0156905712831423</v>
      </c>
      <c r="M115" s="146" t="n">
        <v>0.0208368511079022</v>
      </c>
      <c r="N115" s="146" t="n">
        <v>0.0186602759422635</v>
      </c>
      <c r="O115" s="146" t="n">
        <v>0.0208595484728786</v>
      </c>
      <c r="P115" s="146" t="n">
        <v>0.020858588845926</v>
      </c>
      <c r="Q115" s="146" t="n">
        <v>0.0185965487405925</v>
      </c>
      <c r="R115" s="146" t="n">
        <v>0.0199893513363126</v>
      </c>
      <c r="S115" s="146" t="n">
        <v>0.0184144432881404</v>
      </c>
      <c r="T115" s="146" t="n">
        <v>0.0123079725119872</v>
      </c>
      <c r="U115" s="146" t="n">
        <v>0.0186243797297295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1.53757470627168E-017</v>
      </c>
      <c r="C116" s="146" t="n">
        <v>-6.93889390390723E-018</v>
      </c>
      <c r="D116" s="146" t="n">
        <v>0</v>
      </c>
      <c r="E116" s="146" t="n">
        <v>-1.38777878078145E-017</v>
      </c>
      <c r="F116" s="146" t="n">
        <v>-1.34955606012433E-017</v>
      </c>
      <c r="G116" s="146" t="n">
        <v>7.99736924518121E-018</v>
      </c>
      <c r="H116" s="146" t="n">
        <v>5.0259202402506E-019</v>
      </c>
      <c r="I116" s="146" t="n">
        <v>-3.73994620583474E-017</v>
      </c>
      <c r="J116" s="146" t="n">
        <v>-6.40965623327024E-018</v>
      </c>
      <c r="K116" s="146" t="n">
        <v>0</v>
      </c>
      <c r="L116" s="146" t="n">
        <v>2.20515696098747E-018</v>
      </c>
      <c r="M116" s="146" t="n">
        <v>8.67361737988404E-019</v>
      </c>
      <c r="N116" s="146" t="n">
        <v>0</v>
      </c>
      <c r="O116" s="146" t="n">
        <v>-9.34986551458686E-018</v>
      </c>
      <c r="P116" s="146" t="n">
        <v>-3.46944695195361E-018</v>
      </c>
      <c r="Q116" s="146" t="n">
        <v>0</v>
      </c>
      <c r="R116" s="146" t="n">
        <v>4.33680868994202E-019</v>
      </c>
      <c r="S116" s="146" t="n">
        <v>-4.82194322135926E-018</v>
      </c>
      <c r="T116" s="146" t="n">
        <v>0</v>
      </c>
      <c r="U116" s="146" t="n">
        <v>-1.21841859594508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09066798120096</v>
      </c>
      <c r="C117" s="146" t="n">
        <v>0.00923762437306119</v>
      </c>
      <c r="D117" s="146" t="n">
        <v>0.00975561608574438</v>
      </c>
      <c r="E117" s="146" t="n">
        <v>0.00833672475375902</v>
      </c>
      <c r="F117" s="146" t="n">
        <v>0.00960552918205593</v>
      </c>
      <c r="G117" s="146" t="n">
        <v>0.00947580318070529</v>
      </c>
      <c r="H117" s="146" t="n">
        <v>0.0104174316644646</v>
      </c>
      <c r="I117" s="146" t="n">
        <v>0.0104066291154853</v>
      </c>
      <c r="J117" s="146" t="n">
        <v>0.0104863189012613</v>
      </c>
      <c r="K117" s="146" t="n">
        <v>0.00972595067130666</v>
      </c>
      <c r="L117" s="146" t="n">
        <v>0.00999515268911466</v>
      </c>
      <c r="M117" s="146" t="n">
        <v>0.010070969430923</v>
      </c>
      <c r="N117" s="146" t="n">
        <v>0.00934848110891318</v>
      </c>
      <c r="O117" s="146" t="n">
        <v>0.0107043095392123</v>
      </c>
      <c r="P117" s="146" t="n">
        <v>0.0105222307969299</v>
      </c>
      <c r="Q117" s="146" t="n">
        <v>0.00922837268309662</v>
      </c>
      <c r="R117" s="146" t="n">
        <v>0.0101216805340623</v>
      </c>
      <c r="S117" s="146" t="n">
        <v>0.00978637811076022</v>
      </c>
      <c r="T117" s="146" t="n">
        <v>0.00906521566387664</v>
      </c>
      <c r="U117" s="146" t="n">
        <v>0.0295792636790431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103184356509738</v>
      </c>
      <c r="C118" s="146" t="n">
        <v>0.00829126463249919</v>
      </c>
      <c r="D118" s="146" t="n">
        <v>0.00245455301056859</v>
      </c>
      <c r="E118" s="146" t="n">
        <v>-0.00446204893542362</v>
      </c>
      <c r="F118" s="146" t="n">
        <v>-0.00281549161840235</v>
      </c>
      <c r="G118" s="146" t="n">
        <v>0.00488436980222562</v>
      </c>
      <c r="H118" s="146" t="n">
        <v>-0.00327647079045103</v>
      </c>
      <c r="I118" s="146" t="n">
        <v>-0.00893003429090678</v>
      </c>
      <c r="J118" s="146" t="n">
        <v>-0.00476726136919108</v>
      </c>
      <c r="K118" s="146" t="n">
        <v>0.0101284551871014</v>
      </c>
      <c r="L118" s="146" t="n">
        <v>-0.00111938394645504</v>
      </c>
      <c r="M118" s="146" t="n">
        <v>0.00401169990054446</v>
      </c>
      <c r="N118" s="146" t="n">
        <v>-0.000507384100269159</v>
      </c>
      <c r="O118" s="146" t="n">
        <v>-0.00797162165343635</v>
      </c>
      <c r="P118" s="146" t="n">
        <v>0.00137618133242234</v>
      </c>
      <c r="Q118" s="146" t="n">
        <v>0.00105611798069473</v>
      </c>
      <c r="R118" s="146" t="n">
        <v>0.00187715658075168</v>
      </c>
      <c r="S118" s="146" t="n">
        <v>0.00250383982875293</v>
      </c>
      <c r="T118" s="146" t="n">
        <v>0.00296609302119714</v>
      </c>
      <c r="U118" s="146" t="n">
        <v>-0.00447388861147349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-0.00808599757053732</v>
      </c>
      <c r="C119" s="146" t="n">
        <v>0.00956718413863536</v>
      </c>
      <c r="D119" s="146" t="n">
        <v>0.00902643056240111</v>
      </c>
      <c r="E119" s="146" t="n">
        <v>0.00911088867626655</v>
      </c>
      <c r="F119" s="146" t="n">
        <v>0.0149197020988694</v>
      </c>
      <c r="G119" s="146" t="n">
        <v>0.000139161553321734</v>
      </c>
      <c r="H119" s="146" t="n">
        <v>0.0208013185401673</v>
      </c>
      <c r="I119" s="146" t="n">
        <v>0.0181528180053946</v>
      </c>
      <c r="J119" s="146" t="n">
        <v>0.00859676014898288</v>
      </c>
      <c r="K119" s="146" t="n">
        <v>0.0265262417789264</v>
      </c>
      <c r="L119" s="146" t="n">
        <v>0.0101668156465271</v>
      </c>
      <c r="M119" s="146" t="n">
        <v>0.0134760813329662</v>
      </c>
      <c r="N119" s="146" t="n">
        <v>0.0165068044960669</v>
      </c>
      <c r="O119" s="146" t="n">
        <v>0.0112540603626497</v>
      </c>
      <c r="P119" s="146" t="n">
        <v>0.00969212107387429</v>
      </c>
      <c r="Q119" s="146" t="n">
        <v>0.0185237300694102</v>
      </c>
      <c r="R119" s="146" t="n">
        <v>0.0132941524404162</v>
      </c>
      <c r="S119" s="146" t="n">
        <v>0.0185606382728414</v>
      </c>
      <c r="T119" s="146" t="n">
        <v>0.0138736768047605</v>
      </c>
      <c r="U119" s="146" t="n">
        <v>0.0132047929333751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278658669448621</v>
      </c>
      <c r="C120" s="146" t="n">
        <v>0.0492452386032586</v>
      </c>
      <c r="D120" s="146" t="n">
        <v>0.0522697957688184</v>
      </c>
      <c r="E120" s="146" t="n">
        <v>0.0495744595630507</v>
      </c>
      <c r="F120" s="146" t="n">
        <v>0.048133996428996</v>
      </c>
      <c r="G120" s="146" t="n">
        <v>0.0595334551959183</v>
      </c>
      <c r="H120" s="146" t="n">
        <v>0.0505673084921677</v>
      </c>
      <c r="I120" s="146" t="n">
        <v>0.0524797291212424</v>
      </c>
      <c r="J120" s="146" t="n">
        <v>0.0525707041195319</v>
      </c>
      <c r="K120" s="146" t="n">
        <v>0.0535829292274211</v>
      </c>
      <c r="L120" s="146" t="n">
        <v>0.0438419471985863</v>
      </c>
      <c r="M120" s="146" t="n">
        <v>0.0461728894507825</v>
      </c>
      <c r="N120" s="146" t="n">
        <v>0.0473491245722595</v>
      </c>
      <c r="O120" s="146" t="n">
        <v>0.0471211906578293</v>
      </c>
      <c r="P120" s="146" t="n">
        <v>0.0530854953157427</v>
      </c>
      <c r="Q120" s="146" t="n">
        <v>0.0500721073840171</v>
      </c>
      <c r="R120" s="146" t="n">
        <v>0.0447061499602127</v>
      </c>
      <c r="S120" s="146" t="n">
        <v>0.0506354939041114</v>
      </c>
      <c r="T120" s="146" t="n">
        <v>0.0458463981551641</v>
      </c>
      <c r="U120" s="146" t="n">
        <v>0.00732866373913059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-0.115189583978591</v>
      </c>
      <c r="C121" s="146" t="n">
        <v>-0.0463967271186441</v>
      </c>
      <c r="D121" s="146" t="n">
        <v>-0.0627622966101696</v>
      </c>
      <c r="E121" s="146" t="n">
        <v>-0.0289781406779661</v>
      </c>
      <c r="F121" s="146" t="n">
        <v>0.0101789779661017</v>
      </c>
      <c r="G121" s="146" t="n">
        <v>-0.0248288491525424</v>
      </c>
      <c r="H121" s="146" t="n">
        <v>-0.00950741186440677</v>
      </c>
      <c r="I121" s="146" t="n">
        <v>0.0290056016949153</v>
      </c>
      <c r="J121" s="146" t="n">
        <v>-0.0177713033898306</v>
      </c>
      <c r="K121" s="146" t="n">
        <v>0.011733893220339</v>
      </c>
      <c r="L121" s="146" t="n">
        <v>-0.000533589830508455</v>
      </c>
      <c r="M121" s="146" t="n">
        <v>-0.00699758305084744</v>
      </c>
      <c r="N121" s="146" t="n">
        <v>-0.0186490593220339</v>
      </c>
      <c r="O121" s="146" t="n">
        <v>-0.0281089271186441</v>
      </c>
      <c r="P121" s="146" t="n">
        <v>-0.0316240186440678</v>
      </c>
      <c r="Q121" s="146" t="n">
        <v>0.00291142372881352</v>
      </c>
      <c r="R121" s="146" t="n">
        <v>-0.00503752033898304</v>
      </c>
      <c r="S121" s="146" t="n">
        <v>0.0120792847457627</v>
      </c>
      <c r="T121" s="146" t="n">
        <v>0.00452630338983049</v>
      </c>
      <c r="U121" s="146" t="n">
        <v>-0.021095872475856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-4.305339</v>
      </c>
      <c r="C127" s="146" t="n">
        <v>-1.807687</v>
      </c>
      <c r="D127" s="146" t="n">
        <v>-0.423311</v>
      </c>
      <c r="E127" s="146" t="n">
        <v>0.337322</v>
      </c>
      <c r="F127" s="146" t="n">
        <v>0.744534</v>
      </c>
      <c r="G127" s="146" t="n">
        <v>1.276038</v>
      </c>
      <c r="H127" s="146" t="n">
        <v>0.693</v>
      </c>
      <c r="I127" s="146" t="n">
        <v>-0.072295</v>
      </c>
      <c r="J127" s="146" t="n">
        <v>0.309807</v>
      </c>
      <c r="K127" s="146" t="n">
        <v>0.061585</v>
      </c>
      <c r="L127" s="146" t="n">
        <v>0.210636</v>
      </c>
      <c r="M127" s="146" t="n">
        <v>0.667761</v>
      </c>
      <c r="N127" s="146" t="n">
        <v>0.40957</v>
      </c>
      <c r="O127" s="146" t="n">
        <v>0.276523</v>
      </c>
      <c r="P127" s="146" t="n">
        <v>0.721396</v>
      </c>
      <c r="Q127" s="146" t="n">
        <v>0.563336</v>
      </c>
      <c r="R127" s="146" t="n">
        <v>-0.2419</v>
      </c>
      <c r="S127" s="146" t="n">
        <v>-0.657799</v>
      </c>
      <c r="T127" s="146" t="n">
        <v>-1.023605</v>
      </c>
      <c r="U127" s="146" t="n">
        <v>0.623148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0.4885954236263</v>
      </c>
      <c r="C128" s="146" t="n">
        <v>-0.0755424218792826</v>
      </c>
      <c r="D128" s="146" t="n">
        <v>-0.0386210946937994</v>
      </c>
      <c r="E128" s="146" t="n">
        <v>0.03628385270354</v>
      </c>
      <c r="F128" s="146" t="n">
        <v>0.0861588474972512</v>
      </c>
      <c r="G128" s="146" t="n">
        <v>0.125492327511383</v>
      </c>
      <c r="H128" s="146" t="n">
        <v>0.157705649021003</v>
      </c>
      <c r="I128" s="146" t="n">
        <v>0.175490245699334</v>
      </c>
      <c r="J128" s="146" t="n">
        <v>0.123845313803654</v>
      </c>
      <c r="K128" s="146" t="n">
        <v>0.0292397132588363</v>
      </c>
      <c r="L128" s="146" t="n">
        <v>0.163796055664596</v>
      </c>
      <c r="M128" s="146" t="n">
        <v>0.115532075761051</v>
      </c>
      <c r="N128" s="146" t="n">
        <v>0.118515773444823</v>
      </c>
      <c r="O128" s="146" t="n">
        <v>0.0788729169791213</v>
      </c>
      <c r="P128" s="146" t="n">
        <v>-0.00126151842097457</v>
      </c>
      <c r="Q128" s="146" t="n">
        <v>-0.0618256488927396</v>
      </c>
      <c r="R128" s="146" t="n">
        <v>0.0433938807683009</v>
      </c>
      <c r="S128" s="146" t="n">
        <v>-0.0992238622500202</v>
      </c>
      <c r="T128" s="146" t="n">
        <v>-0.166423217917346</v>
      </c>
      <c r="U128" s="146" t="n">
        <v>-0.555598102051584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73983535261492</v>
      </c>
      <c r="C129" s="146" t="n">
        <v>0.00524147616343716</v>
      </c>
      <c r="D129" s="146" t="n">
        <v>0.0884359352090155</v>
      </c>
      <c r="E129" s="146" t="n">
        <v>0.0258401355742439</v>
      </c>
      <c r="F129" s="146" t="n">
        <v>0.0131908950862019</v>
      </c>
      <c r="G129" s="146" t="n">
        <v>-0.017806763655616</v>
      </c>
      <c r="H129" s="146" t="n">
        <v>-0.0795447945358938</v>
      </c>
      <c r="I129" s="146" t="n">
        <v>0.0950340573993986</v>
      </c>
      <c r="J129" s="146" t="n">
        <v>0.134824998382404</v>
      </c>
      <c r="K129" s="146" t="n">
        <v>0.0125341494011263</v>
      </c>
      <c r="L129" s="146" t="n">
        <v>0.0243906806200639</v>
      </c>
      <c r="M129" s="146" t="n">
        <v>0.0207831536915199</v>
      </c>
      <c r="N129" s="146" t="n">
        <v>0.00776077404488501</v>
      </c>
      <c r="O129" s="146" t="n">
        <v>-0.04824968770865</v>
      </c>
      <c r="P129" s="146" t="n">
        <v>-0.0335790860873845</v>
      </c>
      <c r="Q129" s="146" t="n">
        <v>-0.0897159883777724</v>
      </c>
      <c r="R129" s="146" t="n">
        <v>0.00629317942085278</v>
      </c>
      <c r="S129" s="146" t="n">
        <v>0.0236003280933793</v>
      </c>
      <c r="T129" s="146" t="n">
        <v>0.0714678300797666</v>
      </c>
      <c r="U129" s="146" t="n">
        <v>-0.18370471109275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56700958691431</v>
      </c>
      <c r="C130" s="146" t="n">
        <v>-0.0476853750356919</v>
      </c>
      <c r="D130" s="146" t="n">
        <v>-0.0519148701639853</v>
      </c>
      <c r="E130" s="146" t="n">
        <v>-0.0189128786154641</v>
      </c>
      <c r="F130" s="146" t="n">
        <v>-0.00512083007146069</v>
      </c>
      <c r="G130" s="146" t="n">
        <v>-0.00232471340712725</v>
      </c>
      <c r="H130" s="146" t="n">
        <v>0.00600238322265193</v>
      </c>
      <c r="I130" s="146" t="n">
        <v>-0.0335182785164035</v>
      </c>
      <c r="J130" s="146" t="n">
        <v>-0.0150736446670471</v>
      </c>
      <c r="K130" s="146" t="n">
        <v>-0.0361909383745481</v>
      </c>
      <c r="L130" s="146" t="n">
        <v>-0.00380449005213546</v>
      </c>
      <c r="M130" s="146" t="n">
        <v>-0.0191892718632115</v>
      </c>
      <c r="N130" s="146" t="n">
        <v>-0.00270511841932522</v>
      </c>
      <c r="O130" s="146" t="n">
        <v>-0.00778956917534443</v>
      </c>
      <c r="P130" s="146" t="n">
        <v>-0.0373876199964932</v>
      </c>
      <c r="Q130" s="146" t="n">
        <v>-0.0168526643702913</v>
      </c>
      <c r="R130" s="146" t="n">
        <v>-0.0154074881466937</v>
      </c>
      <c r="S130" s="146" t="n">
        <v>-0.0497503800180527</v>
      </c>
      <c r="T130" s="146" t="n">
        <v>-0.0553594749352988</v>
      </c>
      <c r="U130" s="146" t="n">
        <v>-0.0183659718512263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0549824432703057</v>
      </c>
      <c r="C131" s="146" t="n">
        <v>0.00871483253120944</v>
      </c>
      <c r="D131" s="146" t="n">
        <v>0.0104120338523917</v>
      </c>
      <c r="E131" s="146" t="n">
        <v>0.00428248098565093</v>
      </c>
      <c r="F131" s="146" t="n">
        <v>0.00242567056892029</v>
      </c>
      <c r="G131" s="146" t="n">
        <v>-0.00039516119358331</v>
      </c>
      <c r="H131" s="146" t="n">
        <v>-0.0010660720166612</v>
      </c>
      <c r="I131" s="146" t="n">
        <v>0.00874239945720379</v>
      </c>
      <c r="J131" s="146" t="n">
        <v>0.00683759643811616</v>
      </c>
      <c r="K131" s="146" t="n">
        <v>0.00769911570722408</v>
      </c>
      <c r="L131" s="146" t="n">
        <v>0.00732972966205146</v>
      </c>
      <c r="M131" s="146" t="n">
        <v>0.00702100651608965</v>
      </c>
      <c r="N131" s="146" t="n">
        <v>0.00178368321663275</v>
      </c>
      <c r="O131" s="146" t="n">
        <v>-0.00267344671989531</v>
      </c>
      <c r="P131" s="146" t="n">
        <v>-0.000772192191627483</v>
      </c>
      <c r="Q131" s="146" t="n">
        <v>-0.00281503303910702</v>
      </c>
      <c r="R131" s="146" t="n">
        <v>0.00420612398460221</v>
      </c>
      <c r="S131" s="146" t="n">
        <v>0.00523815938624729</v>
      </c>
      <c r="T131" s="146" t="n">
        <v>0.00561357523132859</v>
      </c>
      <c r="U131" s="146" t="n">
        <v>0.05093316747893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99395457544646</v>
      </c>
      <c r="C132" s="146" t="n">
        <v>0.00168278370441742</v>
      </c>
      <c r="D132" s="146" t="n">
        <v>0.000559858477986502</v>
      </c>
      <c r="E132" s="146" t="n">
        <v>0.00328340185672296</v>
      </c>
      <c r="F132" s="146" t="n">
        <v>0.00099624420698679</v>
      </c>
      <c r="G132" s="146" t="n">
        <v>0.00222033494864056</v>
      </c>
      <c r="H132" s="146" t="n">
        <v>0.00181308966541788</v>
      </c>
      <c r="I132" s="146" t="n">
        <v>-0.00276572854234978</v>
      </c>
      <c r="J132" s="146" t="n">
        <v>-0.00375909863069258</v>
      </c>
      <c r="K132" s="146" t="n">
        <v>-0.000291308143127493</v>
      </c>
      <c r="L132" s="146" t="n">
        <v>0.00430266145713491</v>
      </c>
      <c r="M132" s="146" t="n">
        <v>0.000655706207870448</v>
      </c>
      <c r="N132" s="146" t="n">
        <v>0.00433342709164836</v>
      </c>
      <c r="O132" s="146" t="n">
        <v>0.000958957325692213</v>
      </c>
      <c r="P132" s="146" t="n">
        <v>-0.00405407596282469</v>
      </c>
      <c r="Q132" s="146" t="n">
        <v>0.00229641423856046</v>
      </c>
      <c r="R132" s="146" t="n">
        <v>0.00128515879773013</v>
      </c>
      <c r="S132" s="146" t="n">
        <v>-0.000866895078425328</v>
      </c>
      <c r="T132" s="146" t="n">
        <v>4.4506169605954E-005</v>
      </c>
      <c r="U132" s="146" t="n">
        <v>0.00691124254261585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480154946798668</v>
      </c>
      <c r="C133" s="146" t="n">
        <v>-0.0108842103958016</v>
      </c>
      <c r="D133" s="146" t="n">
        <v>-0.00445014676754905</v>
      </c>
      <c r="E133" s="146" t="n">
        <v>-0.000903477308001676</v>
      </c>
      <c r="F133" s="146" t="n">
        <v>-0.00254268522689277</v>
      </c>
      <c r="G133" s="146" t="n">
        <v>0.00301029032442371</v>
      </c>
      <c r="H133" s="146" t="n">
        <v>-0.000522676947740504</v>
      </c>
      <c r="I133" s="146" t="n">
        <v>-0.00463529137133115</v>
      </c>
      <c r="J133" s="146" t="n">
        <v>-0.00580433178025805</v>
      </c>
      <c r="K133" s="146" t="n">
        <v>-0.00551803251489677</v>
      </c>
      <c r="L133" s="146" t="n">
        <v>-0.00334672052643912</v>
      </c>
      <c r="M133" s="146" t="n">
        <v>-0.00027098715476406</v>
      </c>
      <c r="N133" s="146" t="n">
        <v>-0.00218619180592976</v>
      </c>
      <c r="O133" s="146" t="n">
        <v>-0.00303794174335343</v>
      </c>
      <c r="P133" s="146" t="n">
        <v>-0.00322467620122331</v>
      </c>
      <c r="Q133" s="146" t="n">
        <v>4.57150950324906E-005</v>
      </c>
      <c r="R133" s="146" t="n">
        <v>-0.00756347628959563</v>
      </c>
      <c r="S133" s="146" t="n">
        <v>-0.0088196446015242</v>
      </c>
      <c r="T133" s="146" t="n">
        <v>-0.00937023648164852</v>
      </c>
      <c r="U133" s="146" t="n">
        <v>0.000153807500366254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137258048244389</v>
      </c>
      <c r="C134" s="146" t="n">
        <v>-0.00106614838118817</v>
      </c>
      <c r="D134" s="146" t="n">
        <v>0.00217397105825841</v>
      </c>
      <c r="E134" s="146" t="n">
        <v>0.00309081890010426</v>
      </c>
      <c r="F134" s="146" t="n">
        <v>-0.000946432380103359</v>
      </c>
      <c r="G134" s="146" t="n">
        <v>-0.00136058642452773</v>
      </c>
      <c r="H134" s="146" t="n">
        <v>0.00213444838307546</v>
      </c>
      <c r="I134" s="146" t="n">
        <v>0.00183492987119361</v>
      </c>
      <c r="J134" s="146" t="n">
        <v>-0.000583968263264414</v>
      </c>
      <c r="K134" s="146" t="n">
        <v>0.00405526191637346</v>
      </c>
      <c r="L134" s="146" t="n">
        <v>-0.00256796024305789</v>
      </c>
      <c r="M134" s="146" t="n">
        <v>0.000456141774830625</v>
      </c>
      <c r="N134" s="146" t="n">
        <v>0.002998599360154</v>
      </c>
      <c r="O134" s="146" t="n">
        <v>0.00123544260647691</v>
      </c>
      <c r="P134" s="146" t="n">
        <v>0.000956982681683094</v>
      </c>
      <c r="Q134" s="146" t="n">
        <v>0.000520783947746538</v>
      </c>
      <c r="R134" s="146" t="n">
        <v>-0.000675316379873503</v>
      </c>
      <c r="S134" s="146" t="n">
        <v>0.00446938126507758</v>
      </c>
      <c r="T134" s="146" t="n">
        <v>0.000844698717773068</v>
      </c>
      <c r="U134" s="146" t="n">
        <v>-0.000522936225606625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0590559213495009</v>
      </c>
      <c r="C135" s="146" t="n">
        <v>-0.00948840533625333</v>
      </c>
      <c r="D135" s="146" t="n">
        <v>0.000260985341887912</v>
      </c>
      <c r="E135" s="146" t="n">
        <v>0.00832264493554634</v>
      </c>
      <c r="F135" s="146" t="n">
        <v>0.00318034532380908</v>
      </c>
      <c r="G135" s="146" t="n">
        <v>0.00767235760277801</v>
      </c>
      <c r="H135" s="146" t="n">
        <v>0.00722121795987782</v>
      </c>
      <c r="I135" s="146" t="n">
        <v>0.00177775880348875</v>
      </c>
      <c r="J135" s="146" t="n">
        <v>-0.00308167979940569</v>
      </c>
      <c r="K135" s="146" t="n">
        <v>0.00166410044237541</v>
      </c>
      <c r="L135" s="146" t="n">
        <v>-0.00136403603462753</v>
      </c>
      <c r="M135" s="146" t="n">
        <v>0.0036466954006806</v>
      </c>
      <c r="N135" s="146" t="n">
        <v>0.00139370253163223</v>
      </c>
      <c r="O135" s="146" t="n">
        <v>0.00109869000244932</v>
      </c>
      <c r="P135" s="146" t="n">
        <v>0.00197138196357059</v>
      </c>
      <c r="Q135" s="146" t="n">
        <v>-0.000575993102411747</v>
      </c>
      <c r="R135" s="146" t="n">
        <v>-0.00170054382105074</v>
      </c>
      <c r="S135" s="146" t="n">
        <v>-0.0035801328717821</v>
      </c>
      <c r="T135" s="146" t="n">
        <v>-0.00506502459389213</v>
      </c>
      <c r="U135" s="146" t="n">
        <v>-0.0181110343554205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08818692980097E-017</v>
      </c>
      <c r="C136" s="146" t="n">
        <v>0</v>
      </c>
      <c r="D136" s="146" t="n">
        <v>-1.38777878078145E-017</v>
      </c>
      <c r="E136" s="146" t="n">
        <v>2.56386249330809E-017</v>
      </c>
      <c r="F136" s="146" t="n">
        <v>-3.67526160164578E-019</v>
      </c>
      <c r="G136" s="146" t="n">
        <v>-6.93889390390723E-018</v>
      </c>
      <c r="H136" s="146" t="n">
        <v>9.87910318522385E-018</v>
      </c>
      <c r="I136" s="146" t="n">
        <v>6.93889390390723E-018</v>
      </c>
      <c r="J136" s="146" t="n">
        <v>-5.88041856263325E-018</v>
      </c>
      <c r="K136" s="146" t="n">
        <v>1.38777878078145E-017</v>
      </c>
      <c r="L136" s="146" t="n">
        <v>-8.29139017331288E-018</v>
      </c>
      <c r="M136" s="146" t="n">
        <v>-6.93889390390723E-018</v>
      </c>
      <c r="N136" s="146" t="n">
        <v>-6.93889390390723E-018</v>
      </c>
      <c r="O136" s="146" t="n">
        <v>-1.47010464065831E-018</v>
      </c>
      <c r="P136" s="146" t="n">
        <v>0</v>
      </c>
      <c r="Q136" s="146" t="n">
        <v>-1.47010464065831E-018</v>
      </c>
      <c r="R136" s="146" t="n">
        <v>-1.68179970891311E-017</v>
      </c>
      <c r="S136" s="146" t="n">
        <v>-6.93889390390723E-018</v>
      </c>
      <c r="T136" s="146" t="n">
        <v>-2.41097161067963E-018</v>
      </c>
      <c r="U136" s="146" t="n">
        <v>0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62394259645691</v>
      </c>
      <c r="C137" s="146" t="n">
        <v>-0.0233468135311673</v>
      </c>
      <c r="D137" s="146" t="n">
        <v>-0.0100687635851469</v>
      </c>
      <c r="E137" s="146" t="n">
        <v>-0.00504683123737529</v>
      </c>
      <c r="F137" s="146" t="n">
        <v>-0.00296781805202707</v>
      </c>
      <c r="G137" s="146" t="n">
        <v>-2.31925717209553E-005</v>
      </c>
      <c r="H137" s="146" t="n">
        <v>-0.00320751875912876</v>
      </c>
      <c r="I137" s="146" t="n">
        <v>-0.00857308334201419</v>
      </c>
      <c r="J137" s="146" t="n">
        <v>-0.0070554950884346</v>
      </c>
      <c r="K137" s="146" t="n">
        <v>-0.00786203027034705</v>
      </c>
      <c r="L137" s="146" t="n">
        <v>-0.00901308363608915</v>
      </c>
      <c r="M137" s="146" t="n">
        <v>-0.00448356154130249</v>
      </c>
      <c r="N137" s="146" t="n">
        <v>-0.00594814421920021</v>
      </c>
      <c r="O137" s="146" t="n">
        <v>-0.00685697679445704</v>
      </c>
      <c r="P137" s="146" t="n">
        <v>-0.00435440540198914</v>
      </c>
      <c r="Q137" s="146" t="n">
        <v>-0.00391298965445894</v>
      </c>
      <c r="R137" s="146" t="n">
        <v>-0.0115418638355063</v>
      </c>
      <c r="S137" s="146" t="n">
        <v>-0.0136265962115382</v>
      </c>
      <c r="T137" s="146" t="n">
        <v>-0.0163079108087799</v>
      </c>
      <c r="U137" s="146" t="n">
        <v>-0.0147702861267498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39859575057843</v>
      </c>
      <c r="C138" s="146" t="n">
        <v>0.0079160589296183</v>
      </c>
      <c r="D138" s="146" t="n">
        <v>0.0115818599999646</v>
      </c>
      <c r="E138" s="146" t="n">
        <v>0.00989998592054012</v>
      </c>
      <c r="F138" s="146" t="n">
        <v>0.00462280795243545</v>
      </c>
      <c r="G138" s="146" t="n">
        <v>0.00363628941830428</v>
      </c>
      <c r="H138" s="146" t="n">
        <v>0.00461877520337627</v>
      </c>
      <c r="I138" s="146" t="n">
        <v>0.0036861011441877</v>
      </c>
      <c r="J138" s="146" t="n">
        <v>-0.0131022122326247</v>
      </c>
      <c r="K138" s="146" t="n">
        <v>0.00600183144680939</v>
      </c>
      <c r="L138" s="146" t="n">
        <v>0.00734604470010565</v>
      </c>
      <c r="M138" s="146" t="n">
        <v>-0.015587497747021</v>
      </c>
      <c r="N138" s="146" t="n">
        <v>4.08689305335516E-005</v>
      </c>
      <c r="O138" s="146" t="n">
        <v>0.000743821883240459</v>
      </c>
      <c r="P138" s="146" t="n">
        <v>0.000502921143163785</v>
      </c>
      <c r="Q138" s="146" t="n">
        <v>0.00640676557004458</v>
      </c>
      <c r="R138" s="146" t="n">
        <v>-0.00626372563864069</v>
      </c>
      <c r="S138" s="146" t="n">
        <v>0.00287491490733097</v>
      </c>
      <c r="T138" s="146" t="n">
        <v>0.0117835685242316</v>
      </c>
      <c r="U138" s="146" t="n">
        <v>-0.00435669662688053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-0.0471500640709208</v>
      </c>
      <c r="C139" s="146" t="n">
        <v>-0.0303189060210783</v>
      </c>
      <c r="D139" s="146" t="n">
        <v>-0.00875735851356174</v>
      </c>
      <c r="E139" s="146" t="n">
        <v>0.00567452139669228</v>
      </c>
      <c r="F139" s="146" t="n">
        <v>-0.00590342745970652</v>
      </c>
      <c r="G139" s="146" t="n">
        <v>-0.00671071040218368</v>
      </c>
      <c r="H139" s="146" t="n">
        <v>-0.000989505893273989</v>
      </c>
      <c r="I139" s="146" t="n">
        <v>-0.00900193786292612</v>
      </c>
      <c r="J139" s="146" t="n">
        <v>-0.00361812575375331</v>
      </c>
      <c r="K139" s="146" t="n">
        <v>0.000108998152824533</v>
      </c>
      <c r="L139" s="146" t="n">
        <v>-0.0105448689244619</v>
      </c>
      <c r="M139" s="146" t="n">
        <v>-0.00804981148987047</v>
      </c>
      <c r="N139" s="146" t="n">
        <v>-0.0100628666145713</v>
      </c>
      <c r="O139" s="146" t="n">
        <v>-0.00621097465304381</v>
      </c>
      <c r="P139" s="146" t="n">
        <v>-0.00935652207188027</v>
      </c>
      <c r="Q139" s="146" t="n">
        <v>-0.0127524332704278</v>
      </c>
      <c r="R139" s="146" t="n">
        <v>-0.0188698590317659</v>
      </c>
      <c r="S139" s="146" t="n">
        <v>-0.0214722558619926</v>
      </c>
      <c r="T139" s="146" t="n">
        <v>-0.0185924262503446</v>
      </c>
      <c r="U139" s="146" t="n">
        <v>-0.00920546338571997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0.00701006166852289</v>
      </c>
      <c r="C140" s="146" t="n">
        <v>0.054422607008173</v>
      </c>
      <c r="D140" s="146" t="n">
        <v>0.0481789661282878</v>
      </c>
      <c r="E140" s="146" t="n">
        <v>0.0594690396374917</v>
      </c>
      <c r="F140" s="146" t="n">
        <v>0.0595505819304491</v>
      </c>
      <c r="G140" s="146" t="n">
        <v>0.0595003972593927</v>
      </c>
      <c r="H140" s="146" t="n">
        <v>0.0595744032395792</v>
      </c>
      <c r="I140" s="146" t="n">
        <v>0.0522484131204989</v>
      </c>
      <c r="J140" s="146" t="n">
        <v>0.0570329336422438</v>
      </c>
      <c r="K140" s="146" t="n">
        <v>0.0554089696641182</v>
      </c>
      <c r="L140" s="146" t="n">
        <v>0.0578166815076757</v>
      </c>
      <c r="M140" s="146" t="n">
        <v>0.0591641126012153</v>
      </c>
      <c r="N140" s="146" t="n">
        <v>0.0568384710926303</v>
      </c>
      <c r="O140" s="146" t="n">
        <v>0.0640071358289389</v>
      </c>
      <c r="P140" s="146" t="n">
        <v>0.0652041901442837</v>
      </c>
      <c r="Q140" s="146" t="n">
        <v>0.0566837572366085</v>
      </c>
      <c r="R140" s="146" t="n">
        <v>0.0588974937107799</v>
      </c>
      <c r="S140" s="146" t="n">
        <v>0.0588570833221464</v>
      </c>
      <c r="T140" s="146" t="n">
        <v>0.0577761086253733</v>
      </c>
      <c r="U140" s="146" t="n">
        <v>-0.000333201594145632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116156101293488</v>
      </c>
      <c r="C141" s="146" t="n">
        <v>0.0100832942372881</v>
      </c>
      <c r="D141" s="146" t="n">
        <v>0.0198348849152542</v>
      </c>
      <c r="E141" s="146" t="n">
        <v>0.0656951468813559</v>
      </c>
      <c r="F141" s="146" t="n">
        <v>0.0591149770677966</v>
      </c>
      <c r="G141" s="146" t="n">
        <v>0.0214844689830508</v>
      </c>
      <c r="H141" s="146" t="n">
        <v>0.0174154191525424</v>
      </c>
      <c r="I141" s="146" t="n">
        <v>0.0370286738813559</v>
      </c>
      <c r="J141" s="146" t="n">
        <v>0.0169836359383051</v>
      </c>
      <c r="K141" s="146" t="n">
        <v>0.0587759121694915</v>
      </c>
      <c r="L141" s="146" t="n">
        <v>0.0157662128305085</v>
      </c>
      <c r="M141" s="146" t="n">
        <v>0.0598355300338983</v>
      </c>
      <c r="N141" s="146" t="n">
        <v>0.0159592193050847</v>
      </c>
      <c r="O141" s="146" t="n">
        <v>0.0129122462881356</v>
      </c>
      <c r="P141" s="146" t="n">
        <v>0.00604927532016949</v>
      </c>
      <c r="Q141" s="146" t="n">
        <v>0.0363794345254237</v>
      </c>
      <c r="R141" s="146" t="n">
        <v>0.0506293300338983</v>
      </c>
      <c r="S141" s="146" t="n">
        <v>0.0439855580169492</v>
      </c>
      <c r="T141" s="146" t="n">
        <v>0.0409437473389831</v>
      </c>
      <c r="U141" s="146" t="n">
        <v>0.0208458335294118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5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9</v>
      </c>
      <c r="B3" s="503" t="s">
        <v>20</v>
      </c>
      <c r="C3" s="503" t="s">
        <v>21</v>
      </c>
      <c r="D3" s="503" t="s">
        <v>22</v>
      </c>
      <c r="E3" s="503" t="s">
        <v>24</v>
      </c>
      <c r="F3" s="503" t="s">
        <v>202</v>
      </c>
      <c r="G3" s="503" t="s">
        <v>33</v>
      </c>
      <c r="H3" s="503" t="s">
        <v>34</v>
      </c>
      <c r="I3" s="503" t="s">
        <v>35</v>
      </c>
      <c r="J3" s="504" t="s">
        <v>376</v>
      </c>
      <c r="K3" s="505" t="s">
        <v>377</v>
      </c>
      <c r="L3" s="506" t="s">
        <v>19</v>
      </c>
      <c r="M3" s="504" t="s">
        <v>20</v>
      </c>
      <c r="N3" s="504" t="s">
        <v>21</v>
      </c>
      <c r="O3" s="504" t="s">
        <v>22</v>
      </c>
      <c r="P3" s="504" t="s">
        <v>24</v>
      </c>
      <c r="Q3" s="504" t="s">
        <v>202</v>
      </c>
      <c r="R3" s="504" t="s">
        <v>33</v>
      </c>
      <c r="S3" s="504" t="s">
        <v>34</v>
      </c>
      <c r="T3" s="504" t="s">
        <v>35</v>
      </c>
      <c r="U3" s="504" t="s">
        <v>376</v>
      </c>
      <c r="V3" s="505" t="s">
        <v>377</v>
      </c>
      <c r="W3" s="506" t="s">
        <v>19</v>
      </c>
      <c r="X3" s="504" t="s">
        <v>20</v>
      </c>
      <c r="Y3" s="504" t="s">
        <v>21</v>
      </c>
      <c r="Z3" s="504" t="s">
        <v>22</v>
      </c>
      <c r="AA3" s="504" t="s">
        <v>24</v>
      </c>
      <c r="AB3" s="504" t="s">
        <v>202</v>
      </c>
      <c r="AC3" s="504" t="s">
        <v>33</v>
      </c>
      <c r="AD3" s="504" t="s">
        <v>34</v>
      </c>
      <c r="AE3" s="504" t="s">
        <v>35</v>
      </c>
      <c r="AF3" s="507" t="s">
        <v>378</v>
      </c>
      <c r="AG3" s="506" t="s">
        <v>19</v>
      </c>
      <c r="AH3" s="504" t="s">
        <v>20</v>
      </c>
      <c r="AI3" s="504" t="s">
        <v>21</v>
      </c>
      <c r="AJ3" s="504" t="s">
        <v>22</v>
      </c>
      <c r="AK3" s="504" t="s">
        <v>24</v>
      </c>
      <c r="AL3" s="504" t="s">
        <v>202</v>
      </c>
      <c r="AM3" s="504" t="s">
        <v>33</v>
      </c>
      <c r="AN3" s="504" t="s">
        <v>34</v>
      </c>
      <c r="AO3" s="504" t="s">
        <v>35</v>
      </c>
      <c r="AP3" s="507" t="s">
        <v>378</v>
      </c>
    </row>
    <row r="4" customFormat="false" ht="15.75" hidden="false" customHeight="false" outlineLevel="0" collapsed="false">
      <c r="A4" s="508" t="n">
        <f aca="false">'Work sheet'!D6</f>
        <v>0.863766827440324</v>
      </c>
      <c r="B4" s="509" t="n">
        <f aca="false">'Work sheet'!D7</f>
        <v>1.60148492457424</v>
      </c>
      <c r="C4" s="509" t="n">
        <f aca="false">'Work sheet'!D8</f>
        <v>0.0471644458845021</v>
      </c>
      <c r="D4" s="509" t="n">
        <f aca="false">'Work sheet'!D9</f>
        <v>-0.269349397282825</v>
      </c>
      <c r="E4" s="509" t="n">
        <f aca="false">'Work sheet'!D11</f>
        <v>0.700916685922954</v>
      </c>
      <c r="F4" s="509" t="n">
        <f aca="false">'Work sheet'!H5</f>
        <v>1.5094093732877</v>
      </c>
      <c r="G4" s="509" t="n">
        <f aca="false">'Work sheet'!H6</f>
        <v>-0.383531064750932</v>
      </c>
      <c r="H4" s="509" t="n">
        <f aca="false">'Work sheet'!H7</f>
        <v>-0.210173637085154</v>
      </c>
      <c r="I4" s="509" t="n">
        <f aca="false">'Work sheet'!H8</f>
        <v>0.290918026047292</v>
      </c>
      <c r="J4" s="510" t="n">
        <f aca="false">'Work sheet'!P35*1000</f>
        <v>13.4451540903234</v>
      </c>
      <c r="K4" s="511" t="n">
        <f aca="false">'Work sheet'!D5/1000</f>
        <v>0.703443111111111</v>
      </c>
      <c r="L4" s="508" t="n">
        <f aca="false">'Work sheet'!L6</f>
        <v>-1.47932391212379</v>
      </c>
      <c r="M4" s="509" t="n">
        <f aca="false">'Work sheet'!L7</f>
        <v>2.11884677312859</v>
      </c>
      <c r="N4" s="509" t="n">
        <f aca="false">'Work sheet'!L8</f>
        <v>-0.0373719194606849</v>
      </c>
      <c r="O4" s="509" t="n">
        <f aca="false">'Work sheet'!L9</f>
        <v>-0.197168494002494</v>
      </c>
      <c r="P4" s="509" t="n">
        <f aca="false">'Work sheet'!L11</f>
        <v>0.702957565162623</v>
      </c>
      <c r="Q4" s="509" t="n">
        <f aca="false">'Work sheet'!P5</f>
        <v>1.03945275240927</v>
      </c>
      <c r="R4" s="509" t="n">
        <f aca="false">'Work sheet'!P6</f>
        <v>-0.28979045288699</v>
      </c>
      <c r="S4" s="509" t="n">
        <f aca="false">'Work sheet'!P7</f>
        <v>-0.118316671814568</v>
      </c>
      <c r="T4" s="509" t="n">
        <f aca="false">'Work sheet'!P8</f>
        <v>0.171123101277221</v>
      </c>
      <c r="U4" s="510" t="n">
        <f aca="false">'Work sheet'!Q35*1000</f>
        <v>12.6453010980051</v>
      </c>
      <c r="V4" s="511" t="n">
        <f aca="false">'Work sheet'!L5/1000</f>
        <v>0.703651511111111</v>
      </c>
      <c r="W4" s="508" t="n">
        <f aca="false">'Work sheet'!V68</f>
        <v>2.14547844631728</v>
      </c>
      <c r="X4" s="509" t="n">
        <f aca="false">'Work sheet'!V69</f>
        <v>2.55733346515501</v>
      </c>
      <c r="Y4" s="509" t="n">
        <f aca="false">'Work sheet'!V70</f>
        <v>0.1255068476072</v>
      </c>
      <c r="Z4" s="509" t="n">
        <f aca="false">'Work sheet'!V71</f>
        <v>-0.502444809781079</v>
      </c>
      <c r="AA4" s="509" t="n">
        <f aca="false">'Work sheet'!V73</f>
        <v>0.71667976847537</v>
      </c>
      <c r="AB4" s="509" t="n">
        <f aca="false">'Work sheet'!V87</f>
        <v>0.0366458959424875</v>
      </c>
      <c r="AC4" s="509" t="n">
        <f aca="false">'Work sheet'!V88</f>
        <v>-0.938390801993327</v>
      </c>
      <c r="AD4" s="509" t="n">
        <f aca="false">'Work sheet'!V89</f>
        <v>-0.229962991031801</v>
      </c>
      <c r="AE4" s="509" t="n">
        <f aca="false">'Work sheet'!V90</f>
        <v>0.365766051832631</v>
      </c>
      <c r="AF4" s="512" t="n">
        <f aca="false">'Summary Data'!$B$41*1000</f>
        <v>14359.471</v>
      </c>
      <c r="AG4" s="508" t="n">
        <f aca="false">'Work sheet'!V108</f>
        <v>-2.95948040323043</v>
      </c>
      <c r="AH4" s="509" t="n">
        <f aca="false">'Work sheet'!V109</f>
        <v>3.26168655356604</v>
      </c>
      <c r="AI4" s="509" t="n">
        <f aca="false">'Work sheet'!V110</f>
        <v>-0.0841877623853498</v>
      </c>
      <c r="AJ4" s="509" t="n">
        <f aca="false">'Work sheet'!V111</f>
        <v>-0.472137277438718</v>
      </c>
      <c r="AK4" s="509" t="n">
        <f aca="false">'Work sheet'!V113</f>
        <v>0.71760662635992</v>
      </c>
      <c r="AL4" s="509" t="n">
        <f aca="false">'Work sheet'!V127</f>
        <v>-0.02693051335326</v>
      </c>
      <c r="AM4" s="509" t="n">
        <f aca="false">'Work sheet'!V128</f>
        <v>-0.406108586236627</v>
      </c>
      <c r="AN4" s="509" t="n">
        <f aca="false">'Work sheet'!V129</f>
        <v>-0.180390590190379</v>
      </c>
      <c r="AO4" s="509" t="n">
        <f aca="false">'Work sheet'!V130</f>
        <v>0.169872139605126</v>
      </c>
      <c r="AP4" s="512" t="n">
        <f aca="false">'Summary Data'!$Y$41*1000</f>
        <v>14360.1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9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80</v>
      </c>
      <c r="B8" s="502"/>
      <c r="C8" s="502"/>
      <c r="D8" s="502"/>
      <c r="E8" s="503" t="s">
        <v>381</v>
      </c>
      <c r="F8" s="503"/>
      <c r="G8" s="503"/>
      <c r="H8" s="503"/>
      <c r="I8" s="503" t="s">
        <v>380</v>
      </c>
      <c r="J8" s="503"/>
      <c r="K8" s="503"/>
      <c r="L8" s="503"/>
      <c r="M8" s="505" t="s">
        <v>381</v>
      </c>
      <c r="N8" s="505"/>
      <c r="O8" s="505"/>
      <c r="P8" s="505"/>
    </row>
    <row r="9" customFormat="false" ht="15" hidden="false" customHeight="false" outlineLevel="0" collapsed="false">
      <c r="A9" s="502" t="s">
        <v>382</v>
      </c>
      <c r="B9" s="502"/>
      <c r="C9" s="503" t="s">
        <v>383</v>
      </c>
      <c r="D9" s="503"/>
      <c r="E9" s="503" t="s">
        <v>382</v>
      </c>
      <c r="F9" s="503"/>
      <c r="G9" s="503" t="s">
        <v>383</v>
      </c>
      <c r="H9" s="503"/>
      <c r="I9" s="503" t="s">
        <v>382</v>
      </c>
      <c r="J9" s="503"/>
      <c r="K9" s="503" t="s">
        <v>383</v>
      </c>
      <c r="L9" s="503"/>
      <c r="M9" s="503" t="s">
        <v>382</v>
      </c>
      <c r="N9" s="503"/>
      <c r="O9" s="505" t="s">
        <v>383</v>
      </c>
      <c r="P9" s="505"/>
    </row>
    <row r="10" customFormat="false" ht="15" hidden="false" customHeight="false" outlineLevel="0" collapsed="false">
      <c r="A10" s="514" t="s">
        <v>384</v>
      </c>
      <c r="B10" s="515" t="s">
        <v>385</v>
      </c>
      <c r="C10" s="515" t="s">
        <v>384</v>
      </c>
      <c r="D10" s="515" t="s">
        <v>385</v>
      </c>
      <c r="E10" s="515" t="s">
        <v>384</v>
      </c>
      <c r="F10" s="515" t="s">
        <v>385</v>
      </c>
      <c r="G10" s="515" t="s">
        <v>384</v>
      </c>
      <c r="H10" s="515" t="s">
        <v>385</v>
      </c>
      <c r="I10" s="515" t="s">
        <v>384</v>
      </c>
      <c r="J10" s="515" t="s">
        <v>385</v>
      </c>
      <c r="K10" s="515" t="s">
        <v>384</v>
      </c>
      <c r="L10" s="515" t="s">
        <v>385</v>
      </c>
      <c r="M10" s="515" t="s">
        <v>384</v>
      </c>
      <c r="N10" s="515" t="s">
        <v>385</v>
      </c>
      <c r="O10" s="515" t="s">
        <v>384</v>
      </c>
      <c r="P10" s="516" t="s">
        <v>385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7</v>
      </c>
      <c r="C4" s="80" t="n">
        <v>-0.00047880065</v>
      </c>
      <c r="D4" s="170" t="n">
        <v>-0.00047880065</v>
      </c>
    </row>
    <row r="5" customFormat="false" ht="12.75" hidden="false" customHeight="false" outlineLevel="0" collapsed="false">
      <c r="B5" s="523" t="s">
        <v>388</v>
      </c>
      <c r="C5" s="80" t="n">
        <v>-0.009242769</v>
      </c>
      <c r="D5" s="170" t="n">
        <v>-0.009242769</v>
      </c>
    </row>
    <row r="6" customFormat="false" ht="12.75" hidden="false" customHeight="false" outlineLevel="0" collapsed="false">
      <c r="B6" s="523" t="s">
        <v>389</v>
      </c>
      <c r="C6" s="80" t="n">
        <v>-4.811761E-006</v>
      </c>
      <c r="D6" s="170" t="n">
        <v>-4.811761E-006</v>
      </c>
    </row>
    <row r="7" customFormat="false" ht="13.5" hidden="false" customHeight="false" outlineLevel="0" collapsed="false">
      <c r="B7" s="91" t="s">
        <v>390</v>
      </c>
      <c r="C7" s="524" t="n">
        <v>-3.0392371E-005</v>
      </c>
      <c r="D7" s="525" t="n">
        <v>-3.039237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2000264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664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664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8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7</v>
      </c>
      <c r="D74" s="66" t="s">
        <v>12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8</v>
      </c>
      <c r="D75" s="69" t="s">
        <v>129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2000264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30</v>
      </c>
      <c r="D2" s="74"/>
      <c r="E2" s="74"/>
      <c r="F2" s="75" t="s">
        <v>2</v>
      </c>
      <c r="G2" s="75"/>
      <c r="H2" s="75"/>
      <c r="I2" s="76" t="n">
        <v>200026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2</v>
      </c>
      <c r="B3" s="6"/>
      <c r="C3" s="82" t="s">
        <v>13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5</v>
      </c>
      <c r="B4" s="6"/>
      <c r="C4" s="86" t="s">
        <v>136</v>
      </c>
      <c r="D4" s="86"/>
      <c r="E4" s="86"/>
      <c r="F4" s="75"/>
      <c r="G4" s="75"/>
      <c r="H4" s="75"/>
      <c r="I4" s="87"/>
      <c r="J4" s="87"/>
      <c r="K4" s="87"/>
      <c r="M4" s="88" t="s">
        <v>137</v>
      </c>
      <c r="N4" s="89"/>
      <c r="O4" s="89"/>
      <c r="P4" s="90" t="s">
        <v>138</v>
      </c>
      <c r="Q4" s="90"/>
      <c r="R4" s="90"/>
      <c r="T4" s="83" t="s">
        <v>13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40</v>
      </c>
      <c r="B5" s="6"/>
      <c r="C5" s="86" t="s">
        <v>141</v>
      </c>
      <c r="D5" s="86"/>
      <c r="E5" s="86"/>
      <c r="F5" s="75" t="s">
        <v>142</v>
      </c>
      <c r="G5" s="75"/>
      <c r="H5" s="75"/>
      <c r="I5" s="87" t="n">
        <v>34</v>
      </c>
      <c r="J5" s="87"/>
      <c r="K5" s="87"/>
      <c r="M5" s="91" t="s">
        <v>143</v>
      </c>
      <c r="N5" s="92"/>
      <c r="O5" s="92"/>
      <c r="P5" s="93" t="s">
        <v>144</v>
      </c>
      <c r="Q5" s="93"/>
      <c r="R5" s="93"/>
      <c r="S5" s="80"/>
      <c r="T5" s="94" t="s">
        <v>14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6</v>
      </c>
      <c r="B6" s="21"/>
      <c r="C6" s="96" t="s">
        <v>147</v>
      </c>
      <c r="D6" s="96"/>
      <c r="E6" s="96"/>
      <c r="F6" s="97" t="s">
        <v>148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9</v>
      </c>
      <c r="B9" s="6"/>
      <c r="C9" s="99" t="n">
        <v>38664</v>
      </c>
      <c r="D9" s="99"/>
      <c r="E9" s="99"/>
      <c r="F9" s="100" t="s">
        <v>150</v>
      </c>
      <c r="G9" s="100"/>
      <c r="H9" s="100"/>
      <c r="I9" s="101" t="s">
        <v>151</v>
      </c>
      <c r="J9" s="101"/>
      <c r="K9" s="101"/>
      <c r="M9" s="102" t="s">
        <v>149</v>
      </c>
      <c r="N9" s="102"/>
      <c r="O9" s="103" t="n">
        <v>38664</v>
      </c>
      <c r="P9" s="103"/>
      <c r="Q9" s="103"/>
      <c r="R9" s="104" t="s">
        <v>150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3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1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1741402</v>
      </c>
      <c r="D15" s="115"/>
      <c r="E15" s="115"/>
      <c r="F15" s="116" t="s">
        <v>167</v>
      </c>
      <c r="G15" s="116"/>
      <c r="H15" s="116"/>
      <c r="I15" s="117" t="n">
        <f aca="false">V58</f>
        <v>0.0001554838</v>
      </c>
      <c r="J15" s="117"/>
      <c r="K15" s="117"/>
      <c r="M15" s="102" t="s">
        <v>166</v>
      </c>
      <c r="N15" s="102"/>
      <c r="O15" s="115" t="n">
        <f aca="false">AS57</f>
        <v>0</v>
      </c>
      <c r="P15" s="115"/>
      <c r="Q15" s="115"/>
      <c r="R15" s="116" t="s">
        <v>167</v>
      </c>
      <c r="S15" s="116"/>
      <c r="T15" s="116"/>
      <c r="U15" s="115" t="n">
        <f aca="false">AS58</f>
        <v>-1.1972E-005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9471</v>
      </c>
      <c r="D16" s="118"/>
      <c r="E16" s="118"/>
      <c r="F16" s="75" t="s">
        <v>168</v>
      </c>
      <c r="G16" s="75"/>
      <c r="H16" s="75"/>
      <c r="I16" s="119" t="n">
        <f aca="false">C60</f>
        <v>703.443111111111</v>
      </c>
      <c r="J16" s="119"/>
      <c r="K16" s="119"/>
      <c r="M16" s="6" t="s">
        <v>7</v>
      </c>
      <c r="N16" s="6"/>
      <c r="O16" s="118" t="n">
        <f aca="false">Z59</f>
        <v>14.360183</v>
      </c>
      <c r="P16" s="118"/>
      <c r="Q16" s="118"/>
      <c r="R16" s="75" t="s">
        <v>168</v>
      </c>
      <c r="S16" s="75"/>
      <c r="T16" s="75"/>
      <c r="U16" s="119" t="n">
        <f aca="false">Z60</f>
        <v>703.651511111111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7.278327536</v>
      </c>
      <c r="D17" s="120"/>
      <c r="E17" s="120"/>
      <c r="F17" s="97" t="s">
        <v>170</v>
      </c>
      <c r="G17" s="97"/>
      <c r="H17" s="97"/>
      <c r="I17" s="121" t="n">
        <f aca="false">V20</f>
        <v>100.990354563</v>
      </c>
      <c r="J17" s="121"/>
      <c r="K17" s="121"/>
      <c r="M17" s="21" t="s">
        <v>169</v>
      </c>
      <c r="N17" s="21"/>
      <c r="O17" s="120" t="n">
        <f aca="false">AS21</f>
        <v>7.256888293</v>
      </c>
      <c r="P17" s="120"/>
      <c r="Q17" s="120"/>
      <c r="R17" s="97" t="s">
        <v>170</v>
      </c>
      <c r="S17" s="97"/>
      <c r="T17" s="97"/>
      <c r="U17" s="121" t="n">
        <f aca="false">AS20</f>
        <v>100.947801647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3.969704</v>
      </c>
      <c r="C20" s="126" t="n">
        <v>7.029275</v>
      </c>
      <c r="D20" s="126" t="n">
        <v>7.033391</v>
      </c>
      <c r="E20" s="126" t="n">
        <v>7.035506</v>
      </c>
      <c r="F20" s="126" t="n">
        <v>7.035425</v>
      </c>
      <c r="G20" s="126" t="n">
        <v>7.035075</v>
      </c>
      <c r="H20" s="126" t="n">
        <v>7.035097</v>
      </c>
      <c r="I20" s="126" t="n">
        <v>7.034431</v>
      </c>
      <c r="J20" s="126" t="n">
        <v>7.035202</v>
      </c>
      <c r="K20" s="126" t="n">
        <v>7.035296</v>
      </c>
      <c r="L20" s="126" t="n">
        <v>7.035254</v>
      </c>
      <c r="M20" s="126" t="n">
        <v>7.035045</v>
      </c>
      <c r="N20" s="126" t="n">
        <v>7.034427</v>
      </c>
      <c r="O20" s="126" t="n">
        <v>7.034789</v>
      </c>
      <c r="P20" s="126" t="n">
        <v>7.034543</v>
      </c>
      <c r="Q20" s="126" t="n">
        <v>7.034638</v>
      </c>
      <c r="R20" s="126" t="n">
        <v>7.035088</v>
      </c>
      <c r="S20" s="126" t="n">
        <v>7.035046</v>
      </c>
      <c r="T20" s="126" t="n">
        <v>7.032232</v>
      </c>
      <c r="U20" s="127" t="n">
        <v>4.082241</v>
      </c>
      <c r="V20" s="128" t="n">
        <v>100.990354563</v>
      </c>
      <c r="W20" s="129"/>
      <c r="X20" s="88" t="s">
        <v>176</v>
      </c>
      <c r="Y20" s="125" t="n">
        <v>3.889135</v>
      </c>
      <c r="Z20" s="126" t="n">
        <v>7.031054</v>
      </c>
      <c r="AA20" s="126" t="n">
        <v>7.035854</v>
      </c>
      <c r="AB20" s="126" t="n">
        <v>7.037176</v>
      </c>
      <c r="AC20" s="126" t="n">
        <v>7.036699</v>
      </c>
      <c r="AD20" s="126" t="n">
        <v>7.035731</v>
      </c>
      <c r="AE20" s="126" t="n">
        <v>7.03541</v>
      </c>
      <c r="AF20" s="126" t="n">
        <v>7.036262</v>
      </c>
      <c r="AG20" s="126" t="n">
        <v>7.036895</v>
      </c>
      <c r="AH20" s="126" t="n">
        <v>7.036461</v>
      </c>
      <c r="AI20" s="126" t="n">
        <v>7.03655</v>
      </c>
      <c r="AJ20" s="126" t="n">
        <v>7.037216</v>
      </c>
      <c r="AK20" s="126" t="n">
        <v>7.037888</v>
      </c>
      <c r="AL20" s="126" t="n">
        <v>7.038326</v>
      </c>
      <c r="AM20" s="126" t="n">
        <v>7.038384</v>
      </c>
      <c r="AN20" s="126" t="n">
        <v>7.037958</v>
      </c>
      <c r="AO20" s="126" t="n">
        <v>7.036588</v>
      </c>
      <c r="AP20" s="126" t="n">
        <v>7.037625</v>
      </c>
      <c r="AQ20" s="126" t="n">
        <v>7.035195</v>
      </c>
      <c r="AR20" s="127" t="n">
        <v>4.068656</v>
      </c>
      <c r="AS20" s="127" t="n">
        <v>100.947801647</v>
      </c>
    </row>
    <row r="21" customFormat="false" ht="13.5" hidden="false" customHeight="false" outlineLevel="0" collapsed="false">
      <c r="A21" s="130" t="s">
        <v>177</v>
      </c>
      <c r="B21" s="131" t="n">
        <v>-1.876827</v>
      </c>
      <c r="C21" s="132" t="n">
        <v>-1.824425</v>
      </c>
      <c r="D21" s="132" t="n">
        <v>-0.41491</v>
      </c>
      <c r="E21" s="132" t="n">
        <v>0.261975</v>
      </c>
      <c r="F21" s="132" t="n">
        <v>0.969569</v>
      </c>
      <c r="G21" s="132" t="n">
        <v>1.116373</v>
      </c>
      <c r="H21" s="132" t="n">
        <v>0.353817</v>
      </c>
      <c r="I21" s="132" t="n">
        <v>-0.290195</v>
      </c>
      <c r="J21" s="132" t="n">
        <v>0.135597</v>
      </c>
      <c r="K21" s="132" t="n">
        <v>0.300025</v>
      </c>
      <c r="L21" s="132" t="n">
        <v>0.303211</v>
      </c>
      <c r="M21" s="132" t="n">
        <v>0.842426</v>
      </c>
      <c r="N21" s="132" t="n">
        <v>-0.018714</v>
      </c>
      <c r="O21" s="132" t="n">
        <v>0.195864</v>
      </c>
      <c r="P21" s="132" t="n">
        <v>1.110672</v>
      </c>
      <c r="Q21" s="132" t="n">
        <v>0.812202</v>
      </c>
      <c r="R21" s="132" t="n">
        <v>-0.092818</v>
      </c>
      <c r="S21" s="132" t="n">
        <v>-0.343383</v>
      </c>
      <c r="T21" s="132" t="n">
        <v>-0.699631</v>
      </c>
      <c r="U21" s="133" t="n">
        <v>-2.861392</v>
      </c>
      <c r="V21" s="134" t="n">
        <v>7.278327536</v>
      </c>
      <c r="W21" s="129"/>
      <c r="X21" s="135" t="s">
        <v>177</v>
      </c>
      <c r="Y21" s="131" t="n">
        <v>-1.941901</v>
      </c>
      <c r="Z21" s="132" t="n">
        <v>-1.884937</v>
      </c>
      <c r="AA21" s="132" t="n">
        <v>-0.489916</v>
      </c>
      <c r="AB21" s="132" t="n">
        <v>0.232634</v>
      </c>
      <c r="AC21" s="132" t="n">
        <v>0.958561</v>
      </c>
      <c r="AD21" s="132" t="n">
        <v>1.246245</v>
      </c>
      <c r="AE21" s="132" t="n">
        <v>0.472063</v>
      </c>
      <c r="AF21" s="132" t="n">
        <v>-0.077255</v>
      </c>
      <c r="AG21" s="132" t="n">
        <v>0.312575</v>
      </c>
      <c r="AH21" s="132" t="n">
        <v>0.05437</v>
      </c>
      <c r="AI21" s="132" t="n">
        <v>0.205794</v>
      </c>
      <c r="AJ21" s="132" t="n">
        <v>0.530468</v>
      </c>
      <c r="AK21" s="132" t="n">
        <v>0.21911</v>
      </c>
      <c r="AL21" s="132" t="n">
        <v>0.272944</v>
      </c>
      <c r="AM21" s="132" t="n">
        <v>0.985791</v>
      </c>
      <c r="AN21" s="132" t="n">
        <v>0.663</v>
      </c>
      <c r="AO21" s="132" t="n">
        <v>-0.09286</v>
      </c>
      <c r="AP21" s="132" t="n">
        <v>-0.748337</v>
      </c>
      <c r="AQ21" s="132" t="n">
        <v>-0.993912</v>
      </c>
      <c r="AR21" s="133" t="n">
        <v>-1.374963</v>
      </c>
      <c r="AS21" s="133" t="n">
        <v>7.256888293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18.02988</v>
      </c>
      <c r="C24" s="146" t="n">
        <v>1.442653</v>
      </c>
      <c r="D24" s="146" t="n">
        <v>1.2351</v>
      </c>
      <c r="E24" s="146" t="n">
        <v>0.8057829</v>
      </c>
      <c r="F24" s="146" t="n">
        <v>1.050639</v>
      </c>
      <c r="G24" s="146" t="n">
        <v>1.029859</v>
      </c>
      <c r="H24" s="146" t="n">
        <v>1.0385</v>
      </c>
      <c r="I24" s="146" t="n">
        <v>1.074179</v>
      </c>
      <c r="J24" s="146" t="n">
        <v>0.3876956</v>
      </c>
      <c r="K24" s="146" t="n">
        <v>0.7451826</v>
      </c>
      <c r="L24" s="146" t="n">
        <v>-0.3315867</v>
      </c>
      <c r="M24" s="146" t="n">
        <v>0.1447555</v>
      </c>
      <c r="N24" s="146" t="n">
        <v>1.576092</v>
      </c>
      <c r="O24" s="146" t="n">
        <v>1.245701</v>
      </c>
      <c r="P24" s="146" t="n">
        <v>0.2602966</v>
      </c>
      <c r="Q24" s="146" t="n">
        <v>0.3258847</v>
      </c>
      <c r="R24" s="146" t="n">
        <v>1.047771</v>
      </c>
      <c r="S24" s="146" t="n">
        <v>1.24624</v>
      </c>
      <c r="T24" s="146" t="n">
        <v>1.183675</v>
      </c>
      <c r="U24" s="146" t="n">
        <v>26.48637</v>
      </c>
      <c r="V24" s="147" t="n">
        <v>2.144395</v>
      </c>
      <c r="W24" s="148"/>
      <c r="X24" s="149" t="s">
        <v>19</v>
      </c>
      <c r="Y24" s="146" t="n">
        <v>-25.49275</v>
      </c>
      <c r="Z24" s="146" t="n">
        <v>-1.167493</v>
      </c>
      <c r="AA24" s="146" t="n">
        <v>-1.020576</v>
      </c>
      <c r="AB24" s="146" t="n">
        <v>-1.250168</v>
      </c>
      <c r="AC24" s="146" t="n">
        <v>-1.269083</v>
      </c>
      <c r="AD24" s="146" t="n">
        <v>-1.754554</v>
      </c>
      <c r="AE24" s="146" t="n">
        <v>-1.427622</v>
      </c>
      <c r="AF24" s="146" t="n">
        <v>-1.410331</v>
      </c>
      <c r="AG24" s="146" t="n">
        <v>-1.549169</v>
      </c>
      <c r="AH24" s="146" t="n">
        <v>-0.8831154</v>
      </c>
      <c r="AI24" s="146" t="n">
        <v>-1.289032</v>
      </c>
      <c r="AJ24" s="146" t="n">
        <v>-1.846607</v>
      </c>
      <c r="AK24" s="146" t="n">
        <v>-2.132121</v>
      </c>
      <c r="AL24" s="146" t="n">
        <v>-2.041641</v>
      </c>
      <c r="AM24" s="146" t="n">
        <v>-1.624752</v>
      </c>
      <c r="AN24" s="146" t="n">
        <v>-0.8956034</v>
      </c>
      <c r="AO24" s="146" t="n">
        <v>-1.790002</v>
      </c>
      <c r="AP24" s="146" t="n">
        <v>-1.50848</v>
      </c>
      <c r="AQ24" s="146" t="n">
        <v>-1.696032</v>
      </c>
      <c r="AR24" s="146" t="n">
        <v>-26.71749</v>
      </c>
      <c r="AS24" s="147" t="n">
        <v>-2.932185</v>
      </c>
    </row>
    <row r="25" customFormat="false" ht="12.75" hidden="false" customHeight="false" outlineLevel="0" collapsed="false">
      <c r="A25" s="141" t="s">
        <v>20</v>
      </c>
      <c r="B25" s="146" t="n">
        <v>28.88415</v>
      </c>
      <c r="C25" s="146" t="n">
        <v>2.341431</v>
      </c>
      <c r="D25" s="146" t="n">
        <v>2.163037</v>
      </c>
      <c r="E25" s="146" t="n">
        <v>2.287038</v>
      </c>
      <c r="F25" s="146" t="n">
        <v>2.284658</v>
      </c>
      <c r="G25" s="146" t="n">
        <v>1.767831</v>
      </c>
      <c r="H25" s="146" t="n">
        <v>1.364599</v>
      </c>
      <c r="I25" s="146" t="n">
        <v>1.406511</v>
      </c>
      <c r="J25" s="146" t="n">
        <v>1.244098</v>
      </c>
      <c r="K25" s="146" t="n">
        <v>1.183705</v>
      </c>
      <c r="L25" s="146" t="n">
        <v>1.270976</v>
      </c>
      <c r="M25" s="146" t="n">
        <v>0.9352748</v>
      </c>
      <c r="N25" s="146" t="n">
        <v>1.322658</v>
      </c>
      <c r="O25" s="146" t="n">
        <v>1.345579</v>
      </c>
      <c r="P25" s="146" t="n">
        <v>1.297235</v>
      </c>
      <c r="Q25" s="146" t="n">
        <v>1.58593</v>
      </c>
      <c r="R25" s="146" t="n">
        <v>1.541943</v>
      </c>
      <c r="S25" s="146" t="n">
        <v>1.703166</v>
      </c>
      <c r="T25" s="146" t="n">
        <v>1.731408</v>
      </c>
      <c r="U25" s="146" t="n">
        <v>6.987879</v>
      </c>
      <c r="V25" s="147" t="n">
        <v>2.566367</v>
      </c>
      <c r="W25" s="148"/>
      <c r="X25" s="149" t="s">
        <v>20</v>
      </c>
      <c r="Y25" s="146" t="n">
        <v>34.6675</v>
      </c>
      <c r="Z25" s="146" t="n">
        <v>2.580118</v>
      </c>
      <c r="AA25" s="146" t="n">
        <v>2.28179</v>
      </c>
      <c r="AB25" s="146" t="n">
        <v>2.466841</v>
      </c>
      <c r="AC25" s="146" t="n">
        <v>2.445636</v>
      </c>
      <c r="AD25" s="146" t="n">
        <v>1.872442</v>
      </c>
      <c r="AE25" s="146" t="n">
        <v>1.828385</v>
      </c>
      <c r="AF25" s="146" t="n">
        <v>2.035423</v>
      </c>
      <c r="AG25" s="146" t="n">
        <v>1.946573</v>
      </c>
      <c r="AH25" s="146" t="n">
        <v>1.098809</v>
      </c>
      <c r="AI25" s="146" t="n">
        <v>1.968086</v>
      </c>
      <c r="AJ25" s="146" t="n">
        <v>2.128626</v>
      </c>
      <c r="AK25" s="146" t="n">
        <v>2.040368</v>
      </c>
      <c r="AL25" s="146" t="n">
        <v>2.044989</v>
      </c>
      <c r="AM25" s="146" t="n">
        <v>2.404537</v>
      </c>
      <c r="AN25" s="146" t="n">
        <v>2.501148</v>
      </c>
      <c r="AO25" s="146" t="n">
        <v>2.074783</v>
      </c>
      <c r="AP25" s="146" t="n">
        <v>2.035764</v>
      </c>
      <c r="AQ25" s="146" t="n">
        <v>2.405589</v>
      </c>
      <c r="AR25" s="146" t="n">
        <v>8.935934</v>
      </c>
      <c r="AS25" s="147" t="n">
        <v>3.266313</v>
      </c>
    </row>
    <row r="26" customFormat="false" ht="12.75" hidden="false" customHeight="false" outlineLevel="0" collapsed="false">
      <c r="A26" s="141" t="s">
        <v>21</v>
      </c>
      <c r="B26" s="146" t="n">
        <v>1.72695</v>
      </c>
      <c r="C26" s="146" t="n">
        <v>-0.003052821</v>
      </c>
      <c r="D26" s="146" t="n">
        <v>0.05799402</v>
      </c>
      <c r="E26" s="146" t="n">
        <v>0.0741865</v>
      </c>
      <c r="F26" s="146" t="n">
        <v>-0.007962838</v>
      </c>
      <c r="G26" s="146" t="n">
        <v>0.0570968</v>
      </c>
      <c r="H26" s="146" t="n">
        <v>-0.02541731</v>
      </c>
      <c r="I26" s="146" t="n">
        <v>0.05954769</v>
      </c>
      <c r="J26" s="146" t="n">
        <v>-0.02982722</v>
      </c>
      <c r="K26" s="146" t="n">
        <v>0.06686186</v>
      </c>
      <c r="L26" s="146" t="n">
        <v>0.1307219</v>
      </c>
      <c r="M26" s="146" t="n">
        <v>0.03043387</v>
      </c>
      <c r="N26" s="146" t="n">
        <v>0.03624029</v>
      </c>
      <c r="O26" s="146" t="n">
        <v>0.1160075</v>
      </c>
      <c r="P26" s="146" t="n">
        <v>0.134435</v>
      </c>
      <c r="Q26" s="146" t="n">
        <v>0.08636156</v>
      </c>
      <c r="R26" s="146" t="n">
        <v>0.009428602</v>
      </c>
      <c r="S26" s="146" t="n">
        <v>0.02419303</v>
      </c>
      <c r="T26" s="146" t="n">
        <v>0.03653202</v>
      </c>
      <c r="U26" s="146" t="n">
        <v>1.383958</v>
      </c>
      <c r="V26" s="147" t="n">
        <v>0.1374568</v>
      </c>
      <c r="W26" s="148"/>
      <c r="X26" s="149" t="s">
        <v>21</v>
      </c>
      <c r="Y26" s="146" t="n">
        <v>-0.5915094</v>
      </c>
      <c r="Z26" s="146" t="n">
        <v>0.04548377</v>
      </c>
      <c r="AA26" s="146" t="n">
        <v>-0.07037238</v>
      </c>
      <c r="AB26" s="146" t="n">
        <v>0.06338836</v>
      </c>
      <c r="AC26" s="146" t="n">
        <v>0.09636085</v>
      </c>
      <c r="AD26" s="146" t="n">
        <v>0.01552156</v>
      </c>
      <c r="AE26" s="146" t="n">
        <v>-0.04902819</v>
      </c>
      <c r="AF26" s="146" t="n">
        <v>-0.05867838</v>
      </c>
      <c r="AG26" s="146" t="n">
        <v>-0.03460022</v>
      </c>
      <c r="AH26" s="146" t="n">
        <v>0.04595189</v>
      </c>
      <c r="AI26" s="146" t="n">
        <v>0.03042507</v>
      </c>
      <c r="AJ26" s="146" t="n">
        <v>-0.08510748</v>
      </c>
      <c r="AK26" s="146" t="n">
        <v>-0.1209165</v>
      </c>
      <c r="AL26" s="146" t="n">
        <v>-0.08645263</v>
      </c>
      <c r="AM26" s="146" t="n">
        <v>-0.06894453</v>
      </c>
      <c r="AN26" s="146" t="n">
        <v>-0.1820879</v>
      </c>
      <c r="AO26" s="146" t="n">
        <v>-0.2007618</v>
      </c>
      <c r="AP26" s="146" t="n">
        <v>-0.04905623</v>
      </c>
      <c r="AQ26" s="146" t="n">
        <v>0.03187136</v>
      </c>
      <c r="AR26" s="146" t="n">
        <v>-0.9554643</v>
      </c>
      <c r="AS26" s="147" t="n">
        <v>-0.08136265</v>
      </c>
    </row>
    <row r="27" customFormat="false" ht="12.75" hidden="false" customHeight="false" outlineLevel="0" collapsed="false">
      <c r="A27" s="141" t="s">
        <v>22</v>
      </c>
      <c r="B27" s="146" t="n">
        <v>-4.670663</v>
      </c>
      <c r="C27" s="146" t="n">
        <v>-0.1142018</v>
      </c>
      <c r="D27" s="146" t="n">
        <v>-0.3048899</v>
      </c>
      <c r="E27" s="146" t="n">
        <v>-0.1545504</v>
      </c>
      <c r="F27" s="146" t="n">
        <v>-0.2447709</v>
      </c>
      <c r="G27" s="146" t="n">
        <v>-0.3224735</v>
      </c>
      <c r="H27" s="146" t="n">
        <v>-0.3822491</v>
      </c>
      <c r="I27" s="146" t="n">
        <v>-0.3253428</v>
      </c>
      <c r="J27" s="146" t="n">
        <v>-0.2406666</v>
      </c>
      <c r="K27" s="146" t="n">
        <v>-0.3626043</v>
      </c>
      <c r="L27" s="146" t="n">
        <v>-0.260948</v>
      </c>
      <c r="M27" s="146" t="n">
        <v>-0.2826862</v>
      </c>
      <c r="N27" s="146" t="n">
        <v>-0.4391624</v>
      </c>
      <c r="O27" s="146" t="n">
        <v>-0.4127719</v>
      </c>
      <c r="P27" s="146" t="n">
        <v>-0.1842025</v>
      </c>
      <c r="Q27" s="146" t="n">
        <v>-0.210989</v>
      </c>
      <c r="R27" s="146" t="n">
        <v>-0.2819531</v>
      </c>
      <c r="S27" s="146" t="n">
        <v>-0.2618748</v>
      </c>
      <c r="T27" s="146" t="n">
        <v>-0.06606212</v>
      </c>
      <c r="U27" s="146" t="n">
        <v>-3.888478</v>
      </c>
      <c r="V27" s="147" t="n">
        <v>-0.5090221</v>
      </c>
      <c r="W27" s="148"/>
      <c r="X27" s="149" t="s">
        <v>22</v>
      </c>
      <c r="Y27" s="146" t="n">
        <v>-6.01811</v>
      </c>
      <c r="Z27" s="146" t="n">
        <v>-0.2240799</v>
      </c>
      <c r="AA27" s="146" t="n">
        <v>-0.1855864</v>
      </c>
      <c r="AB27" s="146" t="n">
        <v>-0.1410527</v>
      </c>
      <c r="AC27" s="146" t="n">
        <v>-0.2110725</v>
      </c>
      <c r="AD27" s="146" t="n">
        <v>-0.1403244</v>
      </c>
      <c r="AE27" s="146" t="n">
        <v>-0.2922581</v>
      </c>
      <c r="AF27" s="146" t="n">
        <v>-0.2973342</v>
      </c>
      <c r="AG27" s="146" t="n">
        <v>-0.180344</v>
      </c>
      <c r="AH27" s="146" t="n">
        <v>-0.09619349</v>
      </c>
      <c r="AI27" s="146" t="n">
        <v>-0.2101384</v>
      </c>
      <c r="AJ27" s="146" t="n">
        <v>-0.1489682</v>
      </c>
      <c r="AK27" s="146" t="n">
        <v>-0.2171109</v>
      </c>
      <c r="AL27" s="146" t="n">
        <v>-0.1638342</v>
      </c>
      <c r="AM27" s="146" t="n">
        <v>-0.09462604</v>
      </c>
      <c r="AN27" s="146" t="n">
        <v>-0.302812</v>
      </c>
      <c r="AO27" s="146" t="n">
        <v>-0.2467041</v>
      </c>
      <c r="AP27" s="146" t="n">
        <v>-0.216123</v>
      </c>
      <c r="AQ27" s="146" t="n">
        <v>-0.1833494</v>
      </c>
      <c r="AR27" s="146" t="n">
        <v>-3.673045</v>
      </c>
      <c r="AS27" s="147" t="n">
        <v>-0.470544</v>
      </c>
    </row>
    <row r="28" customFormat="false" ht="12.75" hidden="false" customHeight="false" outlineLevel="0" collapsed="false">
      <c r="A28" s="141" t="s">
        <v>23</v>
      </c>
      <c r="B28" s="146" t="n">
        <v>0.9262161</v>
      </c>
      <c r="C28" s="146" t="n">
        <v>0.0003753528</v>
      </c>
      <c r="D28" s="146" t="n">
        <v>-0.07174988</v>
      </c>
      <c r="E28" s="146" t="n">
        <v>0.02245829</v>
      </c>
      <c r="F28" s="146" t="n">
        <v>0.0105959</v>
      </c>
      <c r="G28" s="146" t="n">
        <v>-0.02625437</v>
      </c>
      <c r="H28" s="146" t="n">
        <v>-0.0629185</v>
      </c>
      <c r="I28" s="146" t="n">
        <v>-0.0724242</v>
      </c>
      <c r="J28" s="146" t="n">
        <v>0.0263056</v>
      </c>
      <c r="K28" s="146" t="n">
        <v>-0.06915932</v>
      </c>
      <c r="L28" s="146" t="n">
        <v>0.07607021</v>
      </c>
      <c r="M28" s="146" t="n">
        <v>0.06751141</v>
      </c>
      <c r="N28" s="146" t="n">
        <v>0.02359343</v>
      </c>
      <c r="O28" s="146" t="n">
        <v>-0.02578546</v>
      </c>
      <c r="P28" s="146" t="n">
        <v>0.0152211</v>
      </c>
      <c r="Q28" s="146" t="n">
        <v>-0.007740876</v>
      </c>
      <c r="R28" s="146" t="n">
        <v>-0.02226285</v>
      </c>
      <c r="S28" s="146" t="n">
        <v>-0.005968448</v>
      </c>
      <c r="T28" s="146" t="n">
        <v>-0.005354757</v>
      </c>
      <c r="U28" s="146" t="n">
        <v>0.09139782</v>
      </c>
      <c r="V28" s="147" t="n">
        <v>0.02341487</v>
      </c>
      <c r="W28" s="148"/>
      <c r="X28" s="149" t="s">
        <v>23</v>
      </c>
      <c r="Y28" s="146" t="n">
        <v>0.5133374</v>
      </c>
      <c r="Z28" s="146" t="n">
        <v>0.08854219</v>
      </c>
      <c r="AA28" s="146" t="n">
        <v>0.05445186</v>
      </c>
      <c r="AB28" s="146" t="n">
        <v>0.05831397</v>
      </c>
      <c r="AC28" s="146" t="n">
        <v>0.02406115</v>
      </c>
      <c r="AD28" s="146" t="n">
        <v>-0.01689773</v>
      </c>
      <c r="AE28" s="146" t="n">
        <v>0.0008174298</v>
      </c>
      <c r="AF28" s="146" t="n">
        <v>-0.03196937</v>
      </c>
      <c r="AG28" s="146" t="n">
        <v>0.04689728</v>
      </c>
      <c r="AH28" s="146" t="n">
        <v>-0.06270522</v>
      </c>
      <c r="AI28" s="146" t="n">
        <v>0.07389986</v>
      </c>
      <c r="AJ28" s="146" t="n">
        <v>0.01827678</v>
      </c>
      <c r="AK28" s="146" t="n">
        <v>0.04632219</v>
      </c>
      <c r="AL28" s="146" t="n">
        <v>0.07059539</v>
      </c>
      <c r="AM28" s="146" t="n">
        <v>0.03414225</v>
      </c>
      <c r="AN28" s="146" t="n">
        <v>-0.05173946</v>
      </c>
      <c r="AO28" s="146" t="n">
        <v>-0.03213572</v>
      </c>
      <c r="AP28" s="146" t="n">
        <v>-0.04792913</v>
      </c>
      <c r="AQ28" s="146" t="n">
        <v>-0.04273693</v>
      </c>
      <c r="AR28" s="146" t="n">
        <v>-0.1931806</v>
      </c>
      <c r="AS28" s="147" t="n">
        <v>0.02102339</v>
      </c>
    </row>
    <row r="29" customFormat="false" ht="12.75" hidden="false" customHeight="false" outlineLevel="0" collapsed="false">
      <c r="A29" s="141" t="s">
        <v>24</v>
      </c>
      <c r="B29" s="146" t="n">
        <v>1.703514</v>
      </c>
      <c r="C29" s="146" t="n">
        <v>0.6250154</v>
      </c>
      <c r="D29" s="146" t="n">
        <v>0.6801686</v>
      </c>
      <c r="E29" s="146" t="n">
        <v>0.7261215</v>
      </c>
      <c r="F29" s="146" t="n">
        <v>0.7324578</v>
      </c>
      <c r="G29" s="146" t="n">
        <v>0.7295188</v>
      </c>
      <c r="H29" s="146" t="n">
        <v>0.7207338</v>
      </c>
      <c r="I29" s="146" t="n">
        <v>0.7335991</v>
      </c>
      <c r="J29" s="146" t="n">
        <v>0.7292395</v>
      </c>
      <c r="K29" s="146" t="n">
        <v>0.7123239</v>
      </c>
      <c r="L29" s="146" t="n">
        <v>0.7013855</v>
      </c>
      <c r="M29" s="146" t="n">
        <v>0.6564017</v>
      </c>
      <c r="N29" s="146" t="n">
        <v>0.7309542</v>
      </c>
      <c r="O29" s="146" t="n">
        <v>0.7009955</v>
      </c>
      <c r="P29" s="146" t="n">
        <v>0.6753725</v>
      </c>
      <c r="Q29" s="146" t="n">
        <v>0.690761</v>
      </c>
      <c r="R29" s="146" t="n">
        <v>0.7078028</v>
      </c>
      <c r="S29" s="146" t="n">
        <v>0.704538</v>
      </c>
      <c r="T29" s="146" t="n">
        <v>0.6789819</v>
      </c>
      <c r="U29" s="146" t="n">
        <v>0.2326787</v>
      </c>
      <c r="V29" s="147" t="n">
        <v>0.7173192</v>
      </c>
      <c r="W29" s="148"/>
      <c r="X29" s="149" t="s">
        <v>24</v>
      </c>
      <c r="Y29" s="146" t="n">
        <v>1.698458</v>
      </c>
      <c r="Z29" s="146" t="n">
        <v>0.5955357</v>
      </c>
      <c r="AA29" s="146" t="n">
        <v>0.6960643</v>
      </c>
      <c r="AB29" s="146" t="n">
        <v>0.7046937</v>
      </c>
      <c r="AC29" s="146" t="n">
        <v>0.7024354</v>
      </c>
      <c r="AD29" s="146" t="n">
        <v>0.6863659</v>
      </c>
      <c r="AE29" s="146" t="n">
        <v>0.6931467</v>
      </c>
      <c r="AF29" s="146" t="n">
        <v>0.717542</v>
      </c>
      <c r="AG29" s="146" t="n">
        <v>0.6961205</v>
      </c>
      <c r="AH29" s="146" t="n">
        <v>0.706424</v>
      </c>
      <c r="AI29" s="146" t="n">
        <v>0.7389742</v>
      </c>
      <c r="AJ29" s="146" t="n">
        <v>0.7405529</v>
      </c>
      <c r="AK29" s="146" t="n">
        <v>0.7352377</v>
      </c>
      <c r="AL29" s="146" t="n">
        <v>0.7174879</v>
      </c>
      <c r="AM29" s="146" t="n">
        <v>0.7312119</v>
      </c>
      <c r="AN29" s="146" t="n">
        <v>0.6834224</v>
      </c>
      <c r="AO29" s="146" t="n">
        <v>0.7076441</v>
      </c>
      <c r="AP29" s="146" t="n">
        <v>0.6911973</v>
      </c>
      <c r="AQ29" s="146" t="n">
        <v>0.6986718</v>
      </c>
      <c r="AR29" s="146" t="n">
        <v>0.2313731</v>
      </c>
      <c r="AS29" s="147" t="n">
        <v>0.7169211</v>
      </c>
    </row>
    <row r="30" customFormat="false" ht="12.75" hidden="false" customHeight="false" outlineLevel="0" collapsed="false">
      <c r="A30" s="141" t="s">
        <v>25</v>
      </c>
      <c r="B30" s="146" t="n">
        <v>-0.1703517</v>
      </c>
      <c r="C30" s="146" t="n">
        <v>-0.01002069</v>
      </c>
      <c r="D30" s="146" t="n">
        <v>-0.04277095</v>
      </c>
      <c r="E30" s="146" t="n">
        <v>-0.0206664</v>
      </c>
      <c r="F30" s="146" t="n">
        <v>0.02087386</v>
      </c>
      <c r="G30" s="146" t="n">
        <v>0.01341617</v>
      </c>
      <c r="H30" s="146" t="n">
        <v>-0.01333494</v>
      </c>
      <c r="I30" s="146" t="n">
        <v>-0.02189208</v>
      </c>
      <c r="J30" s="146" t="n">
        <v>0.01656879</v>
      </c>
      <c r="K30" s="146" t="n">
        <v>0.03474819</v>
      </c>
      <c r="L30" s="146" t="n">
        <v>0.04889169</v>
      </c>
      <c r="M30" s="146" t="n">
        <v>-0.002228495</v>
      </c>
      <c r="N30" s="146" t="n">
        <v>-0.0288105</v>
      </c>
      <c r="O30" s="146" t="n">
        <v>-0.05161738</v>
      </c>
      <c r="P30" s="146" t="n">
        <v>-0.04244267</v>
      </c>
      <c r="Q30" s="146" t="n">
        <v>-0.06790133</v>
      </c>
      <c r="R30" s="146" t="n">
        <v>-0.009515472</v>
      </c>
      <c r="S30" s="146" t="n">
        <v>0.008359331</v>
      </c>
      <c r="T30" s="146" t="n">
        <v>0.03323217</v>
      </c>
      <c r="U30" s="146" t="n">
        <v>-0.03558616</v>
      </c>
      <c r="V30" s="147" t="n">
        <v>-0.01315718</v>
      </c>
      <c r="W30" s="148"/>
      <c r="X30" s="149" t="s">
        <v>25</v>
      </c>
      <c r="Y30" s="146" t="n">
        <v>0.008346479</v>
      </c>
      <c r="Z30" s="146" t="n">
        <v>0.02090345</v>
      </c>
      <c r="AA30" s="146" t="n">
        <v>0.03060466</v>
      </c>
      <c r="AB30" s="146" t="n">
        <v>0.01440855</v>
      </c>
      <c r="AC30" s="146" t="n">
        <v>-0.009126524</v>
      </c>
      <c r="AD30" s="146" t="n">
        <v>-0.054832</v>
      </c>
      <c r="AE30" s="146" t="n">
        <v>0.005653939</v>
      </c>
      <c r="AF30" s="146" t="n">
        <v>-0.02175827</v>
      </c>
      <c r="AG30" s="146" t="n">
        <v>0.02096515</v>
      </c>
      <c r="AH30" s="146" t="n">
        <v>-0.02843787</v>
      </c>
      <c r="AI30" s="146" t="n">
        <v>0.02886042</v>
      </c>
      <c r="AJ30" s="146" t="n">
        <v>-0.007691925</v>
      </c>
      <c r="AK30" s="146" t="n">
        <v>0.01201494</v>
      </c>
      <c r="AL30" s="146" t="n">
        <v>0.0007133366</v>
      </c>
      <c r="AM30" s="146" t="n">
        <v>-0.0005249081</v>
      </c>
      <c r="AN30" s="146" t="n">
        <v>-0.006809354</v>
      </c>
      <c r="AO30" s="146" t="n">
        <v>0.001387441</v>
      </c>
      <c r="AP30" s="146" t="n">
        <v>-0.02322518</v>
      </c>
      <c r="AQ30" s="146" t="n">
        <v>-0.04068282</v>
      </c>
      <c r="AR30" s="146" t="n">
        <v>-0.074895</v>
      </c>
      <c r="AS30" s="147" t="n">
        <v>-0.005032471</v>
      </c>
    </row>
    <row r="31" customFormat="false" ht="12.75" hidden="false" customHeight="false" outlineLevel="0" collapsed="false">
      <c r="A31" s="141" t="s">
        <v>26</v>
      </c>
      <c r="B31" s="146" t="n">
        <v>0.2687774</v>
      </c>
      <c r="C31" s="146" t="n">
        <v>0.4280594</v>
      </c>
      <c r="D31" s="146" t="n">
        <v>0.4108928</v>
      </c>
      <c r="E31" s="146" t="n">
        <v>0.3922185</v>
      </c>
      <c r="F31" s="146" t="n">
        <v>0.3953949</v>
      </c>
      <c r="G31" s="146" t="n">
        <v>0.4246588</v>
      </c>
      <c r="H31" s="146" t="n">
        <v>0.4048594</v>
      </c>
      <c r="I31" s="146" t="n">
        <v>0.4069846</v>
      </c>
      <c r="J31" s="146" t="n">
        <v>0.418177</v>
      </c>
      <c r="K31" s="146" t="n">
        <v>0.4125366</v>
      </c>
      <c r="L31" s="146" t="n">
        <v>0.4200562</v>
      </c>
      <c r="M31" s="146" t="n">
        <v>0.4139143</v>
      </c>
      <c r="N31" s="146" t="n">
        <v>0.408387</v>
      </c>
      <c r="O31" s="146" t="n">
        <v>0.4145806</v>
      </c>
      <c r="P31" s="146" t="n">
        <v>0.4128013</v>
      </c>
      <c r="Q31" s="146" t="n">
        <v>0.4044816</v>
      </c>
      <c r="R31" s="146" t="n">
        <v>0.3991694</v>
      </c>
      <c r="S31" s="146" t="n">
        <v>0.3986113</v>
      </c>
      <c r="T31" s="146" t="n">
        <v>0.408871</v>
      </c>
      <c r="U31" s="146" t="n">
        <v>0.2983983</v>
      </c>
      <c r="V31" s="147" t="n">
        <v>0.402174</v>
      </c>
      <c r="W31" s="148"/>
      <c r="X31" s="149" t="s">
        <v>26</v>
      </c>
      <c r="Y31" s="146" t="n">
        <v>0.2876487</v>
      </c>
      <c r="Z31" s="146" t="n">
        <v>0.4219824</v>
      </c>
      <c r="AA31" s="146" t="n">
        <v>0.3919134</v>
      </c>
      <c r="AB31" s="146" t="n">
        <v>0.3902874</v>
      </c>
      <c r="AC31" s="146" t="n">
        <v>0.3901731</v>
      </c>
      <c r="AD31" s="146" t="n">
        <v>0.410972</v>
      </c>
      <c r="AE31" s="146" t="n">
        <v>0.408747</v>
      </c>
      <c r="AF31" s="146" t="n">
        <v>0.4063314</v>
      </c>
      <c r="AG31" s="146" t="n">
        <v>0.405314</v>
      </c>
      <c r="AH31" s="146" t="n">
        <v>0.4016644</v>
      </c>
      <c r="AI31" s="146" t="n">
        <v>0.4090373</v>
      </c>
      <c r="AJ31" s="146" t="n">
        <v>0.4028619</v>
      </c>
      <c r="AK31" s="146" t="n">
        <v>0.4016279</v>
      </c>
      <c r="AL31" s="146" t="n">
        <v>0.4054358</v>
      </c>
      <c r="AM31" s="146" t="n">
        <v>0.4139159</v>
      </c>
      <c r="AN31" s="146" t="n">
        <v>0.3769516</v>
      </c>
      <c r="AO31" s="146" t="n">
        <v>0.3715238</v>
      </c>
      <c r="AP31" s="146" t="n">
        <v>0.3826746</v>
      </c>
      <c r="AQ31" s="146" t="n">
        <v>0.3985381</v>
      </c>
      <c r="AR31" s="146" t="n">
        <v>0.3235141</v>
      </c>
      <c r="AS31" s="147" t="n">
        <v>0.393916</v>
      </c>
    </row>
    <row r="32" customFormat="false" ht="12.75" hidden="false" customHeight="false" outlineLevel="0" collapsed="false">
      <c r="A32" s="141" t="s">
        <v>27</v>
      </c>
      <c r="B32" s="146" t="n">
        <v>0.06054752</v>
      </c>
      <c r="C32" s="146" t="n">
        <v>-0.01427614</v>
      </c>
      <c r="D32" s="146" t="n">
        <v>-0.0909966</v>
      </c>
      <c r="E32" s="146" t="n">
        <v>-0.003479026</v>
      </c>
      <c r="F32" s="146" t="n">
        <v>0.02265363</v>
      </c>
      <c r="G32" s="146" t="n">
        <v>0.04145597</v>
      </c>
      <c r="H32" s="146" t="n">
        <v>0.002750474</v>
      </c>
      <c r="I32" s="146" t="n">
        <v>-0.009519327</v>
      </c>
      <c r="J32" s="146" t="n">
        <v>0.07504022</v>
      </c>
      <c r="K32" s="146" t="n">
        <v>0.06580559</v>
      </c>
      <c r="L32" s="146" t="n">
        <v>0.09259566</v>
      </c>
      <c r="M32" s="146" t="n">
        <v>0.02925997</v>
      </c>
      <c r="N32" s="146" t="n">
        <v>-0.04666954</v>
      </c>
      <c r="O32" s="146" t="n">
        <v>-0.07643237</v>
      </c>
      <c r="P32" s="146" t="n">
        <v>-0.07392821</v>
      </c>
      <c r="Q32" s="146" t="n">
        <v>-0.08026187</v>
      </c>
      <c r="R32" s="146" t="n">
        <v>-0.02225835</v>
      </c>
      <c r="S32" s="146" t="n">
        <v>0.03843648</v>
      </c>
      <c r="T32" s="146" t="n">
        <v>0.055815</v>
      </c>
      <c r="U32" s="146" t="n">
        <v>-0.06926592</v>
      </c>
      <c r="V32" s="147" t="n">
        <v>0</v>
      </c>
      <c r="W32" s="148"/>
      <c r="X32" s="149" t="s">
        <v>27</v>
      </c>
      <c r="Y32" s="146" t="n">
        <v>0.1533724</v>
      </c>
      <c r="Z32" s="146" t="n">
        <v>0.04026286</v>
      </c>
      <c r="AA32" s="146" t="n">
        <v>0.07848355</v>
      </c>
      <c r="AB32" s="146" t="n">
        <v>0.06812095</v>
      </c>
      <c r="AC32" s="146" t="n">
        <v>0.009788206</v>
      </c>
      <c r="AD32" s="146" t="n">
        <v>-0.05554315</v>
      </c>
      <c r="AE32" s="146" t="n">
        <v>0.001748815</v>
      </c>
      <c r="AF32" s="146" t="n">
        <v>-0.05318478</v>
      </c>
      <c r="AG32" s="146" t="n">
        <v>0.02207962</v>
      </c>
      <c r="AH32" s="146" t="n">
        <v>-0.0352776</v>
      </c>
      <c r="AI32" s="146" t="n">
        <v>0.02415159</v>
      </c>
      <c r="AJ32" s="146" t="n">
        <v>-0.006563543</v>
      </c>
      <c r="AK32" s="146" t="n">
        <v>0.0106164</v>
      </c>
      <c r="AL32" s="146" t="n">
        <v>0.02311099</v>
      </c>
      <c r="AM32" s="146" t="n">
        <v>0.02393959</v>
      </c>
      <c r="AN32" s="146" t="n">
        <v>-0.003340073</v>
      </c>
      <c r="AO32" s="146" t="n">
        <v>0.002558335</v>
      </c>
      <c r="AP32" s="146" t="n">
        <v>-0.03389949</v>
      </c>
      <c r="AQ32" s="146" t="n">
        <v>-0.05426042</v>
      </c>
      <c r="AR32" s="146" t="n">
        <v>-0.155207</v>
      </c>
      <c r="AS32" s="147" t="n">
        <v>0.003021986</v>
      </c>
    </row>
    <row r="33" customFormat="false" ht="12.75" hidden="false" customHeight="false" outlineLevel="0" collapsed="false">
      <c r="A33" s="141" t="s">
        <v>28</v>
      </c>
      <c r="B33" s="146" t="n">
        <v>0.5809092</v>
      </c>
      <c r="C33" s="146" t="n">
        <v>0.6510022</v>
      </c>
      <c r="D33" s="146" t="n">
        <v>0.651886</v>
      </c>
      <c r="E33" s="146" t="n">
        <v>0.6547978</v>
      </c>
      <c r="F33" s="146" t="n">
        <v>0.6568954</v>
      </c>
      <c r="G33" s="146" t="n">
        <v>0.6646303</v>
      </c>
      <c r="H33" s="146" t="n">
        <v>0.6657683</v>
      </c>
      <c r="I33" s="146" t="n">
        <v>0.6619677</v>
      </c>
      <c r="J33" s="146" t="n">
        <v>0.6625165</v>
      </c>
      <c r="K33" s="146" t="n">
        <v>0.6648962</v>
      </c>
      <c r="L33" s="146" t="n">
        <v>0.6672129</v>
      </c>
      <c r="M33" s="146" t="n">
        <v>0.6693633</v>
      </c>
      <c r="N33" s="146" t="n">
        <v>0.6640518</v>
      </c>
      <c r="O33" s="146" t="n">
        <v>0.6629723</v>
      </c>
      <c r="P33" s="146" t="n">
        <v>0.6648192</v>
      </c>
      <c r="Q33" s="146" t="n">
        <v>0.6472018</v>
      </c>
      <c r="R33" s="146" t="n">
        <v>0.6485744</v>
      </c>
      <c r="S33" s="146" t="n">
        <v>0.6507726</v>
      </c>
      <c r="T33" s="146" t="n">
        <v>0.6493386</v>
      </c>
      <c r="U33" s="146" t="n">
        <v>0.5715208</v>
      </c>
      <c r="V33" s="147" t="n">
        <v>0.6538728</v>
      </c>
      <c r="W33" s="148"/>
      <c r="X33" s="149" t="s">
        <v>28</v>
      </c>
      <c r="Y33" s="146" t="n">
        <v>0.5664148</v>
      </c>
      <c r="Z33" s="146" t="n">
        <v>0.6539321</v>
      </c>
      <c r="AA33" s="146" t="n">
        <v>0.650713</v>
      </c>
      <c r="AB33" s="146" t="n">
        <v>0.6530522</v>
      </c>
      <c r="AC33" s="146" t="n">
        <v>0.6537537</v>
      </c>
      <c r="AD33" s="146" t="n">
        <v>0.6624054</v>
      </c>
      <c r="AE33" s="146" t="n">
        <v>0.6585525</v>
      </c>
      <c r="AF33" s="146" t="n">
        <v>0.6594791</v>
      </c>
      <c r="AG33" s="146" t="n">
        <v>0.6613679</v>
      </c>
      <c r="AH33" s="146" t="n">
        <v>0.660703</v>
      </c>
      <c r="AI33" s="146" t="n">
        <v>0.6651069</v>
      </c>
      <c r="AJ33" s="146" t="n">
        <v>0.6625501</v>
      </c>
      <c r="AK33" s="146" t="n">
        <v>0.6614319</v>
      </c>
      <c r="AL33" s="146" t="n">
        <v>0.6617078</v>
      </c>
      <c r="AM33" s="146" t="n">
        <v>0.6593254</v>
      </c>
      <c r="AN33" s="146" t="n">
        <v>0.6523305</v>
      </c>
      <c r="AO33" s="146" t="n">
        <v>0.6504959</v>
      </c>
      <c r="AP33" s="146" t="n">
        <v>0.6531802</v>
      </c>
      <c r="AQ33" s="146" t="n">
        <v>0.6519966</v>
      </c>
      <c r="AR33" s="146" t="n">
        <v>0.5923965</v>
      </c>
      <c r="AS33" s="147" t="n">
        <v>0.6527486</v>
      </c>
    </row>
    <row r="34" customFormat="false" ht="12.75" hidden="false" customHeight="false" outlineLevel="0" collapsed="false">
      <c r="A34" s="141" t="s">
        <v>29</v>
      </c>
      <c r="B34" s="146" t="n">
        <v>-0.01978872</v>
      </c>
      <c r="C34" s="146" t="n">
        <v>-0.0007995694</v>
      </c>
      <c r="D34" s="146" t="n">
        <v>-0.008945626</v>
      </c>
      <c r="E34" s="146" t="n">
        <v>-0.002172913</v>
      </c>
      <c r="F34" s="146" t="n">
        <v>0.002540047</v>
      </c>
      <c r="G34" s="146" t="n">
        <v>0.004200295</v>
      </c>
      <c r="H34" s="146" t="n">
        <v>0.001101276</v>
      </c>
      <c r="I34" s="146" t="n">
        <v>-0.00231249</v>
      </c>
      <c r="J34" s="146" t="n">
        <v>0.006221453</v>
      </c>
      <c r="K34" s="146" t="n">
        <v>0.007421834</v>
      </c>
      <c r="L34" s="146" t="n">
        <v>0.007355594</v>
      </c>
      <c r="M34" s="146" t="n">
        <v>-0.0001582043</v>
      </c>
      <c r="N34" s="146" t="n">
        <v>-0.006521402</v>
      </c>
      <c r="O34" s="146" t="n">
        <v>-0.01088885</v>
      </c>
      <c r="P34" s="146" t="n">
        <v>-0.0138985</v>
      </c>
      <c r="Q34" s="146" t="n">
        <v>-0.01063865</v>
      </c>
      <c r="R34" s="146" t="n">
        <v>0.0006981785</v>
      </c>
      <c r="S34" s="146" t="n">
        <v>0.008674253</v>
      </c>
      <c r="T34" s="146" t="n">
        <v>0.009311684</v>
      </c>
      <c r="U34" s="146" t="n">
        <v>-0.00495146</v>
      </c>
      <c r="V34" s="147" t="n">
        <v>-0.001193596</v>
      </c>
      <c r="W34" s="148"/>
      <c r="X34" s="149" t="s">
        <v>29</v>
      </c>
      <c r="Y34" s="146" t="n">
        <v>0.0130325</v>
      </c>
      <c r="Z34" s="146" t="n">
        <v>0.00382373</v>
      </c>
      <c r="AA34" s="146" t="n">
        <v>0.009251787</v>
      </c>
      <c r="AB34" s="146" t="n">
        <v>0.005126755</v>
      </c>
      <c r="AC34" s="146" t="n">
        <v>-0.001415143</v>
      </c>
      <c r="AD34" s="146" t="n">
        <v>-0.007060347</v>
      </c>
      <c r="AE34" s="146" t="n">
        <v>0.001470458</v>
      </c>
      <c r="AF34" s="146" t="n">
        <v>-0.005143348</v>
      </c>
      <c r="AG34" s="146" t="n">
        <v>0.002659867</v>
      </c>
      <c r="AH34" s="146" t="n">
        <v>-0.002968384</v>
      </c>
      <c r="AI34" s="146" t="n">
        <v>0.0007962279</v>
      </c>
      <c r="AJ34" s="146" t="n">
        <v>-0.001489017</v>
      </c>
      <c r="AK34" s="146" t="n">
        <v>-0.001553989</v>
      </c>
      <c r="AL34" s="146" t="n">
        <v>-0.0009061753</v>
      </c>
      <c r="AM34" s="146" t="n">
        <v>1.698382E-005</v>
      </c>
      <c r="AN34" s="146" t="n">
        <v>0.001470015</v>
      </c>
      <c r="AO34" s="146" t="n">
        <v>-0.0002848465</v>
      </c>
      <c r="AP34" s="146" t="n">
        <v>-0.005407355</v>
      </c>
      <c r="AQ34" s="146" t="n">
        <v>-0.01079866</v>
      </c>
      <c r="AR34" s="146" t="n">
        <v>-0.01138455</v>
      </c>
      <c r="AS34" s="147" t="n">
        <v>-0.0006164239</v>
      </c>
    </row>
    <row r="35" customFormat="false" ht="12.75" hidden="false" customHeight="false" outlineLevel="0" collapsed="false">
      <c r="A35" s="141" t="s">
        <v>30</v>
      </c>
      <c r="B35" s="146" t="n">
        <v>0.07131341</v>
      </c>
      <c r="C35" s="146" t="n">
        <v>0.05667528</v>
      </c>
      <c r="D35" s="146" t="n">
        <v>0.0592218</v>
      </c>
      <c r="E35" s="146" t="n">
        <v>0.05838779</v>
      </c>
      <c r="F35" s="146" t="n">
        <v>0.06045381</v>
      </c>
      <c r="G35" s="146" t="n">
        <v>0.05918609</v>
      </c>
      <c r="H35" s="146" t="n">
        <v>0.06153377</v>
      </c>
      <c r="I35" s="146" t="n">
        <v>0.06209295</v>
      </c>
      <c r="J35" s="146" t="n">
        <v>0.06069609</v>
      </c>
      <c r="K35" s="146" t="n">
        <v>0.05985088</v>
      </c>
      <c r="L35" s="146" t="n">
        <v>0.06250682</v>
      </c>
      <c r="M35" s="146" t="n">
        <v>0.06141104</v>
      </c>
      <c r="N35" s="146" t="n">
        <v>0.063997</v>
      </c>
      <c r="O35" s="146" t="n">
        <v>0.06278062</v>
      </c>
      <c r="P35" s="146" t="n">
        <v>0.06072743</v>
      </c>
      <c r="Q35" s="146" t="n">
        <v>0.05924428</v>
      </c>
      <c r="R35" s="146" t="n">
        <v>0.05965185</v>
      </c>
      <c r="S35" s="146" t="n">
        <v>0.05916854</v>
      </c>
      <c r="T35" s="146" t="n">
        <v>0.0565518</v>
      </c>
      <c r="U35" s="146" t="n">
        <v>0.03893876</v>
      </c>
      <c r="V35" s="147" t="n">
        <v>0.0599114</v>
      </c>
      <c r="W35" s="148"/>
      <c r="X35" s="149" t="s">
        <v>30</v>
      </c>
      <c r="Y35" s="146" t="n">
        <v>0.07171725</v>
      </c>
      <c r="Z35" s="146" t="n">
        <v>0.05788606</v>
      </c>
      <c r="AA35" s="146" t="n">
        <v>0.05861028</v>
      </c>
      <c r="AB35" s="146" t="n">
        <v>0.05866379</v>
      </c>
      <c r="AC35" s="146" t="n">
        <v>0.05929594</v>
      </c>
      <c r="AD35" s="146" t="n">
        <v>0.05654927</v>
      </c>
      <c r="AE35" s="146" t="n">
        <v>0.0591028</v>
      </c>
      <c r="AF35" s="146" t="n">
        <v>0.05874988</v>
      </c>
      <c r="AG35" s="146" t="n">
        <v>0.05681499</v>
      </c>
      <c r="AH35" s="146" t="n">
        <v>0.05848514</v>
      </c>
      <c r="AI35" s="146" t="n">
        <v>0.06041565</v>
      </c>
      <c r="AJ35" s="146" t="n">
        <v>0.05844789</v>
      </c>
      <c r="AK35" s="146" t="n">
        <v>0.05962258</v>
      </c>
      <c r="AL35" s="146" t="n">
        <v>0.05830668</v>
      </c>
      <c r="AM35" s="146" t="n">
        <v>0.05761828</v>
      </c>
      <c r="AN35" s="146" t="n">
        <v>0.05922518</v>
      </c>
      <c r="AO35" s="146" t="n">
        <v>0.0591243</v>
      </c>
      <c r="AP35" s="146" t="n">
        <v>0.05912924</v>
      </c>
      <c r="AQ35" s="146" t="n">
        <v>0.05843106</v>
      </c>
      <c r="AR35" s="146" t="n">
        <v>0.04150291</v>
      </c>
      <c r="AS35" s="147" t="n">
        <v>0.05844548</v>
      </c>
    </row>
    <row r="36" customFormat="false" ht="12.75" hidden="false" customHeight="false" outlineLevel="0" collapsed="false">
      <c r="A36" s="141" t="s">
        <v>31</v>
      </c>
      <c r="B36" s="146" t="n">
        <v>0.01681187</v>
      </c>
      <c r="C36" s="146" t="n">
        <v>-0.003128467</v>
      </c>
      <c r="D36" s="146" t="n">
        <v>-0.006465917</v>
      </c>
      <c r="E36" s="146" t="n">
        <v>-0.002604444</v>
      </c>
      <c r="F36" s="146" t="n">
        <v>-0.0008120738</v>
      </c>
      <c r="G36" s="146" t="n">
        <v>-0.0004188503</v>
      </c>
      <c r="H36" s="146" t="n">
        <v>-0.002570302</v>
      </c>
      <c r="I36" s="146" t="n">
        <v>-0.003254422</v>
      </c>
      <c r="J36" s="146" t="n">
        <v>0.001609483</v>
      </c>
      <c r="K36" s="146" t="n">
        <v>7.271652E-005</v>
      </c>
      <c r="L36" s="146" t="n">
        <v>0.001519138</v>
      </c>
      <c r="M36" s="146" t="n">
        <v>-0.0007588517</v>
      </c>
      <c r="N36" s="146" t="n">
        <v>-0.004096674</v>
      </c>
      <c r="O36" s="146" t="n">
        <v>-0.005974625</v>
      </c>
      <c r="P36" s="146" t="n">
        <v>-0.006242554</v>
      </c>
      <c r="Q36" s="146" t="n">
        <v>-0.006229784</v>
      </c>
      <c r="R36" s="146" t="n">
        <v>-0.002846124</v>
      </c>
      <c r="S36" s="146" t="n">
        <v>-0.0005041349</v>
      </c>
      <c r="T36" s="146" t="n">
        <v>0.0003824702</v>
      </c>
      <c r="U36" s="146" t="n">
        <v>-0.00358909</v>
      </c>
      <c r="V36" s="147" t="n">
        <v>-0.001823845</v>
      </c>
      <c r="W36" s="148"/>
      <c r="X36" s="149" t="s">
        <v>31</v>
      </c>
      <c r="Y36" s="146" t="n">
        <v>0.001904075</v>
      </c>
      <c r="Z36" s="146" t="n">
        <v>0.001222332</v>
      </c>
      <c r="AA36" s="146" t="n">
        <v>0.003549111</v>
      </c>
      <c r="AB36" s="146" t="n">
        <v>0.002786914</v>
      </c>
      <c r="AC36" s="146" t="n">
        <v>-0.00113308</v>
      </c>
      <c r="AD36" s="146" t="n">
        <v>-0.003601921</v>
      </c>
      <c r="AE36" s="146" t="n">
        <v>0.0002118728</v>
      </c>
      <c r="AF36" s="146" t="n">
        <v>-0.002453681</v>
      </c>
      <c r="AG36" s="146" t="n">
        <v>0.001577228</v>
      </c>
      <c r="AH36" s="146" t="n">
        <v>-0.002546476</v>
      </c>
      <c r="AI36" s="146" t="n">
        <v>-7.833122E-005</v>
      </c>
      <c r="AJ36" s="146" t="n">
        <v>-0.001154018</v>
      </c>
      <c r="AK36" s="146" t="n">
        <v>-0.0002923318</v>
      </c>
      <c r="AL36" s="146" t="n">
        <v>-0.0002761202</v>
      </c>
      <c r="AM36" s="146" t="n">
        <v>0.0005700552</v>
      </c>
      <c r="AN36" s="146" t="n">
        <v>-0.0003289012</v>
      </c>
      <c r="AO36" s="146" t="n">
        <v>-0.0007801126</v>
      </c>
      <c r="AP36" s="146" t="n">
        <v>-0.00215341</v>
      </c>
      <c r="AQ36" s="146" t="n">
        <v>-0.003604612</v>
      </c>
      <c r="AR36" s="146" t="n">
        <v>-0.004136678</v>
      </c>
      <c r="AS36" s="147" t="n">
        <v>-0.0005135828</v>
      </c>
    </row>
    <row r="37" customFormat="false" ht="12.75" hidden="false" customHeight="false" outlineLevel="0" collapsed="false">
      <c r="A37" s="141" t="s">
        <v>32</v>
      </c>
      <c r="B37" s="146" t="n">
        <v>-0.001096701</v>
      </c>
      <c r="C37" s="146" t="n">
        <v>0.02207464</v>
      </c>
      <c r="D37" s="146" t="n">
        <v>0.01955252</v>
      </c>
      <c r="E37" s="146" t="n">
        <v>0.02366741</v>
      </c>
      <c r="F37" s="146" t="n">
        <v>0.02360077</v>
      </c>
      <c r="G37" s="146" t="n">
        <v>0.02389685</v>
      </c>
      <c r="H37" s="146" t="n">
        <v>0.02157836</v>
      </c>
      <c r="I37" s="146" t="n">
        <v>0.02012143</v>
      </c>
      <c r="J37" s="146" t="n">
        <v>0.02199214</v>
      </c>
      <c r="K37" s="146" t="n">
        <v>0.02138882</v>
      </c>
      <c r="L37" s="146" t="n">
        <v>0.0227375</v>
      </c>
      <c r="M37" s="146" t="n">
        <v>0.02297364</v>
      </c>
      <c r="N37" s="146" t="n">
        <v>0.01894089</v>
      </c>
      <c r="O37" s="146" t="n">
        <v>0.01832376</v>
      </c>
      <c r="P37" s="146" t="n">
        <v>0.01889793</v>
      </c>
      <c r="Q37" s="146" t="n">
        <v>0.01890766</v>
      </c>
      <c r="R37" s="146" t="n">
        <v>0.02073242</v>
      </c>
      <c r="S37" s="146" t="n">
        <v>0.02154291</v>
      </c>
      <c r="T37" s="146" t="n">
        <v>0.02252779</v>
      </c>
      <c r="U37" s="146" t="n">
        <v>0.00877711</v>
      </c>
      <c r="V37" s="147" t="n">
        <v>0.02026321</v>
      </c>
      <c r="W37" s="148"/>
      <c r="X37" s="149" t="s">
        <v>32</v>
      </c>
      <c r="Y37" s="146" t="n">
        <v>-0.006768284</v>
      </c>
      <c r="Z37" s="146" t="n">
        <v>0.02082309</v>
      </c>
      <c r="AA37" s="146" t="n">
        <v>0.02102505</v>
      </c>
      <c r="AB37" s="146" t="n">
        <v>0.02266033</v>
      </c>
      <c r="AC37" s="146" t="n">
        <v>0.02239583</v>
      </c>
      <c r="AD37" s="146" t="n">
        <v>0.02144231</v>
      </c>
      <c r="AE37" s="146" t="n">
        <v>0.02112353</v>
      </c>
      <c r="AF37" s="146" t="n">
        <v>0.02155995</v>
      </c>
      <c r="AG37" s="146" t="n">
        <v>0.02199159</v>
      </c>
      <c r="AH37" s="146" t="n">
        <v>0.02290133</v>
      </c>
      <c r="AI37" s="146" t="n">
        <v>0.02141998</v>
      </c>
      <c r="AJ37" s="146" t="n">
        <v>0.02186314</v>
      </c>
      <c r="AK37" s="146" t="n">
        <v>0.02180345</v>
      </c>
      <c r="AL37" s="146" t="n">
        <v>0.02189637</v>
      </c>
      <c r="AM37" s="146" t="n">
        <v>0.02191231</v>
      </c>
      <c r="AN37" s="146" t="n">
        <v>0.0223581</v>
      </c>
      <c r="AO37" s="146" t="n">
        <v>0.02349257</v>
      </c>
      <c r="AP37" s="146" t="n">
        <v>0.02186442</v>
      </c>
      <c r="AQ37" s="146" t="n">
        <v>0.02108491</v>
      </c>
      <c r="AR37" s="146" t="n">
        <v>0.001521375</v>
      </c>
      <c r="AS37" s="147" t="n">
        <v>0.02042549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-18.76829</v>
      </c>
      <c r="C40" s="155" t="n">
        <v>-18.24427</v>
      </c>
      <c r="D40" s="155" t="n">
        <v>-4.149104</v>
      </c>
      <c r="E40" s="155" t="n">
        <v>2.619751</v>
      </c>
      <c r="F40" s="155" t="n">
        <v>9.695689</v>
      </c>
      <c r="G40" s="155" t="n">
        <v>11.16374</v>
      </c>
      <c r="H40" s="155" t="n">
        <v>3.538166</v>
      </c>
      <c r="I40" s="155" t="n">
        <v>-2.901948</v>
      </c>
      <c r="J40" s="155" t="n">
        <v>1.355971</v>
      </c>
      <c r="K40" s="155" t="n">
        <v>3.000249</v>
      </c>
      <c r="L40" s="155" t="n">
        <v>3.032107</v>
      </c>
      <c r="M40" s="155" t="n">
        <v>8.424266</v>
      </c>
      <c r="N40" s="155" t="n">
        <v>-0.187143</v>
      </c>
      <c r="O40" s="155" t="n">
        <v>1.95864</v>
      </c>
      <c r="P40" s="155" t="n">
        <v>11.10673</v>
      </c>
      <c r="Q40" s="155" t="n">
        <v>8.12202</v>
      </c>
      <c r="R40" s="155" t="n">
        <v>-0.9281812</v>
      </c>
      <c r="S40" s="155" t="n">
        <v>-3.433833</v>
      </c>
      <c r="T40" s="155" t="n">
        <v>-6.996309</v>
      </c>
      <c r="U40" s="155" t="n">
        <v>-28.614</v>
      </c>
      <c r="V40" s="156" t="n">
        <v>0</v>
      </c>
      <c r="W40" s="148"/>
      <c r="X40" s="149" t="s">
        <v>202</v>
      </c>
      <c r="Y40" s="146" t="n">
        <v>-19.41903</v>
      </c>
      <c r="Z40" s="146" t="n">
        <v>-18.84939</v>
      </c>
      <c r="AA40" s="146" t="n">
        <v>-4.899157</v>
      </c>
      <c r="AB40" s="146" t="n">
        <v>2.326339</v>
      </c>
      <c r="AC40" s="146" t="n">
        <v>9.585614</v>
      </c>
      <c r="AD40" s="146" t="n">
        <v>12.46246</v>
      </c>
      <c r="AE40" s="146" t="n">
        <v>4.720632</v>
      </c>
      <c r="AF40" s="146" t="n">
        <v>-0.7725494</v>
      </c>
      <c r="AG40" s="146" t="n">
        <v>3.125747</v>
      </c>
      <c r="AH40" s="146" t="n">
        <v>0.5436952</v>
      </c>
      <c r="AI40" s="146" t="n">
        <v>2.057939</v>
      </c>
      <c r="AJ40" s="146" t="n">
        <v>5.304681</v>
      </c>
      <c r="AK40" s="146" t="n">
        <v>2.191105</v>
      </c>
      <c r="AL40" s="146" t="n">
        <v>2.729445</v>
      </c>
      <c r="AM40" s="146" t="n">
        <v>9.857911</v>
      </c>
      <c r="AN40" s="146" t="n">
        <v>6.630002</v>
      </c>
      <c r="AO40" s="146" t="n">
        <v>-0.9286045</v>
      </c>
      <c r="AP40" s="146" t="n">
        <v>-7.483372</v>
      </c>
      <c r="AQ40" s="146" t="n">
        <v>-9.939126</v>
      </c>
      <c r="AR40" s="146" t="n">
        <v>-13.74964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15.01632</v>
      </c>
      <c r="C41" s="146" t="n">
        <v>-0.4086077</v>
      </c>
      <c r="D41" s="146" t="n">
        <v>-0.3053869</v>
      </c>
      <c r="E41" s="146" t="n">
        <v>-0.8762617</v>
      </c>
      <c r="F41" s="146" t="n">
        <v>-0.6114186</v>
      </c>
      <c r="G41" s="146" t="n">
        <v>-0.06040909</v>
      </c>
      <c r="H41" s="146" t="n">
        <v>-0.2905662</v>
      </c>
      <c r="I41" s="146" t="n">
        <v>-0.1437157</v>
      </c>
      <c r="J41" s="146" t="n">
        <v>-0.4936011</v>
      </c>
      <c r="K41" s="146" t="n">
        <v>-0.5274567</v>
      </c>
      <c r="L41" s="146" t="n">
        <v>-0.2688168</v>
      </c>
      <c r="M41" s="146" t="n">
        <v>-0.609691</v>
      </c>
      <c r="N41" s="146" t="n">
        <v>-0.2830537</v>
      </c>
      <c r="O41" s="146" t="n">
        <v>-0.4993784</v>
      </c>
      <c r="P41" s="146" t="n">
        <v>-0.2227845</v>
      </c>
      <c r="Q41" s="146" t="n">
        <v>-0.2530004</v>
      </c>
      <c r="R41" s="146" t="n">
        <v>-0.1105271</v>
      </c>
      <c r="S41" s="146" t="n">
        <v>-0.2379884</v>
      </c>
      <c r="T41" s="146" t="n">
        <v>-0.714411</v>
      </c>
      <c r="U41" s="146" t="n">
        <v>-6.730371</v>
      </c>
      <c r="V41" s="147" t="n">
        <v>-1.00797</v>
      </c>
      <c r="W41" s="148"/>
      <c r="X41" s="149" t="s">
        <v>33</v>
      </c>
      <c r="Y41" s="146" t="n">
        <v>-2.705337</v>
      </c>
      <c r="Z41" s="146" t="n">
        <v>-0.6286107</v>
      </c>
      <c r="AA41" s="146" t="n">
        <v>-0.5647583</v>
      </c>
      <c r="AB41" s="146" t="n">
        <v>-0.960787</v>
      </c>
      <c r="AC41" s="146" t="n">
        <v>-0.5672218</v>
      </c>
      <c r="AD41" s="146" t="n">
        <v>-0.3493116</v>
      </c>
      <c r="AE41" s="146" t="n">
        <v>-0.3796884</v>
      </c>
      <c r="AF41" s="146" t="n">
        <v>-0.3408801</v>
      </c>
      <c r="AG41" s="146" t="n">
        <v>-0.01353809</v>
      </c>
      <c r="AH41" s="146" t="n">
        <v>0.8319263</v>
      </c>
      <c r="AI41" s="146" t="n">
        <v>-0.06352287</v>
      </c>
      <c r="AJ41" s="146" t="n">
        <v>-0.4212957</v>
      </c>
      <c r="AK41" s="146" t="n">
        <v>-0.6218332</v>
      </c>
      <c r="AL41" s="146" t="n">
        <v>-0.4778758</v>
      </c>
      <c r="AM41" s="146" t="n">
        <v>-0.02141236</v>
      </c>
      <c r="AN41" s="146" t="n">
        <v>-0.1093152</v>
      </c>
      <c r="AO41" s="146" t="n">
        <v>-0.2076125</v>
      </c>
      <c r="AP41" s="146" t="n">
        <v>-0.1436364</v>
      </c>
      <c r="AQ41" s="146" t="n">
        <v>-0.1535016</v>
      </c>
      <c r="AR41" s="146" t="n">
        <v>-3.79212</v>
      </c>
      <c r="AS41" s="147" t="n">
        <v>-0.4642003</v>
      </c>
    </row>
    <row r="42" customFormat="false" ht="12.75" hidden="false" customHeight="false" outlineLevel="0" collapsed="false">
      <c r="A42" s="141" t="s">
        <v>34</v>
      </c>
      <c r="B42" s="146" t="n">
        <v>-2.131664</v>
      </c>
      <c r="C42" s="146" t="n">
        <v>-0.2123784</v>
      </c>
      <c r="D42" s="146" t="n">
        <v>-0.2078963</v>
      </c>
      <c r="E42" s="146" t="n">
        <v>-0.7060095</v>
      </c>
      <c r="F42" s="146" t="n">
        <v>-0.6915196</v>
      </c>
      <c r="G42" s="146" t="n">
        <v>-0.3487086</v>
      </c>
      <c r="H42" s="146" t="n">
        <v>-0.3355023</v>
      </c>
      <c r="I42" s="146" t="n">
        <v>-0.09792077</v>
      </c>
      <c r="J42" s="146" t="n">
        <v>0.0887848</v>
      </c>
      <c r="K42" s="146" t="n">
        <v>-0.6910799</v>
      </c>
      <c r="L42" s="146" t="n">
        <v>-0.3108404</v>
      </c>
      <c r="M42" s="146" t="n">
        <v>-0.1789532</v>
      </c>
      <c r="N42" s="146" t="n">
        <v>0.216575</v>
      </c>
      <c r="O42" s="146" t="n">
        <v>-0.04345725</v>
      </c>
      <c r="P42" s="146" t="n">
        <v>0.02884026</v>
      </c>
      <c r="Q42" s="146" t="n">
        <v>-0.0111217</v>
      </c>
      <c r="R42" s="146" t="n">
        <v>-0.05988596</v>
      </c>
      <c r="S42" s="146" t="n">
        <v>-0.272247</v>
      </c>
      <c r="T42" s="146" t="n">
        <v>0.07182197</v>
      </c>
      <c r="U42" s="146" t="n">
        <v>0.7794384</v>
      </c>
      <c r="V42" s="147" t="n">
        <v>-0.2357005</v>
      </c>
      <c r="W42" s="148"/>
      <c r="X42" s="149" t="s">
        <v>34</v>
      </c>
      <c r="Y42" s="146" t="n">
        <v>-2.530056</v>
      </c>
      <c r="Z42" s="146" t="n">
        <v>-0.07145307</v>
      </c>
      <c r="AA42" s="146" t="n">
        <v>-0.1598749</v>
      </c>
      <c r="AB42" s="146" t="n">
        <v>-0.1712028</v>
      </c>
      <c r="AC42" s="146" t="n">
        <v>0.01808741</v>
      </c>
      <c r="AD42" s="146" t="n">
        <v>0.01138035</v>
      </c>
      <c r="AE42" s="146" t="n">
        <v>-0.4399875</v>
      </c>
      <c r="AF42" s="146" t="n">
        <v>-0.05324032</v>
      </c>
      <c r="AG42" s="146" t="n">
        <v>-0.02002356</v>
      </c>
      <c r="AH42" s="146" t="n">
        <v>-0.3188807</v>
      </c>
      <c r="AI42" s="146" t="n">
        <v>-0.015957</v>
      </c>
      <c r="AJ42" s="146" t="n">
        <v>-0.06778873</v>
      </c>
      <c r="AK42" s="146" t="n">
        <v>-0.17647</v>
      </c>
      <c r="AL42" s="146" t="n">
        <v>0.00490035</v>
      </c>
      <c r="AM42" s="146" t="n">
        <v>0.1074108</v>
      </c>
      <c r="AN42" s="146" t="n">
        <v>-0.2392382</v>
      </c>
      <c r="AO42" s="146" t="n">
        <v>-0.2841961</v>
      </c>
      <c r="AP42" s="146" t="n">
        <v>-0.1115102</v>
      </c>
      <c r="AQ42" s="146" t="n">
        <v>-0.1062413</v>
      </c>
      <c r="AR42" s="146" t="n">
        <v>0.234377</v>
      </c>
      <c r="AS42" s="147" t="n">
        <v>-0.1754791</v>
      </c>
    </row>
    <row r="43" customFormat="false" ht="12.75" hidden="false" customHeight="false" outlineLevel="0" collapsed="false">
      <c r="A43" s="141" t="s">
        <v>35</v>
      </c>
      <c r="B43" s="146" t="n">
        <v>3.760657</v>
      </c>
      <c r="C43" s="146" t="n">
        <v>0.0970096</v>
      </c>
      <c r="D43" s="146" t="n">
        <v>-0.04281655</v>
      </c>
      <c r="E43" s="146" t="n">
        <v>0.2756595</v>
      </c>
      <c r="F43" s="146" t="n">
        <v>0.2449632</v>
      </c>
      <c r="G43" s="146" t="n">
        <v>0.3874936</v>
      </c>
      <c r="H43" s="146" t="n">
        <v>0.4374528</v>
      </c>
      <c r="I43" s="146" t="n">
        <v>0.47533</v>
      </c>
      <c r="J43" s="146" t="n">
        <v>0.4240489</v>
      </c>
      <c r="K43" s="146" t="n">
        <v>0.3672746</v>
      </c>
      <c r="L43" s="146" t="n">
        <v>0.1721026</v>
      </c>
      <c r="M43" s="146" t="n">
        <v>0.2826715</v>
      </c>
      <c r="N43" s="146" t="n">
        <v>0.02422014</v>
      </c>
      <c r="O43" s="146" t="n">
        <v>0.2523984</v>
      </c>
      <c r="P43" s="146" t="n">
        <v>0.504589</v>
      </c>
      <c r="Q43" s="146" t="n">
        <v>0.2847195</v>
      </c>
      <c r="R43" s="146" t="n">
        <v>0.3759095</v>
      </c>
      <c r="S43" s="146" t="n">
        <v>0.3298444</v>
      </c>
      <c r="T43" s="146" t="n">
        <v>0.2985324</v>
      </c>
      <c r="U43" s="146" t="n">
        <v>0.4224562</v>
      </c>
      <c r="V43" s="147" t="n">
        <v>0.3948402</v>
      </c>
      <c r="W43" s="148"/>
      <c r="X43" s="149" t="s">
        <v>35</v>
      </c>
      <c r="Y43" s="146" t="n">
        <v>0.8998098</v>
      </c>
      <c r="Z43" s="146" t="n">
        <v>0.1656031</v>
      </c>
      <c r="AA43" s="146" t="n">
        <v>0.3084841</v>
      </c>
      <c r="AB43" s="146" t="n">
        <v>0.4585633</v>
      </c>
      <c r="AC43" s="146" t="n">
        <v>0.5332168</v>
      </c>
      <c r="AD43" s="146" t="n">
        <v>0.5662677</v>
      </c>
      <c r="AE43" s="146" t="n">
        <v>0.2181833</v>
      </c>
      <c r="AF43" s="146" t="n">
        <v>0.06189293</v>
      </c>
      <c r="AG43" s="146" t="n">
        <v>0.1770969</v>
      </c>
      <c r="AH43" s="146" t="n">
        <v>-0.3026753</v>
      </c>
      <c r="AI43" s="146" t="n">
        <v>0.2960719</v>
      </c>
      <c r="AJ43" s="146" t="n">
        <v>0.03654081</v>
      </c>
      <c r="AK43" s="146" t="n">
        <v>0.08104578</v>
      </c>
      <c r="AL43" s="146" t="n">
        <v>0.2021806</v>
      </c>
      <c r="AM43" s="146" t="n">
        <v>0.2649515</v>
      </c>
      <c r="AN43" s="146" t="n">
        <v>0.1199461</v>
      </c>
      <c r="AO43" s="146" t="n">
        <v>-0.08461933</v>
      </c>
      <c r="AP43" s="146" t="n">
        <v>0.12198</v>
      </c>
      <c r="AQ43" s="146" t="n">
        <v>-0.1524199</v>
      </c>
      <c r="AR43" s="146" t="n">
        <v>0.3600231</v>
      </c>
      <c r="AS43" s="147" t="n">
        <v>0.1974729</v>
      </c>
    </row>
    <row r="44" customFormat="false" ht="12.75" hidden="false" customHeight="false" outlineLevel="0" collapsed="false">
      <c r="A44" s="141" t="s">
        <v>36</v>
      </c>
      <c r="B44" s="146" t="n">
        <v>2.455674</v>
      </c>
      <c r="C44" s="146" t="n">
        <v>-0.1569883</v>
      </c>
      <c r="D44" s="146" t="n">
        <v>-0.06447567</v>
      </c>
      <c r="E44" s="146" t="n">
        <v>-0.1632422</v>
      </c>
      <c r="F44" s="146" t="n">
        <v>-0.1763817</v>
      </c>
      <c r="G44" s="146" t="n">
        <v>-0.05584243</v>
      </c>
      <c r="H44" s="146" t="n">
        <v>-0.1004088</v>
      </c>
      <c r="I44" s="146" t="n">
        <v>-0.02968532</v>
      </c>
      <c r="J44" s="146" t="n">
        <v>0.0571048</v>
      </c>
      <c r="K44" s="146" t="n">
        <v>-0.208389</v>
      </c>
      <c r="L44" s="146" t="n">
        <v>-0.07697197</v>
      </c>
      <c r="M44" s="146" t="n">
        <v>0.1438093</v>
      </c>
      <c r="N44" s="146" t="n">
        <v>-0.02069655</v>
      </c>
      <c r="O44" s="146" t="n">
        <v>-0.09198699</v>
      </c>
      <c r="P44" s="146" t="n">
        <v>-0.007038338</v>
      </c>
      <c r="Q44" s="146" t="n">
        <v>-0.03315634</v>
      </c>
      <c r="R44" s="146" t="n">
        <v>-0.1105473</v>
      </c>
      <c r="S44" s="146" t="n">
        <v>-0.1342469</v>
      </c>
      <c r="T44" s="146" t="n">
        <v>-0.1206536</v>
      </c>
      <c r="U44" s="146" t="n">
        <v>-0.1402869</v>
      </c>
      <c r="V44" s="147" t="n">
        <v>-0.002367184</v>
      </c>
      <c r="W44" s="148"/>
      <c r="X44" s="149" t="s">
        <v>36</v>
      </c>
      <c r="Y44" s="146" t="n">
        <v>2.074298</v>
      </c>
      <c r="Z44" s="146" t="n">
        <v>-0.08209733</v>
      </c>
      <c r="AA44" s="146" t="n">
        <v>-0.03897643</v>
      </c>
      <c r="AB44" s="146" t="n">
        <v>-0.08380265</v>
      </c>
      <c r="AC44" s="146" t="n">
        <v>-0.08429769</v>
      </c>
      <c r="AD44" s="146" t="n">
        <v>-0.002562645</v>
      </c>
      <c r="AE44" s="146" t="n">
        <v>-0.1794417</v>
      </c>
      <c r="AF44" s="146" t="n">
        <v>-0.0486293</v>
      </c>
      <c r="AG44" s="146" t="n">
        <v>-0.02226821</v>
      </c>
      <c r="AH44" s="146" t="n">
        <v>-0.06613959</v>
      </c>
      <c r="AI44" s="146" t="n">
        <v>-0.02847595</v>
      </c>
      <c r="AJ44" s="146" t="n">
        <v>0.01973926</v>
      </c>
      <c r="AK44" s="146" t="n">
        <v>-0.07363879</v>
      </c>
      <c r="AL44" s="146" t="n">
        <v>-0.03143322</v>
      </c>
      <c r="AM44" s="146" t="n">
        <v>-0.02902782</v>
      </c>
      <c r="AN44" s="146" t="n">
        <v>-0.1259627</v>
      </c>
      <c r="AO44" s="146" t="n">
        <v>-0.1444216</v>
      </c>
      <c r="AP44" s="146" t="n">
        <v>-0.1260407</v>
      </c>
      <c r="AQ44" s="146" t="n">
        <v>-0.1261943</v>
      </c>
      <c r="AR44" s="146" t="n">
        <v>-0.1712196</v>
      </c>
      <c r="AS44" s="147" t="n">
        <v>-0.01182174</v>
      </c>
    </row>
    <row r="45" customFormat="false" ht="12.75" hidden="false" customHeight="false" outlineLevel="0" collapsed="false">
      <c r="A45" s="141" t="s">
        <v>37</v>
      </c>
      <c r="B45" s="146" t="n">
        <v>-1.345571</v>
      </c>
      <c r="C45" s="146" t="n">
        <v>-0.005756917</v>
      </c>
      <c r="D45" s="146" t="n">
        <v>-0.07826541</v>
      </c>
      <c r="E45" s="146" t="n">
        <v>-0.006453513</v>
      </c>
      <c r="F45" s="146" t="n">
        <v>-0.0709657</v>
      </c>
      <c r="G45" s="146" t="n">
        <v>-0.03474789</v>
      </c>
      <c r="H45" s="146" t="n">
        <v>0.03991487</v>
      </c>
      <c r="I45" s="146" t="n">
        <v>0.1049002</v>
      </c>
      <c r="J45" s="146" t="n">
        <v>-0.001542171</v>
      </c>
      <c r="K45" s="146" t="n">
        <v>0.02554139</v>
      </c>
      <c r="L45" s="146" t="n">
        <v>-0.02241507</v>
      </c>
      <c r="M45" s="146" t="n">
        <v>-0.03728363</v>
      </c>
      <c r="N45" s="146" t="n">
        <v>0.02369348</v>
      </c>
      <c r="O45" s="146" t="n">
        <v>0.0008360748</v>
      </c>
      <c r="P45" s="146" t="n">
        <v>-0.05380537</v>
      </c>
      <c r="Q45" s="146" t="n">
        <v>-0.03047273</v>
      </c>
      <c r="R45" s="146" t="n">
        <v>0.08942073</v>
      </c>
      <c r="S45" s="146" t="n">
        <v>0.1285394</v>
      </c>
      <c r="T45" s="146" t="n">
        <v>-0.03199603</v>
      </c>
      <c r="U45" s="146" t="n">
        <v>-0.04945305</v>
      </c>
      <c r="V45" s="147" t="n">
        <v>-0.03911732</v>
      </c>
      <c r="W45" s="148"/>
      <c r="X45" s="149" t="s">
        <v>37</v>
      </c>
      <c r="Y45" s="146" t="n">
        <v>-0.2479332</v>
      </c>
      <c r="Z45" s="146" t="n">
        <v>0.10343</v>
      </c>
      <c r="AA45" s="146" t="n">
        <v>-0.06166057</v>
      </c>
      <c r="AB45" s="146" t="n">
        <v>-0.1082759</v>
      </c>
      <c r="AC45" s="146" t="n">
        <v>-0.02510501</v>
      </c>
      <c r="AD45" s="146" t="n">
        <v>-0.0299183</v>
      </c>
      <c r="AE45" s="146" t="n">
        <v>0.01674672</v>
      </c>
      <c r="AF45" s="146" t="n">
        <v>-0.009462537</v>
      </c>
      <c r="AG45" s="146" t="n">
        <v>-0.02611564</v>
      </c>
      <c r="AH45" s="146" t="n">
        <v>0.09347868</v>
      </c>
      <c r="AI45" s="146" t="n">
        <v>0.05809225</v>
      </c>
      <c r="AJ45" s="146" t="n">
        <v>0.04052649</v>
      </c>
      <c r="AK45" s="146" t="n">
        <v>-0.006369565</v>
      </c>
      <c r="AL45" s="146" t="n">
        <v>-0.01822057</v>
      </c>
      <c r="AM45" s="146" t="n">
        <v>-0.06172562</v>
      </c>
      <c r="AN45" s="146" t="n">
        <v>-0.02062169</v>
      </c>
      <c r="AO45" s="146" t="n">
        <v>-0.06121459</v>
      </c>
      <c r="AP45" s="146" t="n">
        <v>0.006141767</v>
      </c>
      <c r="AQ45" s="146" t="n">
        <v>0.07939787</v>
      </c>
      <c r="AR45" s="146" t="n">
        <v>0.1796822</v>
      </c>
      <c r="AS45" s="147" t="n">
        <v>-0.003352585</v>
      </c>
    </row>
    <row r="46" customFormat="false" ht="12.75" hidden="false" customHeight="false" outlineLevel="0" collapsed="false">
      <c r="A46" s="141" t="s">
        <v>38</v>
      </c>
      <c r="B46" s="146" t="n">
        <v>1.115811</v>
      </c>
      <c r="C46" s="146" t="n">
        <v>-0.02178062</v>
      </c>
      <c r="D46" s="146" t="n">
        <v>0.04365274</v>
      </c>
      <c r="E46" s="146" t="n">
        <v>-0.0002791823</v>
      </c>
      <c r="F46" s="146" t="n">
        <v>-0.002876458</v>
      </c>
      <c r="G46" s="146" t="n">
        <v>-0.0545397</v>
      </c>
      <c r="H46" s="146" t="n">
        <v>-0.04611626</v>
      </c>
      <c r="I46" s="146" t="n">
        <v>-0.01560472</v>
      </c>
      <c r="J46" s="146" t="n">
        <v>-0.02036283</v>
      </c>
      <c r="K46" s="146" t="n">
        <v>0.02210842</v>
      </c>
      <c r="L46" s="146" t="n">
        <v>-0.06126295</v>
      </c>
      <c r="M46" s="146" t="n">
        <v>-0.01302293</v>
      </c>
      <c r="N46" s="146" t="n">
        <v>-0.0108286</v>
      </c>
      <c r="O46" s="146" t="n">
        <v>0.02121214</v>
      </c>
      <c r="P46" s="146" t="n">
        <v>-0.0328848</v>
      </c>
      <c r="Q46" s="146" t="n">
        <v>-0.05046092</v>
      </c>
      <c r="R46" s="146" t="n">
        <v>0.001600016</v>
      </c>
      <c r="S46" s="146" t="n">
        <v>-0.03241249</v>
      </c>
      <c r="T46" s="146" t="n">
        <v>-0.02693899</v>
      </c>
      <c r="U46" s="146" t="n">
        <v>0.01454769</v>
      </c>
      <c r="V46" s="147" t="n">
        <v>0.01762055</v>
      </c>
      <c r="W46" s="148"/>
      <c r="X46" s="149" t="s">
        <v>38</v>
      </c>
      <c r="Y46" s="146" t="n">
        <v>1.51538</v>
      </c>
      <c r="Z46" s="146" t="n">
        <v>-0.04850141</v>
      </c>
      <c r="AA46" s="146" t="n">
        <v>-0.007582263</v>
      </c>
      <c r="AB46" s="146" t="n">
        <v>-0.03165052</v>
      </c>
      <c r="AC46" s="146" t="n">
        <v>0.004149921</v>
      </c>
      <c r="AD46" s="146" t="n">
        <v>-0.04796151</v>
      </c>
      <c r="AE46" s="146" t="n">
        <v>-0.04742054</v>
      </c>
      <c r="AF46" s="146" t="n">
        <v>-0.01193126</v>
      </c>
      <c r="AG46" s="146" t="n">
        <v>0.009208228</v>
      </c>
      <c r="AH46" s="146" t="n">
        <v>0.003522499</v>
      </c>
      <c r="AI46" s="146" t="n">
        <v>-0.01617292</v>
      </c>
      <c r="AJ46" s="146" t="n">
        <v>0.01596404</v>
      </c>
      <c r="AK46" s="146" t="n">
        <v>-0.04341215</v>
      </c>
      <c r="AL46" s="146" t="n">
        <v>-0.02001202</v>
      </c>
      <c r="AM46" s="146" t="n">
        <v>0.00862521</v>
      </c>
      <c r="AN46" s="146" t="n">
        <v>-0.02964561</v>
      </c>
      <c r="AO46" s="146" t="n">
        <v>0.03652608</v>
      </c>
      <c r="AP46" s="146" t="n">
        <v>0.02005508</v>
      </c>
      <c r="AQ46" s="146" t="n">
        <v>0.01962992</v>
      </c>
      <c r="AR46" s="146" t="n">
        <v>0.129992</v>
      </c>
      <c r="AS46" s="147" t="n">
        <v>0.03795678</v>
      </c>
    </row>
    <row r="47" customFormat="false" ht="12.75" hidden="false" customHeight="false" outlineLevel="0" collapsed="false">
      <c r="A47" s="141" t="s">
        <v>39</v>
      </c>
      <c r="B47" s="146" t="n">
        <v>-0.00455281</v>
      </c>
      <c r="C47" s="146" t="n">
        <v>0.009650761</v>
      </c>
      <c r="D47" s="146" t="n">
        <v>-0.006802281</v>
      </c>
      <c r="E47" s="146" t="n">
        <v>-0.004933064</v>
      </c>
      <c r="F47" s="146" t="n">
        <v>-0.01897364</v>
      </c>
      <c r="G47" s="146" t="n">
        <v>-0.01309287</v>
      </c>
      <c r="H47" s="146" t="n">
        <v>0.01959319</v>
      </c>
      <c r="I47" s="146" t="n">
        <v>0.03347188</v>
      </c>
      <c r="J47" s="146" t="n">
        <v>0.01344187</v>
      </c>
      <c r="K47" s="146" t="n">
        <v>-0.003364573</v>
      </c>
      <c r="L47" s="146" t="n">
        <v>-0.02058529</v>
      </c>
      <c r="M47" s="146" t="n">
        <v>0.03362322</v>
      </c>
      <c r="N47" s="146" t="n">
        <v>0.007078079</v>
      </c>
      <c r="O47" s="146" t="n">
        <v>0.02951934</v>
      </c>
      <c r="P47" s="146" t="n">
        <v>0.031552</v>
      </c>
      <c r="Q47" s="146" t="n">
        <v>0.005745694</v>
      </c>
      <c r="R47" s="146" t="n">
        <v>-0.004381575</v>
      </c>
      <c r="S47" s="146" t="n">
        <v>0.02216811</v>
      </c>
      <c r="T47" s="146" t="n">
        <v>0.009197955</v>
      </c>
      <c r="U47" s="146" t="n">
        <v>-0.05401027</v>
      </c>
      <c r="V47" s="147" t="n">
        <v>0.005692901</v>
      </c>
      <c r="W47" s="148"/>
      <c r="X47" s="149" t="s">
        <v>39</v>
      </c>
      <c r="Y47" s="146" t="n">
        <v>-0.1189724</v>
      </c>
      <c r="Z47" s="146" t="n">
        <v>0.008146842</v>
      </c>
      <c r="AA47" s="146" t="n">
        <v>-0.02657544</v>
      </c>
      <c r="AB47" s="146" t="n">
        <v>-0.01646169</v>
      </c>
      <c r="AC47" s="146" t="n">
        <v>-0.003386738</v>
      </c>
      <c r="AD47" s="146" t="n">
        <v>0.05640509</v>
      </c>
      <c r="AE47" s="146" t="n">
        <v>0.07456777</v>
      </c>
      <c r="AF47" s="146" t="n">
        <v>0.03359826</v>
      </c>
      <c r="AG47" s="146" t="n">
        <v>0.04827451</v>
      </c>
      <c r="AH47" s="146" t="n">
        <v>0.08466516</v>
      </c>
      <c r="AI47" s="146" t="n">
        <v>0.02107763</v>
      </c>
      <c r="AJ47" s="146" t="n">
        <v>0.04051167</v>
      </c>
      <c r="AK47" s="146" t="n">
        <v>-0.007547821</v>
      </c>
      <c r="AL47" s="146" t="n">
        <v>0.02699164</v>
      </c>
      <c r="AM47" s="146" t="n">
        <v>0.03184147</v>
      </c>
      <c r="AN47" s="146" t="n">
        <v>0.02559437</v>
      </c>
      <c r="AO47" s="146" t="n">
        <v>0.008590074</v>
      </c>
      <c r="AP47" s="146" t="n">
        <v>0.06826079</v>
      </c>
      <c r="AQ47" s="146" t="n">
        <v>0.0374203</v>
      </c>
      <c r="AR47" s="146" t="n">
        <v>0.00164272</v>
      </c>
      <c r="AS47" s="147" t="n">
        <v>0.02337427</v>
      </c>
    </row>
    <row r="48" customFormat="false" ht="12.75" hidden="false" customHeight="false" outlineLevel="0" collapsed="false">
      <c r="A48" s="141" t="s">
        <v>40</v>
      </c>
      <c r="B48" s="146" t="n">
        <v>-0.1662551</v>
      </c>
      <c r="C48" s="146" t="n">
        <v>0.01259027</v>
      </c>
      <c r="D48" s="146" t="n">
        <v>-0.002537975</v>
      </c>
      <c r="E48" s="146" t="n">
        <v>-0.03569289</v>
      </c>
      <c r="F48" s="146" t="n">
        <v>-0.02704965</v>
      </c>
      <c r="G48" s="146" t="n">
        <v>-0.006450161</v>
      </c>
      <c r="H48" s="146" t="n">
        <v>-0.02967427</v>
      </c>
      <c r="I48" s="146" t="n">
        <v>-0.02097339</v>
      </c>
      <c r="J48" s="146" t="n">
        <v>-0.01439893</v>
      </c>
      <c r="K48" s="146" t="n">
        <v>-0.02777715</v>
      </c>
      <c r="L48" s="146" t="n">
        <v>0.005640212</v>
      </c>
      <c r="M48" s="146" t="n">
        <v>0.02777852</v>
      </c>
      <c r="N48" s="146" t="n">
        <v>-0.008019306</v>
      </c>
      <c r="O48" s="146" t="n">
        <v>-0.01728865</v>
      </c>
      <c r="P48" s="146" t="n">
        <v>-0.01091183</v>
      </c>
      <c r="Q48" s="146" t="n">
        <v>0.0220517</v>
      </c>
      <c r="R48" s="146" t="n">
        <v>0.004109049</v>
      </c>
      <c r="S48" s="146" t="n">
        <v>0.005141561</v>
      </c>
      <c r="T48" s="146" t="n">
        <v>0.02674488</v>
      </c>
      <c r="U48" s="146" t="n">
        <v>0.05319485</v>
      </c>
      <c r="V48" s="147" t="n">
        <v>-0.008341901</v>
      </c>
      <c r="W48" s="148"/>
      <c r="X48" s="149" t="s">
        <v>40</v>
      </c>
      <c r="Y48" s="146" t="n">
        <v>-0.2818921</v>
      </c>
      <c r="Z48" s="146" t="n">
        <v>0.01335604</v>
      </c>
      <c r="AA48" s="146" t="n">
        <v>-0.01387678</v>
      </c>
      <c r="AB48" s="146" t="n">
        <v>-0.01109053</v>
      </c>
      <c r="AC48" s="146" t="n">
        <v>0.003915784</v>
      </c>
      <c r="AD48" s="146" t="n">
        <v>0.0206503</v>
      </c>
      <c r="AE48" s="146" t="n">
        <v>-0.005964505</v>
      </c>
      <c r="AF48" s="146" t="n">
        <v>0.01259884</v>
      </c>
      <c r="AG48" s="146" t="n">
        <v>-0.003085101</v>
      </c>
      <c r="AH48" s="146" t="n">
        <v>-0.02198021</v>
      </c>
      <c r="AI48" s="146" t="n">
        <v>0.01803493</v>
      </c>
      <c r="AJ48" s="146" t="n">
        <v>0.01235514</v>
      </c>
      <c r="AK48" s="146" t="n">
        <v>0.009450863</v>
      </c>
      <c r="AL48" s="146" t="n">
        <v>0.01321456</v>
      </c>
      <c r="AM48" s="146" t="n">
        <v>0.02142199</v>
      </c>
      <c r="AN48" s="146" t="n">
        <v>-0.004396507</v>
      </c>
      <c r="AO48" s="146" t="n">
        <v>0.01170976</v>
      </c>
      <c r="AP48" s="146" t="n">
        <v>0.02511387</v>
      </c>
      <c r="AQ48" s="146" t="n">
        <v>0.03034335</v>
      </c>
      <c r="AR48" s="146" t="n">
        <v>0.07045773</v>
      </c>
      <c r="AS48" s="147" t="n">
        <v>0.000873252</v>
      </c>
    </row>
    <row r="49" customFormat="false" ht="12.75" hidden="false" customHeight="false" outlineLevel="0" collapsed="false">
      <c r="A49" s="141" t="s">
        <v>41</v>
      </c>
      <c r="B49" s="146" t="n">
        <v>-0.1922952</v>
      </c>
      <c r="C49" s="146" t="n">
        <v>-0.001249103</v>
      </c>
      <c r="D49" s="146" t="n">
        <v>-0.06060618</v>
      </c>
      <c r="E49" s="146" t="n">
        <v>-0.03903784</v>
      </c>
      <c r="F49" s="146" t="n">
        <v>-0.07308409</v>
      </c>
      <c r="G49" s="146" t="n">
        <v>-0.04011105</v>
      </c>
      <c r="H49" s="146" t="n">
        <v>0.02681481</v>
      </c>
      <c r="I49" s="146" t="n">
        <v>0.06065771</v>
      </c>
      <c r="J49" s="146" t="n">
        <v>0.01596831</v>
      </c>
      <c r="K49" s="146" t="n">
        <v>0.03762201</v>
      </c>
      <c r="L49" s="146" t="n">
        <v>-0.001267222</v>
      </c>
      <c r="M49" s="146" t="n">
        <v>0.0668639</v>
      </c>
      <c r="N49" s="146" t="n">
        <v>0.03850184</v>
      </c>
      <c r="O49" s="146" t="n">
        <v>0.05592422</v>
      </c>
      <c r="P49" s="146" t="n">
        <v>0.04781831</v>
      </c>
      <c r="Q49" s="146" t="n">
        <v>0.00597052</v>
      </c>
      <c r="R49" s="146" t="n">
        <v>0.004369359</v>
      </c>
      <c r="S49" s="146" t="n">
        <v>0.01911501</v>
      </c>
      <c r="T49" s="146" t="n">
        <v>0.02031253</v>
      </c>
      <c r="U49" s="146" t="n">
        <v>-0.1310732</v>
      </c>
      <c r="V49" s="147" t="n">
        <v>0</v>
      </c>
      <c r="W49" s="148"/>
      <c r="X49" s="149" t="s">
        <v>41</v>
      </c>
      <c r="Y49" s="146" t="n">
        <v>-0.108879</v>
      </c>
      <c r="Z49" s="146" t="n">
        <v>0.02394776</v>
      </c>
      <c r="AA49" s="146" t="n">
        <v>-0.08526994</v>
      </c>
      <c r="AB49" s="146" t="n">
        <v>-0.06655527</v>
      </c>
      <c r="AC49" s="146" t="n">
        <v>-0.0454408</v>
      </c>
      <c r="AD49" s="146" t="n">
        <v>0.03599591</v>
      </c>
      <c r="AE49" s="146" t="n">
        <v>0.03843732</v>
      </c>
      <c r="AF49" s="146" t="n">
        <v>0.02166333</v>
      </c>
      <c r="AG49" s="146" t="n">
        <v>0.02021629</v>
      </c>
      <c r="AH49" s="146" t="n">
        <v>0.07673255</v>
      </c>
      <c r="AI49" s="146" t="n">
        <v>0.01519574</v>
      </c>
      <c r="AJ49" s="146" t="n">
        <v>0.06078423</v>
      </c>
      <c r="AK49" s="146" t="n">
        <v>-0.02635008</v>
      </c>
      <c r="AL49" s="146" t="n">
        <v>0.01693678</v>
      </c>
      <c r="AM49" s="146" t="n">
        <v>0.01241675</v>
      </c>
      <c r="AN49" s="146" t="n">
        <v>0.0003319818</v>
      </c>
      <c r="AO49" s="146" t="n">
        <v>-0.06308251</v>
      </c>
      <c r="AP49" s="146" t="n">
        <v>0.04263726</v>
      </c>
      <c r="AQ49" s="146" t="n">
        <v>0.02357995</v>
      </c>
      <c r="AR49" s="146" t="n">
        <v>-0.07414309</v>
      </c>
      <c r="AS49" s="147" t="n">
        <v>-4.651807E-005</v>
      </c>
    </row>
    <row r="50" customFormat="false" ht="12.75" hidden="false" customHeight="false" outlineLevel="0" collapsed="false">
      <c r="A50" s="141" t="s">
        <v>42</v>
      </c>
      <c r="B50" s="146" t="n">
        <v>0.09157719</v>
      </c>
      <c r="C50" s="146" t="n">
        <v>-0.06696586</v>
      </c>
      <c r="D50" s="146" t="n">
        <v>-0.03925084</v>
      </c>
      <c r="E50" s="146" t="n">
        <v>-0.04069802</v>
      </c>
      <c r="F50" s="146" t="n">
        <v>-0.03482108</v>
      </c>
      <c r="G50" s="146" t="n">
        <v>-0.04099181</v>
      </c>
      <c r="H50" s="146" t="n">
        <v>-0.04768077</v>
      </c>
      <c r="I50" s="146" t="n">
        <v>-0.04785596</v>
      </c>
      <c r="J50" s="146" t="n">
        <v>-0.04168627</v>
      </c>
      <c r="K50" s="146" t="n">
        <v>-0.03813853</v>
      </c>
      <c r="L50" s="146" t="n">
        <v>-0.0513474</v>
      </c>
      <c r="M50" s="146" t="n">
        <v>-0.03686689</v>
      </c>
      <c r="N50" s="146" t="n">
        <v>-0.04614406</v>
      </c>
      <c r="O50" s="146" t="n">
        <v>-0.04566798</v>
      </c>
      <c r="P50" s="146" t="n">
        <v>-0.03590709</v>
      </c>
      <c r="Q50" s="146" t="n">
        <v>-0.04436474</v>
      </c>
      <c r="R50" s="146" t="n">
        <v>-0.04333624</v>
      </c>
      <c r="S50" s="146" t="n">
        <v>-0.04566188</v>
      </c>
      <c r="T50" s="146" t="n">
        <v>-0.04826728</v>
      </c>
      <c r="U50" s="146" t="n">
        <v>-0.03278898</v>
      </c>
      <c r="V50" s="147" t="n">
        <v>-0.03985341</v>
      </c>
      <c r="W50" s="148"/>
      <c r="X50" s="149" t="s">
        <v>42</v>
      </c>
      <c r="Y50" s="146" t="n">
        <v>0.14922</v>
      </c>
      <c r="Z50" s="146" t="n">
        <v>-0.031242</v>
      </c>
      <c r="AA50" s="146" t="n">
        <v>-0.009058087</v>
      </c>
      <c r="AB50" s="146" t="n">
        <v>-0.01163182</v>
      </c>
      <c r="AC50" s="146" t="n">
        <v>-0.005591433</v>
      </c>
      <c r="AD50" s="146" t="n">
        <v>-0.004633582</v>
      </c>
      <c r="AE50" s="146" t="n">
        <v>-0.00942456</v>
      </c>
      <c r="AF50" s="146" t="n">
        <v>-0.01071372</v>
      </c>
      <c r="AG50" s="146" t="n">
        <v>-0.005469463</v>
      </c>
      <c r="AH50" s="146" t="n">
        <v>-0.008875595</v>
      </c>
      <c r="AI50" s="146" t="n">
        <v>-0.01001119</v>
      </c>
      <c r="AJ50" s="146" t="n">
        <v>6.192821E-005</v>
      </c>
      <c r="AK50" s="146" t="n">
        <v>-0.009420759</v>
      </c>
      <c r="AL50" s="146" t="n">
        <v>-0.008425888</v>
      </c>
      <c r="AM50" s="146" t="n">
        <v>-0.0009634929</v>
      </c>
      <c r="AN50" s="146" t="n">
        <v>-0.002612467</v>
      </c>
      <c r="AO50" s="146" t="n">
        <v>-0.001832108</v>
      </c>
      <c r="AP50" s="146" t="n">
        <v>-0.01040962</v>
      </c>
      <c r="AQ50" s="146" t="n">
        <v>-0.01011666</v>
      </c>
      <c r="AR50" s="146" t="n">
        <v>0.008322838</v>
      </c>
      <c r="AS50" s="147" t="n">
        <v>-0.003296327</v>
      </c>
    </row>
    <row r="51" customFormat="false" ht="12.75" hidden="false" customHeight="false" outlineLevel="0" collapsed="false">
      <c r="A51" s="141" t="s">
        <v>43</v>
      </c>
      <c r="B51" s="146" t="n">
        <v>-0.03320609</v>
      </c>
      <c r="C51" s="146" t="n">
        <v>-0.001287675</v>
      </c>
      <c r="D51" s="146" t="n">
        <v>-0.007519503</v>
      </c>
      <c r="E51" s="146" t="n">
        <v>-0.003906692</v>
      </c>
      <c r="F51" s="146" t="n">
        <v>-0.01103591</v>
      </c>
      <c r="G51" s="146" t="n">
        <v>-0.002069823</v>
      </c>
      <c r="H51" s="146" t="n">
        <v>0.005675218</v>
      </c>
      <c r="I51" s="146" t="n">
        <v>0.01085719</v>
      </c>
      <c r="J51" s="146" t="n">
        <v>0.004696564</v>
      </c>
      <c r="K51" s="146" t="n">
        <v>0.004535389</v>
      </c>
      <c r="L51" s="146" t="n">
        <v>0.002440274</v>
      </c>
      <c r="M51" s="146" t="n">
        <v>0.008977493</v>
      </c>
      <c r="N51" s="146" t="n">
        <v>0.008678466</v>
      </c>
      <c r="O51" s="146" t="n">
        <v>0.007653074</v>
      </c>
      <c r="P51" s="146" t="n">
        <v>0.005611986</v>
      </c>
      <c r="Q51" s="146" t="n">
        <v>0.0002117229</v>
      </c>
      <c r="R51" s="146" t="n">
        <v>0.003135414</v>
      </c>
      <c r="S51" s="146" t="n">
        <v>0.004578078</v>
      </c>
      <c r="T51" s="146" t="n">
        <v>0.0002558719</v>
      </c>
      <c r="U51" s="146" t="n">
        <v>-0.007872062</v>
      </c>
      <c r="V51" s="147" t="n">
        <v>0.0009497462</v>
      </c>
      <c r="W51" s="148"/>
      <c r="X51" s="149" t="s">
        <v>43</v>
      </c>
      <c r="Y51" s="146" t="n">
        <v>-0.01820478</v>
      </c>
      <c r="Z51" s="146" t="n">
        <v>0.007898852</v>
      </c>
      <c r="AA51" s="146" t="n">
        <v>-0.00729946</v>
      </c>
      <c r="AB51" s="146" t="n">
        <v>-0.00746182</v>
      </c>
      <c r="AC51" s="146" t="n">
        <v>-0.002745017</v>
      </c>
      <c r="AD51" s="146" t="n">
        <v>0.003962432</v>
      </c>
      <c r="AE51" s="146" t="n">
        <v>0.005293417</v>
      </c>
      <c r="AF51" s="146" t="n">
        <v>0.003646294</v>
      </c>
      <c r="AG51" s="146" t="n">
        <v>0.002016382</v>
      </c>
      <c r="AH51" s="146" t="n">
        <v>0.01370785</v>
      </c>
      <c r="AI51" s="146" t="n">
        <v>0.00365879</v>
      </c>
      <c r="AJ51" s="146" t="n">
        <v>0.006367349</v>
      </c>
      <c r="AK51" s="146" t="n">
        <v>-0.001470417</v>
      </c>
      <c r="AL51" s="146" t="n">
        <v>0.002380763</v>
      </c>
      <c r="AM51" s="146" t="n">
        <v>0.0008381755</v>
      </c>
      <c r="AN51" s="146" t="n">
        <v>-0.0006842231</v>
      </c>
      <c r="AO51" s="146" t="n">
        <v>-0.007374517</v>
      </c>
      <c r="AP51" s="146" t="n">
        <v>0.005418746</v>
      </c>
      <c r="AQ51" s="146" t="n">
        <v>0.00590047</v>
      </c>
      <c r="AR51" s="146" t="n">
        <v>0.0007642873</v>
      </c>
      <c r="AS51" s="147" t="n">
        <v>0.001276843</v>
      </c>
    </row>
    <row r="52" customFormat="false" ht="12.75" hidden="false" customHeight="false" outlineLevel="0" collapsed="false">
      <c r="A52" s="141" t="s">
        <v>44</v>
      </c>
      <c r="B52" s="146" t="n">
        <v>-0.02722305</v>
      </c>
      <c r="C52" s="146" t="n">
        <v>-0.004795499</v>
      </c>
      <c r="D52" s="146" t="n">
        <v>-0.005168817</v>
      </c>
      <c r="E52" s="146" t="n">
        <v>-0.007060502</v>
      </c>
      <c r="F52" s="146" t="n">
        <v>-0.006724087</v>
      </c>
      <c r="G52" s="146" t="n">
        <v>-0.004717401</v>
      </c>
      <c r="H52" s="146" t="n">
        <v>-0.008369353</v>
      </c>
      <c r="I52" s="146" t="n">
        <v>-0.007288108</v>
      </c>
      <c r="J52" s="146" t="n">
        <v>-0.002664796</v>
      </c>
      <c r="K52" s="146" t="n">
        <v>-0.006678669</v>
      </c>
      <c r="L52" s="146" t="n">
        <v>-0.005402194</v>
      </c>
      <c r="M52" s="146" t="n">
        <v>-0.002003419</v>
      </c>
      <c r="N52" s="146" t="n">
        <v>-0.004362463</v>
      </c>
      <c r="O52" s="146" t="n">
        <v>-0.005716454</v>
      </c>
      <c r="P52" s="146" t="n">
        <v>-0.003688113</v>
      </c>
      <c r="Q52" s="146" t="n">
        <v>-0.002854732</v>
      </c>
      <c r="R52" s="146" t="n">
        <v>-0.004488811</v>
      </c>
      <c r="S52" s="146" t="n">
        <v>-0.004194209</v>
      </c>
      <c r="T52" s="146" t="n">
        <v>-0.002457249</v>
      </c>
      <c r="U52" s="146" t="n">
        <v>-0.001197945</v>
      </c>
      <c r="V52" s="147" t="n">
        <v>-0.005468596</v>
      </c>
      <c r="W52" s="148"/>
      <c r="X52" s="149" t="s">
        <v>44</v>
      </c>
      <c r="Y52" s="146" t="n">
        <v>-0.01874359</v>
      </c>
      <c r="Z52" s="146" t="n">
        <v>-0.001288869</v>
      </c>
      <c r="AA52" s="146" t="n">
        <v>-0.001565685</v>
      </c>
      <c r="AB52" s="146" t="n">
        <v>-0.000822922</v>
      </c>
      <c r="AC52" s="146" t="n">
        <v>-7.223384E-005</v>
      </c>
      <c r="AD52" s="146" t="n">
        <v>-0.001871369</v>
      </c>
      <c r="AE52" s="146" t="n">
        <v>-0.002782254</v>
      </c>
      <c r="AF52" s="146" t="n">
        <v>-0.0007972986</v>
      </c>
      <c r="AG52" s="146" t="n">
        <v>-0.0003459049</v>
      </c>
      <c r="AH52" s="146" t="n">
        <v>-0.001564457</v>
      </c>
      <c r="AI52" s="146" t="n">
        <v>-0.0005679057</v>
      </c>
      <c r="AJ52" s="146" t="n">
        <v>-0.0002945806</v>
      </c>
      <c r="AK52" s="146" t="n">
        <v>-0.0001372432</v>
      </c>
      <c r="AL52" s="146" t="n">
        <v>0.0002817615</v>
      </c>
      <c r="AM52" s="146" t="n">
        <v>0.001149742</v>
      </c>
      <c r="AN52" s="146" t="n">
        <v>-0.0009449231</v>
      </c>
      <c r="AO52" s="146" t="n">
        <v>-0.001260686</v>
      </c>
      <c r="AP52" s="146" t="n">
        <v>-0.0003471169</v>
      </c>
      <c r="AQ52" s="146" t="n">
        <v>0.0001556429</v>
      </c>
      <c r="AR52" s="146" t="n">
        <v>0.001896661</v>
      </c>
      <c r="AS52" s="147" t="n">
        <v>-0.001167615</v>
      </c>
    </row>
    <row r="53" customFormat="false" ht="12.75" hidden="false" customHeight="false" outlineLevel="0" collapsed="false">
      <c r="A53" s="141" t="s">
        <v>45</v>
      </c>
      <c r="B53" s="146" t="n">
        <v>0.01275102</v>
      </c>
      <c r="C53" s="146" t="n">
        <v>-0.0007509939</v>
      </c>
      <c r="D53" s="146" t="n">
        <v>-0.002890018</v>
      </c>
      <c r="E53" s="146" t="n">
        <v>-0.003183681</v>
      </c>
      <c r="F53" s="146" t="n">
        <v>-0.004225137</v>
      </c>
      <c r="G53" s="146" t="n">
        <v>-0.002880787</v>
      </c>
      <c r="H53" s="146" t="n">
        <v>0.0006157717</v>
      </c>
      <c r="I53" s="146" t="n">
        <v>0.001508033</v>
      </c>
      <c r="J53" s="146" t="n">
        <v>-0.000159456</v>
      </c>
      <c r="K53" s="146" t="n">
        <v>0.0004767374</v>
      </c>
      <c r="L53" s="146" t="n">
        <v>-0.0005165492</v>
      </c>
      <c r="M53" s="146" t="n">
        <v>0.0026373</v>
      </c>
      <c r="N53" s="146" t="n">
        <v>-0.0004608599</v>
      </c>
      <c r="O53" s="146" t="n">
        <v>0.002277748</v>
      </c>
      <c r="P53" s="146" t="n">
        <v>0.003510932</v>
      </c>
      <c r="Q53" s="146" t="n">
        <v>0.0005358992</v>
      </c>
      <c r="R53" s="146" t="n">
        <v>-0.001340144</v>
      </c>
      <c r="S53" s="146" t="n">
        <v>-0.001812039</v>
      </c>
      <c r="T53" s="146" t="n">
        <v>-0.00120531</v>
      </c>
      <c r="U53" s="146" t="n">
        <v>0.001192099</v>
      </c>
      <c r="V53" s="147" t="n">
        <v>1.325379E-006</v>
      </c>
      <c r="W53" s="148"/>
      <c r="X53" s="149" t="s">
        <v>45</v>
      </c>
      <c r="Y53" s="146" t="n">
        <v>0.009030868</v>
      </c>
      <c r="Z53" s="146" t="n">
        <v>0.001109462</v>
      </c>
      <c r="AA53" s="146" t="n">
        <v>-0.001304808</v>
      </c>
      <c r="AB53" s="146" t="n">
        <v>0.0003206669</v>
      </c>
      <c r="AC53" s="146" t="n">
        <v>0.0009562083</v>
      </c>
      <c r="AD53" s="146" t="n">
        <v>0.004705147</v>
      </c>
      <c r="AE53" s="146" t="n">
        <v>0.004618257</v>
      </c>
      <c r="AF53" s="146" t="n">
        <v>0.002077702</v>
      </c>
      <c r="AG53" s="146" t="n">
        <v>0.003317455</v>
      </c>
      <c r="AH53" s="146" t="n">
        <v>0.005030298</v>
      </c>
      <c r="AI53" s="146" t="n">
        <v>0.003189912</v>
      </c>
      <c r="AJ53" s="146" t="n">
        <v>0.003617466</v>
      </c>
      <c r="AK53" s="146" t="n">
        <v>0.0002858679</v>
      </c>
      <c r="AL53" s="146" t="n">
        <v>0.002817267</v>
      </c>
      <c r="AM53" s="146" t="n">
        <v>0.003897828</v>
      </c>
      <c r="AN53" s="146" t="n">
        <v>0.0013045</v>
      </c>
      <c r="AO53" s="146" t="n">
        <v>-0.002427011</v>
      </c>
      <c r="AP53" s="146" t="n">
        <v>0.003496868</v>
      </c>
      <c r="AQ53" s="146" t="n">
        <v>-0.000290737</v>
      </c>
      <c r="AR53" s="146" t="n">
        <v>0.0001431499</v>
      </c>
      <c r="AS53" s="147" t="n">
        <v>0.002184824</v>
      </c>
    </row>
    <row r="54" customFormat="false" ht="12.75" hidden="false" customHeight="false" outlineLevel="0" collapsed="false">
      <c r="A54" s="141" t="s">
        <v>46</v>
      </c>
      <c r="B54" s="146" t="n">
        <v>-0.002910745</v>
      </c>
      <c r="C54" s="146" t="n">
        <v>-0.004084082</v>
      </c>
      <c r="D54" s="146" t="n">
        <v>-0.008341244</v>
      </c>
      <c r="E54" s="146" t="n">
        <v>-0.004890088</v>
      </c>
      <c r="F54" s="146" t="n">
        <v>-0.004718106</v>
      </c>
      <c r="G54" s="146" t="n">
        <v>-0.002235837</v>
      </c>
      <c r="H54" s="146" t="n">
        <v>-0.003893426</v>
      </c>
      <c r="I54" s="146" t="n">
        <v>-0.002226656</v>
      </c>
      <c r="J54" s="146" t="n">
        <v>-0.001964247</v>
      </c>
      <c r="K54" s="146" t="n">
        <v>-0.002604159</v>
      </c>
      <c r="L54" s="146" t="n">
        <v>-0.002239882</v>
      </c>
      <c r="M54" s="146" t="n">
        <v>-0.002552845</v>
      </c>
      <c r="N54" s="146" t="n">
        <v>-0.001784808</v>
      </c>
      <c r="O54" s="146" t="n">
        <v>-0.001382882</v>
      </c>
      <c r="P54" s="146" t="n">
        <v>-0.002586269</v>
      </c>
      <c r="Q54" s="146" t="n">
        <v>-0.005567852</v>
      </c>
      <c r="R54" s="146" t="n">
        <v>-0.004185447</v>
      </c>
      <c r="S54" s="146" t="n">
        <v>-0.003605162</v>
      </c>
      <c r="T54" s="146" t="n">
        <v>-0.003578835</v>
      </c>
      <c r="U54" s="146" t="n">
        <v>-0.009840977</v>
      </c>
      <c r="V54" s="147" t="n">
        <v>-0.00364562</v>
      </c>
      <c r="W54" s="148"/>
      <c r="X54" s="149" t="s">
        <v>46</v>
      </c>
      <c r="Y54" s="146" t="n">
        <v>0.009604355</v>
      </c>
      <c r="Z54" s="146" t="n">
        <v>-0.001588996</v>
      </c>
      <c r="AA54" s="146" t="n">
        <v>0.001034419</v>
      </c>
      <c r="AB54" s="146" t="n">
        <v>0.0007634274</v>
      </c>
      <c r="AC54" s="146" t="n">
        <v>-0.0001167167</v>
      </c>
      <c r="AD54" s="146" t="n">
        <v>0.000446863</v>
      </c>
      <c r="AE54" s="146" t="n">
        <v>-0.001855303</v>
      </c>
      <c r="AF54" s="146" t="n">
        <v>-0.0004396199</v>
      </c>
      <c r="AG54" s="146" t="n">
        <v>8.260204E-006</v>
      </c>
      <c r="AH54" s="146" t="n">
        <v>0.0002694802</v>
      </c>
      <c r="AI54" s="146" t="n">
        <v>-0.0001495177</v>
      </c>
      <c r="AJ54" s="146" t="n">
        <v>-0.0001084792</v>
      </c>
      <c r="AK54" s="146" t="n">
        <v>-0.0009410179</v>
      </c>
      <c r="AL54" s="146" t="n">
        <v>-0.0002368991</v>
      </c>
      <c r="AM54" s="146" t="n">
        <v>-3.747129E-006</v>
      </c>
      <c r="AN54" s="146" t="n">
        <v>-0.0004957557</v>
      </c>
      <c r="AO54" s="146" t="n">
        <v>-0.0004811492</v>
      </c>
      <c r="AP54" s="146" t="n">
        <v>0.0002535397</v>
      </c>
      <c r="AQ54" s="146" t="n">
        <v>-0.0005101973</v>
      </c>
      <c r="AR54" s="146" t="n">
        <v>-0.003915299</v>
      </c>
      <c r="AS54" s="147" t="n">
        <v>-5.779581E-005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-8.890178E-005</v>
      </c>
      <c r="C57" s="159" t="n">
        <v>3.655755E-005</v>
      </c>
      <c r="D57" s="159" t="n">
        <v>0.0002267986</v>
      </c>
      <c r="E57" s="159" t="n">
        <v>0</v>
      </c>
      <c r="F57" s="159" t="n">
        <v>-6.832406E-005</v>
      </c>
      <c r="G57" s="159" t="n">
        <v>-0.0001119385</v>
      </c>
      <c r="H57" s="159" t="n">
        <v>0</v>
      </c>
      <c r="I57" s="159" t="n">
        <v>3.544921E-005</v>
      </c>
      <c r="J57" s="159" t="n">
        <v>-0.0001892341</v>
      </c>
      <c r="K57" s="159" t="n">
        <v>-0.0001621754</v>
      </c>
      <c r="L57" s="159" t="n">
        <v>-0.0002348718</v>
      </c>
      <c r="M57" s="159" t="n">
        <v>-6.471233E-005</v>
      </c>
      <c r="N57" s="159" t="n">
        <v>0.0001256624</v>
      </c>
      <c r="O57" s="159" t="n">
        <v>0.0002048706</v>
      </c>
      <c r="P57" s="159" t="n">
        <v>0.0001951485</v>
      </c>
      <c r="Q57" s="159" t="n">
        <v>0.0002110781</v>
      </c>
      <c r="R57" s="159" t="n">
        <v>5.884105E-005</v>
      </c>
      <c r="S57" s="159" t="n">
        <v>-9.642572E-005</v>
      </c>
      <c r="T57" s="159" t="n">
        <v>-0.0001414505</v>
      </c>
      <c r="U57" s="160" t="n">
        <v>0.0001824868</v>
      </c>
      <c r="V57" s="161" t="n">
        <v>0.0001741402</v>
      </c>
      <c r="X57" s="157" t="s">
        <v>205</v>
      </c>
      <c r="Y57" s="158" t="n">
        <v>-0.0003478835</v>
      </c>
      <c r="Z57" s="159" t="n">
        <v>-0.0001014218</v>
      </c>
      <c r="AA57" s="159" t="n">
        <v>-0.0002078968</v>
      </c>
      <c r="AB57" s="159" t="n">
        <v>-0.0001802105</v>
      </c>
      <c r="AC57" s="159" t="n">
        <v>-2.646976E-005</v>
      </c>
      <c r="AD57" s="159" t="n">
        <v>0.0001431824</v>
      </c>
      <c r="AE57" s="159" t="n">
        <v>0</v>
      </c>
      <c r="AF57" s="159" t="n">
        <v>0.0001379757</v>
      </c>
      <c r="AG57" s="159" t="n">
        <v>-5.631707E-005</v>
      </c>
      <c r="AH57" s="159" t="n">
        <v>9.318164E-005</v>
      </c>
      <c r="AI57" s="159" t="n">
        <v>-6.112506E-005</v>
      </c>
      <c r="AJ57" s="159" t="n">
        <v>1.680078E-005</v>
      </c>
      <c r="AK57" s="159" t="n">
        <v>-2.824745E-005</v>
      </c>
      <c r="AL57" s="159" t="n">
        <v>-5.880536E-005</v>
      </c>
      <c r="AM57" s="159" t="n">
        <v>-6.167691E-005</v>
      </c>
      <c r="AN57" s="159" t="n">
        <v>0</v>
      </c>
      <c r="AO57" s="159" t="n">
        <v>0</v>
      </c>
      <c r="AP57" s="159" t="n">
        <v>8.99287E-005</v>
      </c>
      <c r="AQ57" s="159" t="n">
        <v>0.0001424295</v>
      </c>
      <c r="AR57" s="160" t="n">
        <v>0.000449223</v>
      </c>
      <c r="AS57" s="154" t="n">
        <v>0</v>
      </c>
    </row>
    <row r="58" customFormat="false" ht="13.5" hidden="false" customHeight="false" outlineLevel="0" collapsed="false">
      <c r="A58" s="157" t="s">
        <v>206</v>
      </c>
      <c r="B58" s="162" t="n">
        <v>0.000571649</v>
      </c>
      <c r="C58" s="163" t="n">
        <v>0</v>
      </c>
      <c r="D58" s="164" t="n">
        <v>0.0001719802</v>
      </c>
      <c r="E58" s="164" t="n">
        <v>0.0001015072</v>
      </c>
      <c r="F58" s="164" t="n">
        <v>0.0001854168</v>
      </c>
      <c r="G58" s="164" t="n">
        <v>9.572229E-005</v>
      </c>
      <c r="H58" s="164" t="n">
        <v>-6.861034E-005</v>
      </c>
      <c r="I58" s="164" t="n">
        <v>-0.0001531305</v>
      </c>
      <c r="J58" s="164" t="n">
        <v>-5.298064E-005</v>
      </c>
      <c r="K58" s="164" t="n">
        <v>-0.0001056012</v>
      </c>
      <c r="L58" s="164" t="n">
        <v>-1.492682E-005</v>
      </c>
      <c r="M58" s="164" t="n">
        <v>-0.0001732863</v>
      </c>
      <c r="N58" s="164" t="n">
        <v>-8.991319E-005</v>
      </c>
      <c r="O58" s="164" t="n">
        <v>-0.0001295646</v>
      </c>
      <c r="P58" s="164" t="n">
        <v>-0.0001120218</v>
      </c>
      <c r="Q58" s="164" t="n">
        <v>0</v>
      </c>
      <c r="R58" s="164" t="n">
        <v>0</v>
      </c>
      <c r="S58" s="164" t="n">
        <v>-5.675084E-005</v>
      </c>
      <c r="T58" s="164" t="n">
        <v>-6.375602E-005</v>
      </c>
      <c r="U58" s="165" t="n">
        <v>0.0004003046</v>
      </c>
      <c r="V58" s="166" t="n">
        <v>0.0001554838</v>
      </c>
      <c r="X58" s="157" t="s">
        <v>206</v>
      </c>
      <c r="Y58" s="162" t="n">
        <v>0.0004196378</v>
      </c>
      <c r="Z58" s="163" t="n">
        <v>-6.713785E-005</v>
      </c>
      <c r="AA58" s="164" t="n">
        <v>0.0002201586</v>
      </c>
      <c r="AB58" s="164" t="n">
        <v>0.0001701344</v>
      </c>
      <c r="AC58" s="164" t="n">
        <v>0.0001179237</v>
      </c>
      <c r="AD58" s="164" t="n">
        <v>-9.146085E-005</v>
      </c>
      <c r="AE58" s="164" t="n">
        <v>-9.924848E-005</v>
      </c>
      <c r="AF58" s="164" t="n">
        <v>-5.364845E-005</v>
      </c>
      <c r="AG58" s="164" t="n">
        <v>-5.243606E-005</v>
      </c>
      <c r="AH58" s="164" t="n">
        <v>-0.0001960539</v>
      </c>
      <c r="AI58" s="164" t="n">
        <v>-3.976313E-005</v>
      </c>
      <c r="AJ58" s="164" t="n">
        <v>-0.0001559181</v>
      </c>
      <c r="AK58" s="164" t="n">
        <v>6.731758E-005</v>
      </c>
      <c r="AL58" s="164" t="n">
        <v>-4.425819E-005</v>
      </c>
      <c r="AM58" s="164" t="n">
        <v>-3.210434E-005</v>
      </c>
      <c r="AN58" s="164" t="n">
        <v>0</v>
      </c>
      <c r="AO58" s="164" t="n">
        <v>0.0001647703</v>
      </c>
      <c r="AP58" s="164" t="n">
        <v>-0.0001095698</v>
      </c>
      <c r="AQ58" s="164" t="n">
        <v>-5.93883E-005</v>
      </c>
      <c r="AR58" s="165" t="n">
        <v>0.0002069196</v>
      </c>
      <c r="AS58" s="151" t="n">
        <v>-1.1972E-005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59471</v>
      </c>
      <c r="D59" s="168"/>
      <c r="X59" s="167" t="s">
        <v>207</v>
      </c>
      <c r="Y59" s="167"/>
      <c r="Z59" s="0" t="n">
        <v>14.360183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443111111111</v>
      </c>
      <c r="D60" s="77"/>
      <c r="X60" s="83" t="s">
        <v>208</v>
      </c>
      <c r="Y60" s="83"/>
      <c r="Z60" s="170" t="n">
        <f aca="false">AVERAGE(Z20:AQ20)/Z62*1000</f>
        <v>703.651511111111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34451540903234</v>
      </c>
      <c r="D61" s="173"/>
      <c r="E61" s="148"/>
      <c r="X61" s="171" t="s">
        <v>209</v>
      </c>
      <c r="Y61" s="171"/>
      <c r="Z61" s="172" t="n">
        <f aca="false">'Work sheet'!Q35</f>
        <v>0.0126453010980051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-0.204623</v>
      </c>
      <c r="C66" s="182" t="n">
        <v>0.400832</v>
      </c>
      <c r="D66" s="182" t="n">
        <v>0.14552</v>
      </c>
      <c r="E66" s="182" t="n">
        <v>0.162179</v>
      </c>
      <c r="F66" s="182" t="n">
        <v>0.256187</v>
      </c>
      <c r="G66" s="182" t="n">
        <v>0.123879</v>
      </c>
      <c r="H66" s="182" t="n">
        <v>0.041038</v>
      </c>
      <c r="I66" s="182" t="n">
        <v>0.431562</v>
      </c>
      <c r="J66" s="182" t="n">
        <v>0.021886</v>
      </c>
      <c r="K66" s="182" t="n">
        <v>0.106798</v>
      </c>
      <c r="L66" s="182" t="n">
        <v>0.107747</v>
      </c>
      <c r="M66" s="182" t="n">
        <v>-0.066994</v>
      </c>
      <c r="N66" s="182" t="n">
        <v>-0.083582</v>
      </c>
      <c r="O66" s="182" t="n">
        <v>0.157012</v>
      </c>
      <c r="P66" s="182" t="n">
        <v>0.012762</v>
      </c>
      <c r="Q66" s="182" t="n">
        <v>-0.020182</v>
      </c>
      <c r="R66" s="182" t="n">
        <v>0.025053</v>
      </c>
      <c r="S66" s="182" t="n">
        <v>0.00989</v>
      </c>
      <c r="T66" s="182" t="n">
        <v>0.066911</v>
      </c>
      <c r="U66" s="182" t="n">
        <v>0.410226</v>
      </c>
      <c r="V66" s="183"/>
      <c r="X66" s="181" t="s">
        <v>213</v>
      </c>
      <c r="Y66" s="182" t="n">
        <v>0.190953</v>
      </c>
      <c r="Z66" s="182" t="n">
        <v>0.367585</v>
      </c>
      <c r="AA66" s="182" t="n">
        <v>0.151077</v>
      </c>
      <c r="AB66" s="182" t="n">
        <v>0.559101</v>
      </c>
      <c r="AC66" s="182" t="n">
        <v>0.166666</v>
      </c>
      <c r="AD66" s="182" t="n">
        <v>0.149026</v>
      </c>
      <c r="AE66" s="182" t="n">
        <v>0.281172</v>
      </c>
      <c r="AF66" s="182" t="n">
        <v>0.101813</v>
      </c>
      <c r="AG66" s="182" t="n">
        <v>0.134241</v>
      </c>
      <c r="AH66" s="182" t="n">
        <v>0.20943</v>
      </c>
      <c r="AI66" s="182" t="n">
        <v>0.37459</v>
      </c>
      <c r="AJ66" s="182" t="n">
        <v>0.305594</v>
      </c>
      <c r="AK66" s="182" t="n">
        <v>0.52059</v>
      </c>
      <c r="AL66" s="182" t="n">
        <v>0.305042</v>
      </c>
      <c r="AM66" s="182" t="n">
        <v>0.460743</v>
      </c>
      <c r="AN66" s="182" t="n">
        <v>0.39611</v>
      </c>
      <c r="AO66" s="182" t="n">
        <v>0.510363</v>
      </c>
      <c r="AP66" s="182" t="n">
        <v>0.419562</v>
      </c>
      <c r="AQ66" s="182" t="n">
        <v>0.113271</v>
      </c>
      <c r="AR66" s="182" t="n">
        <v>0.087787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019113</v>
      </c>
      <c r="C67" s="182" t="n">
        <v>0.076957</v>
      </c>
      <c r="D67" s="182" t="n">
        <v>0.111639</v>
      </c>
      <c r="E67" s="182" t="n">
        <v>0.031789</v>
      </c>
      <c r="F67" s="182" t="n">
        <v>0.037799</v>
      </c>
      <c r="G67" s="182" t="n">
        <v>0.200145</v>
      </c>
      <c r="H67" s="182" t="n">
        <v>0.045138</v>
      </c>
      <c r="I67" s="182" t="n">
        <v>0.046111</v>
      </c>
      <c r="J67" s="182" t="n">
        <v>0.012467</v>
      </c>
      <c r="K67" s="182" t="n">
        <v>0.025566</v>
      </c>
      <c r="L67" s="182" t="n">
        <v>0.022407</v>
      </c>
      <c r="M67" s="182" t="n">
        <v>0.001483</v>
      </c>
      <c r="N67" s="182" t="n">
        <v>0.022544</v>
      </c>
      <c r="O67" s="182" t="n">
        <v>0.019252</v>
      </c>
      <c r="P67" s="182" t="n">
        <v>0.003434</v>
      </c>
      <c r="Q67" s="182" t="n">
        <v>0.005613</v>
      </c>
      <c r="R67" s="182" t="n">
        <v>0.010148</v>
      </c>
      <c r="S67" s="182" t="n">
        <v>0.004074</v>
      </c>
      <c r="T67" s="182" t="n">
        <v>0.255828</v>
      </c>
      <c r="U67" s="182" t="n">
        <v>0.003771</v>
      </c>
      <c r="V67" s="183"/>
      <c r="X67" s="181" t="s">
        <v>214</v>
      </c>
      <c r="Y67" s="182" t="n">
        <v>0.041002</v>
      </c>
      <c r="Z67" s="182" t="n">
        <v>0.156417</v>
      </c>
      <c r="AA67" s="182" t="n">
        <v>0.674082</v>
      </c>
      <c r="AB67" s="182" t="n">
        <v>0.38273</v>
      </c>
      <c r="AC67" s="182" t="n">
        <v>0.388301</v>
      </c>
      <c r="AD67" s="182" t="n">
        <v>0.435937</v>
      </c>
      <c r="AE67" s="182" t="n">
        <v>0.096927</v>
      </c>
      <c r="AF67" s="182" t="n">
        <v>0.157631</v>
      </c>
      <c r="AG67" s="182" t="n">
        <v>0.350436</v>
      </c>
      <c r="AH67" s="182" t="n">
        <v>0.357009</v>
      </c>
      <c r="AI67" s="182" t="n">
        <v>0.44167</v>
      </c>
      <c r="AJ67" s="182" t="n">
        <v>0.050202</v>
      </c>
      <c r="AK67" s="182" t="n">
        <v>0.230436</v>
      </c>
      <c r="AL67" s="182" t="n">
        <v>0.716556</v>
      </c>
      <c r="AM67" s="182" t="n">
        <v>0.03008</v>
      </c>
      <c r="AN67" s="182" t="n">
        <v>0.066732</v>
      </c>
      <c r="AO67" s="182" t="n">
        <v>0.156099</v>
      </c>
      <c r="AP67" s="182" t="n">
        <v>0.10572</v>
      </c>
      <c r="AQ67" s="182" t="n">
        <v>0.282617</v>
      </c>
      <c r="AR67" s="182" t="n">
        <v>0.104998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3</v>
      </c>
      <c r="D68" s="182" t="n">
        <v>1506</v>
      </c>
      <c r="E68" s="182" t="n">
        <v>2251</v>
      </c>
      <c r="F68" s="182" t="n">
        <v>3003</v>
      </c>
      <c r="G68" s="182" t="n">
        <v>3751</v>
      </c>
      <c r="H68" s="182" t="n">
        <v>4502</v>
      </c>
      <c r="I68" s="182" t="n">
        <v>5250</v>
      </c>
      <c r="J68" s="182" t="n">
        <v>6001</v>
      </c>
      <c r="K68" s="182" t="n">
        <v>6751</v>
      </c>
      <c r="L68" s="182" t="n">
        <v>7501</v>
      </c>
      <c r="M68" s="182" t="n">
        <v>8252</v>
      </c>
      <c r="N68" s="182" t="n">
        <v>9001</v>
      </c>
      <c r="O68" s="182" t="n">
        <v>9751</v>
      </c>
      <c r="P68" s="182" t="n">
        <v>10502</v>
      </c>
      <c r="Q68" s="182" t="n">
        <v>11252</v>
      </c>
      <c r="R68" s="182" t="n">
        <v>12001</v>
      </c>
      <c r="S68" s="182" t="n">
        <v>12752</v>
      </c>
      <c r="T68" s="182" t="n">
        <v>13502</v>
      </c>
      <c r="U68" s="182" t="n">
        <v>14251</v>
      </c>
      <c r="V68" s="183"/>
      <c r="X68" s="181" t="s">
        <v>215</v>
      </c>
      <c r="Y68" s="182" t="n">
        <v>0</v>
      </c>
      <c r="Z68" s="182" t="n">
        <v>753</v>
      </c>
      <c r="AA68" s="182" t="n">
        <v>1503</v>
      </c>
      <c r="AB68" s="182" t="n">
        <v>2251</v>
      </c>
      <c r="AC68" s="182" t="n">
        <v>3004</v>
      </c>
      <c r="AD68" s="182" t="n">
        <v>3754</v>
      </c>
      <c r="AE68" s="182" t="n">
        <v>4504</v>
      </c>
      <c r="AF68" s="182" t="n">
        <v>5254</v>
      </c>
      <c r="AG68" s="182" t="n">
        <v>6005</v>
      </c>
      <c r="AH68" s="182" t="n">
        <v>6756</v>
      </c>
      <c r="AI68" s="182" t="n">
        <v>7507</v>
      </c>
      <c r="AJ68" s="182" t="n">
        <v>8257</v>
      </c>
      <c r="AK68" s="182" t="n">
        <v>9008</v>
      </c>
      <c r="AL68" s="182" t="n">
        <v>9759</v>
      </c>
      <c r="AM68" s="182" t="n">
        <v>10509</v>
      </c>
      <c r="AN68" s="182" t="n">
        <v>11259</v>
      </c>
      <c r="AO68" s="182" t="n">
        <v>12010</v>
      </c>
      <c r="AP68" s="182" t="n">
        <v>12761</v>
      </c>
      <c r="AQ68" s="182" t="n">
        <v>13511</v>
      </c>
      <c r="AR68" s="182" t="n">
        <v>14262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1.309003</v>
      </c>
      <c r="D69" s="182" t="s">
        <v>218</v>
      </c>
      <c r="E69" s="183" t="n">
        <v>939.486166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BRA001-02000264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BRA001-2000264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396.9704</v>
      </c>
      <c r="C2" s="189" t="n">
        <f aca="false">'Original data'!C20/'Original data'!$C62*1000</f>
        <v>702.9275</v>
      </c>
      <c r="D2" s="189" t="n">
        <f aca="false">'Original data'!D20/'Original data'!$C62*1000</f>
        <v>703.3391</v>
      </c>
      <c r="E2" s="189" t="n">
        <f aca="false">'Original data'!E20/'Original data'!$C62*1000</f>
        <v>703.5506</v>
      </c>
      <c r="F2" s="189" t="n">
        <f aca="false">'Original data'!F20/'Original data'!$C62*1000</f>
        <v>703.5425</v>
      </c>
      <c r="G2" s="189" t="n">
        <f aca="false">'Original data'!G20/'Original data'!$C62*1000</f>
        <v>703.5075</v>
      </c>
      <c r="H2" s="189" t="n">
        <f aca="false">'Original data'!H20/'Original data'!$C62*1000</f>
        <v>703.5097</v>
      </c>
      <c r="I2" s="189" t="n">
        <f aca="false">'Original data'!I20/'Original data'!$C62*1000</f>
        <v>703.4431</v>
      </c>
      <c r="J2" s="189" t="n">
        <f aca="false">'Original data'!J20/'Original data'!$C62*1000</f>
        <v>703.5202</v>
      </c>
      <c r="K2" s="189" t="n">
        <f aca="false">'Original data'!K20/'Original data'!$C62*1000</f>
        <v>703.5296</v>
      </c>
      <c r="L2" s="189" t="n">
        <f aca="false">'Original data'!L20/'Original data'!$C62*1000</f>
        <v>703.5254</v>
      </c>
      <c r="M2" s="189" t="n">
        <f aca="false">'Original data'!M20/'Original data'!$C62*1000</f>
        <v>703.5045</v>
      </c>
      <c r="N2" s="189" t="n">
        <f aca="false">'Original data'!N20/'Original data'!$C62*1000</f>
        <v>703.4427</v>
      </c>
      <c r="O2" s="189" t="n">
        <f aca="false">'Original data'!O20/'Original data'!$C62*1000</f>
        <v>703.4789</v>
      </c>
      <c r="P2" s="189" t="n">
        <f aca="false">'Original data'!P20/'Original data'!$C62*1000</f>
        <v>703.4543</v>
      </c>
      <c r="Q2" s="189" t="n">
        <f aca="false">'Original data'!Q20/'Original data'!$C62*1000</f>
        <v>703.4638</v>
      </c>
      <c r="R2" s="189" t="n">
        <f aca="false">'Original data'!R20/'Original data'!$C62*1000</f>
        <v>703.5088</v>
      </c>
      <c r="S2" s="189" t="n">
        <f aca="false">'Original data'!S20/'Original data'!$C62*1000</f>
        <v>703.5046</v>
      </c>
      <c r="T2" s="189" t="n">
        <f aca="false">'Original data'!T20/'Original data'!$C62*1000</f>
        <v>703.2232</v>
      </c>
      <c r="U2" s="190" t="n">
        <f aca="false">'Original data'!U20/'Original data'!$C62*1000</f>
        <v>408.2241</v>
      </c>
      <c r="V2" s="191" t="n">
        <f aca="false">'Original data'!V20</f>
        <v>100.990354563</v>
      </c>
      <c r="W2" s="192"/>
      <c r="X2" s="184" t="s">
        <v>220</v>
      </c>
      <c r="Y2" s="188" t="n">
        <f aca="false">'Original data'!Y20/'Original data'!$Z62*1000</f>
        <v>388.9135</v>
      </c>
      <c r="Z2" s="189" t="n">
        <f aca="false">'Original data'!Z20/'Original data'!$Z62*1000</f>
        <v>703.1054</v>
      </c>
      <c r="AA2" s="189" t="n">
        <f aca="false">'Original data'!AA20/'Original data'!$Z62*1000</f>
        <v>703.5854</v>
      </c>
      <c r="AB2" s="189" t="n">
        <f aca="false">'Original data'!AB20/'Original data'!$Z62*1000</f>
        <v>703.7176</v>
      </c>
      <c r="AC2" s="189" t="n">
        <f aca="false">'Original data'!AC20/'Original data'!$Z62*1000</f>
        <v>703.6699</v>
      </c>
      <c r="AD2" s="189" t="n">
        <f aca="false">'Original data'!AD20/'Original data'!$Z62*1000</f>
        <v>703.5731</v>
      </c>
      <c r="AE2" s="189" t="n">
        <f aca="false">'Original data'!AE20/'Original data'!$Z62*1000</f>
        <v>703.541</v>
      </c>
      <c r="AF2" s="189" t="n">
        <f aca="false">'Original data'!AF20/'Original data'!$Z62*1000</f>
        <v>703.6262</v>
      </c>
      <c r="AG2" s="189" t="n">
        <f aca="false">'Original data'!AG20/'Original data'!$Z62*1000</f>
        <v>703.6895</v>
      </c>
      <c r="AH2" s="189" t="n">
        <f aca="false">'Original data'!AH20/'Original data'!$Z62*1000</f>
        <v>703.6461</v>
      </c>
      <c r="AI2" s="189" t="n">
        <f aca="false">'Original data'!AI20/'Original data'!$Z62*1000</f>
        <v>703.655</v>
      </c>
      <c r="AJ2" s="189" t="n">
        <f aca="false">'Original data'!AJ20/'Original data'!$Z62*1000</f>
        <v>703.7216</v>
      </c>
      <c r="AK2" s="189" t="n">
        <f aca="false">'Original data'!AK20/'Original data'!$Z62*1000</f>
        <v>703.7888</v>
      </c>
      <c r="AL2" s="189" t="n">
        <f aca="false">'Original data'!AL20/'Original data'!$Z62*1000</f>
        <v>703.8326</v>
      </c>
      <c r="AM2" s="189" t="n">
        <f aca="false">'Original data'!AM20/'Original data'!$Z62*1000</f>
        <v>703.8384</v>
      </c>
      <c r="AN2" s="189" t="n">
        <f aca="false">'Original data'!AN20/'Original data'!$Z62*1000</f>
        <v>703.7958</v>
      </c>
      <c r="AO2" s="189" t="n">
        <f aca="false">'Original data'!AO20/'Original data'!$Z62*1000</f>
        <v>703.6588</v>
      </c>
      <c r="AP2" s="189" t="n">
        <f aca="false">'Original data'!AP20/'Original data'!$Z62*1000</f>
        <v>703.7625</v>
      </c>
      <c r="AQ2" s="189" t="n">
        <f aca="false">'Original data'!AQ20/'Original data'!$Z62*1000</f>
        <v>703.5195</v>
      </c>
      <c r="AR2" s="190" t="n">
        <f aca="false">'Original data'!AR20/'Original data'!$Z62*1000</f>
        <v>406.8656</v>
      </c>
      <c r="AS2" s="190" t="n">
        <f aca="false">'Original data'!AS20</f>
        <v>100.947801647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-1.876827</v>
      </c>
      <c r="C3" s="195" t="n">
        <f aca="false">'Original data'!C21*'Original data'!$U4</f>
        <v>-1.824425</v>
      </c>
      <c r="D3" s="195" t="n">
        <f aca="false">'Original data'!D21*'Original data'!$U4</f>
        <v>-0.41491</v>
      </c>
      <c r="E3" s="195" t="n">
        <f aca="false">'Original data'!E21*'Original data'!$U4</f>
        <v>0.261975</v>
      </c>
      <c r="F3" s="195" t="n">
        <f aca="false">'Original data'!F21*'Original data'!$U4</f>
        <v>0.969569</v>
      </c>
      <c r="G3" s="195" t="n">
        <f aca="false">'Original data'!G21*'Original data'!$U4</f>
        <v>1.116373</v>
      </c>
      <c r="H3" s="195" t="n">
        <f aca="false">'Original data'!H21*'Original data'!$U4</f>
        <v>0.353817</v>
      </c>
      <c r="I3" s="195" t="n">
        <f aca="false">'Original data'!I21*'Original data'!$U4</f>
        <v>-0.290195</v>
      </c>
      <c r="J3" s="195" t="n">
        <f aca="false">'Original data'!J21*'Original data'!$U4</f>
        <v>0.135597</v>
      </c>
      <c r="K3" s="195" t="n">
        <f aca="false">'Original data'!K21*'Original data'!$U4</f>
        <v>0.300025</v>
      </c>
      <c r="L3" s="195" t="n">
        <f aca="false">'Original data'!L21*'Original data'!$U4</f>
        <v>0.303211</v>
      </c>
      <c r="M3" s="195" t="n">
        <f aca="false">'Original data'!M21*'Original data'!$U4</f>
        <v>0.842426</v>
      </c>
      <c r="N3" s="195" t="n">
        <f aca="false">'Original data'!N21*'Original data'!$U4</f>
        <v>-0.018714</v>
      </c>
      <c r="O3" s="195" t="n">
        <f aca="false">'Original data'!O21*'Original data'!$U4</f>
        <v>0.195864</v>
      </c>
      <c r="P3" s="195" t="n">
        <f aca="false">'Original data'!P21*'Original data'!$U4</f>
        <v>1.110672</v>
      </c>
      <c r="Q3" s="195" t="n">
        <f aca="false">'Original data'!Q21*'Original data'!$U4</f>
        <v>0.812202</v>
      </c>
      <c r="R3" s="195" t="n">
        <f aca="false">'Original data'!R21*'Original data'!$U4</f>
        <v>-0.092818</v>
      </c>
      <c r="S3" s="195" t="n">
        <f aca="false">'Original data'!S21*'Original data'!$U4</f>
        <v>-0.343383</v>
      </c>
      <c r="T3" s="195" t="n">
        <f aca="false">'Original data'!T21*'Original data'!$U4</f>
        <v>-0.699631</v>
      </c>
      <c r="U3" s="196" t="n">
        <f aca="false">'Original data'!U21*'Original data'!$U4</f>
        <v>-2.861392</v>
      </c>
      <c r="V3" s="197" t="n">
        <f aca="false">'Original data'!V21*'Original data'!$U4</f>
        <v>7.278327536</v>
      </c>
      <c r="W3" s="192"/>
      <c r="X3" s="198" t="str">
        <f aca="false">'Original data'!X21</f>
        <v>Angle (mrad)</v>
      </c>
      <c r="Y3" s="194" t="n">
        <f aca="false">'Original data'!Y21*'Original data'!$U4</f>
        <v>-1.941901</v>
      </c>
      <c r="Z3" s="195" t="n">
        <f aca="false">'Original data'!Z21*'Original data'!$U4</f>
        <v>-1.884937</v>
      </c>
      <c r="AA3" s="195" t="n">
        <f aca="false">'Original data'!AA21*'Original data'!$U4</f>
        <v>-0.489916</v>
      </c>
      <c r="AB3" s="195" t="n">
        <f aca="false">'Original data'!AB21*'Original data'!$U4</f>
        <v>0.232634</v>
      </c>
      <c r="AC3" s="195" t="n">
        <f aca="false">'Original data'!AC21*'Original data'!$U4</f>
        <v>0.958561</v>
      </c>
      <c r="AD3" s="195" t="n">
        <f aca="false">'Original data'!AD21*'Original data'!$U4</f>
        <v>1.246245</v>
      </c>
      <c r="AE3" s="195" t="n">
        <f aca="false">'Original data'!AE21*'Original data'!$U4</f>
        <v>0.472063</v>
      </c>
      <c r="AF3" s="195" t="n">
        <f aca="false">'Original data'!AF21*'Original data'!$U4</f>
        <v>-0.077255</v>
      </c>
      <c r="AG3" s="195" t="n">
        <f aca="false">'Original data'!AG21*'Original data'!$U4</f>
        <v>0.312575</v>
      </c>
      <c r="AH3" s="195" t="n">
        <f aca="false">'Original data'!AH21*'Original data'!$U4</f>
        <v>0.05437</v>
      </c>
      <c r="AI3" s="195" t="n">
        <f aca="false">'Original data'!AI21*'Original data'!$U4</f>
        <v>0.205794</v>
      </c>
      <c r="AJ3" s="195" t="n">
        <f aca="false">'Original data'!AJ21*'Original data'!$U4</f>
        <v>0.530468</v>
      </c>
      <c r="AK3" s="195" t="n">
        <f aca="false">'Original data'!AK21*'Original data'!$U4</f>
        <v>0.21911</v>
      </c>
      <c r="AL3" s="195" t="n">
        <f aca="false">'Original data'!AL21*'Original data'!$U4</f>
        <v>0.272944</v>
      </c>
      <c r="AM3" s="195" t="n">
        <f aca="false">'Original data'!AM21*'Original data'!$U4</f>
        <v>0.985791</v>
      </c>
      <c r="AN3" s="195" t="n">
        <f aca="false">'Original data'!AN21*'Original data'!$U4</f>
        <v>0.663</v>
      </c>
      <c r="AO3" s="195" t="n">
        <f aca="false">'Original data'!AO21*'Original data'!$U4</f>
        <v>-0.09286</v>
      </c>
      <c r="AP3" s="195" t="n">
        <f aca="false">'Original data'!AP21*'Original data'!$U4</f>
        <v>-0.748337</v>
      </c>
      <c r="AQ3" s="195" t="n">
        <f aca="false">'Original data'!AQ21*'Original data'!$U4</f>
        <v>-0.993912</v>
      </c>
      <c r="AR3" s="196" t="n">
        <f aca="false">'Original data'!AR21*'Original data'!$U4</f>
        <v>-1.374963</v>
      </c>
      <c r="AS3" s="196" t="n">
        <f aca="false">'Original data'!AS21*'Original data'!$U4</f>
        <v>7.256888293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18.02988</v>
      </c>
      <c r="C6" s="209" t="n">
        <f aca="false">'Original data'!C24*'Original data'!$U$3</f>
        <v>1.442653</v>
      </c>
      <c r="D6" s="209" t="n">
        <f aca="false">'Original data'!D24*'Original data'!$U$3</f>
        <v>1.2351</v>
      </c>
      <c r="E6" s="209" t="n">
        <f aca="false">'Original data'!E24*'Original data'!$U$3</f>
        <v>0.8057829</v>
      </c>
      <c r="F6" s="209" t="n">
        <f aca="false">'Original data'!F24*'Original data'!$U$3</f>
        <v>1.050639</v>
      </c>
      <c r="G6" s="209" t="n">
        <f aca="false">'Original data'!G24*'Original data'!$U$3</f>
        <v>1.029859</v>
      </c>
      <c r="H6" s="209" t="n">
        <f aca="false">'Original data'!H24*'Original data'!$U$3</f>
        <v>1.0385</v>
      </c>
      <c r="I6" s="209" t="n">
        <f aca="false">'Original data'!I24*'Original data'!$U$3</f>
        <v>1.074179</v>
      </c>
      <c r="J6" s="209" t="n">
        <f aca="false">'Original data'!J24*'Original data'!$U$3</f>
        <v>0.3876956</v>
      </c>
      <c r="K6" s="209" t="n">
        <f aca="false">'Original data'!K24*'Original data'!$U$3</f>
        <v>0.7451826</v>
      </c>
      <c r="L6" s="209" t="n">
        <f aca="false">'Original data'!L24*'Original data'!$U$3</f>
        <v>-0.3315867</v>
      </c>
      <c r="M6" s="209" t="n">
        <f aca="false">'Original data'!M24*'Original data'!$U$3</f>
        <v>0.1447555</v>
      </c>
      <c r="N6" s="209" t="n">
        <f aca="false">'Original data'!N24*'Original data'!$U$3</f>
        <v>1.576092</v>
      </c>
      <c r="O6" s="209" t="n">
        <f aca="false">'Original data'!O24*'Original data'!$U$3</f>
        <v>1.245701</v>
      </c>
      <c r="P6" s="209" t="n">
        <f aca="false">'Original data'!P24*'Original data'!$U$3</f>
        <v>0.2602966</v>
      </c>
      <c r="Q6" s="209" t="n">
        <f aca="false">'Original data'!Q24*'Original data'!$U$3</f>
        <v>0.3258847</v>
      </c>
      <c r="R6" s="209" t="n">
        <f aca="false">'Original data'!R24*'Original data'!$U$3</f>
        <v>1.047771</v>
      </c>
      <c r="S6" s="209" t="n">
        <f aca="false">'Original data'!S24*'Original data'!$U$3</f>
        <v>1.24624</v>
      </c>
      <c r="T6" s="209" t="n">
        <f aca="false">'Original data'!T24*'Original data'!$U$3</f>
        <v>1.183675</v>
      </c>
      <c r="U6" s="209" t="n">
        <f aca="false">'Original data'!U24*'Original data'!$U$3</f>
        <v>26.48637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49275</v>
      </c>
      <c r="Z6" s="209" t="n">
        <f aca="false">'Original data'!Z24*'Original data'!$U$3</f>
        <v>-1.167493</v>
      </c>
      <c r="AA6" s="209" t="n">
        <f aca="false">'Original data'!AA24*'Original data'!$U$3</f>
        <v>-1.020576</v>
      </c>
      <c r="AB6" s="209" t="n">
        <f aca="false">'Original data'!AB24*'Original data'!$U$3</f>
        <v>-1.250168</v>
      </c>
      <c r="AC6" s="209" t="n">
        <f aca="false">'Original data'!AC24*'Original data'!$U$3</f>
        <v>-1.269083</v>
      </c>
      <c r="AD6" s="209" t="n">
        <f aca="false">'Original data'!AD24*'Original data'!$U$3</f>
        <v>-1.754554</v>
      </c>
      <c r="AE6" s="209" t="n">
        <f aca="false">'Original data'!AE24*'Original data'!$U$3</f>
        <v>-1.427622</v>
      </c>
      <c r="AF6" s="209" t="n">
        <f aca="false">'Original data'!AF24*'Original data'!$U$3</f>
        <v>-1.410331</v>
      </c>
      <c r="AG6" s="209" t="n">
        <f aca="false">'Original data'!AG24*'Original data'!$U$3</f>
        <v>-1.549169</v>
      </c>
      <c r="AH6" s="209" t="n">
        <f aca="false">'Original data'!AH24*'Original data'!$U$3</f>
        <v>-0.8831154</v>
      </c>
      <c r="AI6" s="209" t="n">
        <f aca="false">'Original data'!AI24*'Original data'!$U$3</f>
        <v>-1.289032</v>
      </c>
      <c r="AJ6" s="209" t="n">
        <f aca="false">'Original data'!AJ24*'Original data'!$U$3</f>
        <v>-1.846607</v>
      </c>
      <c r="AK6" s="209" t="n">
        <f aca="false">'Original data'!AK24*'Original data'!$U$3</f>
        <v>-2.132121</v>
      </c>
      <c r="AL6" s="209" t="n">
        <f aca="false">'Original data'!AL24*'Original data'!$U$3</f>
        <v>-2.041641</v>
      </c>
      <c r="AM6" s="209" t="n">
        <f aca="false">'Original data'!AM24*'Original data'!$U$3</f>
        <v>-1.624752</v>
      </c>
      <c r="AN6" s="209" t="n">
        <f aca="false">'Original data'!AN24*'Original data'!$U$3</f>
        <v>-0.8956034</v>
      </c>
      <c r="AO6" s="209" t="n">
        <f aca="false">'Original data'!AO24*'Original data'!$U$3</f>
        <v>-1.790002</v>
      </c>
      <c r="AP6" s="209" t="n">
        <f aca="false">'Original data'!AP24*'Original data'!$U$3</f>
        <v>-1.50848</v>
      </c>
      <c r="AQ6" s="209" t="n">
        <f aca="false">'Original data'!AQ24*'Original data'!$U$3</f>
        <v>-1.696032</v>
      </c>
      <c r="AR6" s="209" t="n">
        <f aca="false">'Original data'!AR24*'Original data'!$U$3</f>
        <v>-26.71749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28.88415</v>
      </c>
      <c r="C7" s="209" t="n">
        <f aca="false">'Original data'!C25</f>
        <v>2.341431</v>
      </c>
      <c r="D7" s="209" t="n">
        <f aca="false">'Original data'!D25</f>
        <v>2.163037</v>
      </c>
      <c r="E7" s="209" t="n">
        <f aca="false">'Original data'!E25</f>
        <v>2.287038</v>
      </c>
      <c r="F7" s="209" t="n">
        <f aca="false">'Original data'!F25</f>
        <v>2.284658</v>
      </c>
      <c r="G7" s="209" t="n">
        <f aca="false">'Original data'!G25</f>
        <v>1.767831</v>
      </c>
      <c r="H7" s="209" t="n">
        <f aca="false">'Original data'!H25</f>
        <v>1.364599</v>
      </c>
      <c r="I7" s="209" t="n">
        <f aca="false">'Original data'!I25</f>
        <v>1.406511</v>
      </c>
      <c r="J7" s="209" t="n">
        <f aca="false">'Original data'!J25</f>
        <v>1.244098</v>
      </c>
      <c r="K7" s="209" t="n">
        <f aca="false">'Original data'!K25</f>
        <v>1.183705</v>
      </c>
      <c r="L7" s="209" t="n">
        <f aca="false">'Original data'!L25</f>
        <v>1.270976</v>
      </c>
      <c r="M7" s="209" t="n">
        <f aca="false">'Original data'!M25</f>
        <v>0.9352748</v>
      </c>
      <c r="N7" s="209" t="n">
        <f aca="false">'Original data'!N25</f>
        <v>1.322658</v>
      </c>
      <c r="O7" s="209" t="n">
        <f aca="false">'Original data'!O25</f>
        <v>1.345579</v>
      </c>
      <c r="P7" s="209" t="n">
        <f aca="false">'Original data'!P25</f>
        <v>1.297235</v>
      </c>
      <c r="Q7" s="209" t="n">
        <f aca="false">'Original data'!Q25</f>
        <v>1.58593</v>
      </c>
      <c r="R7" s="209" t="n">
        <f aca="false">'Original data'!R25</f>
        <v>1.541943</v>
      </c>
      <c r="S7" s="209" t="n">
        <f aca="false">'Original data'!S25</f>
        <v>1.703166</v>
      </c>
      <c r="T7" s="209" t="n">
        <f aca="false">'Original data'!T25</f>
        <v>1.731408</v>
      </c>
      <c r="U7" s="209" t="n">
        <f aca="false">'Original data'!U25</f>
        <v>6.987879</v>
      </c>
      <c r="V7" s="210"/>
      <c r="W7" s="211"/>
      <c r="X7" s="212" t="str">
        <f aca="false">'Original data'!X25</f>
        <v>b3</v>
      </c>
      <c r="Y7" s="209" t="n">
        <f aca="false">'Original data'!Y25</f>
        <v>34.6675</v>
      </c>
      <c r="Z7" s="209" t="n">
        <f aca="false">'Original data'!Z25</f>
        <v>2.580118</v>
      </c>
      <c r="AA7" s="209" t="n">
        <f aca="false">'Original data'!AA25</f>
        <v>2.28179</v>
      </c>
      <c r="AB7" s="209" t="n">
        <f aca="false">'Original data'!AB25</f>
        <v>2.466841</v>
      </c>
      <c r="AC7" s="209" t="n">
        <f aca="false">'Original data'!AC25</f>
        <v>2.445636</v>
      </c>
      <c r="AD7" s="209" t="n">
        <f aca="false">'Original data'!AD25</f>
        <v>1.872442</v>
      </c>
      <c r="AE7" s="209" t="n">
        <f aca="false">'Original data'!AE25</f>
        <v>1.828385</v>
      </c>
      <c r="AF7" s="209" t="n">
        <f aca="false">'Original data'!AF25</f>
        <v>2.035423</v>
      </c>
      <c r="AG7" s="209" t="n">
        <f aca="false">'Original data'!AG25</f>
        <v>1.946573</v>
      </c>
      <c r="AH7" s="209" t="n">
        <f aca="false">'Original data'!AH25</f>
        <v>1.098809</v>
      </c>
      <c r="AI7" s="209" t="n">
        <f aca="false">'Original data'!AI25</f>
        <v>1.968086</v>
      </c>
      <c r="AJ7" s="209" t="n">
        <f aca="false">'Original data'!AJ25</f>
        <v>2.128626</v>
      </c>
      <c r="AK7" s="209" t="n">
        <f aca="false">'Original data'!AK25</f>
        <v>2.040368</v>
      </c>
      <c r="AL7" s="209" t="n">
        <f aca="false">'Original data'!AL25</f>
        <v>2.044989</v>
      </c>
      <c r="AM7" s="209" t="n">
        <f aca="false">'Original data'!AM25</f>
        <v>2.404537</v>
      </c>
      <c r="AN7" s="209" t="n">
        <f aca="false">'Original data'!AN25</f>
        <v>2.501148</v>
      </c>
      <c r="AO7" s="209" t="n">
        <f aca="false">'Original data'!AO25</f>
        <v>2.074783</v>
      </c>
      <c r="AP7" s="209" t="n">
        <f aca="false">'Original data'!AP25</f>
        <v>2.035764</v>
      </c>
      <c r="AQ7" s="209" t="n">
        <f aca="false">'Original data'!AQ25</f>
        <v>2.405589</v>
      </c>
      <c r="AR7" s="209" t="n">
        <f aca="false">'Original data'!AR25</f>
        <v>8.93593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72695</v>
      </c>
      <c r="C8" s="209" t="n">
        <f aca="false">'Original data'!C26*'Original data'!$U$3</f>
        <v>-0.003052821</v>
      </c>
      <c r="D8" s="209" t="n">
        <f aca="false">'Original data'!D26*'Original data'!$U$3</f>
        <v>0.05799402</v>
      </c>
      <c r="E8" s="209" t="n">
        <f aca="false">'Original data'!E26*'Original data'!$U$3</f>
        <v>0.0741865</v>
      </c>
      <c r="F8" s="209" t="n">
        <f aca="false">'Original data'!F26*'Original data'!$U$3</f>
        <v>-0.007962838</v>
      </c>
      <c r="G8" s="209" t="n">
        <f aca="false">'Original data'!G26*'Original data'!$U$3</f>
        <v>0.0570968</v>
      </c>
      <c r="H8" s="209" t="n">
        <f aca="false">'Original data'!H26*'Original data'!$U$3</f>
        <v>-0.02541731</v>
      </c>
      <c r="I8" s="209" t="n">
        <f aca="false">'Original data'!I26*'Original data'!$U$3</f>
        <v>0.05954769</v>
      </c>
      <c r="J8" s="209" t="n">
        <f aca="false">'Original data'!J26*'Original data'!$U$3</f>
        <v>-0.02982722</v>
      </c>
      <c r="K8" s="209" t="n">
        <f aca="false">'Original data'!K26*'Original data'!$U$3</f>
        <v>0.06686186</v>
      </c>
      <c r="L8" s="209" t="n">
        <f aca="false">'Original data'!L26*'Original data'!$U$3</f>
        <v>0.1307219</v>
      </c>
      <c r="M8" s="209" t="n">
        <f aca="false">'Original data'!M26*'Original data'!$U$3</f>
        <v>0.03043387</v>
      </c>
      <c r="N8" s="209" t="n">
        <f aca="false">'Original data'!N26*'Original data'!$U$3</f>
        <v>0.03624029</v>
      </c>
      <c r="O8" s="209" t="n">
        <f aca="false">'Original data'!O26*'Original data'!$U$3</f>
        <v>0.1160075</v>
      </c>
      <c r="P8" s="209" t="n">
        <f aca="false">'Original data'!P26*'Original data'!$U$3</f>
        <v>0.134435</v>
      </c>
      <c r="Q8" s="209" t="n">
        <f aca="false">'Original data'!Q26*'Original data'!$U$3</f>
        <v>0.08636156</v>
      </c>
      <c r="R8" s="209" t="n">
        <f aca="false">'Original data'!R26*'Original data'!$U$3</f>
        <v>0.009428602</v>
      </c>
      <c r="S8" s="209" t="n">
        <f aca="false">'Original data'!S26*'Original data'!$U$3</f>
        <v>0.02419303</v>
      </c>
      <c r="T8" s="209" t="n">
        <f aca="false">'Original data'!T26*'Original data'!$U$3</f>
        <v>0.03653202</v>
      </c>
      <c r="U8" s="209" t="n">
        <f aca="false">'Original data'!U26*'Original data'!$U$3</f>
        <v>1.38395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5915094</v>
      </c>
      <c r="Z8" s="209" t="n">
        <f aca="false">'Original data'!Z26*'Original data'!$U$3</f>
        <v>0.04548377</v>
      </c>
      <c r="AA8" s="209" t="n">
        <f aca="false">'Original data'!AA26*'Original data'!$U$3</f>
        <v>-0.07037238</v>
      </c>
      <c r="AB8" s="209" t="n">
        <f aca="false">'Original data'!AB26*'Original data'!$U$3</f>
        <v>0.06338836</v>
      </c>
      <c r="AC8" s="209" t="n">
        <f aca="false">'Original data'!AC26*'Original data'!$U$3</f>
        <v>0.09636085</v>
      </c>
      <c r="AD8" s="209" t="n">
        <f aca="false">'Original data'!AD26*'Original data'!$U$3</f>
        <v>0.01552156</v>
      </c>
      <c r="AE8" s="209" t="n">
        <f aca="false">'Original data'!AE26*'Original data'!$U$3</f>
        <v>-0.04902819</v>
      </c>
      <c r="AF8" s="209" t="n">
        <f aca="false">'Original data'!AF26*'Original data'!$U$3</f>
        <v>-0.05867838</v>
      </c>
      <c r="AG8" s="209" t="n">
        <f aca="false">'Original data'!AG26*'Original data'!$U$3</f>
        <v>-0.03460022</v>
      </c>
      <c r="AH8" s="209" t="n">
        <f aca="false">'Original data'!AH26*'Original data'!$U$3</f>
        <v>0.04595189</v>
      </c>
      <c r="AI8" s="209" t="n">
        <f aca="false">'Original data'!AI26*'Original data'!$U$3</f>
        <v>0.03042507</v>
      </c>
      <c r="AJ8" s="209" t="n">
        <f aca="false">'Original data'!AJ26*'Original data'!$U$3</f>
        <v>-0.08510748</v>
      </c>
      <c r="AK8" s="209" t="n">
        <f aca="false">'Original data'!AK26*'Original data'!$U$3</f>
        <v>-0.1209165</v>
      </c>
      <c r="AL8" s="209" t="n">
        <f aca="false">'Original data'!AL26*'Original data'!$U$3</f>
        <v>-0.08645263</v>
      </c>
      <c r="AM8" s="209" t="n">
        <f aca="false">'Original data'!AM26*'Original data'!$U$3</f>
        <v>-0.06894453</v>
      </c>
      <c r="AN8" s="209" t="n">
        <f aca="false">'Original data'!AN26*'Original data'!$U$3</f>
        <v>-0.1820879</v>
      </c>
      <c r="AO8" s="209" t="n">
        <f aca="false">'Original data'!AO26*'Original data'!$U$3</f>
        <v>-0.2007618</v>
      </c>
      <c r="AP8" s="209" t="n">
        <f aca="false">'Original data'!AP26*'Original data'!$U$3</f>
        <v>-0.04905623</v>
      </c>
      <c r="AQ8" s="209" t="n">
        <f aca="false">'Original data'!AQ26*'Original data'!$U$3</f>
        <v>0.03187136</v>
      </c>
      <c r="AR8" s="209" t="n">
        <f aca="false">'Original data'!AR26*'Original data'!$U$3</f>
        <v>-0.9554643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670663</v>
      </c>
      <c r="C9" s="209" t="n">
        <f aca="false">'Original data'!C27</f>
        <v>-0.1142018</v>
      </c>
      <c r="D9" s="209" t="n">
        <f aca="false">'Original data'!D27</f>
        <v>-0.3048899</v>
      </c>
      <c r="E9" s="209" t="n">
        <f aca="false">'Original data'!E27</f>
        <v>-0.1545504</v>
      </c>
      <c r="F9" s="209" t="n">
        <f aca="false">'Original data'!F27</f>
        <v>-0.2447709</v>
      </c>
      <c r="G9" s="209" t="n">
        <f aca="false">'Original data'!G27</f>
        <v>-0.3224735</v>
      </c>
      <c r="H9" s="209" t="n">
        <f aca="false">'Original data'!H27</f>
        <v>-0.3822491</v>
      </c>
      <c r="I9" s="209" t="n">
        <f aca="false">'Original data'!I27</f>
        <v>-0.3253428</v>
      </c>
      <c r="J9" s="209" t="n">
        <f aca="false">'Original data'!J27</f>
        <v>-0.2406666</v>
      </c>
      <c r="K9" s="209" t="n">
        <f aca="false">'Original data'!K27</f>
        <v>-0.3626043</v>
      </c>
      <c r="L9" s="209" t="n">
        <f aca="false">'Original data'!L27</f>
        <v>-0.260948</v>
      </c>
      <c r="M9" s="209" t="n">
        <f aca="false">'Original data'!M27</f>
        <v>-0.2826862</v>
      </c>
      <c r="N9" s="209" t="n">
        <f aca="false">'Original data'!N27</f>
        <v>-0.4391624</v>
      </c>
      <c r="O9" s="209" t="n">
        <f aca="false">'Original data'!O27</f>
        <v>-0.4127719</v>
      </c>
      <c r="P9" s="209" t="n">
        <f aca="false">'Original data'!P27</f>
        <v>-0.1842025</v>
      </c>
      <c r="Q9" s="209" t="n">
        <f aca="false">'Original data'!Q27</f>
        <v>-0.210989</v>
      </c>
      <c r="R9" s="209" t="n">
        <f aca="false">'Original data'!R27</f>
        <v>-0.2819531</v>
      </c>
      <c r="S9" s="209" t="n">
        <f aca="false">'Original data'!S27</f>
        <v>-0.2618748</v>
      </c>
      <c r="T9" s="209" t="n">
        <f aca="false">'Original data'!T27</f>
        <v>-0.06606212</v>
      </c>
      <c r="U9" s="209" t="n">
        <f aca="false">'Original data'!U27</f>
        <v>-3.888478</v>
      </c>
      <c r="V9" s="210"/>
      <c r="W9" s="211"/>
      <c r="X9" s="212" t="str">
        <f aca="false">'Original data'!X27</f>
        <v>b5</v>
      </c>
      <c r="Y9" s="209" t="n">
        <f aca="false">'Original data'!Y27</f>
        <v>-6.01811</v>
      </c>
      <c r="Z9" s="209" t="n">
        <f aca="false">'Original data'!Z27</f>
        <v>-0.2240799</v>
      </c>
      <c r="AA9" s="209" t="n">
        <f aca="false">'Original data'!AA27</f>
        <v>-0.1855864</v>
      </c>
      <c r="AB9" s="209" t="n">
        <f aca="false">'Original data'!AB27</f>
        <v>-0.1410527</v>
      </c>
      <c r="AC9" s="209" t="n">
        <f aca="false">'Original data'!AC27</f>
        <v>-0.2110725</v>
      </c>
      <c r="AD9" s="209" t="n">
        <f aca="false">'Original data'!AD27</f>
        <v>-0.1403244</v>
      </c>
      <c r="AE9" s="209" t="n">
        <f aca="false">'Original data'!AE27</f>
        <v>-0.2922581</v>
      </c>
      <c r="AF9" s="209" t="n">
        <f aca="false">'Original data'!AF27</f>
        <v>-0.2973342</v>
      </c>
      <c r="AG9" s="209" t="n">
        <f aca="false">'Original data'!AG27</f>
        <v>-0.180344</v>
      </c>
      <c r="AH9" s="209" t="n">
        <f aca="false">'Original data'!AH27</f>
        <v>-0.09619349</v>
      </c>
      <c r="AI9" s="209" t="n">
        <f aca="false">'Original data'!AI27</f>
        <v>-0.2101384</v>
      </c>
      <c r="AJ9" s="209" t="n">
        <f aca="false">'Original data'!AJ27</f>
        <v>-0.1489682</v>
      </c>
      <c r="AK9" s="209" t="n">
        <f aca="false">'Original data'!AK27</f>
        <v>-0.2171109</v>
      </c>
      <c r="AL9" s="209" t="n">
        <f aca="false">'Original data'!AL27</f>
        <v>-0.1638342</v>
      </c>
      <c r="AM9" s="209" t="n">
        <f aca="false">'Original data'!AM27</f>
        <v>-0.09462604</v>
      </c>
      <c r="AN9" s="209" t="n">
        <f aca="false">'Original data'!AN27</f>
        <v>-0.302812</v>
      </c>
      <c r="AO9" s="209" t="n">
        <f aca="false">'Original data'!AO27</f>
        <v>-0.2467041</v>
      </c>
      <c r="AP9" s="209" t="n">
        <f aca="false">'Original data'!AP27</f>
        <v>-0.216123</v>
      </c>
      <c r="AQ9" s="209" t="n">
        <f aca="false">'Original data'!AQ27</f>
        <v>-0.1833494</v>
      </c>
      <c r="AR9" s="209" t="n">
        <f aca="false">'Original data'!AR27</f>
        <v>-3.673045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9262161</v>
      </c>
      <c r="C10" s="209" t="n">
        <f aca="false">'Original data'!C28*'Original data'!$U$3</f>
        <v>0.0003753528</v>
      </c>
      <c r="D10" s="209" t="n">
        <f aca="false">'Original data'!D28*'Original data'!$U$3</f>
        <v>-0.07174988</v>
      </c>
      <c r="E10" s="209" t="n">
        <f aca="false">'Original data'!E28*'Original data'!$U$3</f>
        <v>0.02245829</v>
      </c>
      <c r="F10" s="209" t="n">
        <f aca="false">'Original data'!F28*'Original data'!$U$3</f>
        <v>0.0105959</v>
      </c>
      <c r="G10" s="209" t="n">
        <f aca="false">'Original data'!G28*'Original data'!$U$3</f>
        <v>-0.02625437</v>
      </c>
      <c r="H10" s="209" t="n">
        <f aca="false">'Original data'!H28*'Original data'!$U$3</f>
        <v>-0.0629185</v>
      </c>
      <c r="I10" s="209" t="n">
        <f aca="false">'Original data'!I28*'Original data'!$U$3</f>
        <v>-0.0724242</v>
      </c>
      <c r="J10" s="209" t="n">
        <f aca="false">'Original data'!J28*'Original data'!$U$3</f>
        <v>0.0263056</v>
      </c>
      <c r="K10" s="209" t="n">
        <f aca="false">'Original data'!K28*'Original data'!$U$3</f>
        <v>-0.06915932</v>
      </c>
      <c r="L10" s="209" t="n">
        <f aca="false">'Original data'!L28*'Original data'!$U$3</f>
        <v>0.07607021</v>
      </c>
      <c r="M10" s="209" t="n">
        <f aca="false">'Original data'!M28*'Original data'!$U$3</f>
        <v>0.06751141</v>
      </c>
      <c r="N10" s="209" t="n">
        <f aca="false">'Original data'!N28*'Original data'!$U$3</f>
        <v>0.02359343</v>
      </c>
      <c r="O10" s="209" t="n">
        <f aca="false">'Original data'!O28*'Original data'!$U$3</f>
        <v>-0.02578546</v>
      </c>
      <c r="P10" s="209" t="n">
        <f aca="false">'Original data'!P28*'Original data'!$U$3</f>
        <v>0.0152211</v>
      </c>
      <c r="Q10" s="209" t="n">
        <f aca="false">'Original data'!Q28*'Original data'!$U$3</f>
        <v>-0.007740876</v>
      </c>
      <c r="R10" s="209" t="n">
        <f aca="false">'Original data'!R28*'Original data'!$U$3</f>
        <v>-0.02226285</v>
      </c>
      <c r="S10" s="209" t="n">
        <f aca="false">'Original data'!S28*'Original data'!$U$3</f>
        <v>-0.005968448</v>
      </c>
      <c r="T10" s="209" t="n">
        <f aca="false">'Original data'!T28*'Original data'!$U$3</f>
        <v>-0.005354757</v>
      </c>
      <c r="U10" s="209" t="n">
        <f aca="false">'Original data'!U28*'Original data'!$U$3</f>
        <v>0.0913978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133374</v>
      </c>
      <c r="Z10" s="209" t="n">
        <f aca="false">'Original data'!Z28*'Original data'!$U$3</f>
        <v>0.08854219</v>
      </c>
      <c r="AA10" s="209" t="n">
        <f aca="false">'Original data'!AA28*'Original data'!$U$3</f>
        <v>0.05445186</v>
      </c>
      <c r="AB10" s="209" t="n">
        <f aca="false">'Original data'!AB28*'Original data'!$U$3</f>
        <v>0.05831397</v>
      </c>
      <c r="AC10" s="209" t="n">
        <f aca="false">'Original data'!AC28*'Original data'!$U$3</f>
        <v>0.02406115</v>
      </c>
      <c r="AD10" s="209" t="n">
        <f aca="false">'Original data'!AD28*'Original data'!$U$3</f>
        <v>-0.01689773</v>
      </c>
      <c r="AE10" s="209" t="n">
        <f aca="false">'Original data'!AE28*'Original data'!$U$3</f>
        <v>0.0008174298</v>
      </c>
      <c r="AF10" s="209" t="n">
        <f aca="false">'Original data'!AF28*'Original data'!$U$3</f>
        <v>-0.03196937</v>
      </c>
      <c r="AG10" s="209" t="n">
        <f aca="false">'Original data'!AG28*'Original data'!$U$3</f>
        <v>0.04689728</v>
      </c>
      <c r="AH10" s="209" t="n">
        <f aca="false">'Original data'!AH28*'Original data'!$U$3</f>
        <v>-0.06270522</v>
      </c>
      <c r="AI10" s="209" t="n">
        <f aca="false">'Original data'!AI28*'Original data'!$U$3</f>
        <v>0.07389986</v>
      </c>
      <c r="AJ10" s="209" t="n">
        <f aca="false">'Original data'!AJ28*'Original data'!$U$3</f>
        <v>0.01827678</v>
      </c>
      <c r="AK10" s="209" t="n">
        <f aca="false">'Original data'!AK28*'Original data'!$U$3</f>
        <v>0.04632219</v>
      </c>
      <c r="AL10" s="209" t="n">
        <f aca="false">'Original data'!AL28*'Original data'!$U$3</f>
        <v>0.07059539</v>
      </c>
      <c r="AM10" s="209" t="n">
        <f aca="false">'Original data'!AM28*'Original data'!$U$3</f>
        <v>0.03414225</v>
      </c>
      <c r="AN10" s="209" t="n">
        <f aca="false">'Original data'!AN28*'Original data'!$U$3</f>
        <v>-0.05173946</v>
      </c>
      <c r="AO10" s="209" t="n">
        <f aca="false">'Original data'!AO28*'Original data'!$U$3</f>
        <v>-0.03213572</v>
      </c>
      <c r="AP10" s="209" t="n">
        <f aca="false">'Original data'!AP28*'Original data'!$U$3</f>
        <v>-0.04792913</v>
      </c>
      <c r="AQ10" s="209" t="n">
        <f aca="false">'Original data'!AQ28*'Original data'!$U$3</f>
        <v>-0.04273693</v>
      </c>
      <c r="AR10" s="209" t="n">
        <f aca="false">'Original data'!AR28*'Original data'!$U$3</f>
        <v>-0.193180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1.703514</v>
      </c>
      <c r="C11" s="209" t="n">
        <f aca="false">'Original data'!C29</f>
        <v>0.6250154</v>
      </c>
      <c r="D11" s="209" t="n">
        <f aca="false">'Original data'!D29</f>
        <v>0.6801686</v>
      </c>
      <c r="E11" s="209" t="n">
        <f aca="false">'Original data'!E29</f>
        <v>0.7261215</v>
      </c>
      <c r="F11" s="209" t="n">
        <f aca="false">'Original data'!F29</f>
        <v>0.7324578</v>
      </c>
      <c r="G11" s="209" t="n">
        <f aca="false">'Original data'!G29</f>
        <v>0.7295188</v>
      </c>
      <c r="H11" s="209" t="n">
        <f aca="false">'Original data'!H29</f>
        <v>0.7207338</v>
      </c>
      <c r="I11" s="209" t="n">
        <f aca="false">'Original data'!I29</f>
        <v>0.7335991</v>
      </c>
      <c r="J11" s="209" t="n">
        <f aca="false">'Original data'!J29</f>
        <v>0.7292395</v>
      </c>
      <c r="K11" s="209" t="n">
        <f aca="false">'Original data'!K29</f>
        <v>0.7123239</v>
      </c>
      <c r="L11" s="209" t="n">
        <f aca="false">'Original data'!L29</f>
        <v>0.7013855</v>
      </c>
      <c r="M11" s="209" t="n">
        <f aca="false">'Original data'!M29</f>
        <v>0.6564017</v>
      </c>
      <c r="N11" s="209" t="n">
        <f aca="false">'Original data'!N29</f>
        <v>0.7309542</v>
      </c>
      <c r="O11" s="209" t="n">
        <f aca="false">'Original data'!O29</f>
        <v>0.7009955</v>
      </c>
      <c r="P11" s="209" t="n">
        <f aca="false">'Original data'!P29</f>
        <v>0.6753725</v>
      </c>
      <c r="Q11" s="209" t="n">
        <f aca="false">'Original data'!Q29</f>
        <v>0.690761</v>
      </c>
      <c r="R11" s="209" t="n">
        <f aca="false">'Original data'!R29</f>
        <v>0.7078028</v>
      </c>
      <c r="S11" s="209" t="n">
        <f aca="false">'Original data'!S29</f>
        <v>0.704538</v>
      </c>
      <c r="T11" s="209" t="n">
        <f aca="false">'Original data'!T29</f>
        <v>0.6789819</v>
      </c>
      <c r="U11" s="209" t="n">
        <f aca="false">'Original data'!U29</f>
        <v>0.2326787</v>
      </c>
      <c r="V11" s="210"/>
      <c r="W11" s="211"/>
      <c r="X11" s="212" t="str">
        <f aca="false">'Original data'!X29</f>
        <v>b7</v>
      </c>
      <c r="Y11" s="209" t="n">
        <f aca="false">'Original data'!Y29</f>
        <v>1.698458</v>
      </c>
      <c r="Z11" s="209" t="n">
        <f aca="false">'Original data'!Z29</f>
        <v>0.5955357</v>
      </c>
      <c r="AA11" s="209" t="n">
        <f aca="false">'Original data'!AA29</f>
        <v>0.6960643</v>
      </c>
      <c r="AB11" s="209" t="n">
        <f aca="false">'Original data'!AB29</f>
        <v>0.7046937</v>
      </c>
      <c r="AC11" s="209" t="n">
        <f aca="false">'Original data'!AC29</f>
        <v>0.7024354</v>
      </c>
      <c r="AD11" s="209" t="n">
        <f aca="false">'Original data'!AD29</f>
        <v>0.6863659</v>
      </c>
      <c r="AE11" s="209" t="n">
        <f aca="false">'Original data'!AE29</f>
        <v>0.6931467</v>
      </c>
      <c r="AF11" s="209" t="n">
        <f aca="false">'Original data'!AF29</f>
        <v>0.717542</v>
      </c>
      <c r="AG11" s="209" t="n">
        <f aca="false">'Original data'!AG29</f>
        <v>0.6961205</v>
      </c>
      <c r="AH11" s="209" t="n">
        <f aca="false">'Original data'!AH29</f>
        <v>0.706424</v>
      </c>
      <c r="AI11" s="209" t="n">
        <f aca="false">'Original data'!AI29</f>
        <v>0.7389742</v>
      </c>
      <c r="AJ11" s="209" t="n">
        <f aca="false">'Original data'!AJ29</f>
        <v>0.7405529</v>
      </c>
      <c r="AK11" s="209" t="n">
        <f aca="false">'Original data'!AK29</f>
        <v>0.7352377</v>
      </c>
      <c r="AL11" s="209" t="n">
        <f aca="false">'Original data'!AL29</f>
        <v>0.7174879</v>
      </c>
      <c r="AM11" s="209" t="n">
        <f aca="false">'Original data'!AM29</f>
        <v>0.7312119</v>
      </c>
      <c r="AN11" s="209" t="n">
        <f aca="false">'Original data'!AN29</f>
        <v>0.6834224</v>
      </c>
      <c r="AO11" s="209" t="n">
        <f aca="false">'Original data'!AO29</f>
        <v>0.7076441</v>
      </c>
      <c r="AP11" s="209" t="n">
        <f aca="false">'Original data'!AP29</f>
        <v>0.6911973</v>
      </c>
      <c r="AQ11" s="209" t="n">
        <f aca="false">'Original data'!AQ29</f>
        <v>0.6986718</v>
      </c>
      <c r="AR11" s="209" t="n">
        <f aca="false">'Original data'!AR29</f>
        <v>0.2313731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1703517</v>
      </c>
      <c r="C12" s="209" t="n">
        <f aca="false">'Original data'!C30*'Original data'!$U$3</f>
        <v>-0.01002069</v>
      </c>
      <c r="D12" s="209" t="n">
        <f aca="false">'Original data'!D30*'Original data'!$U$3</f>
        <v>-0.04277095</v>
      </c>
      <c r="E12" s="209" t="n">
        <f aca="false">'Original data'!E30*'Original data'!$U$3</f>
        <v>-0.0206664</v>
      </c>
      <c r="F12" s="209" t="n">
        <f aca="false">'Original data'!F30*'Original data'!$U$3</f>
        <v>0.02087386</v>
      </c>
      <c r="G12" s="209" t="n">
        <f aca="false">'Original data'!G30*'Original data'!$U$3</f>
        <v>0.01341617</v>
      </c>
      <c r="H12" s="209" t="n">
        <f aca="false">'Original data'!H30*'Original data'!$U$3</f>
        <v>-0.01333494</v>
      </c>
      <c r="I12" s="209" t="n">
        <f aca="false">'Original data'!I30*'Original data'!$U$3</f>
        <v>-0.02189208</v>
      </c>
      <c r="J12" s="209" t="n">
        <f aca="false">'Original data'!J30*'Original data'!$U$3</f>
        <v>0.01656879</v>
      </c>
      <c r="K12" s="209" t="n">
        <f aca="false">'Original data'!K30*'Original data'!$U$3</f>
        <v>0.03474819</v>
      </c>
      <c r="L12" s="209" t="n">
        <f aca="false">'Original data'!L30*'Original data'!$U$3</f>
        <v>0.04889169</v>
      </c>
      <c r="M12" s="209" t="n">
        <f aca="false">'Original data'!M30*'Original data'!$U$3</f>
        <v>-0.002228495</v>
      </c>
      <c r="N12" s="209" t="n">
        <f aca="false">'Original data'!N30*'Original data'!$U$3</f>
        <v>-0.0288105</v>
      </c>
      <c r="O12" s="209" t="n">
        <f aca="false">'Original data'!O30*'Original data'!$U$3</f>
        <v>-0.05161738</v>
      </c>
      <c r="P12" s="209" t="n">
        <f aca="false">'Original data'!P30*'Original data'!$U$3</f>
        <v>-0.04244267</v>
      </c>
      <c r="Q12" s="209" t="n">
        <f aca="false">'Original data'!Q30*'Original data'!$U$3</f>
        <v>-0.06790133</v>
      </c>
      <c r="R12" s="209" t="n">
        <f aca="false">'Original data'!R30*'Original data'!$U$3</f>
        <v>-0.009515472</v>
      </c>
      <c r="S12" s="209" t="n">
        <f aca="false">'Original data'!S30*'Original data'!$U$3</f>
        <v>0.008359331</v>
      </c>
      <c r="T12" s="209" t="n">
        <f aca="false">'Original data'!T30*'Original data'!$U$3</f>
        <v>0.03323217</v>
      </c>
      <c r="U12" s="209" t="n">
        <f aca="false">'Original data'!U30*'Original data'!$U$3</f>
        <v>-0.0355861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08346479</v>
      </c>
      <c r="Z12" s="209" t="n">
        <f aca="false">'Original data'!Z30*'Original data'!$U$3</f>
        <v>0.02090345</v>
      </c>
      <c r="AA12" s="209" t="n">
        <f aca="false">'Original data'!AA30*'Original data'!$U$3</f>
        <v>0.03060466</v>
      </c>
      <c r="AB12" s="209" t="n">
        <f aca="false">'Original data'!AB30*'Original data'!$U$3</f>
        <v>0.01440855</v>
      </c>
      <c r="AC12" s="209" t="n">
        <f aca="false">'Original data'!AC30*'Original data'!$U$3</f>
        <v>-0.009126524</v>
      </c>
      <c r="AD12" s="209" t="n">
        <f aca="false">'Original data'!AD30*'Original data'!$U$3</f>
        <v>-0.054832</v>
      </c>
      <c r="AE12" s="209" t="n">
        <f aca="false">'Original data'!AE30*'Original data'!$U$3</f>
        <v>0.005653939</v>
      </c>
      <c r="AF12" s="209" t="n">
        <f aca="false">'Original data'!AF30*'Original data'!$U$3</f>
        <v>-0.02175827</v>
      </c>
      <c r="AG12" s="209" t="n">
        <f aca="false">'Original data'!AG30*'Original data'!$U$3</f>
        <v>0.02096515</v>
      </c>
      <c r="AH12" s="209" t="n">
        <f aca="false">'Original data'!AH30*'Original data'!$U$3</f>
        <v>-0.02843787</v>
      </c>
      <c r="AI12" s="209" t="n">
        <f aca="false">'Original data'!AI30*'Original data'!$U$3</f>
        <v>0.02886042</v>
      </c>
      <c r="AJ12" s="209" t="n">
        <f aca="false">'Original data'!AJ30*'Original data'!$U$3</f>
        <v>-0.007691925</v>
      </c>
      <c r="AK12" s="209" t="n">
        <f aca="false">'Original data'!AK30*'Original data'!$U$3</f>
        <v>0.01201494</v>
      </c>
      <c r="AL12" s="209" t="n">
        <f aca="false">'Original data'!AL30*'Original data'!$U$3</f>
        <v>0.0007133366</v>
      </c>
      <c r="AM12" s="209" t="n">
        <f aca="false">'Original data'!AM30*'Original data'!$U$3</f>
        <v>-0.0005249081</v>
      </c>
      <c r="AN12" s="209" t="n">
        <f aca="false">'Original data'!AN30*'Original data'!$U$3</f>
        <v>-0.006809354</v>
      </c>
      <c r="AO12" s="209" t="n">
        <f aca="false">'Original data'!AO30*'Original data'!$U$3</f>
        <v>0.001387441</v>
      </c>
      <c r="AP12" s="209" t="n">
        <f aca="false">'Original data'!AP30*'Original data'!$U$3</f>
        <v>-0.02322518</v>
      </c>
      <c r="AQ12" s="209" t="n">
        <f aca="false">'Original data'!AQ30*'Original data'!$U$3</f>
        <v>-0.04068282</v>
      </c>
      <c r="AR12" s="209" t="n">
        <f aca="false">'Original data'!AR30*'Original data'!$U$3</f>
        <v>-0.074895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687774</v>
      </c>
      <c r="C13" s="209" t="n">
        <f aca="false">'Original data'!C31</f>
        <v>0.4280594</v>
      </c>
      <c r="D13" s="209" t="n">
        <f aca="false">'Original data'!D31</f>
        <v>0.4108928</v>
      </c>
      <c r="E13" s="209" t="n">
        <f aca="false">'Original data'!E31</f>
        <v>0.3922185</v>
      </c>
      <c r="F13" s="209" t="n">
        <f aca="false">'Original data'!F31</f>
        <v>0.3953949</v>
      </c>
      <c r="G13" s="209" t="n">
        <f aca="false">'Original data'!G31</f>
        <v>0.4246588</v>
      </c>
      <c r="H13" s="209" t="n">
        <f aca="false">'Original data'!H31</f>
        <v>0.4048594</v>
      </c>
      <c r="I13" s="209" t="n">
        <f aca="false">'Original data'!I31</f>
        <v>0.4069846</v>
      </c>
      <c r="J13" s="209" t="n">
        <f aca="false">'Original data'!J31</f>
        <v>0.418177</v>
      </c>
      <c r="K13" s="209" t="n">
        <f aca="false">'Original data'!K31</f>
        <v>0.4125366</v>
      </c>
      <c r="L13" s="209" t="n">
        <f aca="false">'Original data'!L31</f>
        <v>0.4200562</v>
      </c>
      <c r="M13" s="209" t="n">
        <f aca="false">'Original data'!M31</f>
        <v>0.4139143</v>
      </c>
      <c r="N13" s="209" t="n">
        <f aca="false">'Original data'!N31</f>
        <v>0.408387</v>
      </c>
      <c r="O13" s="209" t="n">
        <f aca="false">'Original data'!O31</f>
        <v>0.4145806</v>
      </c>
      <c r="P13" s="209" t="n">
        <f aca="false">'Original data'!P31</f>
        <v>0.4128013</v>
      </c>
      <c r="Q13" s="209" t="n">
        <f aca="false">'Original data'!Q31</f>
        <v>0.4044816</v>
      </c>
      <c r="R13" s="209" t="n">
        <f aca="false">'Original data'!R31</f>
        <v>0.3991694</v>
      </c>
      <c r="S13" s="209" t="n">
        <f aca="false">'Original data'!S31</f>
        <v>0.3986113</v>
      </c>
      <c r="T13" s="209" t="n">
        <f aca="false">'Original data'!T31</f>
        <v>0.408871</v>
      </c>
      <c r="U13" s="209" t="n">
        <f aca="false">'Original data'!U31</f>
        <v>0.2983983</v>
      </c>
      <c r="V13" s="210"/>
      <c r="W13" s="211"/>
      <c r="X13" s="212" t="str">
        <f aca="false">'Original data'!X31</f>
        <v>b9</v>
      </c>
      <c r="Y13" s="209" t="n">
        <f aca="false">'Original data'!Y31</f>
        <v>0.2876487</v>
      </c>
      <c r="Z13" s="209" t="n">
        <f aca="false">'Original data'!Z31</f>
        <v>0.4219824</v>
      </c>
      <c r="AA13" s="209" t="n">
        <f aca="false">'Original data'!AA31</f>
        <v>0.3919134</v>
      </c>
      <c r="AB13" s="209" t="n">
        <f aca="false">'Original data'!AB31</f>
        <v>0.3902874</v>
      </c>
      <c r="AC13" s="209" t="n">
        <f aca="false">'Original data'!AC31</f>
        <v>0.3901731</v>
      </c>
      <c r="AD13" s="209" t="n">
        <f aca="false">'Original data'!AD31</f>
        <v>0.410972</v>
      </c>
      <c r="AE13" s="209" t="n">
        <f aca="false">'Original data'!AE31</f>
        <v>0.408747</v>
      </c>
      <c r="AF13" s="209" t="n">
        <f aca="false">'Original data'!AF31</f>
        <v>0.4063314</v>
      </c>
      <c r="AG13" s="209" t="n">
        <f aca="false">'Original data'!AG31</f>
        <v>0.405314</v>
      </c>
      <c r="AH13" s="209" t="n">
        <f aca="false">'Original data'!AH31</f>
        <v>0.4016644</v>
      </c>
      <c r="AI13" s="209" t="n">
        <f aca="false">'Original data'!AI31</f>
        <v>0.4090373</v>
      </c>
      <c r="AJ13" s="209" t="n">
        <f aca="false">'Original data'!AJ31</f>
        <v>0.4028619</v>
      </c>
      <c r="AK13" s="209" t="n">
        <f aca="false">'Original data'!AK31</f>
        <v>0.4016279</v>
      </c>
      <c r="AL13" s="209" t="n">
        <f aca="false">'Original data'!AL31</f>
        <v>0.4054358</v>
      </c>
      <c r="AM13" s="209" t="n">
        <f aca="false">'Original data'!AM31</f>
        <v>0.4139159</v>
      </c>
      <c r="AN13" s="209" t="n">
        <f aca="false">'Original data'!AN31</f>
        <v>0.3769516</v>
      </c>
      <c r="AO13" s="209" t="n">
        <f aca="false">'Original data'!AO31</f>
        <v>0.3715238</v>
      </c>
      <c r="AP13" s="209" t="n">
        <f aca="false">'Original data'!AP31</f>
        <v>0.3826746</v>
      </c>
      <c r="AQ13" s="209" t="n">
        <f aca="false">'Original data'!AQ31</f>
        <v>0.3985381</v>
      </c>
      <c r="AR13" s="209" t="n">
        <f aca="false">'Original data'!AR31</f>
        <v>0.323514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6054752</v>
      </c>
      <c r="C14" s="209" t="n">
        <f aca="false">'Original data'!C32*'Original data'!$U$3</f>
        <v>-0.01427614</v>
      </c>
      <c r="D14" s="209" t="n">
        <f aca="false">'Original data'!D32*'Original data'!$U$3</f>
        <v>-0.0909966</v>
      </c>
      <c r="E14" s="209" t="n">
        <f aca="false">'Original data'!E32*'Original data'!$U$3</f>
        <v>-0.003479026</v>
      </c>
      <c r="F14" s="209" t="n">
        <f aca="false">'Original data'!F32*'Original data'!$U$3</f>
        <v>0.02265363</v>
      </c>
      <c r="G14" s="209" t="n">
        <f aca="false">'Original data'!G32*'Original data'!$U$3</f>
        <v>0.04145597</v>
      </c>
      <c r="H14" s="209" t="n">
        <f aca="false">'Original data'!H32*'Original data'!$U$3</f>
        <v>0.002750474</v>
      </c>
      <c r="I14" s="209" t="n">
        <f aca="false">'Original data'!I32*'Original data'!$U$3</f>
        <v>-0.009519327</v>
      </c>
      <c r="J14" s="209" t="n">
        <f aca="false">'Original data'!J32*'Original data'!$U$3</f>
        <v>0.07504022</v>
      </c>
      <c r="K14" s="209" t="n">
        <f aca="false">'Original data'!K32*'Original data'!$U$3</f>
        <v>0.06580559</v>
      </c>
      <c r="L14" s="209" t="n">
        <f aca="false">'Original data'!L32*'Original data'!$U$3</f>
        <v>0.09259566</v>
      </c>
      <c r="M14" s="209" t="n">
        <f aca="false">'Original data'!M32*'Original data'!$U$3</f>
        <v>0.02925997</v>
      </c>
      <c r="N14" s="209" t="n">
        <f aca="false">'Original data'!N32*'Original data'!$U$3</f>
        <v>-0.04666954</v>
      </c>
      <c r="O14" s="209" t="n">
        <f aca="false">'Original data'!O32*'Original data'!$U$3</f>
        <v>-0.07643237</v>
      </c>
      <c r="P14" s="209" t="n">
        <f aca="false">'Original data'!P32*'Original data'!$U$3</f>
        <v>-0.07392821</v>
      </c>
      <c r="Q14" s="209" t="n">
        <f aca="false">'Original data'!Q32*'Original data'!$U$3</f>
        <v>-0.08026187</v>
      </c>
      <c r="R14" s="209" t="n">
        <f aca="false">'Original data'!R32*'Original data'!$U$3</f>
        <v>-0.02225835</v>
      </c>
      <c r="S14" s="209" t="n">
        <f aca="false">'Original data'!S32*'Original data'!$U$3</f>
        <v>0.03843648</v>
      </c>
      <c r="T14" s="209" t="n">
        <f aca="false">'Original data'!T32*'Original data'!$U$3</f>
        <v>0.055815</v>
      </c>
      <c r="U14" s="209" t="n">
        <f aca="false">'Original data'!U32*'Original data'!$U$3</f>
        <v>-0.0692659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533724</v>
      </c>
      <c r="Z14" s="209" t="n">
        <f aca="false">'Original data'!Z32*'Original data'!$U$3</f>
        <v>0.04026286</v>
      </c>
      <c r="AA14" s="209" t="n">
        <f aca="false">'Original data'!AA32*'Original data'!$U$3</f>
        <v>0.07848355</v>
      </c>
      <c r="AB14" s="209" t="n">
        <f aca="false">'Original data'!AB32*'Original data'!$U$3</f>
        <v>0.06812095</v>
      </c>
      <c r="AC14" s="209" t="n">
        <f aca="false">'Original data'!AC32*'Original data'!$U$3</f>
        <v>0.009788206</v>
      </c>
      <c r="AD14" s="209" t="n">
        <f aca="false">'Original data'!AD32*'Original data'!$U$3</f>
        <v>-0.05554315</v>
      </c>
      <c r="AE14" s="209" t="n">
        <f aca="false">'Original data'!AE32*'Original data'!$U$3</f>
        <v>0.001748815</v>
      </c>
      <c r="AF14" s="209" t="n">
        <f aca="false">'Original data'!AF32*'Original data'!$U$3</f>
        <v>-0.05318478</v>
      </c>
      <c r="AG14" s="209" t="n">
        <f aca="false">'Original data'!AG32*'Original data'!$U$3</f>
        <v>0.02207962</v>
      </c>
      <c r="AH14" s="209" t="n">
        <f aca="false">'Original data'!AH32*'Original data'!$U$3</f>
        <v>-0.0352776</v>
      </c>
      <c r="AI14" s="209" t="n">
        <f aca="false">'Original data'!AI32*'Original data'!$U$3</f>
        <v>0.02415159</v>
      </c>
      <c r="AJ14" s="209" t="n">
        <f aca="false">'Original data'!AJ32*'Original data'!$U$3</f>
        <v>-0.006563543</v>
      </c>
      <c r="AK14" s="209" t="n">
        <f aca="false">'Original data'!AK32*'Original data'!$U$3</f>
        <v>0.0106164</v>
      </c>
      <c r="AL14" s="209" t="n">
        <f aca="false">'Original data'!AL32*'Original data'!$U$3</f>
        <v>0.02311099</v>
      </c>
      <c r="AM14" s="209" t="n">
        <f aca="false">'Original data'!AM32*'Original data'!$U$3</f>
        <v>0.02393959</v>
      </c>
      <c r="AN14" s="209" t="n">
        <f aca="false">'Original data'!AN32*'Original data'!$U$3</f>
        <v>-0.003340073</v>
      </c>
      <c r="AO14" s="209" t="n">
        <f aca="false">'Original data'!AO32*'Original data'!$U$3</f>
        <v>0.002558335</v>
      </c>
      <c r="AP14" s="209" t="n">
        <f aca="false">'Original data'!AP32*'Original data'!$U$3</f>
        <v>-0.03389949</v>
      </c>
      <c r="AQ14" s="209" t="n">
        <f aca="false">'Original data'!AQ32*'Original data'!$U$3</f>
        <v>-0.05426042</v>
      </c>
      <c r="AR14" s="209" t="n">
        <f aca="false">'Original data'!AR32*'Original data'!$U$3</f>
        <v>-0.15520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09092</v>
      </c>
      <c r="C15" s="209" t="n">
        <f aca="false">'Original data'!C33</f>
        <v>0.6510022</v>
      </c>
      <c r="D15" s="209" t="n">
        <f aca="false">'Original data'!D33</f>
        <v>0.651886</v>
      </c>
      <c r="E15" s="209" t="n">
        <f aca="false">'Original data'!E33</f>
        <v>0.6547978</v>
      </c>
      <c r="F15" s="209" t="n">
        <f aca="false">'Original data'!F33</f>
        <v>0.6568954</v>
      </c>
      <c r="G15" s="209" t="n">
        <f aca="false">'Original data'!G33</f>
        <v>0.6646303</v>
      </c>
      <c r="H15" s="209" t="n">
        <f aca="false">'Original data'!H33</f>
        <v>0.6657683</v>
      </c>
      <c r="I15" s="209" t="n">
        <f aca="false">'Original data'!I33</f>
        <v>0.6619677</v>
      </c>
      <c r="J15" s="209" t="n">
        <f aca="false">'Original data'!J33</f>
        <v>0.6625165</v>
      </c>
      <c r="K15" s="209" t="n">
        <f aca="false">'Original data'!K33</f>
        <v>0.6648962</v>
      </c>
      <c r="L15" s="209" t="n">
        <f aca="false">'Original data'!L33</f>
        <v>0.6672129</v>
      </c>
      <c r="M15" s="209" t="n">
        <f aca="false">'Original data'!M33</f>
        <v>0.6693633</v>
      </c>
      <c r="N15" s="209" t="n">
        <f aca="false">'Original data'!N33</f>
        <v>0.6640518</v>
      </c>
      <c r="O15" s="209" t="n">
        <f aca="false">'Original data'!O33</f>
        <v>0.6629723</v>
      </c>
      <c r="P15" s="209" t="n">
        <f aca="false">'Original data'!P33</f>
        <v>0.6648192</v>
      </c>
      <c r="Q15" s="209" t="n">
        <f aca="false">'Original data'!Q33</f>
        <v>0.6472018</v>
      </c>
      <c r="R15" s="209" t="n">
        <f aca="false">'Original data'!R33</f>
        <v>0.6485744</v>
      </c>
      <c r="S15" s="209" t="n">
        <f aca="false">'Original data'!S33</f>
        <v>0.6507726</v>
      </c>
      <c r="T15" s="209" t="n">
        <f aca="false">'Original data'!T33</f>
        <v>0.6493386</v>
      </c>
      <c r="U15" s="209" t="n">
        <f aca="false">'Original data'!U33</f>
        <v>0.5715208</v>
      </c>
      <c r="V15" s="210"/>
      <c r="W15" s="211"/>
      <c r="X15" s="212" t="str">
        <f aca="false">'Original data'!X33</f>
        <v>b11</v>
      </c>
      <c r="Y15" s="209" t="n">
        <f aca="false">'Original data'!Y33</f>
        <v>0.5664148</v>
      </c>
      <c r="Z15" s="209" t="n">
        <f aca="false">'Original data'!Z33</f>
        <v>0.6539321</v>
      </c>
      <c r="AA15" s="209" t="n">
        <f aca="false">'Original data'!AA33</f>
        <v>0.650713</v>
      </c>
      <c r="AB15" s="209" t="n">
        <f aca="false">'Original data'!AB33</f>
        <v>0.6530522</v>
      </c>
      <c r="AC15" s="209" t="n">
        <f aca="false">'Original data'!AC33</f>
        <v>0.6537537</v>
      </c>
      <c r="AD15" s="209" t="n">
        <f aca="false">'Original data'!AD33</f>
        <v>0.6624054</v>
      </c>
      <c r="AE15" s="209" t="n">
        <f aca="false">'Original data'!AE33</f>
        <v>0.6585525</v>
      </c>
      <c r="AF15" s="209" t="n">
        <f aca="false">'Original data'!AF33</f>
        <v>0.6594791</v>
      </c>
      <c r="AG15" s="209" t="n">
        <f aca="false">'Original data'!AG33</f>
        <v>0.6613679</v>
      </c>
      <c r="AH15" s="209" t="n">
        <f aca="false">'Original data'!AH33</f>
        <v>0.660703</v>
      </c>
      <c r="AI15" s="209" t="n">
        <f aca="false">'Original data'!AI33</f>
        <v>0.6651069</v>
      </c>
      <c r="AJ15" s="209" t="n">
        <f aca="false">'Original data'!AJ33</f>
        <v>0.6625501</v>
      </c>
      <c r="AK15" s="209" t="n">
        <f aca="false">'Original data'!AK33</f>
        <v>0.6614319</v>
      </c>
      <c r="AL15" s="209" t="n">
        <f aca="false">'Original data'!AL33</f>
        <v>0.6617078</v>
      </c>
      <c r="AM15" s="209" t="n">
        <f aca="false">'Original data'!AM33</f>
        <v>0.6593254</v>
      </c>
      <c r="AN15" s="209" t="n">
        <f aca="false">'Original data'!AN33</f>
        <v>0.6523305</v>
      </c>
      <c r="AO15" s="209" t="n">
        <f aca="false">'Original data'!AO33</f>
        <v>0.6504959</v>
      </c>
      <c r="AP15" s="209" t="n">
        <f aca="false">'Original data'!AP33</f>
        <v>0.6531802</v>
      </c>
      <c r="AQ15" s="209" t="n">
        <f aca="false">'Original data'!AQ33</f>
        <v>0.6519966</v>
      </c>
      <c r="AR15" s="209" t="n">
        <f aca="false">'Original data'!AR33</f>
        <v>0.5923965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1978872</v>
      </c>
      <c r="C16" s="209" t="n">
        <f aca="false">'Original data'!C34*'Original data'!$U$3</f>
        <v>-0.0007995694</v>
      </c>
      <c r="D16" s="209" t="n">
        <f aca="false">'Original data'!D34*'Original data'!$U$3</f>
        <v>-0.008945626</v>
      </c>
      <c r="E16" s="209" t="n">
        <f aca="false">'Original data'!E34*'Original data'!$U$3</f>
        <v>-0.002172913</v>
      </c>
      <c r="F16" s="209" t="n">
        <f aca="false">'Original data'!F34*'Original data'!$U$3</f>
        <v>0.002540047</v>
      </c>
      <c r="G16" s="209" t="n">
        <f aca="false">'Original data'!G34*'Original data'!$U$3</f>
        <v>0.004200295</v>
      </c>
      <c r="H16" s="209" t="n">
        <f aca="false">'Original data'!H34*'Original data'!$U$3</f>
        <v>0.001101276</v>
      </c>
      <c r="I16" s="209" t="n">
        <f aca="false">'Original data'!I34*'Original data'!$U$3</f>
        <v>-0.00231249</v>
      </c>
      <c r="J16" s="209" t="n">
        <f aca="false">'Original data'!J34*'Original data'!$U$3</f>
        <v>0.006221453</v>
      </c>
      <c r="K16" s="209" t="n">
        <f aca="false">'Original data'!K34*'Original data'!$U$3</f>
        <v>0.007421834</v>
      </c>
      <c r="L16" s="209" t="n">
        <f aca="false">'Original data'!L34*'Original data'!$U$3</f>
        <v>0.007355594</v>
      </c>
      <c r="M16" s="209" t="n">
        <f aca="false">'Original data'!M34*'Original data'!$U$3</f>
        <v>-0.0001582043</v>
      </c>
      <c r="N16" s="209" t="n">
        <f aca="false">'Original data'!N34*'Original data'!$U$3</f>
        <v>-0.006521402</v>
      </c>
      <c r="O16" s="209" t="n">
        <f aca="false">'Original data'!O34*'Original data'!$U$3</f>
        <v>-0.01088885</v>
      </c>
      <c r="P16" s="209" t="n">
        <f aca="false">'Original data'!P34*'Original data'!$U$3</f>
        <v>-0.0138985</v>
      </c>
      <c r="Q16" s="209" t="n">
        <f aca="false">'Original data'!Q34*'Original data'!$U$3</f>
        <v>-0.01063865</v>
      </c>
      <c r="R16" s="209" t="n">
        <f aca="false">'Original data'!R34*'Original data'!$U$3</f>
        <v>0.0006981785</v>
      </c>
      <c r="S16" s="209" t="n">
        <f aca="false">'Original data'!S34*'Original data'!$U$3</f>
        <v>0.008674253</v>
      </c>
      <c r="T16" s="209" t="n">
        <f aca="false">'Original data'!T34*'Original data'!$U$3</f>
        <v>0.009311684</v>
      </c>
      <c r="U16" s="209" t="n">
        <f aca="false">'Original data'!U34*'Original data'!$U$3</f>
        <v>-0.0049514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30325</v>
      </c>
      <c r="Z16" s="209" t="n">
        <f aca="false">'Original data'!Z34*'Original data'!$U$3</f>
        <v>0.00382373</v>
      </c>
      <c r="AA16" s="209" t="n">
        <f aca="false">'Original data'!AA34*'Original data'!$U$3</f>
        <v>0.009251787</v>
      </c>
      <c r="AB16" s="209" t="n">
        <f aca="false">'Original data'!AB34*'Original data'!$U$3</f>
        <v>0.005126755</v>
      </c>
      <c r="AC16" s="209" t="n">
        <f aca="false">'Original data'!AC34*'Original data'!$U$3</f>
        <v>-0.001415143</v>
      </c>
      <c r="AD16" s="209" t="n">
        <f aca="false">'Original data'!AD34*'Original data'!$U$3</f>
        <v>-0.007060347</v>
      </c>
      <c r="AE16" s="209" t="n">
        <f aca="false">'Original data'!AE34*'Original data'!$U$3</f>
        <v>0.001470458</v>
      </c>
      <c r="AF16" s="209" t="n">
        <f aca="false">'Original data'!AF34*'Original data'!$U$3</f>
        <v>-0.005143348</v>
      </c>
      <c r="AG16" s="209" t="n">
        <f aca="false">'Original data'!AG34*'Original data'!$U$3</f>
        <v>0.002659867</v>
      </c>
      <c r="AH16" s="209" t="n">
        <f aca="false">'Original data'!AH34*'Original data'!$U$3</f>
        <v>-0.002968384</v>
      </c>
      <c r="AI16" s="209" t="n">
        <f aca="false">'Original data'!AI34*'Original data'!$U$3</f>
        <v>0.0007962279</v>
      </c>
      <c r="AJ16" s="209" t="n">
        <f aca="false">'Original data'!AJ34*'Original data'!$U$3</f>
        <v>-0.001489017</v>
      </c>
      <c r="AK16" s="209" t="n">
        <f aca="false">'Original data'!AK34*'Original data'!$U$3</f>
        <v>-0.001553989</v>
      </c>
      <c r="AL16" s="209" t="n">
        <f aca="false">'Original data'!AL34*'Original data'!$U$3</f>
        <v>-0.0009061753</v>
      </c>
      <c r="AM16" s="209" t="n">
        <f aca="false">'Original data'!AM34*'Original data'!$U$3</f>
        <v>1.698382E-005</v>
      </c>
      <c r="AN16" s="209" t="n">
        <f aca="false">'Original data'!AN34*'Original data'!$U$3</f>
        <v>0.001470015</v>
      </c>
      <c r="AO16" s="209" t="n">
        <f aca="false">'Original data'!AO34*'Original data'!$U$3</f>
        <v>-0.0002848465</v>
      </c>
      <c r="AP16" s="209" t="n">
        <f aca="false">'Original data'!AP34*'Original data'!$U$3</f>
        <v>-0.005407355</v>
      </c>
      <c r="AQ16" s="209" t="n">
        <f aca="false">'Original data'!AQ34*'Original data'!$U$3</f>
        <v>-0.01079866</v>
      </c>
      <c r="AR16" s="209" t="n">
        <f aca="false">'Original data'!AR34*'Original data'!$U$3</f>
        <v>-0.0113845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131341</v>
      </c>
      <c r="C17" s="209" t="n">
        <f aca="false">'Original data'!C35</f>
        <v>0.05667528</v>
      </c>
      <c r="D17" s="209" t="n">
        <f aca="false">'Original data'!D35</f>
        <v>0.0592218</v>
      </c>
      <c r="E17" s="209" t="n">
        <f aca="false">'Original data'!E35</f>
        <v>0.05838779</v>
      </c>
      <c r="F17" s="209" t="n">
        <f aca="false">'Original data'!F35</f>
        <v>0.06045381</v>
      </c>
      <c r="G17" s="209" t="n">
        <f aca="false">'Original data'!G35</f>
        <v>0.05918609</v>
      </c>
      <c r="H17" s="209" t="n">
        <f aca="false">'Original data'!H35</f>
        <v>0.06153377</v>
      </c>
      <c r="I17" s="209" t="n">
        <f aca="false">'Original data'!I35</f>
        <v>0.06209295</v>
      </c>
      <c r="J17" s="209" t="n">
        <f aca="false">'Original data'!J35</f>
        <v>0.06069609</v>
      </c>
      <c r="K17" s="209" t="n">
        <f aca="false">'Original data'!K35</f>
        <v>0.05985088</v>
      </c>
      <c r="L17" s="209" t="n">
        <f aca="false">'Original data'!L35</f>
        <v>0.06250682</v>
      </c>
      <c r="M17" s="209" t="n">
        <f aca="false">'Original data'!M35</f>
        <v>0.06141104</v>
      </c>
      <c r="N17" s="209" t="n">
        <f aca="false">'Original data'!N35</f>
        <v>0.063997</v>
      </c>
      <c r="O17" s="209" t="n">
        <f aca="false">'Original data'!O35</f>
        <v>0.06278062</v>
      </c>
      <c r="P17" s="209" t="n">
        <f aca="false">'Original data'!P35</f>
        <v>0.06072743</v>
      </c>
      <c r="Q17" s="209" t="n">
        <f aca="false">'Original data'!Q35</f>
        <v>0.05924428</v>
      </c>
      <c r="R17" s="209" t="n">
        <f aca="false">'Original data'!R35</f>
        <v>0.05965185</v>
      </c>
      <c r="S17" s="209" t="n">
        <f aca="false">'Original data'!S35</f>
        <v>0.05916854</v>
      </c>
      <c r="T17" s="209" t="n">
        <f aca="false">'Original data'!T35</f>
        <v>0.0565518</v>
      </c>
      <c r="U17" s="209" t="n">
        <f aca="false">'Original data'!U35</f>
        <v>0.03893876</v>
      </c>
      <c r="V17" s="210"/>
      <c r="W17" s="211"/>
      <c r="X17" s="212" t="str">
        <f aca="false">'Original data'!X35</f>
        <v>b13</v>
      </c>
      <c r="Y17" s="209" t="n">
        <f aca="false">'Original data'!Y35</f>
        <v>0.07171725</v>
      </c>
      <c r="Z17" s="209" t="n">
        <f aca="false">'Original data'!Z35</f>
        <v>0.05788606</v>
      </c>
      <c r="AA17" s="209" t="n">
        <f aca="false">'Original data'!AA35</f>
        <v>0.05861028</v>
      </c>
      <c r="AB17" s="209" t="n">
        <f aca="false">'Original data'!AB35</f>
        <v>0.05866379</v>
      </c>
      <c r="AC17" s="209" t="n">
        <f aca="false">'Original data'!AC35</f>
        <v>0.05929594</v>
      </c>
      <c r="AD17" s="209" t="n">
        <f aca="false">'Original data'!AD35</f>
        <v>0.05654927</v>
      </c>
      <c r="AE17" s="209" t="n">
        <f aca="false">'Original data'!AE35</f>
        <v>0.0591028</v>
      </c>
      <c r="AF17" s="209" t="n">
        <f aca="false">'Original data'!AF35</f>
        <v>0.05874988</v>
      </c>
      <c r="AG17" s="209" t="n">
        <f aca="false">'Original data'!AG35</f>
        <v>0.05681499</v>
      </c>
      <c r="AH17" s="209" t="n">
        <f aca="false">'Original data'!AH35</f>
        <v>0.05848514</v>
      </c>
      <c r="AI17" s="209" t="n">
        <f aca="false">'Original data'!AI35</f>
        <v>0.06041565</v>
      </c>
      <c r="AJ17" s="209" t="n">
        <f aca="false">'Original data'!AJ35</f>
        <v>0.05844789</v>
      </c>
      <c r="AK17" s="209" t="n">
        <f aca="false">'Original data'!AK35</f>
        <v>0.05962258</v>
      </c>
      <c r="AL17" s="209" t="n">
        <f aca="false">'Original data'!AL35</f>
        <v>0.05830668</v>
      </c>
      <c r="AM17" s="209" t="n">
        <f aca="false">'Original data'!AM35</f>
        <v>0.05761828</v>
      </c>
      <c r="AN17" s="209" t="n">
        <f aca="false">'Original data'!AN35</f>
        <v>0.05922518</v>
      </c>
      <c r="AO17" s="209" t="n">
        <f aca="false">'Original data'!AO35</f>
        <v>0.0591243</v>
      </c>
      <c r="AP17" s="209" t="n">
        <f aca="false">'Original data'!AP35</f>
        <v>0.05912924</v>
      </c>
      <c r="AQ17" s="209" t="n">
        <f aca="false">'Original data'!AQ35</f>
        <v>0.05843106</v>
      </c>
      <c r="AR17" s="209" t="n">
        <f aca="false">'Original data'!AR35</f>
        <v>0.04150291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1681187</v>
      </c>
      <c r="C18" s="209" t="n">
        <f aca="false">'Original data'!C36*'Original data'!$U$3</f>
        <v>-0.003128467</v>
      </c>
      <c r="D18" s="209" t="n">
        <f aca="false">'Original data'!D36*'Original data'!$U$3</f>
        <v>-0.006465917</v>
      </c>
      <c r="E18" s="209" t="n">
        <f aca="false">'Original data'!E36*'Original data'!$U$3</f>
        <v>-0.002604444</v>
      </c>
      <c r="F18" s="209" t="n">
        <f aca="false">'Original data'!F36*'Original data'!$U$3</f>
        <v>-0.0008120738</v>
      </c>
      <c r="G18" s="209" t="n">
        <f aca="false">'Original data'!G36*'Original data'!$U$3</f>
        <v>-0.0004188503</v>
      </c>
      <c r="H18" s="209" t="n">
        <f aca="false">'Original data'!H36*'Original data'!$U$3</f>
        <v>-0.002570302</v>
      </c>
      <c r="I18" s="209" t="n">
        <f aca="false">'Original data'!I36*'Original data'!$U$3</f>
        <v>-0.003254422</v>
      </c>
      <c r="J18" s="209" t="n">
        <f aca="false">'Original data'!J36*'Original data'!$U$3</f>
        <v>0.001609483</v>
      </c>
      <c r="K18" s="209" t="n">
        <f aca="false">'Original data'!K36*'Original data'!$U$3</f>
        <v>7.271652E-005</v>
      </c>
      <c r="L18" s="209" t="n">
        <f aca="false">'Original data'!L36*'Original data'!$U$3</f>
        <v>0.001519138</v>
      </c>
      <c r="M18" s="209" t="n">
        <f aca="false">'Original data'!M36*'Original data'!$U$3</f>
        <v>-0.0007588517</v>
      </c>
      <c r="N18" s="209" t="n">
        <f aca="false">'Original data'!N36*'Original data'!$U$3</f>
        <v>-0.004096674</v>
      </c>
      <c r="O18" s="209" t="n">
        <f aca="false">'Original data'!O36*'Original data'!$U$3</f>
        <v>-0.005974625</v>
      </c>
      <c r="P18" s="209" t="n">
        <f aca="false">'Original data'!P36*'Original data'!$U$3</f>
        <v>-0.006242554</v>
      </c>
      <c r="Q18" s="209" t="n">
        <f aca="false">'Original data'!Q36*'Original data'!$U$3</f>
        <v>-0.006229784</v>
      </c>
      <c r="R18" s="209" t="n">
        <f aca="false">'Original data'!R36*'Original data'!$U$3</f>
        <v>-0.002846124</v>
      </c>
      <c r="S18" s="209" t="n">
        <f aca="false">'Original data'!S36*'Original data'!$U$3</f>
        <v>-0.0005041349</v>
      </c>
      <c r="T18" s="209" t="n">
        <f aca="false">'Original data'!T36*'Original data'!$U$3</f>
        <v>0.0003824702</v>
      </c>
      <c r="U18" s="209" t="n">
        <f aca="false">'Original data'!U36*'Original data'!$U$3</f>
        <v>-0.0035890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904075</v>
      </c>
      <c r="Z18" s="209" t="n">
        <f aca="false">'Original data'!Z36*'Original data'!$U$3</f>
        <v>0.001222332</v>
      </c>
      <c r="AA18" s="209" t="n">
        <f aca="false">'Original data'!AA36*'Original data'!$U$3</f>
        <v>0.003549111</v>
      </c>
      <c r="AB18" s="209" t="n">
        <f aca="false">'Original data'!AB36*'Original data'!$U$3</f>
        <v>0.002786914</v>
      </c>
      <c r="AC18" s="209" t="n">
        <f aca="false">'Original data'!AC36*'Original data'!$U$3</f>
        <v>-0.00113308</v>
      </c>
      <c r="AD18" s="209" t="n">
        <f aca="false">'Original data'!AD36*'Original data'!$U$3</f>
        <v>-0.003601921</v>
      </c>
      <c r="AE18" s="209" t="n">
        <f aca="false">'Original data'!AE36*'Original data'!$U$3</f>
        <v>0.0002118728</v>
      </c>
      <c r="AF18" s="209" t="n">
        <f aca="false">'Original data'!AF36*'Original data'!$U$3</f>
        <v>-0.002453681</v>
      </c>
      <c r="AG18" s="209" t="n">
        <f aca="false">'Original data'!AG36*'Original data'!$U$3</f>
        <v>0.001577228</v>
      </c>
      <c r="AH18" s="209" t="n">
        <f aca="false">'Original data'!AH36*'Original data'!$U$3</f>
        <v>-0.002546476</v>
      </c>
      <c r="AI18" s="209" t="n">
        <f aca="false">'Original data'!AI36*'Original data'!$U$3</f>
        <v>-7.833122E-005</v>
      </c>
      <c r="AJ18" s="209" t="n">
        <f aca="false">'Original data'!AJ36*'Original data'!$U$3</f>
        <v>-0.001154018</v>
      </c>
      <c r="AK18" s="209" t="n">
        <f aca="false">'Original data'!AK36*'Original data'!$U$3</f>
        <v>-0.0002923318</v>
      </c>
      <c r="AL18" s="209" t="n">
        <f aca="false">'Original data'!AL36*'Original data'!$U$3</f>
        <v>-0.0002761202</v>
      </c>
      <c r="AM18" s="209" t="n">
        <f aca="false">'Original data'!AM36*'Original data'!$U$3</f>
        <v>0.0005700552</v>
      </c>
      <c r="AN18" s="209" t="n">
        <f aca="false">'Original data'!AN36*'Original data'!$U$3</f>
        <v>-0.0003289012</v>
      </c>
      <c r="AO18" s="209" t="n">
        <f aca="false">'Original data'!AO36*'Original data'!$U$3</f>
        <v>-0.0007801126</v>
      </c>
      <c r="AP18" s="209" t="n">
        <f aca="false">'Original data'!AP36*'Original data'!$U$3</f>
        <v>-0.00215341</v>
      </c>
      <c r="AQ18" s="209" t="n">
        <f aca="false">'Original data'!AQ36*'Original data'!$U$3</f>
        <v>-0.003604612</v>
      </c>
      <c r="AR18" s="209" t="n">
        <f aca="false">'Original data'!AR36*'Original data'!$U$3</f>
        <v>-0.004136678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1096701</v>
      </c>
      <c r="C19" s="209" t="n">
        <f aca="false">'Original data'!C37</f>
        <v>0.02207464</v>
      </c>
      <c r="D19" s="209" t="n">
        <f aca="false">'Original data'!D37</f>
        <v>0.01955252</v>
      </c>
      <c r="E19" s="209" t="n">
        <f aca="false">'Original data'!E37</f>
        <v>0.02366741</v>
      </c>
      <c r="F19" s="209" t="n">
        <f aca="false">'Original data'!F37</f>
        <v>0.02360077</v>
      </c>
      <c r="G19" s="209" t="n">
        <f aca="false">'Original data'!G37</f>
        <v>0.02389685</v>
      </c>
      <c r="H19" s="209" t="n">
        <f aca="false">'Original data'!H37</f>
        <v>0.02157836</v>
      </c>
      <c r="I19" s="209" t="n">
        <f aca="false">'Original data'!I37</f>
        <v>0.02012143</v>
      </c>
      <c r="J19" s="209" t="n">
        <f aca="false">'Original data'!J37</f>
        <v>0.02199214</v>
      </c>
      <c r="K19" s="209" t="n">
        <f aca="false">'Original data'!K37</f>
        <v>0.02138882</v>
      </c>
      <c r="L19" s="209" t="n">
        <f aca="false">'Original data'!L37</f>
        <v>0.0227375</v>
      </c>
      <c r="M19" s="209" t="n">
        <f aca="false">'Original data'!M37</f>
        <v>0.02297364</v>
      </c>
      <c r="N19" s="209" t="n">
        <f aca="false">'Original data'!N37</f>
        <v>0.01894089</v>
      </c>
      <c r="O19" s="209" t="n">
        <f aca="false">'Original data'!O37</f>
        <v>0.01832376</v>
      </c>
      <c r="P19" s="209" t="n">
        <f aca="false">'Original data'!P37</f>
        <v>0.01889793</v>
      </c>
      <c r="Q19" s="213" t="n">
        <f aca="false">'Original data'!Q37</f>
        <v>0.01890766</v>
      </c>
      <c r="R19" s="209" t="n">
        <f aca="false">'Original data'!R37</f>
        <v>0.02073242</v>
      </c>
      <c r="S19" s="209" t="n">
        <f aca="false">'Original data'!S37</f>
        <v>0.02154291</v>
      </c>
      <c r="T19" s="209" t="n">
        <f aca="false">'Original data'!T37</f>
        <v>0.02252779</v>
      </c>
      <c r="U19" s="209" t="n">
        <f aca="false">'Original data'!U37</f>
        <v>0.00877711</v>
      </c>
      <c r="V19" s="210"/>
      <c r="W19" s="211"/>
      <c r="X19" s="212" t="str">
        <f aca="false">'Original data'!X37</f>
        <v>b15</v>
      </c>
      <c r="Y19" s="209" t="n">
        <f aca="false">'Original data'!Y37</f>
        <v>-0.006768284</v>
      </c>
      <c r="Z19" s="209" t="n">
        <f aca="false">'Original data'!Z37</f>
        <v>0.02082309</v>
      </c>
      <c r="AA19" s="209" t="n">
        <f aca="false">'Original data'!AA37</f>
        <v>0.02102505</v>
      </c>
      <c r="AB19" s="209" t="n">
        <f aca="false">'Original data'!AB37</f>
        <v>0.02266033</v>
      </c>
      <c r="AC19" s="209" t="n">
        <f aca="false">'Original data'!AC37</f>
        <v>0.02239583</v>
      </c>
      <c r="AD19" s="209" t="n">
        <f aca="false">'Original data'!AD37</f>
        <v>0.02144231</v>
      </c>
      <c r="AE19" s="209" t="n">
        <f aca="false">'Original data'!AE37</f>
        <v>0.02112353</v>
      </c>
      <c r="AF19" s="209" t="n">
        <f aca="false">'Original data'!AF37</f>
        <v>0.02155995</v>
      </c>
      <c r="AG19" s="209" t="n">
        <f aca="false">'Original data'!AG37</f>
        <v>0.02199159</v>
      </c>
      <c r="AH19" s="209" t="n">
        <f aca="false">'Original data'!AH37</f>
        <v>0.02290133</v>
      </c>
      <c r="AI19" s="209" t="n">
        <f aca="false">'Original data'!AI37</f>
        <v>0.02141998</v>
      </c>
      <c r="AJ19" s="209" t="n">
        <f aca="false">'Original data'!AJ37</f>
        <v>0.02186314</v>
      </c>
      <c r="AK19" s="209" t="n">
        <f aca="false">'Original data'!AK37</f>
        <v>0.02180345</v>
      </c>
      <c r="AL19" s="209" t="n">
        <f aca="false">'Original data'!AL37</f>
        <v>0.02189637</v>
      </c>
      <c r="AM19" s="209" t="n">
        <f aca="false">'Original data'!AM37</f>
        <v>0.02191231</v>
      </c>
      <c r="AN19" s="209" t="n">
        <f aca="false">'Original data'!AN37</f>
        <v>0.0223581</v>
      </c>
      <c r="AO19" s="209" t="n">
        <f aca="false">'Original data'!AO37</f>
        <v>0.02349257</v>
      </c>
      <c r="AP19" s="209" t="n">
        <f aca="false">'Original data'!AP37</f>
        <v>0.02186442</v>
      </c>
      <c r="AQ19" s="209" t="n">
        <f aca="false">'Original data'!AQ37</f>
        <v>0.02108491</v>
      </c>
      <c r="AR19" s="209" t="n">
        <f aca="false">'Original data'!AR37</f>
        <v>0.001521375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89" t="n">
        <f aca="false">'Original data'!B40*'Original data'!$U$4</f>
        <v>-18.76829</v>
      </c>
      <c r="C22" s="189" t="n">
        <f aca="false">'Original data'!C40*'Original data'!$U$4</f>
        <v>-18.24427</v>
      </c>
      <c r="D22" s="189" t="n">
        <f aca="false">'Original data'!D40*'Original data'!$U$4</f>
        <v>-4.149104</v>
      </c>
      <c r="E22" s="189" t="n">
        <f aca="false">'Original data'!E40*'Original data'!$U$4</f>
        <v>2.619751</v>
      </c>
      <c r="F22" s="189" t="n">
        <f aca="false">'Original data'!F40*'Original data'!$U$4</f>
        <v>9.695689</v>
      </c>
      <c r="G22" s="189" t="n">
        <f aca="false">'Original data'!G40*'Original data'!$U$4</f>
        <v>11.16374</v>
      </c>
      <c r="H22" s="189" t="n">
        <f aca="false">'Original data'!H40*'Original data'!$U$4</f>
        <v>3.538166</v>
      </c>
      <c r="I22" s="189" t="n">
        <f aca="false">'Original data'!I40*'Original data'!$U$4</f>
        <v>-2.901948</v>
      </c>
      <c r="J22" s="189" t="n">
        <f aca="false">'Original data'!J40*'Original data'!$U$4</f>
        <v>1.355971</v>
      </c>
      <c r="K22" s="189" t="n">
        <f aca="false">'Original data'!K40*'Original data'!$U$4</f>
        <v>3.000249</v>
      </c>
      <c r="L22" s="189" t="n">
        <f aca="false">'Original data'!L40*'Original data'!$U$4</f>
        <v>3.032107</v>
      </c>
      <c r="M22" s="189" t="n">
        <f aca="false">'Original data'!M40*'Original data'!$U$4</f>
        <v>8.424266</v>
      </c>
      <c r="N22" s="189" t="n">
        <f aca="false">'Original data'!N40*'Original data'!$U$4</f>
        <v>-0.187143</v>
      </c>
      <c r="O22" s="189" t="n">
        <f aca="false">'Original data'!O40*'Original data'!$U$4</f>
        <v>1.95864</v>
      </c>
      <c r="P22" s="189" t="n">
        <f aca="false">'Original data'!P40*'Original data'!$U$4</f>
        <v>11.10673</v>
      </c>
      <c r="Q22" s="189" t="n">
        <f aca="false">'Original data'!Q40*'Original data'!$U$4</f>
        <v>8.12202</v>
      </c>
      <c r="R22" s="189" t="n">
        <f aca="false">'Original data'!R40*'Original data'!$U$4</f>
        <v>-0.9281812</v>
      </c>
      <c r="S22" s="189" t="n">
        <f aca="false">'Original data'!S40*'Original data'!$U$4</f>
        <v>-3.433833</v>
      </c>
      <c r="T22" s="189" t="n">
        <f aca="false">'Original data'!T40*'Original data'!$U$4</f>
        <v>-6.996309</v>
      </c>
      <c r="U22" s="189" t="n">
        <f aca="false">'Original data'!U40*'Original data'!$U$4</f>
        <v>-28.61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-19.41903</v>
      </c>
      <c r="Z22" s="209" t="n">
        <f aca="false">'Original data'!Z40*'Original data'!$U$4</f>
        <v>-18.84939</v>
      </c>
      <c r="AA22" s="209" t="n">
        <f aca="false">'Original data'!AA40*'Original data'!$U$4</f>
        <v>-4.899157</v>
      </c>
      <c r="AB22" s="209" t="n">
        <f aca="false">'Original data'!AB40*'Original data'!$U$4</f>
        <v>2.326339</v>
      </c>
      <c r="AC22" s="209" t="n">
        <f aca="false">'Original data'!AC40*'Original data'!$U$4</f>
        <v>9.585614</v>
      </c>
      <c r="AD22" s="209" t="n">
        <f aca="false">'Original data'!AD40*'Original data'!$U$4</f>
        <v>12.46246</v>
      </c>
      <c r="AE22" s="209" t="n">
        <f aca="false">'Original data'!AE40*'Original data'!$U$4</f>
        <v>4.720632</v>
      </c>
      <c r="AF22" s="209" t="n">
        <f aca="false">'Original data'!AF40*'Original data'!$U$4</f>
        <v>-0.7725494</v>
      </c>
      <c r="AG22" s="209" t="n">
        <f aca="false">'Original data'!AG40*'Original data'!$U$4</f>
        <v>3.125747</v>
      </c>
      <c r="AH22" s="209" t="n">
        <f aca="false">'Original data'!AH40*'Original data'!$U$4</f>
        <v>0.5436952</v>
      </c>
      <c r="AI22" s="209" t="n">
        <f aca="false">'Original data'!AI40*'Original data'!$U$4</f>
        <v>2.057939</v>
      </c>
      <c r="AJ22" s="209" t="n">
        <f aca="false">'Original data'!AJ40*'Original data'!$U$4</f>
        <v>5.304681</v>
      </c>
      <c r="AK22" s="209" t="n">
        <f aca="false">'Original data'!AK40*'Original data'!$U$4</f>
        <v>2.191105</v>
      </c>
      <c r="AL22" s="209" t="n">
        <f aca="false">'Original data'!AL40*'Original data'!$U$4</f>
        <v>2.729445</v>
      </c>
      <c r="AM22" s="209" t="n">
        <f aca="false">'Original data'!AM40*'Original data'!$U$4</f>
        <v>9.857911</v>
      </c>
      <c r="AN22" s="209" t="n">
        <f aca="false">'Original data'!AN40*'Original data'!$U$4</f>
        <v>6.630002</v>
      </c>
      <c r="AO22" s="209" t="n">
        <f aca="false">'Original data'!AO40*'Original data'!$U$4</f>
        <v>-0.9286045</v>
      </c>
      <c r="AP22" s="209" t="n">
        <f aca="false">'Original data'!AP40*'Original data'!$U$4</f>
        <v>-7.483372</v>
      </c>
      <c r="AQ22" s="209" t="n">
        <f aca="false">'Original data'!AQ40*'Original data'!$U$4</f>
        <v>-9.939126</v>
      </c>
      <c r="AR22" s="209" t="n">
        <f aca="false">'Original data'!AR40*'Original data'!$U$4</f>
        <v>-13.74964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5.01632</v>
      </c>
      <c r="C23" s="209" t="n">
        <f aca="false">'Original data'!C41*'Original data'!$U$5</f>
        <v>-0.4086077</v>
      </c>
      <c r="D23" s="209" t="n">
        <f aca="false">'Original data'!D41*'Original data'!$U$5</f>
        <v>-0.3053869</v>
      </c>
      <c r="E23" s="209" t="n">
        <f aca="false">'Original data'!E41*'Original data'!$U$5</f>
        <v>-0.8762617</v>
      </c>
      <c r="F23" s="209" t="n">
        <f aca="false">'Original data'!F41*'Original data'!$U$5</f>
        <v>-0.6114186</v>
      </c>
      <c r="G23" s="209" t="n">
        <f aca="false">'Original data'!G41*'Original data'!$U$5</f>
        <v>-0.06040909</v>
      </c>
      <c r="H23" s="209" t="n">
        <f aca="false">'Original data'!H41*'Original data'!$U$5</f>
        <v>-0.2905662</v>
      </c>
      <c r="I23" s="209" t="n">
        <f aca="false">'Original data'!I41*'Original data'!$U$5</f>
        <v>-0.1437157</v>
      </c>
      <c r="J23" s="209" t="n">
        <f aca="false">'Original data'!J41*'Original data'!$U$5</f>
        <v>-0.4936011</v>
      </c>
      <c r="K23" s="209" t="n">
        <f aca="false">'Original data'!K41*'Original data'!$U$5</f>
        <v>-0.5274567</v>
      </c>
      <c r="L23" s="209" t="n">
        <f aca="false">'Original data'!L41*'Original data'!$U$5</f>
        <v>-0.2688168</v>
      </c>
      <c r="M23" s="209" t="n">
        <f aca="false">'Original data'!M41*'Original data'!$U$5</f>
        <v>-0.609691</v>
      </c>
      <c r="N23" s="209" t="n">
        <f aca="false">'Original data'!N41*'Original data'!$U$5</f>
        <v>-0.2830537</v>
      </c>
      <c r="O23" s="209" t="n">
        <f aca="false">'Original data'!O41*'Original data'!$U$5</f>
        <v>-0.4993784</v>
      </c>
      <c r="P23" s="209" t="n">
        <f aca="false">'Original data'!P41*'Original data'!$U$5</f>
        <v>-0.2227845</v>
      </c>
      <c r="Q23" s="209" t="n">
        <f aca="false">'Original data'!Q41*'Original data'!$U$5</f>
        <v>-0.2530004</v>
      </c>
      <c r="R23" s="209" t="n">
        <f aca="false">'Original data'!R41*'Original data'!$U$5</f>
        <v>-0.1105271</v>
      </c>
      <c r="S23" s="209" t="n">
        <f aca="false">'Original data'!S41*'Original data'!$U$5</f>
        <v>-0.2379884</v>
      </c>
      <c r="T23" s="209" t="n">
        <f aca="false">'Original data'!T41*'Original data'!$U$5</f>
        <v>-0.714411</v>
      </c>
      <c r="U23" s="209" t="n">
        <f aca="false">'Original data'!U41*'Original data'!$U$5</f>
        <v>-6.73037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705337</v>
      </c>
      <c r="Z23" s="209" t="n">
        <f aca="false">'Original data'!Z41*'Original data'!$U$5</f>
        <v>-0.6286107</v>
      </c>
      <c r="AA23" s="209" t="n">
        <f aca="false">'Original data'!AA41*'Original data'!$U$5</f>
        <v>-0.5647583</v>
      </c>
      <c r="AB23" s="209" t="n">
        <f aca="false">'Original data'!AB41*'Original data'!$U$5</f>
        <v>-0.960787</v>
      </c>
      <c r="AC23" s="209" t="n">
        <f aca="false">'Original data'!AC41*'Original data'!$U$5</f>
        <v>-0.5672218</v>
      </c>
      <c r="AD23" s="209" t="n">
        <f aca="false">'Original data'!AD41*'Original data'!$U$5</f>
        <v>-0.3493116</v>
      </c>
      <c r="AE23" s="209" t="n">
        <f aca="false">'Original data'!AE41*'Original data'!$U$5</f>
        <v>-0.3796884</v>
      </c>
      <c r="AF23" s="209" t="n">
        <f aca="false">'Original data'!AF41*'Original data'!$U$5</f>
        <v>-0.3408801</v>
      </c>
      <c r="AG23" s="209" t="n">
        <f aca="false">'Original data'!AG41*'Original data'!$U$5</f>
        <v>-0.01353809</v>
      </c>
      <c r="AH23" s="209" t="n">
        <f aca="false">'Original data'!AH41*'Original data'!$U$5</f>
        <v>0.8319263</v>
      </c>
      <c r="AI23" s="209" t="n">
        <f aca="false">'Original data'!AI41*'Original data'!$U$5</f>
        <v>-0.06352287</v>
      </c>
      <c r="AJ23" s="209" t="n">
        <f aca="false">'Original data'!AJ41*'Original data'!$U$5</f>
        <v>-0.4212957</v>
      </c>
      <c r="AK23" s="209" t="n">
        <f aca="false">'Original data'!AK41*'Original data'!$U$5</f>
        <v>-0.6218332</v>
      </c>
      <c r="AL23" s="209" t="n">
        <f aca="false">'Original data'!AL41*'Original data'!$U$5</f>
        <v>-0.4778758</v>
      </c>
      <c r="AM23" s="209" t="n">
        <f aca="false">'Original data'!AM41*'Original data'!$U$5</f>
        <v>-0.02141236</v>
      </c>
      <c r="AN23" s="209" t="n">
        <f aca="false">'Original data'!AN41*'Original data'!$U$5</f>
        <v>-0.1093152</v>
      </c>
      <c r="AO23" s="209" t="n">
        <f aca="false">'Original data'!AO41*'Original data'!$U$5</f>
        <v>-0.2076125</v>
      </c>
      <c r="AP23" s="209" t="n">
        <f aca="false">'Original data'!AP41*'Original data'!$U$5</f>
        <v>-0.1436364</v>
      </c>
      <c r="AQ23" s="209" t="n">
        <f aca="false">'Original data'!AQ41*'Original data'!$U$5</f>
        <v>-0.1535016</v>
      </c>
      <c r="AR23" s="209" t="n">
        <f aca="false">'Original data'!AR41*'Original data'!$U$5</f>
        <v>-3.7921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131664</v>
      </c>
      <c r="C24" s="209" t="n">
        <f aca="false">'Original data'!C42*'Original data'!$U$4</f>
        <v>-0.2123784</v>
      </c>
      <c r="D24" s="209" t="n">
        <f aca="false">'Original data'!D42*'Original data'!$U$4</f>
        <v>-0.2078963</v>
      </c>
      <c r="E24" s="209" t="n">
        <f aca="false">'Original data'!E42*'Original data'!$U$4</f>
        <v>-0.7060095</v>
      </c>
      <c r="F24" s="209" t="n">
        <f aca="false">'Original data'!F42*'Original data'!$U$4</f>
        <v>-0.6915196</v>
      </c>
      <c r="G24" s="209" t="n">
        <f aca="false">'Original data'!G42*'Original data'!$U$4</f>
        <v>-0.3487086</v>
      </c>
      <c r="H24" s="209" t="n">
        <f aca="false">'Original data'!H42*'Original data'!$U$4</f>
        <v>-0.3355023</v>
      </c>
      <c r="I24" s="209" t="n">
        <f aca="false">'Original data'!I42*'Original data'!$U$4</f>
        <v>-0.09792077</v>
      </c>
      <c r="J24" s="209" t="n">
        <f aca="false">'Original data'!J42*'Original data'!$U$4</f>
        <v>0.0887848</v>
      </c>
      <c r="K24" s="209" t="n">
        <f aca="false">'Original data'!K42*'Original data'!$U$4</f>
        <v>-0.6910799</v>
      </c>
      <c r="L24" s="209" t="n">
        <f aca="false">'Original data'!L42*'Original data'!$U$4</f>
        <v>-0.3108404</v>
      </c>
      <c r="M24" s="209" t="n">
        <f aca="false">'Original data'!M42*'Original data'!$U$4</f>
        <v>-0.1789532</v>
      </c>
      <c r="N24" s="209" t="n">
        <f aca="false">'Original data'!N42*'Original data'!$U$4</f>
        <v>0.216575</v>
      </c>
      <c r="O24" s="209" t="n">
        <f aca="false">'Original data'!O42*'Original data'!$U$4</f>
        <v>-0.04345725</v>
      </c>
      <c r="P24" s="209" t="n">
        <f aca="false">'Original data'!P42*'Original data'!$U$4</f>
        <v>0.02884026</v>
      </c>
      <c r="Q24" s="209" t="n">
        <f aca="false">'Original data'!Q42*'Original data'!$U$4</f>
        <v>-0.0111217</v>
      </c>
      <c r="R24" s="209" t="n">
        <f aca="false">'Original data'!R42*'Original data'!$U$4</f>
        <v>-0.05988596</v>
      </c>
      <c r="S24" s="209" t="n">
        <f aca="false">'Original data'!S42*'Original data'!$U$4</f>
        <v>-0.272247</v>
      </c>
      <c r="T24" s="209" t="n">
        <f aca="false">'Original data'!T42*'Original data'!$U$4</f>
        <v>0.07182197</v>
      </c>
      <c r="U24" s="209" t="n">
        <f aca="false">'Original data'!U42*'Original data'!$U$4</f>
        <v>0.779438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530056</v>
      </c>
      <c r="Z24" s="209" t="n">
        <f aca="false">'Original data'!Z42*'Original data'!$U$4</f>
        <v>-0.07145307</v>
      </c>
      <c r="AA24" s="209" t="n">
        <f aca="false">'Original data'!AA42*'Original data'!$U$4</f>
        <v>-0.1598749</v>
      </c>
      <c r="AB24" s="209" t="n">
        <f aca="false">'Original data'!AB42*'Original data'!$U$4</f>
        <v>-0.1712028</v>
      </c>
      <c r="AC24" s="209" t="n">
        <f aca="false">'Original data'!AC42*'Original data'!$U$4</f>
        <v>0.01808741</v>
      </c>
      <c r="AD24" s="209" t="n">
        <f aca="false">'Original data'!AD42*'Original data'!$U$4</f>
        <v>0.01138035</v>
      </c>
      <c r="AE24" s="209" t="n">
        <f aca="false">'Original data'!AE42*'Original data'!$U$4</f>
        <v>-0.4399875</v>
      </c>
      <c r="AF24" s="209" t="n">
        <f aca="false">'Original data'!AF42*'Original data'!$U$4</f>
        <v>-0.05324032</v>
      </c>
      <c r="AG24" s="209" t="n">
        <f aca="false">'Original data'!AG42*'Original data'!$U$4</f>
        <v>-0.02002356</v>
      </c>
      <c r="AH24" s="209" t="n">
        <f aca="false">'Original data'!AH42*'Original data'!$U$4</f>
        <v>-0.3188807</v>
      </c>
      <c r="AI24" s="209" t="n">
        <f aca="false">'Original data'!AI42*'Original data'!$U$4</f>
        <v>-0.015957</v>
      </c>
      <c r="AJ24" s="209" t="n">
        <f aca="false">'Original data'!AJ42*'Original data'!$U$4</f>
        <v>-0.06778873</v>
      </c>
      <c r="AK24" s="209" t="n">
        <f aca="false">'Original data'!AK42*'Original data'!$U$4</f>
        <v>-0.17647</v>
      </c>
      <c r="AL24" s="209" t="n">
        <f aca="false">'Original data'!AL42*'Original data'!$U$4</f>
        <v>0.00490035</v>
      </c>
      <c r="AM24" s="209" t="n">
        <f aca="false">'Original data'!AM42*'Original data'!$U$4</f>
        <v>0.1074108</v>
      </c>
      <c r="AN24" s="209" t="n">
        <f aca="false">'Original data'!AN42*'Original data'!$U$4</f>
        <v>-0.2392382</v>
      </c>
      <c r="AO24" s="209" t="n">
        <f aca="false">'Original data'!AO42*'Original data'!$U$4</f>
        <v>-0.2841961</v>
      </c>
      <c r="AP24" s="209" t="n">
        <f aca="false">'Original data'!AP42*'Original data'!$U$4</f>
        <v>-0.1115102</v>
      </c>
      <c r="AQ24" s="209" t="n">
        <f aca="false">'Original data'!AQ42*'Original data'!$U$4</f>
        <v>-0.1062413</v>
      </c>
      <c r="AR24" s="209" t="n">
        <f aca="false">'Original data'!AR42*'Original data'!$U$4</f>
        <v>0.23437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3.760657</v>
      </c>
      <c r="C25" s="209" t="n">
        <f aca="false">'Original data'!C43*'Original data'!$U$5</f>
        <v>0.0970096</v>
      </c>
      <c r="D25" s="209" t="n">
        <f aca="false">'Original data'!D43*'Original data'!$U$5</f>
        <v>-0.04281655</v>
      </c>
      <c r="E25" s="209" t="n">
        <f aca="false">'Original data'!E43*'Original data'!$U$5</f>
        <v>0.2756595</v>
      </c>
      <c r="F25" s="209" t="n">
        <f aca="false">'Original data'!F43*'Original data'!$U$5</f>
        <v>0.2449632</v>
      </c>
      <c r="G25" s="209" t="n">
        <f aca="false">'Original data'!G43*'Original data'!$U$5</f>
        <v>0.3874936</v>
      </c>
      <c r="H25" s="209" t="n">
        <f aca="false">'Original data'!H43*'Original data'!$U$5</f>
        <v>0.4374528</v>
      </c>
      <c r="I25" s="209" t="n">
        <f aca="false">'Original data'!I43*'Original data'!$U$5</f>
        <v>0.47533</v>
      </c>
      <c r="J25" s="209" t="n">
        <f aca="false">'Original data'!J43*'Original data'!$U$5</f>
        <v>0.4240489</v>
      </c>
      <c r="K25" s="209" t="n">
        <f aca="false">'Original data'!K43*'Original data'!$U$5</f>
        <v>0.3672746</v>
      </c>
      <c r="L25" s="209" t="n">
        <f aca="false">'Original data'!L43*'Original data'!$U$5</f>
        <v>0.1721026</v>
      </c>
      <c r="M25" s="209" t="n">
        <f aca="false">'Original data'!M43*'Original data'!$U$5</f>
        <v>0.2826715</v>
      </c>
      <c r="N25" s="209" t="n">
        <f aca="false">'Original data'!N43*'Original data'!$U$5</f>
        <v>0.02422014</v>
      </c>
      <c r="O25" s="209" t="n">
        <f aca="false">'Original data'!O43*'Original data'!$U$5</f>
        <v>0.2523984</v>
      </c>
      <c r="P25" s="209" t="n">
        <f aca="false">'Original data'!P43*'Original data'!$U$5</f>
        <v>0.504589</v>
      </c>
      <c r="Q25" s="209" t="n">
        <f aca="false">'Original data'!Q43*'Original data'!$U$5</f>
        <v>0.2847195</v>
      </c>
      <c r="R25" s="209" t="n">
        <f aca="false">'Original data'!R43*'Original data'!$U$5</f>
        <v>0.3759095</v>
      </c>
      <c r="S25" s="209" t="n">
        <f aca="false">'Original data'!S43*'Original data'!$U$5</f>
        <v>0.3298444</v>
      </c>
      <c r="T25" s="209" t="n">
        <f aca="false">'Original data'!T43*'Original data'!$U$5</f>
        <v>0.2985324</v>
      </c>
      <c r="U25" s="209" t="n">
        <f aca="false">'Original data'!U43*'Original data'!$U$5</f>
        <v>0.422456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8998098</v>
      </c>
      <c r="Z25" s="209" t="n">
        <f aca="false">'Original data'!Z43*'Original data'!$U$5</f>
        <v>0.1656031</v>
      </c>
      <c r="AA25" s="209" t="n">
        <f aca="false">'Original data'!AA43*'Original data'!$U$5</f>
        <v>0.3084841</v>
      </c>
      <c r="AB25" s="209" t="n">
        <f aca="false">'Original data'!AB43*'Original data'!$U$5</f>
        <v>0.4585633</v>
      </c>
      <c r="AC25" s="209" t="n">
        <f aca="false">'Original data'!AC43*'Original data'!$U$5</f>
        <v>0.5332168</v>
      </c>
      <c r="AD25" s="209" t="n">
        <f aca="false">'Original data'!AD43*'Original data'!$U$5</f>
        <v>0.5662677</v>
      </c>
      <c r="AE25" s="209" t="n">
        <f aca="false">'Original data'!AE43*'Original data'!$U$5</f>
        <v>0.2181833</v>
      </c>
      <c r="AF25" s="209" t="n">
        <f aca="false">'Original data'!AF43*'Original data'!$U$5</f>
        <v>0.06189293</v>
      </c>
      <c r="AG25" s="209" t="n">
        <f aca="false">'Original data'!AG43*'Original data'!$U$5</f>
        <v>0.1770969</v>
      </c>
      <c r="AH25" s="209" t="n">
        <f aca="false">'Original data'!AH43*'Original data'!$U$5</f>
        <v>-0.3026753</v>
      </c>
      <c r="AI25" s="209" t="n">
        <f aca="false">'Original data'!AI43*'Original data'!$U$5</f>
        <v>0.2960719</v>
      </c>
      <c r="AJ25" s="209" t="n">
        <f aca="false">'Original data'!AJ43*'Original data'!$U$5</f>
        <v>0.03654081</v>
      </c>
      <c r="AK25" s="209" t="n">
        <f aca="false">'Original data'!AK43*'Original data'!$U$5</f>
        <v>0.08104578</v>
      </c>
      <c r="AL25" s="209" t="n">
        <f aca="false">'Original data'!AL43*'Original data'!$U$5</f>
        <v>0.2021806</v>
      </c>
      <c r="AM25" s="209" t="n">
        <f aca="false">'Original data'!AM43*'Original data'!$U$5</f>
        <v>0.2649515</v>
      </c>
      <c r="AN25" s="209" t="n">
        <f aca="false">'Original data'!AN43*'Original data'!$U$5</f>
        <v>0.1199461</v>
      </c>
      <c r="AO25" s="209" t="n">
        <f aca="false">'Original data'!AO43*'Original data'!$U$5</f>
        <v>-0.08461933</v>
      </c>
      <c r="AP25" s="209" t="n">
        <f aca="false">'Original data'!AP43*'Original data'!$U$5</f>
        <v>0.12198</v>
      </c>
      <c r="AQ25" s="209" t="n">
        <f aca="false">'Original data'!AQ43*'Original data'!$U$5</f>
        <v>-0.1524199</v>
      </c>
      <c r="AR25" s="209" t="n">
        <f aca="false">'Original data'!AR43*'Original data'!$U$5</f>
        <v>0.360023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455674</v>
      </c>
      <c r="C26" s="209" t="n">
        <f aca="false">'Original data'!C44*'Original data'!$U$4</f>
        <v>-0.1569883</v>
      </c>
      <c r="D26" s="209" t="n">
        <f aca="false">'Original data'!D44*'Original data'!$U$4</f>
        <v>-0.06447567</v>
      </c>
      <c r="E26" s="209" t="n">
        <f aca="false">'Original data'!E44*'Original data'!$U$4</f>
        <v>-0.1632422</v>
      </c>
      <c r="F26" s="209" t="n">
        <f aca="false">'Original data'!F44*'Original data'!$U$4</f>
        <v>-0.1763817</v>
      </c>
      <c r="G26" s="209" t="n">
        <f aca="false">'Original data'!G44*'Original data'!$U$4</f>
        <v>-0.05584243</v>
      </c>
      <c r="H26" s="209" t="n">
        <f aca="false">'Original data'!H44*'Original data'!$U$4</f>
        <v>-0.1004088</v>
      </c>
      <c r="I26" s="209" t="n">
        <f aca="false">'Original data'!I44*'Original data'!$U$4</f>
        <v>-0.02968532</v>
      </c>
      <c r="J26" s="209" t="n">
        <f aca="false">'Original data'!J44*'Original data'!$U$4</f>
        <v>0.0571048</v>
      </c>
      <c r="K26" s="209" t="n">
        <f aca="false">'Original data'!K44*'Original data'!$U$4</f>
        <v>-0.208389</v>
      </c>
      <c r="L26" s="209" t="n">
        <f aca="false">'Original data'!L44*'Original data'!$U$4</f>
        <v>-0.07697197</v>
      </c>
      <c r="M26" s="209" t="n">
        <f aca="false">'Original data'!M44*'Original data'!$U$4</f>
        <v>0.1438093</v>
      </c>
      <c r="N26" s="209" t="n">
        <f aca="false">'Original data'!N44*'Original data'!$U$4</f>
        <v>-0.02069655</v>
      </c>
      <c r="O26" s="209" t="n">
        <f aca="false">'Original data'!O44*'Original data'!$U$4</f>
        <v>-0.09198699</v>
      </c>
      <c r="P26" s="209" t="n">
        <f aca="false">'Original data'!P44*'Original data'!$U$4</f>
        <v>-0.007038338</v>
      </c>
      <c r="Q26" s="209" t="n">
        <f aca="false">'Original data'!Q44*'Original data'!$U$4</f>
        <v>-0.03315634</v>
      </c>
      <c r="R26" s="209" t="n">
        <f aca="false">'Original data'!R44*'Original data'!$U$4</f>
        <v>-0.1105473</v>
      </c>
      <c r="S26" s="209" t="n">
        <f aca="false">'Original data'!S44*'Original data'!$U$4</f>
        <v>-0.1342469</v>
      </c>
      <c r="T26" s="209" t="n">
        <f aca="false">'Original data'!T44*'Original data'!$U$4</f>
        <v>-0.1206536</v>
      </c>
      <c r="U26" s="209" t="n">
        <f aca="false">'Original data'!U44*'Original data'!$U$4</f>
        <v>-0.140286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74298</v>
      </c>
      <c r="Z26" s="209" t="n">
        <f aca="false">'Original data'!Z44*'Original data'!$U$4</f>
        <v>-0.08209733</v>
      </c>
      <c r="AA26" s="209" t="n">
        <f aca="false">'Original data'!AA44*'Original data'!$U$4</f>
        <v>-0.03897643</v>
      </c>
      <c r="AB26" s="209" t="n">
        <f aca="false">'Original data'!AB44*'Original data'!$U$4</f>
        <v>-0.08380265</v>
      </c>
      <c r="AC26" s="209" t="n">
        <f aca="false">'Original data'!AC44*'Original data'!$U$4</f>
        <v>-0.08429769</v>
      </c>
      <c r="AD26" s="209" t="n">
        <f aca="false">'Original data'!AD44*'Original data'!$U$4</f>
        <v>-0.002562645</v>
      </c>
      <c r="AE26" s="209" t="n">
        <f aca="false">'Original data'!AE44*'Original data'!$U$4</f>
        <v>-0.1794417</v>
      </c>
      <c r="AF26" s="209" t="n">
        <f aca="false">'Original data'!AF44*'Original data'!$U$4</f>
        <v>-0.0486293</v>
      </c>
      <c r="AG26" s="209" t="n">
        <f aca="false">'Original data'!AG44*'Original data'!$U$4</f>
        <v>-0.02226821</v>
      </c>
      <c r="AH26" s="209" t="n">
        <f aca="false">'Original data'!AH44*'Original data'!$U$4</f>
        <v>-0.06613959</v>
      </c>
      <c r="AI26" s="209" t="n">
        <f aca="false">'Original data'!AI44*'Original data'!$U$4</f>
        <v>-0.02847595</v>
      </c>
      <c r="AJ26" s="209" t="n">
        <f aca="false">'Original data'!AJ44*'Original data'!$U$4</f>
        <v>0.01973926</v>
      </c>
      <c r="AK26" s="209" t="n">
        <f aca="false">'Original data'!AK44*'Original data'!$U$4</f>
        <v>-0.07363879</v>
      </c>
      <c r="AL26" s="209" t="n">
        <f aca="false">'Original data'!AL44*'Original data'!$U$4</f>
        <v>-0.03143322</v>
      </c>
      <c r="AM26" s="209" t="n">
        <f aca="false">'Original data'!AM44*'Original data'!$U$4</f>
        <v>-0.02902782</v>
      </c>
      <c r="AN26" s="209" t="n">
        <f aca="false">'Original data'!AN44*'Original data'!$U$4</f>
        <v>-0.1259627</v>
      </c>
      <c r="AO26" s="209" t="n">
        <f aca="false">'Original data'!AO44*'Original data'!$U$4</f>
        <v>-0.1444216</v>
      </c>
      <c r="AP26" s="209" t="n">
        <f aca="false">'Original data'!AP44*'Original data'!$U$4</f>
        <v>-0.1260407</v>
      </c>
      <c r="AQ26" s="209" t="n">
        <f aca="false">'Original data'!AQ44*'Original data'!$U$4</f>
        <v>-0.1261943</v>
      </c>
      <c r="AR26" s="209" t="n">
        <f aca="false">'Original data'!AR44*'Original data'!$U$4</f>
        <v>-0.171219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1.345571</v>
      </c>
      <c r="C27" s="209" t="n">
        <f aca="false">'Original data'!C45*'Original data'!$U$5</f>
        <v>-0.005756917</v>
      </c>
      <c r="D27" s="209" t="n">
        <f aca="false">'Original data'!D45*'Original data'!$U$5</f>
        <v>-0.07826541</v>
      </c>
      <c r="E27" s="209" t="n">
        <f aca="false">'Original data'!E45*'Original data'!$U$5</f>
        <v>-0.006453513</v>
      </c>
      <c r="F27" s="209" t="n">
        <f aca="false">'Original data'!F45*'Original data'!$U$5</f>
        <v>-0.0709657</v>
      </c>
      <c r="G27" s="209" t="n">
        <f aca="false">'Original data'!G45*'Original data'!$U$5</f>
        <v>-0.03474789</v>
      </c>
      <c r="H27" s="209" t="n">
        <f aca="false">'Original data'!H45*'Original data'!$U$5</f>
        <v>0.03991487</v>
      </c>
      <c r="I27" s="209" t="n">
        <f aca="false">'Original data'!I45*'Original data'!$U$5</f>
        <v>0.1049002</v>
      </c>
      <c r="J27" s="209" t="n">
        <f aca="false">'Original data'!J45*'Original data'!$U$5</f>
        <v>-0.001542171</v>
      </c>
      <c r="K27" s="209" t="n">
        <f aca="false">'Original data'!K45*'Original data'!$U$5</f>
        <v>0.02554139</v>
      </c>
      <c r="L27" s="209" t="n">
        <f aca="false">'Original data'!L45*'Original data'!$U$5</f>
        <v>-0.02241507</v>
      </c>
      <c r="M27" s="209" t="n">
        <f aca="false">'Original data'!M45*'Original data'!$U$5</f>
        <v>-0.03728363</v>
      </c>
      <c r="N27" s="209" t="n">
        <f aca="false">'Original data'!N45*'Original data'!$U$5</f>
        <v>0.02369348</v>
      </c>
      <c r="O27" s="209" t="n">
        <f aca="false">'Original data'!O45*'Original data'!$U$5</f>
        <v>0.0008360748</v>
      </c>
      <c r="P27" s="209" t="n">
        <f aca="false">'Original data'!P45*'Original data'!$U$5</f>
        <v>-0.05380537</v>
      </c>
      <c r="Q27" s="209" t="n">
        <f aca="false">'Original data'!Q45*'Original data'!$U$5</f>
        <v>-0.03047273</v>
      </c>
      <c r="R27" s="209" t="n">
        <f aca="false">'Original data'!R45*'Original data'!$U$5</f>
        <v>0.08942073</v>
      </c>
      <c r="S27" s="209" t="n">
        <f aca="false">'Original data'!S45*'Original data'!$U$5</f>
        <v>0.1285394</v>
      </c>
      <c r="T27" s="209" t="n">
        <f aca="false">'Original data'!T45*'Original data'!$U$5</f>
        <v>-0.03199603</v>
      </c>
      <c r="U27" s="209" t="n">
        <f aca="false">'Original data'!U45*'Original data'!$U$5</f>
        <v>-0.0494530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479332</v>
      </c>
      <c r="Z27" s="209" t="n">
        <f aca="false">'Original data'!Z45*'Original data'!$U$5</f>
        <v>0.10343</v>
      </c>
      <c r="AA27" s="209" t="n">
        <f aca="false">'Original data'!AA45*'Original data'!$U$5</f>
        <v>-0.06166057</v>
      </c>
      <c r="AB27" s="209" t="n">
        <f aca="false">'Original data'!AB45*'Original data'!$U$5</f>
        <v>-0.1082759</v>
      </c>
      <c r="AC27" s="209" t="n">
        <f aca="false">'Original data'!AC45*'Original data'!$U$5</f>
        <v>-0.02510501</v>
      </c>
      <c r="AD27" s="209" t="n">
        <f aca="false">'Original data'!AD45*'Original data'!$U$5</f>
        <v>-0.0299183</v>
      </c>
      <c r="AE27" s="209" t="n">
        <f aca="false">'Original data'!AE45*'Original data'!$U$5</f>
        <v>0.01674672</v>
      </c>
      <c r="AF27" s="209" t="n">
        <f aca="false">'Original data'!AF45*'Original data'!$U$5</f>
        <v>-0.009462537</v>
      </c>
      <c r="AG27" s="209" t="n">
        <f aca="false">'Original data'!AG45*'Original data'!$U$5</f>
        <v>-0.02611564</v>
      </c>
      <c r="AH27" s="209" t="n">
        <f aca="false">'Original data'!AH45*'Original data'!$U$5</f>
        <v>0.09347868</v>
      </c>
      <c r="AI27" s="209" t="n">
        <f aca="false">'Original data'!AI45*'Original data'!$U$5</f>
        <v>0.05809225</v>
      </c>
      <c r="AJ27" s="209" t="n">
        <f aca="false">'Original data'!AJ45*'Original data'!$U$5</f>
        <v>0.04052649</v>
      </c>
      <c r="AK27" s="209" t="n">
        <f aca="false">'Original data'!AK45*'Original data'!$U$5</f>
        <v>-0.006369565</v>
      </c>
      <c r="AL27" s="209" t="n">
        <f aca="false">'Original data'!AL45*'Original data'!$U$5</f>
        <v>-0.01822057</v>
      </c>
      <c r="AM27" s="209" t="n">
        <f aca="false">'Original data'!AM45*'Original data'!$U$5</f>
        <v>-0.06172562</v>
      </c>
      <c r="AN27" s="209" t="n">
        <f aca="false">'Original data'!AN45*'Original data'!$U$5</f>
        <v>-0.02062169</v>
      </c>
      <c r="AO27" s="209" t="n">
        <f aca="false">'Original data'!AO45*'Original data'!$U$5</f>
        <v>-0.06121459</v>
      </c>
      <c r="AP27" s="209" t="n">
        <f aca="false">'Original data'!AP45*'Original data'!$U$5</f>
        <v>0.006141767</v>
      </c>
      <c r="AQ27" s="209" t="n">
        <f aca="false">'Original data'!AQ45*'Original data'!$U$5</f>
        <v>0.07939787</v>
      </c>
      <c r="AR27" s="209" t="n">
        <f aca="false">'Original data'!AR45*'Original data'!$U$5</f>
        <v>0.179682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15811</v>
      </c>
      <c r="C28" s="209" t="n">
        <f aca="false">'Original data'!C46*'Original data'!$U$4</f>
        <v>-0.02178062</v>
      </c>
      <c r="D28" s="209" t="n">
        <f aca="false">'Original data'!D46*'Original data'!$U$4</f>
        <v>0.04365274</v>
      </c>
      <c r="E28" s="209" t="n">
        <f aca="false">'Original data'!E46*'Original data'!$U$4</f>
        <v>-0.0002791823</v>
      </c>
      <c r="F28" s="209" t="n">
        <f aca="false">'Original data'!F46*'Original data'!$U$4</f>
        <v>-0.002876458</v>
      </c>
      <c r="G28" s="209" t="n">
        <f aca="false">'Original data'!G46*'Original data'!$U$4</f>
        <v>-0.0545397</v>
      </c>
      <c r="H28" s="209" t="n">
        <f aca="false">'Original data'!H46*'Original data'!$U$4</f>
        <v>-0.04611626</v>
      </c>
      <c r="I28" s="209" t="n">
        <f aca="false">'Original data'!I46*'Original data'!$U$4</f>
        <v>-0.01560472</v>
      </c>
      <c r="J28" s="209" t="n">
        <f aca="false">'Original data'!J46*'Original data'!$U$4</f>
        <v>-0.02036283</v>
      </c>
      <c r="K28" s="209" t="n">
        <f aca="false">'Original data'!K46*'Original data'!$U$4</f>
        <v>0.02210842</v>
      </c>
      <c r="L28" s="209" t="n">
        <f aca="false">'Original data'!L46*'Original data'!$U$4</f>
        <v>-0.06126295</v>
      </c>
      <c r="M28" s="209" t="n">
        <f aca="false">'Original data'!M46*'Original data'!$U$4</f>
        <v>-0.01302293</v>
      </c>
      <c r="N28" s="209" t="n">
        <f aca="false">'Original data'!N46*'Original data'!$U$4</f>
        <v>-0.0108286</v>
      </c>
      <c r="O28" s="209" t="n">
        <f aca="false">'Original data'!O46*'Original data'!$U$4</f>
        <v>0.02121214</v>
      </c>
      <c r="P28" s="209" t="n">
        <f aca="false">'Original data'!P46*'Original data'!$U$4</f>
        <v>-0.0328848</v>
      </c>
      <c r="Q28" s="209" t="n">
        <f aca="false">'Original data'!Q46*'Original data'!$U$4</f>
        <v>-0.05046092</v>
      </c>
      <c r="R28" s="209" t="n">
        <f aca="false">'Original data'!R46*'Original data'!$U$4</f>
        <v>0.001600016</v>
      </c>
      <c r="S28" s="209" t="n">
        <f aca="false">'Original data'!S46*'Original data'!$U$4</f>
        <v>-0.03241249</v>
      </c>
      <c r="T28" s="209" t="n">
        <f aca="false">'Original data'!T46*'Original data'!$U$4</f>
        <v>-0.02693899</v>
      </c>
      <c r="U28" s="209" t="n">
        <f aca="false">'Original data'!U46*'Original data'!$U$4</f>
        <v>0.0145476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1538</v>
      </c>
      <c r="Z28" s="209" t="n">
        <f aca="false">'Original data'!Z46*'Original data'!$U$4</f>
        <v>-0.04850141</v>
      </c>
      <c r="AA28" s="209" t="n">
        <f aca="false">'Original data'!AA46*'Original data'!$U$4</f>
        <v>-0.007582263</v>
      </c>
      <c r="AB28" s="209" t="n">
        <f aca="false">'Original data'!AB46*'Original data'!$U$4</f>
        <v>-0.03165052</v>
      </c>
      <c r="AC28" s="209" t="n">
        <f aca="false">'Original data'!AC46*'Original data'!$U$4</f>
        <v>0.004149921</v>
      </c>
      <c r="AD28" s="209" t="n">
        <f aca="false">'Original data'!AD46*'Original data'!$U$4</f>
        <v>-0.04796151</v>
      </c>
      <c r="AE28" s="209" t="n">
        <f aca="false">'Original data'!AE46*'Original data'!$U$4</f>
        <v>-0.04742054</v>
      </c>
      <c r="AF28" s="209" t="n">
        <f aca="false">'Original data'!AF46*'Original data'!$U$4</f>
        <v>-0.01193126</v>
      </c>
      <c r="AG28" s="209" t="n">
        <f aca="false">'Original data'!AG46*'Original data'!$U$4</f>
        <v>0.009208228</v>
      </c>
      <c r="AH28" s="209" t="n">
        <f aca="false">'Original data'!AH46*'Original data'!$U$4</f>
        <v>0.003522499</v>
      </c>
      <c r="AI28" s="209" t="n">
        <f aca="false">'Original data'!AI46*'Original data'!$U$4</f>
        <v>-0.01617292</v>
      </c>
      <c r="AJ28" s="209" t="n">
        <f aca="false">'Original data'!AJ46*'Original data'!$U$4</f>
        <v>0.01596404</v>
      </c>
      <c r="AK28" s="209" t="n">
        <f aca="false">'Original data'!AK46*'Original data'!$U$4</f>
        <v>-0.04341215</v>
      </c>
      <c r="AL28" s="209" t="n">
        <f aca="false">'Original data'!AL46*'Original data'!$U$4</f>
        <v>-0.02001202</v>
      </c>
      <c r="AM28" s="209" t="n">
        <f aca="false">'Original data'!AM46*'Original data'!$U$4</f>
        <v>0.00862521</v>
      </c>
      <c r="AN28" s="209" t="n">
        <f aca="false">'Original data'!AN46*'Original data'!$U$4</f>
        <v>-0.02964561</v>
      </c>
      <c r="AO28" s="209" t="n">
        <f aca="false">'Original data'!AO46*'Original data'!$U$4</f>
        <v>0.03652608</v>
      </c>
      <c r="AP28" s="209" t="n">
        <f aca="false">'Original data'!AP46*'Original data'!$U$4</f>
        <v>0.02005508</v>
      </c>
      <c r="AQ28" s="209" t="n">
        <f aca="false">'Original data'!AQ46*'Original data'!$U$4</f>
        <v>0.01962992</v>
      </c>
      <c r="AR28" s="209" t="n">
        <f aca="false">'Original data'!AR46*'Original data'!$U$4</f>
        <v>0.12999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0455281</v>
      </c>
      <c r="C29" s="209" t="n">
        <f aca="false">'Original data'!C47*'Original data'!$U$5</f>
        <v>0.009650761</v>
      </c>
      <c r="D29" s="209" t="n">
        <f aca="false">'Original data'!D47*'Original data'!$U$5</f>
        <v>-0.006802281</v>
      </c>
      <c r="E29" s="209" t="n">
        <f aca="false">'Original data'!E47*'Original data'!$U$5</f>
        <v>-0.004933064</v>
      </c>
      <c r="F29" s="209" t="n">
        <f aca="false">'Original data'!F47*'Original data'!$U$5</f>
        <v>-0.01897364</v>
      </c>
      <c r="G29" s="209" t="n">
        <f aca="false">'Original data'!G47*'Original data'!$U$5</f>
        <v>-0.01309287</v>
      </c>
      <c r="H29" s="209" t="n">
        <f aca="false">'Original data'!H47*'Original data'!$U$5</f>
        <v>0.01959319</v>
      </c>
      <c r="I29" s="209" t="n">
        <f aca="false">'Original data'!I47*'Original data'!$U$5</f>
        <v>0.03347188</v>
      </c>
      <c r="J29" s="209" t="n">
        <f aca="false">'Original data'!J47*'Original data'!$U$5</f>
        <v>0.01344187</v>
      </c>
      <c r="K29" s="209" t="n">
        <f aca="false">'Original data'!K47*'Original data'!$U$5</f>
        <v>-0.003364573</v>
      </c>
      <c r="L29" s="209" t="n">
        <f aca="false">'Original data'!L47*'Original data'!$U$5</f>
        <v>-0.02058529</v>
      </c>
      <c r="M29" s="209" t="n">
        <f aca="false">'Original data'!M47*'Original data'!$U$5</f>
        <v>0.03362322</v>
      </c>
      <c r="N29" s="209" t="n">
        <f aca="false">'Original data'!N47*'Original data'!$U$5</f>
        <v>0.007078079</v>
      </c>
      <c r="O29" s="209" t="n">
        <f aca="false">'Original data'!O47*'Original data'!$U$5</f>
        <v>0.02951934</v>
      </c>
      <c r="P29" s="209" t="n">
        <f aca="false">'Original data'!P47*'Original data'!$U$5</f>
        <v>0.031552</v>
      </c>
      <c r="Q29" s="209" t="n">
        <f aca="false">'Original data'!Q47*'Original data'!$U$5</f>
        <v>0.005745694</v>
      </c>
      <c r="R29" s="209" t="n">
        <f aca="false">'Original data'!R47*'Original data'!$U$5</f>
        <v>-0.004381575</v>
      </c>
      <c r="S29" s="209" t="n">
        <f aca="false">'Original data'!S47*'Original data'!$U$5</f>
        <v>0.02216811</v>
      </c>
      <c r="T29" s="209" t="n">
        <f aca="false">'Original data'!T47*'Original data'!$U$5</f>
        <v>0.009197955</v>
      </c>
      <c r="U29" s="209" t="n">
        <f aca="false">'Original data'!U47*'Original data'!$U$5</f>
        <v>-0.0540102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189724</v>
      </c>
      <c r="Z29" s="209" t="n">
        <f aca="false">'Original data'!Z47*'Original data'!$U$5</f>
        <v>0.008146842</v>
      </c>
      <c r="AA29" s="209" t="n">
        <f aca="false">'Original data'!AA47*'Original data'!$U$5</f>
        <v>-0.02657544</v>
      </c>
      <c r="AB29" s="209" t="n">
        <f aca="false">'Original data'!AB47*'Original data'!$U$5</f>
        <v>-0.01646169</v>
      </c>
      <c r="AC29" s="209" t="n">
        <f aca="false">'Original data'!AC47*'Original data'!$U$5</f>
        <v>-0.003386738</v>
      </c>
      <c r="AD29" s="209" t="n">
        <f aca="false">'Original data'!AD47*'Original data'!$U$5</f>
        <v>0.05640509</v>
      </c>
      <c r="AE29" s="209" t="n">
        <f aca="false">'Original data'!AE47*'Original data'!$U$5</f>
        <v>0.07456777</v>
      </c>
      <c r="AF29" s="209" t="n">
        <f aca="false">'Original data'!AF47*'Original data'!$U$5</f>
        <v>0.03359826</v>
      </c>
      <c r="AG29" s="209" t="n">
        <f aca="false">'Original data'!AG47*'Original data'!$U$5</f>
        <v>0.04827451</v>
      </c>
      <c r="AH29" s="209" t="n">
        <f aca="false">'Original data'!AH47*'Original data'!$U$5</f>
        <v>0.08466516</v>
      </c>
      <c r="AI29" s="209" t="n">
        <f aca="false">'Original data'!AI47*'Original data'!$U$5</f>
        <v>0.02107763</v>
      </c>
      <c r="AJ29" s="209" t="n">
        <f aca="false">'Original data'!AJ47*'Original data'!$U$5</f>
        <v>0.04051167</v>
      </c>
      <c r="AK29" s="209" t="n">
        <f aca="false">'Original data'!AK47*'Original data'!$U$5</f>
        <v>-0.007547821</v>
      </c>
      <c r="AL29" s="209" t="n">
        <f aca="false">'Original data'!AL47*'Original data'!$U$5</f>
        <v>0.02699164</v>
      </c>
      <c r="AM29" s="209" t="n">
        <f aca="false">'Original data'!AM47*'Original data'!$U$5</f>
        <v>0.03184147</v>
      </c>
      <c r="AN29" s="209" t="n">
        <f aca="false">'Original data'!AN47*'Original data'!$U$5</f>
        <v>0.02559437</v>
      </c>
      <c r="AO29" s="209" t="n">
        <f aca="false">'Original data'!AO47*'Original data'!$U$5</f>
        <v>0.008590074</v>
      </c>
      <c r="AP29" s="209" t="n">
        <f aca="false">'Original data'!AP47*'Original data'!$U$5</f>
        <v>0.06826079</v>
      </c>
      <c r="AQ29" s="209" t="n">
        <f aca="false">'Original data'!AQ47*'Original data'!$U$5</f>
        <v>0.0374203</v>
      </c>
      <c r="AR29" s="209" t="n">
        <f aca="false">'Original data'!AR47*'Original data'!$U$5</f>
        <v>0.0016427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662551</v>
      </c>
      <c r="C30" s="209" t="n">
        <f aca="false">'Original data'!C48*'Original data'!$U$4</f>
        <v>0.01259027</v>
      </c>
      <c r="D30" s="209" t="n">
        <f aca="false">'Original data'!D48*'Original data'!$U$4</f>
        <v>-0.002537975</v>
      </c>
      <c r="E30" s="209" t="n">
        <f aca="false">'Original data'!E48*'Original data'!$U$4</f>
        <v>-0.03569289</v>
      </c>
      <c r="F30" s="209" t="n">
        <f aca="false">'Original data'!F48*'Original data'!$U$4</f>
        <v>-0.02704965</v>
      </c>
      <c r="G30" s="209" t="n">
        <f aca="false">'Original data'!G48*'Original data'!$U$4</f>
        <v>-0.006450161</v>
      </c>
      <c r="H30" s="209" t="n">
        <f aca="false">'Original data'!H48*'Original data'!$U$4</f>
        <v>-0.02967427</v>
      </c>
      <c r="I30" s="209" t="n">
        <f aca="false">'Original data'!I48*'Original data'!$U$4</f>
        <v>-0.02097339</v>
      </c>
      <c r="J30" s="209" t="n">
        <f aca="false">'Original data'!J48*'Original data'!$U$4</f>
        <v>-0.01439893</v>
      </c>
      <c r="K30" s="209" t="n">
        <f aca="false">'Original data'!K48*'Original data'!$U$4</f>
        <v>-0.02777715</v>
      </c>
      <c r="L30" s="209" t="n">
        <f aca="false">'Original data'!L48*'Original data'!$U$4</f>
        <v>0.005640212</v>
      </c>
      <c r="M30" s="209" t="n">
        <f aca="false">'Original data'!M48*'Original data'!$U$4</f>
        <v>0.02777852</v>
      </c>
      <c r="N30" s="209" t="n">
        <f aca="false">'Original data'!N48*'Original data'!$U$4</f>
        <v>-0.008019306</v>
      </c>
      <c r="O30" s="209" t="n">
        <f aca="false">'Original data'!O48*'Original data'!$U$4</f>
        <v>-0.01728865</v>
      </c>
      <c r="P30" s="209" t="n">
        <f aca="false">'Original data'!P48*'Original data'!$U$4</f>
        <v>-0.01091183</v>
      </c>
      <c r="Q30" s="209" t="n">
        <f aca="false">'Original data'!Q48*'Original data'!$U$4</f>
        <v>0.0220517</v>
      </c>
      <c r="R30" s="209" t="n">
        <f aca="false">'Original data'!R48*'Original data'!$U$4</f>
        <v>0.004109049</v>
      </c>
      <c r="S30" s="209" t="n">
        <f aca="false">'Original data'!S48*'Original data'!$U$4</f>
        <v>0.005141561</v>
      </c>
      <c r="T30" s="209" t="n">
        <f aca="false">'Original data'!T48*'Original data'!$U$4</f>
        <v>0.02674488</v>
      </c>
      <c r="U30" s="209" t="n">
        <f aca="false">'Original data'!U48*'Original data'!$U$4</f>
        <v>0.0531948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818921</v>
      </c>
      <c r="Z30" s="209" t="n">
        <f aca="false">'Original data'!Z48*'Original data'!$U$4</f>
        <v>0.01335604</v>
      </c>
      <c r="AA30" s="209" t="n">
        <f aca="false">'Original data'!AA48*'Original data'!$U$4</f>
        <v>-0.01387678</v>
      </c>
      <c r="AB30" s="209" t="n">
        <f aca="false">'Original data'!AB48*'Original data'!$U$4</f>
        <v>-0.01109053</v>
      </c>
      <c r="AC30" s="209" t="n">
        <f aca="false">'Original data'!AC48*'Original data'!$U$4</f>
        <v>0.003915784</v>
      </c>
      <c r="AD30" s="209" t="n">
        <f aca="false">'Original data'!AD48*'Original data'!$U$4</f>
        <v>0.0206503</v>
      </c>
      <c r="AE30" s="209" t="n">
        <f aca="false">'Original data'!AE48*'Original data'!$U$4</f>
        <v>-0.005964505</v>
      </c>
      <c r="AF30" s="209" t="n">
        <f aca="false">'Original data'!AF48*'Original data'!$U$4</f>
        <v>0.01259884</v>
      </c>
      <c r="AG30" s="209" t="n">
        <f aca="false">'Original data'!AG48*'Original data'!$U$4</f>
        <v>-0.003085101</v>
      </c>
      <c r="AH30" s="209" t="n">
        <f aca="false">'Original data'!AH48*'Original data'!$U$4</f>
        <v>-0.02198021</v>
      </c>
      <c r="AI30" s="209" t="n">
        <f aca="false">'Original data'!AI48*'Original data'!$U$4</f>
        <v>0.01803493</v>
      </c>
      <c r="AJ30" s="209" t="n">
        <f aca="false">'Original data'!AJ48*'Original data'!$U$4</f>
        <v>0.01235514</v>
      </c>
      <c r="AK30" s="209" t="n">
        <f aca="false">'Original data'!AK48*'Original data'!$U$4</f>
        <v>0.009450863</v>
      </c>
      <c r="AL30" s="209" t="n">
        <f aca="false">'Original data'!AL48*'Original data'!$U$4</f>
        <v>0.01321456</v>
      </c>
      <c r="AM30" s="209" t="n">
        <f aca="false">'Original data'!AM48*'Original data'!$U$4</f>
        <v>0.02142199</v>
      </c>
      <c r="AN30" s="209" t="n">
        <f aca="false">'Original data'!AN48*'Original data'!$U$4</f>
        <v>-0.004396507</v>
      </c>
      <c r="AO30" s="209" t="n">
        <f aca="false">'Original data'!AO48*'Original data'!$U$4</f>
        <v>0.01170976</v>
      </c>
      <c r="AP30" s="209" t="n">
        <f aca="false">'Original data'!AP48*'Original data'!$U$4</f>
        <v>0.02511387</v>
      </c>
      <c r="AQ30" s="209" t="n">
        <f aca="false">'Original data'!AQ48*'Original data'!$U$4</f>
        <v>0.03034335</v>
      </c>
      <c r="AR30" s="209" t="n">
        <f aca="false">'Original data'!AR48*'Original data'!$U$4</f>
        <v>0.0704577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922952</v>
      </c>
      <c r="C31" s="209" t="n">
        <f aca="false">'Original data'!C49*'Original data'!$U$5</f>
        <v>-0.001249103</v>
      </c>
      <c r="D31" s="209" t="n">
        <f aca="false">'Original data'!D49*'Original data'!$U$5</f>
        <v>-0.06060618</v>
      </c>
      <c r="E31" s="209" t="n">
        <f aca="false">'Original data'!E49*'Original data'!$U$5</f>
        <v>-0.03903784</v>
      </c>
      <c r="F31" s="209" t="n">
        <f aca="false">'Original data'!F49*'Original data'!$U$5</f>
        <v>-0.07308409</v>
      </c>
      <c r="G31" s="209" t="n">
        <f aca="false">'Original data'!G49*'Original data'!$U$5</f>
        <v>-0.04011105</v>
      </c>
      <c r="H31" s="209" t="n">
        <f aca="false">'Original data'!H49*'Original data'!$U$5</f>
        <v>0.02681481</v>
      </c>
      <c r="I31" s="209" t="n">
        <f aca="false">'Original data'!I49*'Original data'!$U$5</f>
        <v>0.06065771</v>
      </c>
      <c r="J31" s="209" t="n">
        <f aca="false">'Original data'!J49*'Original data'!$U$5</f>
        <v>0.01596831</v>
      </c>
      <c r="K31" s="209" t="n">
        <f aca="false">'Original data'!K49*'Original data'!$U$5</f>
        <v>0.03762201</v>
      </c>
      <c r="L31" s="209" t="n">
        <f aca="false">'Original data'!L49*'Original data'!$U$5</f>
        <v>-0.001267222</v>
      </c>
      <c r="M31" s="209" t="n">
        <f aca="false">'Original data'!M49*'Original data'!$U$5</f>
        <v>0.0668639</v>
      </c>
      <c r="N31" s="209" t="n">
        <f aca="false">'Original data'!N49*'Original data'!$U$5</f>
        <v>0.03850184</v>
      </c>
      <c r="O31" s="209" t="n">
        <f aca="false">'Original data'!O49*'Original data'!$U$5</f>
        <v>0.05592422</v>
      </c>
      <c r="P31" s="209" t="n">
        <f aca="false">'Original data'!P49*'Original data'!$U$5</f>
        <v>0.04781831</v>
      </c>
      <c r="Q31" s="209" t="n">
        <f aca="false">'Original data'!Q49*'Original data'!$U$5</f>
        <v>0.00597052</v>
      </c>
      <c r="R31" s="209" t="n">
        <f aca="false">'Original data'!R49*'Original data'!$U$5</f>
        <v>0.004369359</v>
      </c>
      <c r="S31" s="209" t="n">
        <f aca="false">'Original data'!S49*'Original data'!$U$5</f>
        <v>0.01911501</v>
      </c>
      <c r="T31" s="209" t="n">
        <f aca="false">'Original data'!T49*'Original data'!$U$5</f>
        <v>0.02031253</v>
      </c>
      <c r="U31" s="209" t="n">
        <f aca="false">'Original data'!U49*'Original data'!$U$5</f>
        <v>-0.1310732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08879</v>
      </c>
      <c r="Z31" s="209" t="n">
        <f aca="false">'Original data'!Z49*'Original data'!$U$5</f>
        <v>0.02394776</v>
      </c>
      <c r="AA31" s="209" t="n">
        <f aca="false">'Original data'!AA49*'Original data'!$U$5</f>
        <v>-0.08526994</v>
      </c>
      <c r="AB31" s="209" t="n">
        <f aca="false">'Original data'!AB49*'Original data'!$U$5</f>
        <v>-0.06655527</v>
      </c>
      <c r="AC31" s="209" t="n">
        <f aca="false">'Original data'!AC49*'Original data'!$U$5</f>
        <v>-0.0454408</v>
      </c>
      <c r="AD31" s="209" t="n">
        <f aca="false">'Original data'!AD49*'Original data'!$U$5</f>
        <v>0.03599591</v>
      </c>
      <c r="AE31" s="209" t="n">
        <f aca="false">'Original data'!AE49*'Original data'!$U$5</f>
        <v>0.03843732</v>
      </c>
      <c r="AF31" s="209" t="n">
        <f aca="false">'Original data'!AF49*'Original data'!$U$5</f>
        <v>0.02166333</v>
      </c>
      <c r="AG31" s="209" t="n">
        <f aca="false">'Original data'!AG49*'Original data'!$U$5</f>
        <v>0.02021629</v>
      </c>
      <c r="AH31" s="209" t="n">
        <f aca="false">'Original data'!AH49*'Original data'!$U$5</f>
        <v>0.07673255</v>
      </c>
      <c r="AI31" s="209" t="n">
        <f aca="false">'Original data'!AI49*'Original data'!$U$5</f>
        <v>0.01519574</v>
      </c>
      <c r="AJ31" s="209" t="n">
        <f aca="false">'Original data'!AJ49*'Original data'!$U$5</f>
        <v>0.06078423</v>
      </c>
      <c r="AK31" s="209" t="n">
        <f aca="false">'Original data'!AK49*'Original data'!$U$5</f>
        <v>-0.02635008</v>
      </c>
      <c r="AL31" s="209" t="n">
        <f aca="false">'Original data'!AL49*'Original data'!$U$5</f>
        <v>0.01693678</v>
      </c>
      <c r="AM31" s="209" t="n">
        <f aca="false">'Original data'!AM49*'Original data'!$U$5</f>
        <v>0.01241675</v>
      </c>
      <c r="AN31" s="209" t="n">
        <f aca="false">'Original data'!AN49*'Original data'!$U$5</f>
        <v>0.0003319818</v>
      </c>
      <c r="AO31" s="209" t="n">
        <f aca="false">'Original data'!AO49*'Original data'!$U$5</f>
        <v>-0.06308251</v>
      </c>
      <c r="AP31" s="209" t="n">
        <f aca="false">'Original data'!AP49*'Original data'!$U$5</f>
        <v>0.04263726</v>
      </c>
      <c r="AQ31" s="209" t="n">
        <f aca="false">'Original data'!AQ49*'Original data'!$U$5</f>
        <v>0.02357995</v>
      </c>
      <c r="AR31" s="209" t="n">
        <f aca="false">'Original data'!AR49*'Original data'!$U$5</f>
        <v>-0.0741430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9157719</v>
      </c>
      <c r="C32" s="209" t="n">
        <f aca="false">'Original data'!C50*'Original data'!$U$4</f>
        <v>-0.06696586</v>
      </c>
      <c r="D32" s="209" t="n">
        <f aca="false">'Original data'!D50*'Original data'!$U$4</f>
        <v>-0.03925084</v>
      </c>
      <c r="E32" s="209" t="n">
        <f aca="false">'Original data'!E50*'Original data'!$U$4</f>
        <v>-0.04069802</v>
      </c>
      <c r="F32" s="209" t="n">
        <f aca="false">'Original data'!F50*'Original data'!$U$4</f>
        <v>-0.03482108</v>
      </c>
      <c r="G32" s="209" t="n">
        <f aca="false">'Original data'!G50*'Original data'!$U$4</f>
        <v>-0.04099181</v>
      </c>
      <c r="H32" s="209" t="n">
        <f aca="false">'Original data'!H50*'Original data'!$U$4</f>
        <v>-0.04768077</v>
      </c>
      <c r="I32" s="209" t="n">
        <f aca="false">'Original data'!I50*'Original data'!$U$4</f>
        <v>-0.04785596</v>
      </c>
      <c r="J32" s="209" t="n">
        <f aca="false">'Original data'!J50*'Original data'!$U$4</f>
        <v>-0.04168627</v>
      </c>
      <c r="K32" s="209" t="n">
        <f aca="false">'Original data'!K50*'Original data'!$U$4</f>
        <v>-0.03813853</v>
      </c>
      <c r="L32" s="209" t="n">
        <f aca="false">'Original data'!L50*'Original data'!$U$4</f>
        <v>-0.0513474</v>
      </c>
      <c r="M32" s="209" t="n">
        <f aca="false">'Original data'!M50*'Original data'!$U$4</f>
        <v>-0.03686689</v>
      </c>
      <c r="N32" s="209" t="n">
        <f aca="false">'Original data'!N50*'Original data'!$U$4</f>
        <v>-0.04614406</v>
      </c>
      <c r="O32" s="209" t="n">
        <f aca="false">'Original data'!O50*'Original data'!$U$4</f>
        <v>-0.04566798</v>
      </c>
      <c r="P32" s="209" t="n">
        <f aca="false">'Original data'!P50*'Original data'!$U$4</f>
        <v>-0.03590709</v>
      </c>
      <c r="Q32" s="209" t="n">
        <f aca="false">'Original data'!Q50*'Original data'!$U$4</f>
        <v>-0.04436474</v>
      </c>
      <c r="R32" s="209" t="n">
        <f aca="false">'Original data'!R50*'Original data'!$U$4</f>
        <v>-0.04333624</v>
      </c>
      <c r="S32" s="209" t="n">
        <f aca="false">'Original data'!S50*'Original data'!$U$4</f>
        <v>-0.04566188</v>
      </c>
      <c r="T32" s="209" t="n">
        <f aca="false">'Original data'!T50*'Original data'!$U$4</f>
        <v>-0.04826728</v>
      </c>
      <c r="U32" s="209" t="n">
        <f aca="false">'Original data'!U50*'Original data'!$U$4</f>
        <v>-0.0327889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922</v>
      </c>
      <c r="Z32" s="209" t="n">
        <f aca="false">'Original data'!Z50*'Original data'!$U$4</f>
        <v>-0.031242</v>
      </c>
      <c r="AA32" s="209" t="n">
        <f aca="false">'Original data'!AA50*'Original data'!$U$4</f>
        <v>-0.009058087</v>
      </c>
      <c r="AB32" s="209" t="n">
        <f aca="false">'Original data'!AB50*'Original data'!$U$4</f>
        <v>-0.01163182</v>
      </c>
      <c r="AC32" s="209" t="n">
        <f aca="false">'Original data'!AC50*'Original data'!$U$4</f>
        <v>-0.005591433</v>
      </c>
      <c r="AD32" s="209" t="n">
        <f aca="false">'Original data'!AD50*'Original data'!$U$4</f>
        <v>-0.004633582</v>
      </c>
      <c r="AE32" s="209" t="n">
        <f aca="false">'Original data'!AE50*'Original data'!$U$4</f>
        <v>-0.00942456</v>
      </c>
      <c r="AF32" s="209" t="n">
        <f aca="false">'Original data'!AF50*'Original data'!$U$4</f>
        <v>-0.01071372</v>
      </c>
      <c r="AG32" s="209" t="n">
        <f aca="false">'Original data'!AG50*'Original data'!$U$4</f>
        <v>-0.005469463</v>
      </c>
      <c r="AH32" s="209" t="n">
        <f aca="false">'Original data'!AH50*'Original data'!$U$4</f>
        <v>-0.008875595</v>
      </c>
      <c r="AI32" s="209" t="n">
        <f aca="false">'Original data'!AI50*'Original data'!$U$4</f>
        <v>-0.01001119</v>
      </c>
      <c r="AJ32" s="209" t="n">
        <f aca="false">'Original data'!AJ50*'Original data'!$U$4</f>
        <v>6.192821E-005</v>
      </c>
      <c r="AK32" s="209" t="n">
        <f aca="false">'Original data'!AK50*'Original data'!$U$4</f>
        <v>-0.009420759</v>
      </c>
      <c r="AL32" s="209" t="n">
        <f aca="false">'Original data'!AL50*'Original data'!$U$4</f>
        <v>-0.008425888</v>
      </c>
      <c r="AM32" s="209" t="n">
        <f aca="false">'Original data'!AM50*'Original data'!$U$4</f>
        <v>-0.0009634929</v>
      </c>
      <c r="AN32" s="209" t="n">
        <f aca="false">'Original data'!AN50*'Original data'!$U$4</f>
        <v>-0.002612467</v>
      </c>
      <c r="AO32" s="209" t="n">
        <f aca="false">'Original data'!AO50*'Original data'!$U$4</f>
        <v>-0.001832108</v>
      </c>
      <c r="AP32" s="209" t="n">
        <f aca="false">'Original data'!AP50*'Original data'!$U$4</f>
        <v>-0.01040962</v>
      </c>
      <c r="AQ32" s="209" t="n">
        <f aca="false">'Original data'!AQ50*'Original data'!$U$4</f>
        <v>-0.01011666</v>
      </c>
      <c r="AR32" s="209" t="n">
        <f aca="false">'Original data'!AR50*'Original data'!$U$4</f>
        <v>0.00832283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3320609</v>
      </c>
      <c r="C33" s="209" t="n">
        <f aca="false">'Original data'!C51*'Original data'!$U$5</f>
        <v>-0.001287675</v>
      </c>
      <c r="D33" s="209" t="n">
        <f aca="false">'Original data'!D51*'Original data'!$U$5</f>
        <v>-0.007519503</v>
      </c>
      <c r="E33" s="209" t="n">
        <f aca="false">'Original data'!E51*'Original data'!$U$5</f>
        <v>-0.003906692</v>
      </c>
      <c r="F33" s="209" t="n">
        <f aca="false">'Original data'!F51*'Original data'!$U$5</f>
        <v>-0.01103591</v>
      </c>
      <c r="G33" s="209" t="n">
        <f aca="false">'Original data'!G51*'Original data'!$U$5</f>
        <v>-0.002069823</v>
      </c>
      <c r="H33" s="209" t="n">
        <f aca="false">'Original data'!H51*'Original data'!$U$5</f>
        <v>0.005675218</v>
      </c>
      <c r="I33" s="209" t="n">
        <f aca="false">'Original data'!I51*'Original data'!$U$5</f>
        <v>0.01085719</v>
      </c>
      <c r="J33" s="209" t="n">
        <f aca="false">'Original data'!J51*'Original data'!$U$5</f>
        <v>0.004696564</v>
      </c>
      <c r="K33" s="209" t="n">
        <f aca="false">'Original data'!K51*'Original data'!$U$5</f>
        <v>0.004535389</v>
      </c>
      <c r="L33" s="209" t="n">
        <f aca="false">'Original data'!L51*'Original data'!$U$5</f>
        <v>0.002440274</v>
      </c>
      <c r="M33" s="209" t="n">
        <f aca="false">'Original data'!M51*'Original data'!$U$5</f>
        <v>0.008977493</v>
      </c>
      <c r="N33" s="209" t="n">
        <f aca="false">'Original data'!N51*'Original data'!$U$5</f>
        <v>0.008678466</v>
      </c>
      <c r="O33" s="209" t="n">
        <f aca="false">'Original data'!O51*'Original data'!$U$5</f>
        <v>0.007653074</v>
      </c>
      <c r="P33" s="209" t="n">
        <f aca="false">'Original data'!P51*'Original data'!$U$5</f>
        <v>0.005611986</v>
      </c>
      <c r="Q33" s="209" t="n">
        <f aca="false">'Original data'!Q51*'Original data'!$U$5</f>
        <v>0.0002117229</v>
      </c>
      <c r="R33" s="209" t="n">
        <f aca="false">'Original data'!R51*'Original data'!$U$5</f>
        <v>0.003135414</v>
      </c>
      <c r="S33" s="209" t="n">
        <f aca="false">'Original data'!S51*'Original data'!$U$5</f>
        <v>0.004578078</v>
      </c>
      <c r="T33" s="209" t="n">
        <f aca="false">'Original data'!T51*'Original data'!$U$5</f>
        <v>0.0002558719</v>
      </c>
      <c r="U33" s="209" t="n">
        <f aca="false">'Original data'!U51*'Original data'!$U$5</f>
        <v>-0.00787206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820478</v>
      </c>
      <c r="Z33" s="209" t="n">
        <f aca="false">'Original data'!Z51*'Original data'!$U$5</f>
        <v>0.007898852</v>
      </c>
      <c r="AA33" s="209" t="n">
        <f aca="false">'Original data'!AA51*'Original data'!$U$5</f>
        <v>-0.00729946</v>
      </c>
      <c r="AB33" s="209" t="n">
        <f aca="false">'Original data'!AB51*'Original data'!$U$5</f>
        <v>-0.00746182</v>
      </c>
      <c r="AC33" s="209" t="n">
        <f aca="false">'Original data'!AC51*'Original data'!$U$5</f>
        <v>-0.002745017</v>
      </c>
      <c r="AD33" s="209" t="n">
        <f aca="false">'Original data'!AD51*'Original data'!$U$5</f>
        <v>0.003962432</v>
      </c>
      <c r="AE33" s="209" t="n">
        <f aca="false">'Original data'!AE51*'Original data'!$U$5</f>
        <v>0.005293417</v>
      </c>
      <c r="AF33" s="209" t="n">
        <f aca="false">'Original data'!AF51*'Original data'!$U$5</f>
        <v>0.003646294</v>
      </c>
      <c r="AG33" s="209" t="n">
        <f aca="false">'Original data'!AG51*'Original data'!$U$5</f>
        <v>0.002016382</v>
      </c>
      <c r="AH33" s="209" t="n">
        <f aca="false">'Original data'!AH51*'Original data'!$U$5</f>
        <v>0.01370785</v>
      </c>
      <c r="AI33" s="209" t="n">
        <f aca="false">'Original data'!AI51*'Original data'!$U$5</f>
        <v>0.00365879</v>
      </c>
      <c r="AJ33" s="209" t="n">
        <f aca="false">'Original data'!AJ51*'Original data'!$U$5</f>
        <v>0.006367349</v>
      </c>
      <c r="AK33" s="209" t="n">
        <f aca="false">'Original data'!AK51*'Original data'!$U$5</f>
        <v>-0.001470417</v>
      </c>
      <c r="AL33" s="209" t="n">
        <f aca="false">'Original data'!AL51*'Original data'!$U$5</f>
        <v>0.002380763</v>
      </c>
      <c r="AM33" s="209" t="n">
        <f aca="false">'Original data'!AM51*'Original data'!$U$5</f>
        <v>0.0008381755</v>
      </c>
      <c r="AN33" s="209" t="n">
        <f aca="false">'Original data'!AN51*'Original data'!$U$5</f>
        <v>-0.0006842231</v>
      </c>
      <c r="AO33" s="209" t="n">
        <f aca="false">'Original data'!AO51*'Original data'!$U$5</f>
        <v>-0.007374517</v>
      </c>
      <c r="AP33" s="209" t="n">
        <f aca="false">'Original data'!AP51*'Original data'!$U$5</f>
        <v>0.005418746</v>
      </c>
      <c r="AQ33" s="209" t="n">
        <f aca="false">'Original data'!AQ51*'Original data'!$U$5</f>
        <v>0.00590047</v>
      </c>
      <c r="AR33" s="209" t="n">
        <f aca="false">'Original data'!AR51*'Original data'!$U$5</f>
        <v>0.000764287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22305</v>
      </c>
      <c r="C34" s="209" t="n">
        <f aca="false">'Original data'!C52*'Original data'!$U$4</f>
        <v>-0.004795499</v>
      </c>
      <c r="D34" s="209" t="n">
        <f aca="false">'Original data'!D52*'Original data'!$U$4</f>
        <v>-0.005168817</v>
      </c>
      <c r="E34" s="209" t="n">
        <f aca="false">'Original data'!E52*'Original data'!$U$4</f>
        <v>-0.007060502</v>
      </c>
      <c r="F34" s="209" t="n">
        <f aca="false">'Original data'!F52*'Original data'!$U$4</f>
        <v>-0.006724087</v>
      </c>
      <c r="G34" s="209" t="n">
        <f aca="false">'Original data'!G52*'Original data'!$U$4</f>
        <v>-0.004717401</v>
      </c>
      <c r="H34" s="209" t="n">
        <f aca="false">'Original data'!H52*'Original data'!$U$4</f>
        <v>-0.008369353</v>
      </c>
      <c r="I34" s="209" t="n">
        <f aca="false">'Original data'!I52*'Original data'!$U$4</f>
        <v>-0.007288108</v>
      </c>
      <c r="J34" s="209" t="n">
        <f aca="false">'Original data'!J52*'Original data'!$U$4</f>
        <v>-0.002664796</v>
      </c>
      <c r="K34" s="209" t="n">
        <f aca="false">'Original data'!K52*'Original data'!$U$4</f>
        <v>-0.006678669</v>
      </c>
      <c r="L34" s="209" t="n">
        <f aca="false">'Original data'!L52*'Original data'!$U$4</f>
        <v>-0.005402194</v>
      </c>
      <c r="M34" s="209" t="n">
        <f aca="false">'Original data'!M52*'Original data'!$U$4</f>
        <v>-0.002003419</v>
      </c>
      <c r="N34" s="209" t="n">
        <f aca="false">'Original data'!N52*'Original data'!$U$4</f>
        <v>-0.004362463</v>
      </c>
      <c r="O34" s="209" t="n">
        <f aca="false">'Original data'!O52*'Original data'!$U$4</f>
        <v>-0.005716454</v>
      </c>
      <c r="P34" s="209" t="n">
        <f aca="false">'Original data'!P52*'Original data'!$U$4</f>
        <v>-0.003688113</v>
      </c>
      <c r="Q34" s="209" t="n">
        <f aca="false">'Original data'!Q52*'Original data'!$U$4</f>
        <v>-0.002854732</v>
      </c>
      <c r="R34" s="209" t="n">
        <f aca="false">'Original data'!R52*'Original data'!$U$4</f>
        <v>-0.004488811</v>
      </c>
      <c r="S34" s="209" t="n">
        <f aca="false">'Original data'!S52*'Original data'!$U$4</f>
        <v>-0.004194209</v>
      </c>
      <c r="T34" s="209" t="n">
        <f aca="false">'Original data'!T52*'Original data'!$U$4</f>
        <v>-0.002457249</v>
      </c>
      <c r="U34" s="209" t="n">
        <f aca="false">'Original data'!U52*'Original data'!$U$4</f>
        <v>-0.00119794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74359</v>
      </c>
      <c r="Z34" s="209" t="n">
        <f aca="false">'Original data'!Z52*'Original data'!$U$4</f>
        <v>-0.001288869</v>
      </c>
      <c r="AA34" s="209" t="n">
        <f aca="false">'Original data'!AA52*'Original data'!$U$4</f>
        <v>-0.001565685</v>
      </c>
      <c r="AB34" s="209" t="n">
        <f aca="false">'Original data'!AB52*'Original data'!$U$4</f>
        <v>-0.000822922</v>
      </c>
      <c r="AC34" s="209" t="n">
        <f aca="false">'Original data'!AC52*'Original data'!$U$4</f>
        <v>-7.223384E-005</v>
      </c>
      <c r="AD34" s="209" t="n">
        <f aca="false">'Original data'!AD52*'Original data'!$U$4</f>
        <v>-0.001871369</v>
      </c>
      <c r="AE34" s="209" t="n">
        <f aca="false">'Original data'!AE52*'Original data'!$U$4</f>
        <v>-0.002782254</v>
      </c>
      <c r="AF34" s="209" t="n">
        <f aca="false">'Original data'!AF52*'Original data'!$U$4</f>
        <v>-0.0007972986</v>
      </c>
      <c r="AG34" s="209" t="n">
        <f aca="false">'Original data'!AG52*'Original data'!$U$4</f>
        <v>-0.0003459049</v>
      </c>
      <c r="AH34" s="209" t="n">
        <f aca="false">'Original data'!AH52*'Original data'!$U$4</f>
        <v>-0.001564457</v>
      </c>
      <c r="AI34" s="209" t="n">
        <f aca="false">'Original data'!AI52*'Original data'!$U$4</f>
        <v>-0.0005679057</v>
      </c>
      <c r="AJ34" s="209" t="n">
        <f aca="false">'Original data'!AJ52*'Original data'!$U$4</f>
        <v>-0.0002945806</v>
      </c>
      <c r="AK34" s="209" t="n">
        <f aca="false">'Original data'!AK52*'Original data'!$U$4</f>
        <v>-0.0001372432</v>
      </c>
      <c r="AL34" s="209" t="n">
        <f aca="false">'Original data'!AL52*'Original data'!$U$4</f>
        <v>0.0002817615</v>
      </c>
      <c r="AM34" s="209" t="n">
        <f aca="false">'Original data'!AM52*'Original data'!$U$4</f>
        <v>0.001149742</v>
      </c>
      <c r="AN34" s="209" t="n">
        <f aca="false">'Original data'!AN52*'Original data'!$U$4</f>
        <v>-0.0009449231</v>
      </c>
      <c r="AO34" s="209" t="n">
        <f aca="false">'Original data'!AO52*'Original data'!$U$4</f>
        <v>-0.001260686</v>
      </c>
      <c r="AP34" s="209" t="n">
        <f aca="false">'Original data'!AP52*'Original data'!$U$4</f>
        <v>-0.0003471169</v>
      </c>
      <c r="AQ34" s="209" t="n">
        <f aca="false">'Original data'!AQ52*'Original data'!$U$4</f>
        <v>0.0001556429</v>
      </c>
      <c r="AR34" s="209" t="n">
        <f aca="false">'Original data'!AR52*'Original data'!$U$4</f>
        <v>0.00189666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275102</v>
      </c>
      <c r="C35" s="209" t="n">
        <f aca="false">'Original data'!C53*'Original data'!$U$5</f>
        <v>-0.0007509939</v>
      </c>
      <c r="D35" s="209" t="n">
        <f aca="false">'Original data'!D53*'Original data'!$U$5</f>
        <v>-0.002890018</v>
      </c>
      <c r="E35" s="209" t="n">
        <f aca="false">'Original data'!E53*'Original data'!$U$5</f>
        <v>-0.003183681</v>
      </c>
      <c r="F35" s="209" t="n">
        <f aca="false">'Original data'!F53*'Original data'!$U$5</f>
        <v>-0.004225137</v>
      </c>
      <c r="G35" s="209" t="n">
        <f aca="false">'Original data'!G53*'Original data'!$U$5</f>
        <v>-0.002880787</v>
      </c>
      <c r="H35" s="209" t="n">
        <f aca="false">'Original data'!H53*'Original data'!$U$5</f>
        <v>0.0006157717</v>
      </c>
      <c r="I35" s="209" t="n">
        <f aca="false">'Original data'!I53*'Original data'!$U$5</f>
        <v>0.001508033</v>
      </c>
      <c r="J35" s="209" t="n">
        <f aca="false">'Original data'!J53*'Original data'!$U$5</f>
        <v>-0.000159456</v>
      </c>
      <c r="K35" s="209" t="n">
        <f aca="false">'Original data'!K53*'Original data'!$U$5</f>
        <v>0.0004767374</v>
      </c>
      <c r="L35" s="209" t="n">
        <f aca="false">'Original data'!L53*'Original data'!$U$5</f>
        <v>-0.0005165492</v>
      </c>
      <c r="M35" s="209" t="n">
        <f aca="false">'Original data'!M53*'Original data'!$U$5</f>
        <v>0.0026373</v>
      </c>
      <c r="N35" s="209" t="n">
        <f aca="false">'Original data'!N53*'Original data'!$U$5</f>
        <v>-0.0004608599</v>
      </c>
      <c r="O35" s="209" t="n">
        <f aca="false">'Original data'!O53*'Original data'!$U$5</f>
        <v>0.002277748</v>
      </c>
      <c r="P35" s="209" t="n">
        <f aca="false">'Original data'!P53*'Original data'!$U$5</f>
        <v>0.003510932</v>
      </c>
      <c r="Q35" s="209" t="n">
        <f aca="false">'Original data'!Q53*'Original data'!$U$5</f>
        <v>0.0005358992</v>
      </c>
      <c r="R35" s="209" t="n">
        <f aca="false">'Original data'!R53*'Original data'!$U$5</f>
        <v>-0.001340144</v>
      </c>
      <c r="S35" s="209" t="n">
        <f aca="false">'Original data'!S53*'Original data'!$U$5</f>
        <v>-0.001812039</v>
      </c>
      <c r="T35" s="209" t="n">
        <f aca="false">'Original data'!T53*'Original data'!$U$5</f>
        <v>-0.00120531</v>
      </c>
      <c r="U35" s="209" t="n">
        <f aca="false">'Original data'!U53*'Original data'!$U$5</f>
        <v>0.00119209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030868</v>
      </c>
      <c r="Z35" s="209" t="n">
        <f aca="false">'Original data'!Z53*'Original data'!$U$5</f>
        <v>0.001109462</v>
      </c>
      <c r="AA35" s="209" t="n">
        <f aca="false">'Original data'!AA53*'Original data'!$U$5</f>
        <v>-0.001304808</v>
      </c>
      <c r="AB35" s="209" t="n">
        <f aca="false">'Original data'!AB53*'Original data'!$U$5</f>
        <v>0.0003206669</v>
      </c>
      <c r="AC35" s="209" t="n">
        <f aca="false">'Original data'!AC53*'Original data'!$U$5</f>
        <v>0.0009562083</v>
      </c>
      <c r="AD35" s="209" t="n">
        <f aca="false">'Original data'!AD53*'Original data'!$U$5</f>
        <v>0.004705147</v>
      </c>
      <c r="AE35" s="209" t="n">
        <f aca="false">'Original data'!AE53*'Original data'!$U$5</f>
        <v>0.004618257</v>
      </c>
      <c r="AF35" s="209" t="n">
        <f aca="false">'Original data'!AF53*'Original data'!$U$5</f>
        <v>0.002077702</v>
      </c>
      <c r="AG35" s="209" t="n">
        <f aca="false">'Original data'!AG53*'Original data'!$U$5</f>
        <v>0.003317455</v>
      </c>
      <c r="AH35" s="209" t="n">
        <f aca="false">'Original data'!AH53*'Original data'!$U$5</f>
        <v>0.005030298</v>
      </c>
      <c r="AI35" s="209" t="n">
        <f aca="false">'Original data'!AI53*'Original data'!$U$5</f>
        <v>0.003189912</v>
      </c>
      <c r="AJ35" s="209" t="n">
        <f aca="false">'Original data'!AJ53*'Original data'!$U$5</f>
        <v>0.003617466</v>
      </c>
      <c r="AK35" s="209" t="n">
        <f aca="false">'Original data'!AK53*'Original data'!$U$5</f>
        <v>0.0002858679</v>
      </c>
      <c r="AL35" s="209" t="n">
        <f aca="false">'Original data'!AL53*'Original data'!$U$5</f>
        <v>0.002817267</v>
      </c>
      <c r="AM35" s="209" t="n">
        <f aca="false">'Original data'!AM53*'Original data'!$U$5</f>
        <v>0.003897828</v>
      </c>
      <c r="AN35" s="209" t="n">
        <f aca="false">'Original data'!AN53*'Original data'!$U$5</f>
        <v>0.0013045</v>
      </c>
      <c r="AO35" s="209" t="n">
        <f aca="false">'Original data'!AO53*'Original data'!$U$5</f>
        <v>-0.002427011</v>
      </c>
      <c r="AP35" s="209" t="n">
        <f aca="false">'Original data'!AP53*'Original data'!$U$5</f>
        <v>0.003496868</v>
      </c>
      <c r="AQ35" s="209" t="n">
        <f aca="false">'Original data'!AQ53*'Original data'!$U$5</f>
        <v>-0.000290737</v>
      </c>
      <c r="AR35" s="209" t="n">
        <f aca="false">'Original data'!AR53*'Original data'!$U$5</f>
        <v>0.0001431499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910745</v>
      </c>
      <c r="C36" s="209" t="n">
        <f aca="false">'Original data'!C54*'Original data'!$U$4</f>
        <v>-0.004084082</v>
      </c>
      <c r="D36" s="209" t="n">
        <f aca="false">'Original data'!D54*'Original data'!$U$4</f>
        <v>-0.008341244</v>
      </c>
      <c r="E36" s="209" t="n">
        <f aca="false">'Original data'!E54*'Original data'!$U$4</f>
        <v>-0.004890088</v>
      </c>
      <c r="F36" s="209" t="n">
        <f aca="false">'Original data'!F54*'Original data'!$U$4</f>
        <v>-0.004718106</v>
      </c>
      <c r="G36" s="209" t="n">
        <f aca="false">'Original data'!G54*'Original data'!$U$4</f>
        <v>-0.002235837</v>
      </c>
      <c r="H36" s="209" t="n">
        <f aca="false">'Original data'!H54*'Original data'!$U$4</f>
        <v>-0.003893426</v>
      </c>
      <c r="I36" s="209" t="n">
        <f aca="false">'Original data'!I54*'Original data'!$U$4</f>
        <v>-0.002226656</v>
      </c>
      <c r="J36" s="209" t="n">
        <f aca="false">'Original data'!J54*'Original data'!$U$4</f>
        <v>-0.001964247</v>
      </c>
      <c r="K36" s="209" t="n">
        <f aca="false">'Original data'!K54*'Original data'!$U$4</f>
        <v>-0.002604159</v>
      </c>
      <c r="L36" s="209" t="n">
        <f aca="false">'Original data'!L54*'Original data'!$U$4</f>
        <v>-0.002239882</v>
      </c>
      <c r="M36" s="209" t="n">
        <f aca="false">'Original data'!M54*'Original data'!$U$4</f>
        <v>-0.002552845</v>
      </c>
      <c r="N36" s="209" t="n">
        <f aca="false">'Original data'!N54*'Original data'!$U$4</f>
        <v>-0.001784808</v>
      </c>
      <c r="O36" s="209" t="n">
        <f aca="false">'Original data'!O54*'Original data'!$U$4</f>
        <v>-0.001382882</v>
      </c>
      <c r="P36" s="209" t="n">
        <f aca="false">'Original data'!P54*'Original data'!$U$4</f>
        <v>-0.002586269</v>
      </c>
      <c r="Q36" s="209" t="n">
        <f aca="false">'Original data'!Q54*'Original data'!$U$4</f>
        <v>-0.005567852</v>
      </c>
      <c r="R36" s="209" t="n">
        <f aca="false">'Original data'!R54*'Original data'!$U$4</f>
        <v>-0.004185447</v>
      </c>
      <c r="S36" s="209" t="n">
        <f aca="false">'Original data'!S54*'Original data'!$U$4</f>
        <v>-0.003605162</v>
      </c>
      <c r="T36" s="209" t="n">
        <f aca="false">'Original data'!T54*'Original data'!$U$4</f>
        <v>-0.003578835</v>
      </c>
      <c r="U36" s="209" t="n">
        <f aca="false">'Original data'!U54*'Original data'!$U$4</f>
        <v>-0.00984097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9604355</v>
      </c>
      <c r="Z36" s="209" t="n">
        <f aca="false">'Original data'!Z54*'Original data'!$U$4</f>
        <v>-0.001588996</v>
      </c>
      <c r="AA36" s="209" t="n">
        <f aca="false">'Original data'!AA54*'Original data'!$U$4</f>
        <v>0.001034419</v>
      </c>
      <c r="AB36" s="209" t="n">
        <f aca="false">'Original data'!AB54*'Original data'!$U$4</f>
        <v>0.0007634274</v>
      </c>
      <c r="AC36" s="209" t="n">
        <f aca="false">'Original data'!AC54*'Original data'!$U$4</f>
        <v>-0.0001167167</v>
      </c>
      <c r="AD36" s="209" t="n">
        <f aca="false">'Original data'!AD54*'Original data'!$U$4</f>
        <v>0.000446863</v>
      </c>
      <c r="AE36" s="209" t="n">
        <f aca="false">'Original data'!AE54*'Original data'!$U$4</f>
        <v>-0.001855303</v>
      </c>
      <c r="AF36" s="209" t="n">
        <f aca="false">'Original data'!AF54*'Original data'!$U$4</f>
        <v>-0.0004396199</v>
      </c>
      <c r="AG36" s="209" t="n">
        <f aca="false">'Original data'!AG54*'Original data'!$U$4</f>
        <v>8.260204E-006</v>
      </c>
      <c r="AH36" s="209" t="n">
        <f aca="false">'Original data'!AH54*'Original data'!$U$4</f>
        <v>0.0002694802</v>
      </c>
      <c r="AI36" s="209" t="n">
        <f aca="false">'Original data'!AI54*'Original data'!$U$4</f>
        <v>-0.0001495177</v>
      </c>
      <c r="AJ36" s="209" t="n">
        <f aca="false">'Original data'!AJ54*'Original data'!$U$4</f>
        <v>-0.0001084792</v>
      </c>
      <c r="AK36" s="209" t="n">
        <f aca="false">'Original data'!AK54*'Original data'!$U$4</f>
        <v>-0.0009410179</v>
      </c>
      <c r="AL36" s="209" t="n">
        <f aca="false">'Original data'!AL54*'Original data'!$U$4</f>
        <v>-0.0002368991</v>
      </c>
      <c r="AM36" s="209" t="n">
        <f aca="false">'Original data'!AM54*'Original data'!$U$4</f>
        <v>-3.747129E-006</v>
      </c>
      <c r="AN36" s="209" t="n">
        <f aca="false">'Original data'!AN54*'Original data'!$U$4</f>
        <v>-0.0004957557</v>
      </c>
      <c r="AO36" s="209" t="n">
        <f aca="false">'Original data'!AO54*'Original data'!$U$4</f>
        <v>-0.0004811492</v>
      </c>
      <c r="AP36" s="209" t="n">
        <f aca="false">'Original data'!AP54*'Original data'!$U$4</f>
        <v>0.0002535397</v>
      </c>
      <c r="AQ36" s="209" t="n">
        <f aca="false">'Original data'!AQ54*'Original data'!$U$4</f>
        <v>-0.0005101973</v>
      </c>
      <c r="AR36" s="209" t="n">
        <f aca="false">'Original data'!AR54*'Original data'!$U$4</f>
        <v>-0.003915299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0863304566919063</v>
      </c>
      <c r="C39" s="221" t="n">
        <f aca="false">(C14*C15+C31*C32)/(C15*C15+C32*C32)*17/10</f>
        <v>-0.0365577521740738</v>
      </c>
      <c r="D39" s="221" t="n">
        <f aca="false">(D14*D15+D31*D32)/(D15*D15+D32*D32)*17/10</f>
        <v>-0.22696336119947</v>
      </c>
      <c r="E39" s="221" t="n">
        <f aca="false">(E14*E15+E31*E32)/(E15*E15+E32*E32)*17/10</f>
        <v>-0.00272248590798249</v>
      </c>
      <c r="F39" s="221" t="n">
        <f aca="false">(F14*F15+F31*F32)/(F15*F15+F32*F32)*17/10</f>
        <v>0.0684595257204301</v>
      </c>
      <c r="G39" s="221" t="n">
        <f aca="false">(G14*G15+G31*G32)/(G15*G15+G32*G32)*17/10</f>
        <v>0.111938566532132</v>
      </c>
      <c r="H39" s="221" t="n">
        <f aca="false">(H14*H15+H31*H32)/(H15*H15+H32*H32)*17/10</f>
        <v>0.0021086933745255</v>
      </c>
      <c r="I39" s="221" t="n">
        <f aca="false">(I14*I15+I31*I32)/(I15*I15+I32*I32)*17/10</f>
        <v>-0.0355224707726922</v>
      </c>
      <c r="J39" s="221" t="n">
        <f aca="false">(J14*J15+J31*J32)/(J15*J15+J32*J32)*17/10</f>
        <v>0.189223944589181</v>
      </c>
      <c r="K39" s="221" t="n">
        <f aca="false">(K14*K15+K31*K32)/(K15*K15+K32*K32)*17/10</f>
        <v>0.162199850262203</v>
      </c>
      <c r="L39" s="221" t="n">
        <f aca="false">(L14*L15+L31*L32)/(L15*L15+L32*L32)*17/10</f>
        <v>0.234783591853624</v>
      </c>
      <c r="M39" s="221" t="n">
        <f aca="false">(M14*M15+M31*M32)/(M15*M15+M32*M32)*17/10</f>
        <v>0.0647628217543882</v>
      </c>
      <c r="N39" s="221" t="n">
        <f aca="false">(N14*N15+N31*N32)/(N15*N15+N32*N32)*17/10</f>
        <v>-0.125718134457645</v>
      </c>
      <c r="O39" s="221" t="n">
        <f aca="false">(O14*O15+O31*O32)/(O15*O15+O32*O32)*17/10</f>
        <v>-0.204894427569404</v>
      </c>
      <c r="P39" s="221" t="n">
        <f aca="false">(P14*P15+P31*P32)/(P15*P15+P32*P32)*17/10</f>
        <v>-0.195075886542189</v>
      </c>
      <c r="Q39" s="221" t="n">
        <f aca="false">(Q14*Q15+Q31*Q32)/(Q15*Q15+Q32*Q32)*17/10</f>
        <v>-0.210907232795901</v>
      </c>
      <c r="R39" s="221" t="n">
        <f aca="false">(R14*R15+R31*R32)/(R15*R15+R32*R32)*17/10</f>
        <v>-0.058844627025662</v>
      </c>
      <c r="S39" s="221" t="n">
        <f aca="false">(S14*S15+S31*S32)/(S15*S15+S32*S32)*17/10</f>
        <v>0.096428461119235</v>
      </c>
      <c r="T39" s="221" t="n">
        <f aca="false">(T14*T15+T31*T32)/(T15*T15+T32*T32)*17/10</f>
        <v>0.141392165918388</v>
      </c>
      <c r="U39" s="222" t="n">
        <f aca="false">(U14*U15+U31*U32)/(U15*U15+U32*U32)*17/10</f>
        <v>-0.183062337577026</v>
      </c>
      <c r="V39" s="223"/>
      <c r="X39" s="219" t="s">
        <v>221</v>
      </c>
      <c r="Y39" s="220" t="n">
        <f aca="false">(Y14*Y15+Y31*Y32)/(Y15*Y15+Y32*Y32)*17/10</f>
        <v>0.349944583416204</v>
      </c>
      <c r="Z39" s="221" t="n">
        <f aca="false">(Z14*Z15+Z31*Z32)/(Z15*Z15+Z32*Z32)*17/10</f>
        <v>0.101463768047367</v>
      </c>
      <c r="AA39" s="221" t="n">
        <f aca="false">(AA14*AA15+AA31*AA32)/(AA15*AA15+AA32*AA32)*17/10</f>
        <v>0.208100436600497</v>
      </c>
      <c r="AB39" s="221" t="n">
        <f aca="false">(AB14*AB15+AB31*AB32)/(AB15*AB15+AB32*AB32)*17/10</f>
        <v>0.180358489948465</v>
      </c>
      <c r="AC39" s="221" t="n">
        <f aca="false">(AC14*AC15+AC31*AC32)/(AC15*AC15+AC32*AC32)*17/10</f>
        <v>0.0264616231663102</v>
      </c>
      <c r="AD39" s="221" t="n">
        <f aca="false">(AD14*AD15+AD31*AD32)/(AD15*AD15+AD32*AD32)*17/10</f>
        <v>-0.143185373474949</v>
      </c>
      <c r="AE39" s="221" t="n">
        <f aca="false">(AE14*AE15+AE31*AE32)/(AE15*AE15+AE32*AE32)*17/10</f>
        <v>0.00309381057616712</v>
      </c>
      <c r="AF39" s="221" t="n">
        <f aca="false">(AF14*AF15+AF31*AF32)/(AF15*AF15+AF32*AF32)*17/10</f>
        <v>-0.137970110451943</v>
      </c>
      <c r="AG39" s="221" t="n">
        <f aca="false">(AG14*AG15+AG31*AG32)/(AG15*AG15+AG32*AG32)*17/10</f>
        <v>0.0563205263817921</v>
      </c>
      <c r="AH39" s="221" t="n">
        <f aca="false">(AH14*AH15+AH31*AH32)/(AH15*AH15+AH32*AH32)*17/10</f>
        <v>-0.0934052498074936</v>
      </c>
      <c r="AI39" s="221" t="n">
        <f aca="false">(AI14*AI15+AI31*AI32)/(AI15*AI15+AI32*AI32)*17/10</f>
        <v>0.0611325131743703</v>
      </c>
      <c r="AJ39" s="221" t="n">
        <f aca="false">(AJ14*AJ15+AJ31*AJ32)/(AJ15*AJ15+AJ32*AJ32)*17/10</f>
        <v>-0.0168264475448578</v>
      </c>
      <c r="AK39" s="221" t="n">
        <f aca="false">(AK14*AK15+AK31*AK32)/(AK15*AK15+AK32*AK32)*17/10</f>
        <v>0.0282449427859616</v>
      </c>
      <c r="AL39" s="221" t="n">
        <f aca="false">(AL14*AL15+AL31*AL32)/(AL15*AL15+AL32*AL32)*17/10</f>
        <v>0.0588110674605141</v>
      </c>
      <c r="AM39" s="221" t="n">
        <f aca="false">(AM14*AM15+AM31*AM32)/(AM15*AM15+AM32*AM32)*17/10</f>
        <v>0.0616787548005723</v>
      </c>
      <c r="AN39" s="221" t="n">
        <f aca="false">(AN14*AN15+AN31*AN32)/(AN15*AN15+AN32*AN32)*17/10</f>
        <v>-0.00870769217943018</v>
      </c>
      <c r="AO39" s="221" t="n">
        <f aca="false">(AO14*AO15+AO31*AO32)/(AO15*AO15+AO32*AO32)*17/10</f>
        <v>0.00715019503946259</v>
      </c>
      <c r="AP39" s="221" t="n">
        <f aca="false">(AP14*AP15+AP31*AP32)/(AP15*AP15+AP32*AP32)*17/10</f>
        <v>-0.0899741925914889</v>
      </c>
      <c r="AQ39" s="221" t="n">
        <f aca="false">(AQ14*AQ15+AQ31*AQ32)/(AQ15*AQ15+AQ32*AQ32)*17/10</f>
        <v>-0.142396987391094</v>
      </c>
      <c r="AR39" s="222" t="n">
        <f aca="false">(AR14*AR15+AR31*AR32)/(AR15*AR15+AR32*AR32)*17/10</f>
        <v>-0.448298254358545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-0.576351244971265</v>
      </c>
      <c r="C40" s="226" t="n">
        <f aca="false">(C31*C15-C32*C14)/(C15*C15+C32*C32)*17/10</f>
        <v>-0.00702239779528199</v>
      </c>
      <c r="D40" s="226" t="n">
        <f aca="false">(D31*D15-D32*D14)/(D15*D15+D32*D32)*17/10</f>
        <v>-0.17171561987265</v>
      </c>
      <c r="E40" s="226" t="n">
        <f aca="false">(E31*E15-E32*E14)/(E15*E15+E32*E32)*17/10</f>
        <v>-0.101520084193827</v>
      </c>
      <c r="F40" s="226" t="n">
        <f aca="false">(F31*F15-F32*F14)/(F15*F15+F32*F32)*17/10</f>
        <v>-0.185507644562783</v>
      </c>
      <c r="G40" s="226" t="n">
        <f aca="false">(G31*G15-G32*G14)/(G15*G15+G32*G32)*17/10</f>
        <v>-0.0956926287426897</v>
      </c>
      <c r="H40" s="226" t="n">
        <f aca="false">(H31*H15-H32*H14)/(H15*H15+H32*H32)*17/10</f>
        <v>0.0686210519842883</v>
      </c>
      <c r="I40" s="226" t="n">
        <f aca="false">(I31*I15-I32*I14)/(I15*I15+I32*I32)*17/10</f>
        <v>0.153207090103642</v>
      </c>
      <c r="J40" s="226" t="n">
        <f aca="false">(J31*J15-J32*J14)/(J15*J15+J32*J32)*17/10</f>
        <v>0.0528804451581351</v>
      </c>
      <c r="K40" s="226" t="n">
        <f aca="false">(K31*K15-K32*K14)/(K15*K15+K32*K32)*17/10</f>
        <v>0.105495385377779</v>
      </c>
      <c r="L40" s="226" t="n">
        <f aca="false">(L31*L15-L32*L14)/(L15*L15+L32*L32)*17/10</f>
        <v>0.014839715485634</v>
      </c>
      <c r="M40" s="226" t="n">
        <f aca="false">(M31*M15-M32*M14)/(M15*M15+M32*M32)*17/10</f>
        <v>0.173383025071301</v>
      </c>
      <c r="N40" s="226" t="n">
        <f aca="false">(N31*N15-N32*N14)/(N15*N15+N32*N32)*17/10</f>
        <v>0.0898303157381674</v>
      </c>
      <c r="O40" s="226" t="n">
        <f aca="false">(O31*O15-O32*O14)/(O15*O15+O32*O32)*17/10</f>
        <v>0.129287542450339</v>
      </c>
      <c r="P40" s="226" t="n">
        <f aca="false">(P31*P15-P32*P14)/(P15*P15+P32*P32)*17/10</f>
        <v>0.111739431690751</v>
      </c>
      <c r="Q40" s="226" t="n">
        <f aca="false">(Q31*Q15-Q32*Q14)/(Q15*Q15+Q32*Q32)*17/10</f>
        <v>0.00122533567256824</v>
      </c>
      <c r="R40" s="226" t="n">
        <f aca="false">(R31*R15-R32*R14)/(R15*R15+R32*R32)*17/10</f>
        <v>0.00752081090543417</v>
      </c>
      <c r="S40" s="226" t="n">
        <f aca="false">(S31*S15-S32*S14)/(S15*S15+S32*S32)*17/10</f>
        <v>0.0566997163374905</v>
      </c>
      <c r="T40" s="226" t="n">
        <f aca="false">(T31*T15-T32*T14)/(T15*T15+T32*T32)*17/10</f>
        <v>0.0636892928622899</v>
      </c>
      <c r="U40" s="227" t="n">
        <f aca="false">(U31*U15-U32*U14)/(U15*U15+U32*U32)*17/10</f>
        <v>-0.40038239610101</v>
      </c>
      <c r="V40" s="223"/>
      <c r="X40" s="219" t="s">
        <v>222</v>
      </c>
      <c r="Y40" s="225" t="n">
        <f aca="false">(Y31*Y15-Y32*Y14)/(Y15*Y15+Y32*Y32)*17/10</f>
        <v>-0.418973922887195</v>
      </c>
      <c r="Z40" s="226" t="n">
        <f aca="false">(Z31*Z15-Z32*Z14)/(Z15*Z15+Z32*Z32)*17/10</f>
        <v>0.0671034852721496</v>
      </c>
      <c r="AA40" s="226" t="n">
        <f aca="false">(AA31*AA15-AA32*AA14)/(AA15*AA15+AA32*AA32)*17/10</f>
        <v>-0.219872518515128</v>
      </c>
      <c r="AB40" s="226" t="n">
        <f aca="false">(AB31*AB15-AB32*AB14)/(AB15*AB15+AB32*AB32)*17/10</f>
        <v>-0.170041631449136</v>
      </c>
      <c r="AC40" s="226" t="n">
        <f aca="false">(AC31*AC15-AC32*AC14)/(AC15*AC15+AC32*AC32)*17/10</f>
        <v>-0.117936466909471</v>
      </c>
      <c r="AD40" s="226" t="n">
        <f aca="false">(AD31*AD15-AD32*AD14)/(AD15*AD15+AD32*AD32)*17/10</f>
        <v>0.0913784607293407</v>
      </c>
      <c r="AE40" s="226" t="n">
        <f aca="false">(AE31*AE15-AE32*AE14)/(AE15*AE15+AE32*AE32)*17/10</f>
        <v>0.099267107487108</v>
      </c>
      <c r="AF40" s="226" t="n">
        <f aca="false">(AF31*AF15-AF32*AF14)/(AF15*AF15+AF32*AF32)*17/10</f>
        <v>0.0536021351825233</v>
      </c>
      <c r="AG40" s="226" t="n">
        <f aca="false">(AG31*AG15-AG32*AG14)/(AG15*AG15+AG32*AG32)*17/10</f>
        <v>0.0524303281655879</v>
      </c>
      <c r="AH40" s="226" t="n">
        <f aca="false">(AH31*AH15-AH32*AH14)/(AH15*AH15+AH32*AH32)*17/10</f>
        <v>0.196179384431181</v>
      </c>
      <c r="AI40" s="226" t="n">
        <f aca="false">(AI31*AI15-AI32*AI14)/(AI15*AI15+AI32*AI32)*17/10</f>
        <v>0.0397601757019302</v>
      </c>
      <c r="AJ40" s="226" t="n">
        <f aca="false">(AJ31*AJ15-AJ32*AJ14)/(AJ15*AJ15+AJ32*AJ32)*17/10</f>
        <v>0.155964406362292</v>
      </c>
      <c r="AK40" s="226" t="n">
        <f aca="false">(AK31*AK15-AK32*AK14)/(AK15*AK15+AK32*AK32)*17/10</f>
        <v>-0.0673221947732558</v>
      </c>
      <c r="AL40" s="226" t="n">
        <f aca="false">(AL31*AL15-AL32*AL14)/(AL15*AL15+AL32*AL32)*17/10</f>
        <v>0.0442613211867576</v>
      </c>
      <c r="AM40" s="226" t="n">
        <f aca="false">(AM31*AM15-AM32*AM14)/(AM15*AM15+AM32*AM32)*17/10</f>
        <v>0.0321053944567147</v>
      </c>
      <c r="AN40" s="226" t="n">
        <f aca="false">(AN31*AN15-AN32*AN14)/(AN15*AN15+AN32*AN32)*17/10</f>
        <v>0.000830285417491717</v>
      </c>
      <c r="AO40" s="226" t="n">
        <f aca="false">(AO31*AO15-AO32*AO14)/(AO15*AO15+AO32*AO32)*17/10</f>
        <v>-0.164839112852927</v>
      </c>
      <c r="AP40" s="226" t="n">
        <f aca="false">(AP31*AP15-AP32*AP14)/(AP15*AP15+AP32*AP32)*17/10</f>
        <v>0.10953599763942</v>
      </c>
      <c r="AQ40" s="226" t="n">
        <f aca="false">(AQ31*AQ15-AQ32*AQ14)/(AQ15*AQ15+AQ32*AQ32)*17/10</f>
        <v>0.0592722923609418</v>
      </c>
      <c r="AR40" s="227" t="n">
        <f aca="false">(AR31*AR15-AR32*AR14)/(AR15*AR15+AR32*AR32)*17/10</f>
        <v>-0.206470057222301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59471</v>
      </c>
      <c r="X41" s="228" t="s">
        <v>223</v>
      </c>
      <c r="Y41" s="229" t="n">
        <f aca="false">'Original data'!Z59</f>
        <v>14.360183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443111111111</v>
      </c>
      <c r="X42" s="230" t="s">
        <v>224</v>
      </c>
      <c r="Y42" s="231" t="n">
        <f aca="false">'Original data'!Z60</f>
        <v>703.651511111111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134451540903234</v>
      </c>
      <c r="H43" s="233"/>
      <c r="X43" s="230" t="s">
        <v>225</v>
      </c>
      <c r="Y43" s="232" t="n">
        <f aca="false">'Original data'!Z61</f>
        <v>0.0126453010980051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0.000139969125000001</v>
      </c>
      <c r="X45" s="235" t="s">
        <v>226</v>
      </c>
      <c r="Y45" s="236" t="n">
        <f aca="false">'Work sheet'!B241</f>
        <v>-0.000944271843750001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08T18:42:04Z</dcterms:modified>
  <cp:revision>0</cp:revision>
  <dc:subject/>
  <dc:title/>
</cp:coreProperties>
</file>