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yellow alarm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5-FEB-2006_227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FEB-2006_227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10 - 11:1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78 (Ansaldo 27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5658334651725</c:v>
                </c:pt>
                <c:pt idx="1">
                  <c:v>0.00010263892428708</c:v>
                </c:pt>
                <c:pt idx="2">
                  <c:v>-0.00013856807534951</c:v>
                </c:pt>
                <c:pt idx="3">
                  <c:v>-0.000226266790008256</c:v>
                </c:pt>
                <c:pt idx="4">
                  <c:v>-4.9021575779129E-005</c:v>
                </c:pt>
                <c:pt idx="5">
                  <c:v>5.41701046783416E-005</c:v>
                </c:pt>
                <c:pt idx="6">
                  <c:v>4.63525531286813E-005</c:v>
                </c:pt>
                <c:pt idx="7">
                  <c:v>0.000159351707348376</c:v>
                </c:pt>
                <c:pt idx="8">
                  <c:v>8.33082513640449E-005</c:v>
                </c:pt>
                <c:pt idx="9">
                  <c:v>0.00012026394959963</c:v>
                </c:pt>
                <c:pt idx="10">
                  <c:v>0.000180103753280703</c:v>
                </c:pt>
                <c:pt idx="11">
                  <c:v>0.000137604700310101</c:v>
                </c:pt>
                <c:pt idx="12">
                  <c:v>0.000156651098631277</c:v>
                </c:pt>
                <c:pt idx="13">
                  <c:v>0.000103207473490796</c:v>
                </c:pt>
                <c:pt idx="14">
                  <c:v>6.65360498570689E-005</c:v>
                </c:pt>
                <c:pt idx="15">
                  <c:v>8.8140919594748E-005</c:v>
                </c:pt>
                <c:pt idx="16">
                  <c:v>3.00067635183865E-007</c:v>
                </c:pt>
                <c:pt idx="17">
                  <c:v>-0.000369114777418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9683002648524</c:v>
                </c:pt>
                <c:pt idx="1">
                  <c:v>0.000183443674035777</c:v>
                </c:pt>
                <c:pt idx="2">
                  <c:v>0.000111924101856342</c:v>
                </c:pt>
                <c:pt idx="3">
                  <c:v>1.33891843212552E-005</c:v>
                </c:pt>
                <c:pt idx="4">
                  <c:v>4.26795061283514E-005</c:v>
                </c:pt>
                <c:pt idx="5">
                  <c:v>-1.87448580496463E-005</c:v>
                </c:pt>
                <c:pt idx="6">
                  <c:v>2.20625320406231E-005</c:v>
                </c:pt>
                <c:pt idx="7">
                  <c:v>0.000161120467610187</c:v>
                </c:pt>
                <c:pt idx="8">
                  <c:v>9.21602439380997E-005</c:v>
                </c:pt>
                <c:pt idx="9">
                  <c:v>0.000169367257244923</c:v>
                </c:pt>
                <c:pt idx="10">
                  <c:v>0.000173632838090576</c:v>
                </c:pt>
                <c:pt idx="11">
                  <c:v>8.13541057957945E-005</c:v>
                </c:pt>
                <c:pt idx="12">
                  <c:v>9.07383836561415E-005</c:v>
                </c:pt>
                <c:pt idx="13">
                  <c:v>8.61884307541416E-005</c:v>
                </c:pt>
                <c:pt idx="14">
                  <c:v>-6.77990377752069E-005</c:v>
                </c:pt>
                <c:pt idx="15">
                  <c:v>-0.00012424689096624</c:v>
                </c:pt>
                <c:pt idx="16">
                  <c:v>-5.74194577172005E-005</c:v>
                </c:pt>
                <c:pt idx="17">
                  <c:v>-0.000263020454479346</c:v>
                </c:pt>
              </c:numCache>
            </c:numRef>
          </c:yVal>
          <c:smooth val="0"/>
        </c:ser>
        <c:axId val="63297146"/>
        <c:axId val="23343929"/>
      </c:scatterChart>
      <c:valAx>
        <c:axId val="632971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3929"/>
        <c:crossesAt val="0"/>
        <c:crossBetween val="midCat"/>
      </c:valAx>
      <c:valAx>
        <c:axId val="2334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1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78 (Ansaldo 27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96218</c:v>
                </c:pt>
                <c:pt idx="1">
                  <c:v>0.193465</c:v>
                </c:pt>
                <c:pt idx="2">
                  <c:v>-0.237684</c:v>
                </c:pt>
                <c:pt idx="3">
                  <c:v>-0.178555</c:v>
                </c:pt>
                <c:pt idx="4">
                  <c:v>-0.382721</c:v>
                </c:pt>
                <c:pt idx="5">
                  <c:v>-0.405573</c:v>
                </c:pt>
                <c:pt idx="6">
                  <c:v>-1.116124</c:v>
                </c:pt>
                <c:pt idx="7">
                  <c:v>-1.199128</c:v>
                </c:pt>
                <c:pt idx="8">
                  <c:v>-1.035</c:v>
                </c:pt>
                <c:pt idx="9">
                  <c:v>-0.688808</c:v>
                </c:pt>
                <c:pt idx="10">
                  <c:v>-0.17163</c:v>
                </c:pt>
                <c:pt idx="11">
                  <c:v>-0.63289</c:v>
                </c:pt>
                <c:pt idx="12">
                  <c:v>-0.845113</c:v>
                </c:pt>
                <c:pt idx="13">
                  <c:v>-0.575369</c:v>
                </c:pt>
                <c:pt idx="14">
                  <c:v>-0.125767</c:v>
                </c:pt>
                <c:pt idx="15">
                  <c:v>0.378034</c:v>
                </c:pt>
                <c:pt idx="16">
                  <c:v>1.071332</c:v>
                </c:pt>
                <c:pt idx="17">
                  <c:v>1.599978</c:v>
                </c:pt>
                <c:pt idx="18">
                  <c:v>1.748928</c:v>
                </c:pt>
                <c:pt idx="19">
                  <c:v>0.093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43144</c:v>
                </c:pt>
                <c:pt idx="1">
                  <c:v>0.263289</c:v>
                </c:pt>
                <c:pt idx="2">
                  <c:v>-0.212585</c:v>
                </c:pt>
                <c:pt idx="3">
                  <c:v>-0.298803</c:v>
                </c:pt>
                <c:pt idx="4">
                  <c:v>-0.312183</c:v>
                </c:pt>
                <c:pt idx="5">
                  <c:v>-0.439001</c:v>
                </c:pt>
                <c:pt idx="6">
                  <c:v>-1.037354</c:v>
                </c:pt>
                <c:pt idx="7">
                  <c:v>-1.234473</c:v>
                </c:pt>
                <c:pt idx="8">
                  <c:v>-0.938554</c:v>
                </c:pt>
                <c:pt idx="9">
                  <c:v>-0.784339</c:v>
                </c:pt>
                <c:pt idx="10">
                  <c:v>-0.294682</c:v>
                </c:pt>
                <c:pt idx="11">
                  <c:v>-0.588653</c:v>
                </c:pt>
                <c:pt idx="12">
                  <c:v>-0.863525</c:v>
                </c:pt>
                <c:pt idx="13">
                  <c:v>-0.760443</c:v>
                </c:pt>
                <c:pt idx="14">
                  <c:v>-0.258353</c:v>
                </c:pt>
                <c:pt idx="15">
                  <c:v>0.418966</c:v>
                </c:pt>
                <c:pt idx="16">
                  <c:v>0.876097</c:v>
                </c:pt>
                <c:pt idx="17">
                  <c:v>1.534476</c:v>
                </c:pt>
                <c:pt idx="18">
                  <c:v>1.89317</c:v>
                </c:pt>
                <c:pt idx="19">
                  <c:v>1.711388</c:v>
                </c:pt>
              </c:numCache>
            </c:numRef>
          </c:yVal>
          <c:smooth val="0"/>
        </c:ser>
        <c:axId val="24680574"/>
        <c:axId val="69902864"/>
      </c:scatterChart>
      <c:valAx>
        <c:axId val="246805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864"/>
        <c:crossesAt val="0"/>
        <c:crossBetween val="midCat"/>
      </c:valAx>
      <c:valAx>
        <c:axId val="6990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05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78 (Ansaldo 27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7620768247746</c:v>
                </c:pt>
                <c:pt idx="1">
                  <c:v>3.04905129157312</c:v>
                </c:pt>
                <c:pt idx="2">
                  <c:v>0.402076683143145</c:v>
                </c:pt>
                <c:pt idx="3">
                  <c:v>-0.29458971172817</c:v>
                </c:pt>
                <c:pt idx="4">
                  <c:v>-0.00701586012033896</c:v>
                </c:pt>
                <c:pt idx="5">
                  <c:v>0.68689055078595</c:v>
                </c:pt>
                <c:pt idx="6">
                  <c:v>-0.0372852758640426</c:v>
                </c:pt>
                <c:pt idx="7">
                  <c:v>0.430568399009761</c:v>
                </c:pt>
                <c:pt idx="8">
                  <c:v>0</c:v>
                </c:pt>
                <c:pt idx="9">
                  <c:v>0.646557560530558</c:v>
                </c:pt>
                <c:pt idx="10">
                  <c:v>-0.0660520232476102</c:v>
                </c:pt>
                <c:pt idx="11">
                  <c:v>0.603032761026982</c:v>
                </c:pt>
                <c:pt idx="12">
                  <c:v>-0.122069307533052</c:v>
                </c:pt>
                <c:pt idx="13">
                  <c:v>0.131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2599103542906</c:v>
                </c:pt>
                <c:pt idx="1">
                  <c:v>2.90456638861465</c:v>
                </c:pt>
                <c:pt idx="2">
                  <c:v>0.270501965182908</c:v>
                </c:pt>
                <c:pt idx="3">
                  <c:v>-0.285432700798651</c:v>
                </c:pt>
                <c:pt idx="4">
                  <c:v>-0.0199459234410083</c:v>
                </c:pt>
                <c:pt idx="5">
                  <c:v>0.793682447931366</c:v>
                </c:pt>
                <c:pt idx="6">
                  <c:v>-0.028883942446319</c:v>
                </c:pt>
                <c:pt idx="7">
                  <c:v>0.428345576148074</c:v>
                </c:pt>
                <c:pt idx="8">
                  <c:v>0</c:v>
                </c:pt>
                <c:pt idx="9">
                  <c:v>0.640320984687881</c:v>
                </c:pt>
                <c:pt idx="10">
                  <c:v>-0.0369129839788267</c:v>
                </c:pt>
                <c:pt idx="11">
                  <c:v>0.565089994128492</c:v>
                </c:pt>
                <c:pt idx="12">
                  <c:v>-0.106841160625295</c:v>
                </c:pt>
                <c:pt idx="13">
                  <c:v>0.102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5272488905065</c:v>
                </c:pt>
                <c:pt idx="1">
                  <c:v>2.61187650246705</c:v>
                </c:pt>
                <c:pt idx="2">
                  <c:v>0.0617748489409585</c:v>
                </c:pt>
                <c:pt idx="3">
                  <c:v>-0.134949205683457</c:v>
                </c:pt>
                <c:pt idx="4">
                  <c:v>-0.0231491763247411</c:v>
                </c:pt>
                <c:pt idx="5">
                  <c:v>0.837097747980798</c:v>
                </c:pt>
                <c:pt idx="6">
                  <c:v>-0.0066987661673629</c:v>
                </c:pt>
                <c:pt idx="7">
                  <c:v>0.424422501845306</c:v>
                </c:pt>
                <c:pt idx="8">
                  <c:v>0</c:v>
                </c:pt>
                <c:pt idx="9">
                  <c:v>0.643525424741199</c:v>
                </c:pt>
                <c:pt idx="10">
                  <c:v>0.00503390810093294</c:v>
                </c:pt>
                <c:pt idx="11">
                  <c:v>0.545022824264285</c:v>
                </c:pt>
                <c:pt idx="12">
                  <c:v>-0.109498058679475</c:v>
                </c:pt>
                <c:pt idx="13">
                  <c:v>0.127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3545460697289</c:v>
                </c:pt>
                <c:pt idx="1">
                  <c:v>2.2193846637277</c:v>
                </c:pt>
                <c:pt idx="2">
                  <c:v>0.117313790286191</c:v>
                </c:pt>
                <c:pt idx="3">
                  <c:v>-0.133226217863762</c:v>
                </c:pt>
                <c:pt idx="4">
                  <c:v>-0.0423203593276108</c:v>
                </c:pt>
                <c:pt idx="5">
                  <c:v>0.809567782348964</c:v>
                </c:pt>
                <c:pt idx="6">
                  <c:v>0.00679476854799035</c:v>
                </c:pt>
                <c:pt idx="7">
                  <c:v>0.427460801281746</c:v>
                </c:pt>
                <c:pt idx="8">
                  <c:v>0</c:v>
                </c:pt>
                <c:pt idx="9">
                  <c:v>0.645708134605057</c:v>
                </c:pt>
                <c:pt idx="10">
                  <c:v>-0.00500383735698521</c:v>
                </c:pt>
                <c:pt idx="11">
                  <c:v>0.562535312160075</c:v>
                </c:pt>
                <c:pt idx="12">
                  <c:v>-0.111593635486071</c:v>
                </c:pt>
                <c:pt idx="13">
                  <c:v>0.170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662639553306</c:v>
                </c:pt>
                <c:pt idx="1">
                  <c:v>2.54387015526222</c:v>
                </c:pt>
                <c:pt idx="2">
                  <c:v>0.324311808590603</c:v>
                </c:pt>
                <c:pt idx="3">
                  <c:v>-0.198295758328588</c:v>
                </c:pt>
                <c:pt idx="4">
                  <c:v>-0.00505553004070371</c:v>
                </c:pt>
                <c:pt idx="5">
                  <c:v>0.774956959597889</c:v>
                </c:pt>
                <c:pt idx="6">
                  <c:v>0.00904873472431254</c:v>
                </c:pt>
                <c:pt idx="7">
                  <c:v>0.40368088115519</c:v>
                </c:pt>
                <c:pt idx="8">
                  <c:v>0</c:v>
                </c:pt>
                <c:pt idx="9">
                  <c:v>0.640027440041421</c:v>
                </c:pt>
                <c:pt idx="10">
                  <c:v>-0.0216914841855251</c:v>
                </c:pt>
                <c:pt idx="11">
                  <c:v>0.55899442982284</c:v>
                </c:pt>
                <c:pt idx="12">
                  <c:v>-0.115413292163959</c:v>
                </c:pt>
                <c:pt idx="13">
                  <c:v>0.157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5739626172634</c:v>
                </c:pt>
                <c:pt idx="1">
                  <c:v>3.67356936046823</c:v>
                </c:pt>
                <c:pt idx="2">
                  <c:v>0.281289272666798</c:v>
                </c:pt>
                <c:pt idx="3">
                  <c:v>-0.0941660126080962</c:v>
                </c:pt>
                <c:pt idx="4">
                  <c:v>0.0107074211755729</c:v>
                </c:pt>
                <c:pt idx="5">
                  <c:v>0.800942905069574</c:v>
                </c:pt>
                <c:pt idx="6">
                  <c:v>0.0182779104429406</c:v>
                </c:pt>
                <c:pt idx="7">
                  <c:v>0.396737409829473</c:v>
                </c:pt>
                <c:pt idx="8">
                  <c:v>0</c:v>
                </c:pt>
                <c:pt idx="9">
                  <c:v>0.629573776726939</c:v>
                </c:pt>
                <c:pt idx="10">
                  <c:v>-0.0258873938052095</c:v>
                </c:pt>
                <c:pt idx="11">
                  <c:v>0.55159796080787</c:v>
                </c:pt>
                <c:pt idx="12">
                  <c:v>-0.108571176915455</c:v>
                </c:pt>
                <c:pt idx="13">
                  <c:v>0.119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8136002399557</c:v>
                </c:pt>
                <c:pt idx="1">
                  <c:v>3.55358945676784</c:v>
                </c:pt>
                <c:pt idx="2">
                  <c:v>0.485520906666481</c:v>
                </c:pt>
                <c:pt idx="3">
                  <c:v>-0.118490378706024</c:v>
                </c:pt>
                <c:pt idx="4">
                  <c:v>0.080387921722357</c:v>
                </c:pt>
                <c:pt idx="5">
                  <c:v>0.773630306637463</c:v>
                </c:pt>
                <c:pt idx="6">
                  <c:v>0.0118736699585551</c:v>
                </c:pt>
                <c:pt idx="7">
                  <c:v>0.383445032180224</c:v>
                </c:pt>
                <c:pt idx="8">
                  <c:v>0</c:v>
                </c:pt>
                <c:pt idx="9">
                  <c:v>0.629516458704517</c:v>
                </c:pt>
                <c:pt idx="10">
                  <c:v>-0.0329582470301742</c:v>
                </c:pt>
                <c:pt idx="11">
                  <c:v>0.539711100216956</c:v>
                </c:pt>
                <c:pt idx="12">
                  <c:v>-0.109919541347219</c:v>
                </c:pt>
                <c:pt idx="13">
                  <c:v>0.137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3846105482367</c:v>
                </c:pt>
                <c:pt idx="1">
                  <c:v>3.10458625910818</c:v>
                </c:pt>
                <c:pt idx="2">
                  <c:v>0.111171646605143</c:v>
                </c:pt>
                <c:pt idx="3">
                  <c:v>-0.195671062784849</c:v>
                </c:pt>
                <c:pt idx="4">
                  <c:v>-0.0401269964921078</c:v>
                </c:pt>
                <c:pt idx="5">
                  <c:v>0.747645911675385</c:v>
                </c:pt>
                <c:pt idx="6">
                  <c:v>-0.00844977113619472</c:v>
                </c:pt>
                <c:pt idx="7">
                  <c:v>0.382489361149014</c:v>
                </c:pt>
                <c:pt idx="8">
                  <c:v>0</c:v>
                </c:pt>
                <c:pt idx="9">
                  <c:v>0.635501585455865</c:v>
                </c:pt>
                <c:pt idx="10">
                  <c:v>-0.0274456559082899</c:v>
                </c:pt>
                <c:pt idx="11">
                  <c:v>0.555453296186008</c:v>
                </c:pt>
                <c:pt idx="12">
                  <c:v>-0.107173969333542</c:v>
                </c:pt>
                <c:pt idx="13">
                  <c:v>0.1626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59421220551472</c:v>
                </c:pt>
                <c:pt idx="1">
                  <c:v>3.53249419002572</c:v>
                </c:pt>
                <c:pt idx="2">
                  <c:v>0.155093099304826</c:v>
                </c:pt>
                <c:pt idx="3">
                  <c:v>-0.169860606891391</c:v>
                </c:pt>
                <c:pt idx="4">
                  <c:v>-0.0103237358444439</c:v>
                </c:pt>
                <c:pt idx="5">
                  <c:v>0.76399430738756</c:v>
                </c:pt>
                <c:pt idx="6">
                  <c:v>-0.0150617836185886</c:v>
                </c:pt>
                <c:pt idx="7">
                  <c:v>0.390969389236582</c:v>
                </c:pt>
                <c:pt idx="8">
                  <c:v>0</c:v>
                </c:pt>
                <c:pt idx="9">
                  <c:v>0.633262318202417</c:v>
                </c:pt>
                <c:pt idx="10">
                  <c:v>-0.041740417299051</c:v>
                </c:pt>
                <c:pt idx="11">
                  <c:v>0.560791507323193</c:v>
                </c:pt>
                <c:pt idx="12">
                  <c:v>-0.103404584151749</c:v>
                </c:pt>
                <c:pt idx="13">
                  <c:v>0.1487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0962954812105</c:v>
                </c:pt>
                <c:pt idx="1">
                  <c:v>3.65084277310192</c:v>
                </c:pt>
                <c:pt idx="2">
                  <c:v>0.211807062074616</c:v>
                </c:pt>
                <c:pt idx="3">
                  <c:v>-0.0998886498656641</c:v>
                </c:pt>
                <c:pt idx="4">
                  <c:v>0.00272897200129835</c:v>
                </c:pt>
                <c:pt idx="5">
                  <c:v>0.824413712441577</c:v>
                </c:pt>
                <c:pt idx="6">
                  <c:v>-0.0099564321249134</c:v>
                </c:pt>
                <c:pt idx="7">
                  <c:v>0.396579793975005</c:v>
                </c:pt>
                <c:pt idx="8">
                  <c:v>0</c:v>
                </c:pt>
                <c:pt idx="9">
                  <c:v>0.633954523142337</c:v>
                </c:pt>
                <c:pt idx="10">
                  <c:v>-0.0260866162039351</c:v>
                </c:pt>
                <c:pt idx="11">
                  <c:v>0.562197215932228</c:v>
                </c:pt>
                <c:pt idx="12">
                  <c:v>-0.102761153712905</c:v>
                </c:pt>
                <c:pt idx="13">
                  <c:v>0.123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53225810762075</c:v>
                </c:pt>
                <c:pt idx="1">
                  <c:v>3.07324125774246</c:v>
                </c:pt>
                <c:pt idx="2">
                  <c:v>0.110679156865009</c:v>
                </c:pt>
                <c:pt idx="3">
                  <c:v>-0.0266799809730772</c:v>
                </c:pt>
                <c:pt idx="4">
                  <c:v>-0.0695890907830089</c:v>
                </c:pt>
                <c:pt idx="5">
                  <c:v>0.815561797407687</c:v>
                </c:pt>
                <c:pt idx="6">
                  <c:v>-0.0309640317911678</c:v>
                </c:pt>
                <c:pt idx="7">
                  <c:v>0.393280956427621</c:v>
                </c:pt>
                <c:pt idx="8">
                  <c:v>0</c:v>
                </c:pt>
                <c:pt idx="9">
                  <c:v>0.629887982365993</c:v>
                </c:pt>
                <c:pt idx="10">
                  <c:v>-0.0149078593440029</c:v>
                </c:pt>
                <c:pt idx="11">
                  <c:v>0.537030003589349</c:v>
                </c:pt>
                <c:pt idx="12">
                  <c:v>-0.108463531904928</c:v>
                </c:pt>
                <c:pt idx="13">
                  <c:v>0.0770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86648052748633</c:v>
                </c:pt>
                <c:pt idx="1">
                  <c:v>3.18712006335596</c:v>
                </c:pt>
                <c:pt idx="2">
                  <c:v>0.014328085803349</c:v>
                </c:pt>
                <c:pt idx="3">
                  <c:v>0.0600875483816043</c:v>
                </c:pt>
                <c:pt idx="4">
                  <c:v>-0.124096245281727</c:v>
                </c:pt>
                <c:pt idx="5">
                  <c:v>0.808184804122945</c:v>
                </c:pt>
                <c:pt idx="6">
                  <c:v>-0.0461673256177402</c:v>
                </c:pt>
                <c:pt idx="7">
                  <c:v>0.382631527523934</c:v>
                </c:pt>
                <c:pt idx="8">
                  <c:v>0</c:v>
                </c:pt>
                <c:pt idx="9">
                  <c:v>0.631396617796757</c:v>
                </c:pt>
                <c:pt idx="10">
                  <c:v>-0.01014702594414</c:v>
                </c:pt>
                <c:pt idx="11">
                  <c:v>0.53432712624908</c:v>
                </c:pt>
                <c:pt idx="12">
                  <c:v>-0.126184204562071</c:v>
                </c:pt>
                <c:pt idx="13">
                  <c:v>0.0691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82754100188844</c:v>
                </c:pt>
                <c:pt idx="1">
                  <c:v>3.24272613271106</c:v>
                </c:pt>
                <c:pt idx="2">
                  <c:v>0.035063909774892</c:v>
                </c:pt>
                <c:pt idx="3">
                  <c:v>-0.0756697818814246</c:v>
                </c:pt>
                <c:pt idx="4">
                  <c:v>-0.0477666887739491</c:v>
                </c:pt>
                <c:pt idx="5">
                  <c:v>0.81625184950052</c:v>
                </c:pt>
                <c:pt idx="6">
                  <c:v>-0.0677511649384021</c:v>
                </c:pt>
                <c:pt idx="7">
                  <c:v>0.392794455892002</c:v>
                </c:pt>
                <c:pt idx="8">
                  <c:v>0</c:v>
                </c:pt>
                <c:pt idx="9">
                  <c:v>0.631831777685484</c:v>
                </c:pt>
                <c:pt idx="10">
                  <c:v>-0.0480270429682059</c:v>
                </c:pt>
                <c:pt idx="11">
                  <c:v>0.549851651144437</c:v>
                </c:pt>
                <c:pt idx="12">
                  <c:v>-0.111238343070438</c:v>
                </c:pt>
                <c:pt idx="13">
                  <c:v>0.1479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36923728083621</c:v>
                </c:pt>
                <c:pt idx="1">
                  <c:v>3.16470001005164</c:v>
                </c:pt>
                <c:pt idx="2">
                  <c:v>0.026606135937371</c:v>
                </c:pt>
                <c:pt idx="3">
                  <c:v>-0.112314496607172</c:v>
                </c:pt>
                <c:pt idx="4">
                  <c:v>-0.0574230499578737</c:v>
                </c:pt>
                <c:pt idx="5">
                  <c:v>0.780180879392596</c:v>
                </c:pt>
                <c:pt idx="6">
                  <c:v>-0.0229628474462611</c:v>
                </c:pt>
                <c:pt idx="7">
                  <c:v>0.400683619521342</c:v>
                </c:pt>
                <c:pt idx="8">
                  <c:v>0</c:v>
                </c:pt>
                <c:pt idx="9">
                  <c:v>0.633499288175225</c:v>
                </c:pt>
                <c:pt idx="10">
                  <c:v>-0.0492383724930036</c:v>
                </c:pt>
                <c:pt idx="11">
                  <c:v>0.544645265354211</c:v>
                </c:pt>
                <c:pt idx="12">
                  <c:v>-0.116470764540937</c:v>
                </c:pt>
                <c:pt idx="13">
                  <c:v>0.14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31827205026199</c:v>
                </c:pt>
                <c:pt idx="1">
                  <c:v>1.96323261082456</c:v>
                </c:pt>
                <c:pt idx="2">
                  <c:v>0.0327439321421813</c:v>
                </c:pt>
                <c:pt idx="3">
                  <c:v>-0.0792823984522119</c:v>
                </c:pt>
                <c:pt idx="4">
                  <c:v>0.00727206385955975</c:v>
                </c:pt>
                <c:pt idx="5">
                  <c:v>0.751056489521284</c:v>
                </c:pt>
                <c:pt idx="6">
                  <c:v>-0.0114945284309665</c:v>
                </c:pt>
                <c:pt idx="7">
                  <c:v>0.406905595851137</c:v>
                </c:pt>
                <c:pt idx="8">
                  <c:v>0</c:v>
                </c:pt>
                <c:pt idx="9">
                  <c:v>0.634988823997497</c:v>
                </c:pt>
                <c:pt idx="10">
                  <c:v>-0.0408461867814391</c:v>
                </c:pt>
                <c:pt idx="11">
                  <c:v>0.496117141668226</c:v>
                </c:pt>
                <c:pt idx="12">
                  <c:v>-0.128920000591143</c:v>
                </c:pt>
                <c:pt idx="13">
                  <c:v>0.144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34042160101429</c:v>
                </c:pt>
                <c:pt idx="1">
                  <c:v>2.52543705623713</c:v>
                </c:pt>
                <c:pt idx="2">
                  <c:v>0.101674612854639</c:v>
                </c:pt>
                <c:pt idx="3">
                  <c:v>-0.193383112520983</c:v>
                </c:pt>
                <c:pt idx="4">
                  <c:v>0.0133877042479762</c:v>
                </c:pt>
                <c:pt idx="5">
                  <c:v>0.807419576190905</c:v>
                </c:pt>
                <c:pt idx="6">
                  <c:v>-0.0241977477663334</c:v>
                </c:pt>
                <c:pt idx="7">
                  <c:v>0.38337915558604</c:v>
                </c:pt>
                <c:pt idx="8">
                  <c:v>0</c:v>
                </c:pt>
                <c:pt idx="9">
                  <c:v>0.632716504687543</c:v>
                </c:pt>
                <c:pt idx="10">
                  <c:v>-0.0375928232544601</c:v>
                </c:pt>
                <c:pt idx="11">
                  <c:v>0.56401201713656</c:v>
                </c:pt>
                <c:pt idx="12">
                  <c:v>-0.120539521224714</c:v>
                </c:pt>
                <c:pt idx="13">
                  <c:v>0.149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54163843735794</c:v>
                </c:pt>
                <c:pt idx="1">
                  <c:v>2.19266740994828</c:v>
                </c:pt>
                <c:pt idx="2">
                  <c:v>0.0910434391117512</c:v>
                </c:pt>
                <c:pt idx="3">
                  <c:v>-0.412136712826193</c:v>
                </c:pt>
                <c:pt idx="4">
                  <c:v>0.011121320777295</c:v>
                </c:pt>
                <c:pt idx="5">
                  <c:v>0.767176460162028</c:v>
                </c:pt>
                <c:pt idx="6">
                  <c:v>0.00370146887748964</c:v>
                </c:pt>
                <c:pt idx="7">
                  <c:v>0.388381183711519</c:v>
                </c:pt>
                <c:pt idx="8">
                  <c:v>0</c:v>
                </c:pt>
                <c:pt idx="9">
                  <c:v>0.633415497324456</c:v>
                </c:pt>
                <c:pt idx="10">
                  <c:v>-0.0316072082427413</c:v>
                </c:pt>
                <c:pt idx="11">
                  <c:v>0.538652026891859</c:v>
                </c:pt>
                <c:pt idx="12">
                  <c:v>-0.12145500889006</c:v>
                </c:pt>
                <c:pt idx="13">
                  <c:v>0.1253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23396864169782</c:v>
                </c:pt>
                <c:pt idx="1">
                  <c:v>3.58104736459659</c:v>
                </c:pt>
                <c:pt idx="2">
                  <c:v>0.111988739050082</c:v>
                </c:pt>
                <c:pt idx="3">
                  <c:v>-0.463260443637943</c:v>
                </c:pt>
                <c:pt idx="4">
                  <c:v>-0.0155985927776951</c:v>
                </c:pt>
                <c:pt idx="5">
                  <c:v>0.797202822704783</c:v>
                </c:pt>
                <c:pt idx="6">
                  <c:v>-0.0181756116867204</c:v>
                </c:pt>
                <c:pt idx="7">
                  <c:v>0.407630671923236</c:v>
                </c:pt>
                <c:pt idx="8">
                  <c:v>0</c:v>
                </c:pt>
                <c:pt idx="9">
                  <c:v>0.628882293794145</c:v>
                </c:pt>
                <c:pt idx="10">
                  <c:v>-0.0224877673403846</c:v>
                </c:pt>
                <c:pt idx="11">
                  <c:v>0.568732251233324</c:v>
                </c:pt>
                <c:pt idx="12">
                  <c:v>-0.099343855578135</c:v>
                </c:pt>
                <c:pt idx="13">
                  <c:v>0.140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85254287202356</c:v>
                </c:pt>
                <c:pt idx="1">
                  <c:v>0.32159626823127</c:v>
                </c:pt>
                <c:pt idx="2">
                  <c:v>-0.124642009888615</c:v>
                </c:pt>
                <c:pt idx="3">
                  <c:v>-0.106961002790002</c:v>
                </c:pt>
                <c:pt idx="4">
                  <c:v>-0.137752642531925</c:v>
                </c:pt>
                <c:pt idx="5">
                  <c:v>-0.111445609296997</c:v>
                </c:pt>
                <c:pt idx="6">
                  <c:v>0.0234681677529713</c:v>
                </c:pt>
                <c:pt idx="7">
                  <c:v>0.00775453089250539</c:v>
                </c:pt>
                <c:pt idx="8">
                  <c:v>0</c:v>
                </c:pt>
                <c:pt idx="9">
                  <c:v>-0.0469992416807692</c:v>
                </c:pt>
                <c:pt idx="10">
                  <c:v>-0.0288626165361778</c:v>
                </c:pt>
                <c:pt idx="11">
                  <c:v>-0.00705522549417434</c:v>
                </c:pt>
                <c:pt idx="12">
                  <c:v>-0.00982644515071742</c:v>
                </c:pt>
                <c:pt idx="13">
                  <c:v>-0.120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7136043029153</c:v>
                </c:pt>
                <c:pt idx="1">
                  <c:v>-0.13348018132836</c:v>
                </c:pt>
                <c:pt idx="2">
                  <c:v>-0.143956315538396</c:v>
                </c:pt>
                <c:pt idx="3">
                  <c:v>-0.086921254378653</c:v>
                </c:pt>
                <c:pt idx="4">
                  <c:v>-0.0352077407919756</c:v>
                </c:pt>
                <c:pt idx="5">
                  <c:v>-0.0276332200355183</c:v>
                </c:pt>
                <c:pt idx="6">
                  <c:v>0.015172725113254</c:v>
                </c:pt>
                <c:pt idx="7">
                  <c:v>-0.0261727620915749</c:v>
                </c:pt>
                <c:pt idx="8">
                  <c:v>0</c:v>
                </c:pt>
                <c:pt idx="9">
                  <c:v>-0.0403837509919114</c:v>
                </c:pt>
                <c:pt idx="10">
                  <c:v>0.00124633046958849</c:v>
                </c:pt>
                <c:pt idx="11">
                  <c:v>-0.0295351419310342</c:v>
                </c:pt>
                <c:pt idx="12">
                  <c:v>-0.0219371135988563</c:v>
                </c:pt>
                <c:pt idx="13">
                  <c:v>-0.125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4854226266245</c:v>
                </c:pt>
                <c:pt idx="1">
                  <c:v>-0.387591908796557</c:v>
                </c:pt>
                <c:pt idx="2">
                  <c:v>-0.202191274023898</c:v>
                </c:pt>
                <c:pt idx="3">
                  <c:v>-0.162566157807325</c:v>
                </c:pt>
                <c:pt idx="4">
                  <c:v>0.0524164182096575</c:v>
                </c:pt>
                <c:pt idx="5">
                  <c:v>-0.0950560773314199</c:v>
                </c:pt>
                <c:pt idx="6">
                  <c:v>-0.0047810086855417</c:v>
                </c:pt>
                <c:pt idx="7">
                  <c:v>-0.0427496995327937</c:v>
                </c:pt>
                <c:pt idx="8">
                  <c:v>0</c:v>
                </c:pt>
                <c:pt idx="9">
                  <c:v>-0.0395688463985714</c:v>
                </c:pt>
                <c:pt idx="10">
                  <c:v>-0.00452376898227595</c:v>
                </c:pt>
                <c:pt idx="11">
                  <c:v>-0.0616519972734906</c:v>
                </c:pt>
                <c:pt idx="12">
                  <c:v>-0.0444025998710842</c:v>
                </c:pt>
                <c:pt idx="13">
                  <c:v>-0.1048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49255211432364</c:v>
                </c:pt>
                <c:pt idx="1">
                  <c:v>0.177294838447586</c:v>
                </c:pt>
                <c:pt idx="2">
                  <c:v>-0.441507269500415</c:v>
                </c:pt>
                <c:pt idx="3">
                  <c:v>0.0579428971316757</c:v>
                </c:pt>
                <c:pt idx="4">
                  <c:v>0.035253754787851</c:v>
                </c:pt>
                <c:pt idx="5">
                  <c:v>-0.0371039614832786</c:v>
                </c:pt>
                <c:pt idx="6">
                  <c:v>-0.00903699729371215</c:v>
                </c:pt>
                <c:pt idx="7">
                  <c:v>-0.0418057958664656</c:v>
                </c:pt>
                <c:pt idx="8">
                  <c:v>0</c:v>
                </c:pt>
                <c:pt idx="9">
                  <c:v>-0.0362347678151477</c:v>
                </c:pt>
                <c:pt idx="10">
                  <c:v>0.00257040115228055</c:v>
                </c:pt>
                <c:pt idx="11">
                  <c:v>-0.032369105313214</c:v>
                </c:pt>
                <c:pt idx="12">
                  <c:v>-0.0497872159022401</c:v>
                </c:pt>
                <c:pt idx="13">
                  <c:v>-0.1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79546088090953</c:v>
                </c:pt>
                <c:pt idx="1">
                  <c:v>-0.539506952389287</c:v>
                </c:pt>
                <c:pt idx="2">
                  <c:v>-0.212419429830168</c:v>
                </c:pt>
                <c:pt idx="3">
                  <c:v>-0.186882461718937</c:v>
                </c:pt>
                <c:pt idx="4">
                  <c:v>0.0916305636745848</c:v>
                </c:pt>
                <c:pt idx="5">
                  <c:v>-0.00772075181029171</c:v>
                </c:pt>
                <c:pt idx="6">
                  <c:v>-0.0143182744181551</c:v>
                </c:pt>
                <c:pt idx="7">
                  <c:v>-0.0154059035188039</c:v>
                </c:pt>
                <c:pt idx="8">
                  <c:v>0</c:v>
                </c:pt>
                <c:pt idx="9">
                  <c:v>-0.0379568974753413</c:v>
                </c:pt>
                <c:pt idx="10">
                  <c:v>0.0356041870519626</c:v>
                </c:pt>
                <c:pt idx="11">
                  <c:v>-0.0587237770469128</c:v>
                </c:pt>
                <c:pt idx="12">
                  <c:v>-0.0352456033691243</c:v>
                </c:pt>
                <c:pt idx="13">
                  <c:v>-0.1219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0365604629387</c:v>
                </c:pt>
                <c:pt idx="1">
                  <c:v>-0.189056682834899</c:v>
                </c:pt>
                <c:pt idx="2">
                  <c:v>-0.328624267993785</c:v>
                </c:pt>
                <c:pt idx="3">
                  <c:v>-0.145450682987669</c:v>
                </c:pt>
                <c:pt idx="4">
                  <c:v>0.0231752543926394</c:v>
                </c:pt>
                <c:pt idx="5">
                  <c:v>-0.0560537472157168</c:v>
                </c:pt>
                <c:pt idx="6">
                  <c:v>-0.0146057772847276</c:v>
                </c:pt>
                <c:pt idx="7">
                  <c:v>-0.00470858434673737</c:v>
                </c:pt>
                <c:pt idx="8">
                  <c:v>0</c:v>
                </c:pt>
                <c:pt idx="9">
                  <c:v>-0.0463913488887079</c:v>
                </c:pt>
                <c:pt idx="10">
                  <c:v>-0.00416539487303197</c:v>
                </c:pt>
                <c:pt idx="11">
                  <c:v>-0.0465165776298385</c:v>
                </c:pt>
                <c:pt idx="12">
                  <c:v>-0.0276896917193998</c:v>
                </c:pt>
                <c:pt idx="13">
                  <c:v>-0.133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9191460944758</c:v>
                </c:pt>
                <c:pt idx="1">
                  <c:v>-0.340964028451314</c:v>
                </c:pt>
                <c:pt idx="2">
                  <c:v>-0.316781877578562</c:v>
                </c:pt>
                <c:pt idx="3">
                  <c:v>-0.173546585118504</c:v>
                </c:pt>
                <c:pt idx="4">
                  <c:v>-0.00623452214213161</c:v>
                </c:pt>
                <c:pt idx="5">
                  <c:v>-0.0406628285324448</c:v>
                </c:pt>
                <c:pt idx="6">
                  <c:v>-0.00123912117061934</c:v>
                </c:pt>
                <c:pt idx="7">
                  <c:v>-0.0189123619422986</c:v>
                </c:pt>
                <c:pt idx="8">
                  <c:v>0</c:v>
                </c:pt>
                <c:pt idx="9">
                  <c:v>-0.0438960104183656</c:v>
                </c:pt>
                <c:pt idx="10">
                  <c:v>0.0176870452249679</c:v>
                </c:pt>
                <c:pt idx="11">
                  <c:v>-0.0454871544752811</c:v>
                </c:pt>
                <c:pt idx="12">
                  <c:v>-0.0186048338044652</c:v>
                </c:pt>
                <c:pt idx="13">
                  <c:v>-0.116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265299474586</c:v>
                </c:pt>
                <c:pt idx="1">
                  <c:v>-0.207941301080508</c:v>
                </c:pt>
                <c:pt idx="2">
                  <c:v>-0.163722074224949</c:v>
                </c:pt>
                <c:pt idx="3">
                  <c:v>-0.109792638270026</c:v>
                </c:pt>
                <c:pt idx="4">
                  <c:v>-0.0327478111376912</c:v>
                </c:pt>
                <c:pt idx="5">
                  <c:v>-0.038243493239204</c:v>
                </c:pt>
                <c:pt idx="6">
                  <c:v>0.00917206316692132</c:v>
                </c:pt>
                <c:pt idx="7">
                  <c:v>-0.0101677528666252</c:v>
                </c:pt>
                <c:pt idx="8">
                  <c:v>0</c:v>
                </c:pt>
                <c:pt idx="9">
                  <c:v>-0.0448906591035809</c:v>
                </c:pt>
                <c:pt idx="10">
                  <c:v>0.029866634880276</c:v>
                </c:pt>
                <c:pt idx="11">
                  <c:v>-0.0385072132583071</c:v>
                </c:pt>
                <c:pt idx="12">
                  <c:v>-0.0216919185678685</c:v>
                </c:pt>
                <c:pt idx="13">
                  <c:v>-0.0990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2624117060697</c:v>
                </c:pt>
                <c:pt idx="1">
                  <c:v>-0.265401469288636</c:v>
                </c:pt>
                <c:pt idx="2">
                  <c:v>-0.196922611712969</c:v>
                </c:pt>
                <c:pt idx="3">
                  <c:v>-0.184276271022239</c:v>
                </c:pt>
                <c:pt idx="4">
                  <c:v>-0.0562938028617889</c:v>
                </c:pt>
                <c:pt idx="5">
                  <c:v>-0.0132383267914159</c:v>
                </c:pt>
                <c:pt idx="6">
                  <c:v>-0.0234382337831329</c:v>
                </c:pt>
                <c:pt idx="7">
                  <c:v>-0.0253981716930491</c:v>
                </c:pt>
                <c:pt idx="8">
                  <c:v>0</c:v>
                </c:pt>
                <c:pt idx="9">
                  <c:v>-0.0430389209956447</c:v>
                </c:pt>
                <c:pt idx="10">
                  <c:v>0.00914259467476798</c:v>
                </c:pt>
                <c:pt idx="11">
                  <c:v>-0.0530494894477478</c:v>
                </c:pt>
                <c:pt idx="12">
                  <c:v>-0.0263680534529251</c:v>
                </c:pt>
                <c:pt idx="13">
                  <c:v>-0.152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10031090020296</c:v>
                </c:pt>
                <c:pt idx="1">
                  <c:v>-0.133463129715865</c:v>
                </c:pt>
                <c:pt idx="2">
                  <c:v>-0.390347900937838</c:v>
                </c:pt>
                <c:pt idx="3">
                  <c:v>-0.0782973650335327</c:v>
                </c:pt>
                <c:pt idx="4">
                  <c:v>-0.0334921501222494</c:v>
                </c:pt>
                <c:pt idx="5">
                  <c:v>-0.0200782179896948</c:v>
                </c:pt>
                <c:pt idx="6">
                  <c:v>-0.0043229748559101</c:v>
                </c:pt>
                <c:pt idx="7">
                  <c:v>-0.0115166106365256</c:v>
                </c:pt>
                <c:pt idx="8">
                  <c:v>0</c:v>
                </c:pt>
                <c:pt idx="9">
                  <c:v>-0.0437756661355022</c:v>
                </c:pt>
                <c:pt idx="10">
                  <c:v>0.0417735469478455</c:v>
                </c:pt>
                <c:pt idx="11">
                  <c:v>-0.0517315782177793</c:v>
                </c:pt>
                <c:pt idx="12">
                  <c:v>-0.0272842238154146</c:v>
                </c:pt>
                <c:pt idx="13">
                  <c:v>-0.182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18781119350512</c:v>
                </c:pt>
                <c:pt idx="1">
                  <c:v>-0.0944123208614456</c:v>
                </c:pt>
                <c:pt idx="2">
                  <c:v>-0.458738566645047</c:v>
                </c:pt>
                <c:pt idx="3">
                  <c:v>0.0395202038873807</c:v>
                </c:pt>
                <c:pt idx="4">
                  <c:v>-0.0540903137380798</c:v>
                </c:pt>
                <c:pt idx="5">
                  <c:v>-0.00905916545435077</c:v>
                </c:pt>
                <c:pt idx="6">
                  <c:v>-0.0260552092958987</c:v>
                </c:pt>
                <c:pt idx="7">
                  <c:v>-0.0244284385716833</c:v>
                </c:pt>
                <c:pt idx="8">
                  <c:v>0</c:v>
                </c:pt>
                <c:pt idx="9">
                  <c:v>-0.0402310013638413</c:v>
                </c:pt>
                <c:pt idx="10">
                  <c:v>0.0334084014844792</c:v>
                </c:pt>
                <c:pt idx="11">
                  <c:v>-0.0318224506669086</c:v>
                </c:pt>
                <c:pt idx="12">
                  <c:v>-0.0193069079186207</c:v>
                </c:pt>
                <c:pt idx="13">
                  <c:v>-0.151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9766659358098</c:v>
                </c:pt>
                <c:pt idx="1">
                  <c:v>0.0663592326418757</c:v>
                </c:pt>
                <c:pt idx="2">
                  <c:v>-0.740927605173958</c:v>
                </c:pt>
                <c:pt idx="3">
                  <c:v>0.00606876043739156</c:v>
                </c:pt>
                <c:pt idx="4">
                  <c:v>-0.0427017858070564</c:v>
                </c:pt>
                <c:pt idx="5">
                  <c:v>0.00517057348662595</c:v>
                </c:pt>
                <c:pt idx="6">
                  <c:v>-0.0282531030473555</c:v>
                </c:pt>
                <c:pt idx="7">
                  <c:v>-0.0247007630375846</c:v>
                </c:pt>
                <c:pt idx="8">
                  <c:v>0</c:v>
                </c:pt>
                <c:pt idx="9">
                  <c:v>-0.0427358461847699</c:v>
                </c:pt>
                <c:pt idx="10">
                  <c:v>0.060685586821653</c:v>
                </c:pt>
                <c:pt idx="11">
                  <c:v>-0.0200981663621582</c:v>
                </c:pt>
                <c:pt idx="12">
                  <c:v>-0.0421659873511804</c:v>
                </c:pt>
                <c:pt idx="13">
                  <c:v>-0.137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9448227129692</c:v>
                </c:pt>
                <c:pt idx="1">
                  <c:v>0.118529928945194</c:v>
                </c:pt>
                <c:pt idx="2">
                  <c:v>-0.617736225743666</c:v>
                </c:pt>
                <c:pt idx="3">
                  <c:v>0.0389119906224879</c:v>
                </c:pt>
                <c:pt idx="4">
                  <c:v>0.0663271127477158</c:v>
                </c:pt>
                <c:pt idx="5">
                  <c:v>0.067686644274126</c:v>
                </c:pt>
                <c:pt idx="6">
                  <c:v>-0.0152821669071869</c:v>
                </c:pt>
                <c:pt idx="7">
                  <c:v>-0.0429502557346516</c:v>
                </c:pt>
                <c:pt idx="8">
                  <c:v>0</c:v>
                </c:pt>
                <c:pt idx="9">
                  <c:v>-0.0368653292378587</c:v>
                </c:pt>
                <c:pt idx="10">
                  <c:v>0.0669348534222437</c:v>
                </c:pt>
                <c:pt idx="11">
                  <c:v>-0.0410346150831305</c:v>
                </c:pt>
                <c:pt idx="12">
                  <c:v>-0.0376935722590713</c:v>
                </c:pt>
                <c:pt idx="13">
                  <c:v>-0.1065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83698966935734</c:v>
                </c:pt>
                <c:pt idx="1">
                  <c:v>0.0605835410679893</c:v>
                </c:pt>
                <c:pt idx="2">
                  <c:v>-0.210159681667837</c:v>
                </c:pt>
                <c:pt idx="3">
                  <c:v>0.0315429240187682</c:v>
                </c:pt>
                <c:pt idx="4">
                  <c:v>0.111878746896454</c:v>
                </c:pt>
                <c:pt idx="5">
                  <c:v>-0.00644678233828058</c:v>
                </c:pt>
                <c:pt idx="6">
                  <c:v>-0.00128786252073887</c:v>
                </c:pt>
                <c:pt idx="7">
                  <c:v>-0.0424377181885451</c:v>
                </c:pt>
                <c:pt idx="8">
                  <c:v>0</c:v>
                </c:pt>
                <c:pt idx="9">
                  <c:v>-0.0382707583277009</c:v>
                </c:pt>
                <c:pt idx="10">
                  <c:v>0.0683305628587532</c:v>
                </c:pt>
                <c:pt idx="11">
                  <c:v>-0.0298582512922181</c:v>
                </c:pt>
                <c:pt idx="12">
                  <c:v>-0.0393458926004887</c:v>
                </c:pt>
                <c:pt idx="13">
                  <c:v>-0.0857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732104468336</c:v>
                </c:pt>
                <c:pt idx="1">
                  <c:v>-0.0861180059779057</c:v>
                </c:pt>
                <c:pt idx="2">
                  <c:v>-0.0242043767798597</c:v>
                </c:pt>
                <c:pt idx="3">
                  <c:v>-0.173473090829494</c:v>
                </c:pt>
                <c:pt idx="4">
                  <c:v>0.106125812247074</c:v>
                </c:pt>
                <c:pt idx="5">
                  <c:v>-0.0467584929322054</c:v>
                </c:pt>
                <c:pt idx="6">
                  <c:v>-0.0208415969579347</c:v>
                </c:pt>
                <c:pt idx="7">
                  <c:v>-0.00677447516602203</c:v>
                </c:pt>
                <c:pt idx="8">
                  <c:v>0</c:v>
                </c:pt>
                <c:pt idx="9">
                  <c:v>-0.0329536525848353</c:v>
                </c:pt>
                <c:pt idx="10">
                  <c:v>0.0151753488698252</c:v>
                </c:pt>
                <c:pt idx="11">
                  <c:v>-0.00734487676428624</c:v>
                </c:pt>
                <c:pt idx="12">
                  <c:v>-0.0564536801180837</c:v>
                </c:pt>
                <c:pt idx="13">
                  <c:v>-0.131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4934069721537</c:v>
                </c:pt>
                <c:pt idx="1">
                  <c:v>-0.279143389426613</c:v>
                </c:pt>
                <c:pt idx="2">
                  <c:v>-0.0270740952593474</c:v>
                </c:pt>
                <c:pt idx="3">
                  <c:v>-0.0750209770605853</c:v>
                </c:pt>
                <c:pt idx="4">
                  <c:v>0.123299768346252</c:v>
                </c:pt>
                <c:pt idx="5">
                  <c:v>0.0355433024323443</c:v>
                </c:pt>
                <c:pt idx="6">
                  <c:v>-0.036458004420746</c:v>
                </c:pt>
                <c:pt idx="7">
                  <c:v>-0.00180608243962181</c:v>
                </c:pt>
                <c:pt idx="8">
                  <c:v>0</c:v>
                </c:pt>
                <c:pt idx="9">
                  <c:v>-0.019707459626609</c:v>
                </c:pt>
                <c:pt idx="10">
                  <c:v>0.0434953318664342</c:v>
                </c:pt>
                <c:pt idx="11">
                  <c:v>-0.0236118391328005</c:v>
                </c:pt>
                <c:pt idx="12">
                  <c:v>-0.042120360377583</c:v>
                </c:pt>
                <c:pt idx="13">
                  <c:v>-0.100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6571203953649</c:v>
                </c:pt>
                <c:pt idx="1">
                  <c:v>-0.372257317070103</c:v>
                </c:pt>
                <c:pt idx="2">
                  <c:v>-0.00999754127723553</c:v>
                </c:pt>
                <c:pt idx="3">
                  <c:v>-0.193351573209808</c:v>
                </c:pt>
                <c:pt idx="4">
                  <c:v>0.12675662162782</c:v>
                </c:pt>
                <c:pt idx="5">
                  <c:v>0.0301018028729729</c:v>
                </c:pt>
                <c:pt idx="6">
                  <c:v>-0.0287992635517498</c:v>
                </c:pt>
                <c:pt idx="7">
                  <c:v>-0.00576356511795737</c:v>
                </c:pt>
                <c:pt idx="8">
                  <c:v>0</c:v>
                </c:pt>
                <c:pt idx="9">
                  <c:v>-0.0225726513380682</c:v>
                </c:pt>
                <c:pt idx="10">
                  <c:v>0.0627274210623147</c:v>
                </c:pt>
                <c:pt idx="11">
                  <c:v>-0.0270542526919658</c:v>
                </c:pt>
                <c:pt idx="12">
                  <c:v>-0.0389445677198856</c:v>
                </c:pt>
                <c:pt idx="13">
                  <c:v>-0.114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79744038515023</c:v>
                </c:pt>
                <c:pt idx="1">
                  <c:v>-0.130757995074714</c:v>
                </c:pt>
                <c:pt idx="2">
                  <c:v>0.276562574509142</c:v>
                </c:pt>
                <c:pt idx="3">
                  <c:v>-0.0720143434614222</c:v>
                </c:pt>
                <c:pt idx="4">
                  <c:v>-0.0817719542023201</c:v>
                </c:pt>
                <c:pt idx="5">
                  <c:v>-0.00884589446593925</c:v>
                </c:pt>
                <c:pt idx="6">
                  <c:v>-0.0283855692720492</c:v>
                </c:pt>
                <c:pt idx="7">
                  <c:v>-0.00437382063426474</c:v>
                </c:pt>
                <c:pt idx="8">
                  <c:v>0</c:v>
                </c:pt>
                <c:pt idx="9">
                  <c:v>-0.0319054597533371</c:v>
                </c:pt>
                <c:pt idx="10">
                  <c:v>-0.00425202559765041</c:v>
                </c:pt>
                <c:pt idx="11">
                  <c:v>-0.0299115969979742</c:v>
                </c:pt>
                <c:pt idx="12">
                  <c:v>-0.016555230361295</c:v>
                </c:pt>
                <c:pt idx="13">
                  <c:v>-0.117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013304205574</c:v>
                </c:pt>
                <c:pt idx="1">
                  <c:v>1.28084239348884</c:v>
                </c:pt>
                <c:pt idx="2">
                  <c:v>0.0408016318920514</c:v>
                </c:pt>
                <c:pt idx="3">
                  <c:v>-0.351313562145561</c:v>
                </c:pt>
                <c:pt idx="4">
                  <c:v>0.0310689201458346</c:v>
                </c:pt>
                <c:pt idx="5">
                  <c:v>0.723260535404039</c:v>
                </c:pt>
                <c:pt idx="6">
                  <c:v>0.0163257186892787</c:v>
                </c:pt>
                <c:pt idx="7">
                  <c:v>0.430167758921203</c:v>
                </c:pt>
                <c:pt idx="8">
                  <c:v>0</c:v>
                </c:pt>
                <c:pt idx="9">
                  <c:v>0.645137430445434</c:v>
                </c:pt>
                <c:pt idx="10">
                  <c:v>0.0524760634110173</c:v>
                </c:pt>
                <c:pt idx="11">
                  <c:v>0.544256975696321</c:v>
                </c:pt>
                <c:pt idx="12">
                  <c:v>0.00659223794732521</c:v>
                </c:pt>
                <c:pt idx="13">
                  <c:v>0.2767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6548144943643</c:v>
                </c:pt>
                <c:pt idx="1">
                  <c:v>1.61346791731763</c:v>
                </c:pt>
                <c:pt idx="2">
                  <c:v>-0.12469407207123</c:v>
                </c:pt>
                <c:pt idx="3">
                  <c:v>-0.390692853609314</c:v>
                </c:pt>
                <c:pt idx="4">
                  <c:v>0.00119888155584663</c:v>
                </c:pt>
                <c:pt idx="5">
                  <c:v>0.800943826241316</c:v>
                </c:pt>
                <c:pt idx="6">
                  <c:v>0.000635215884782568</c:v>
                </c:pt>
                <c:pt idx="7">
                  <c:v>0.41919973047136</c:v>
                </c:pt>
                <c:pt idx="8">
                  <c:v>0</c:v>
                </c:pt>
                <c:pt idx="9">
                  <c:v>0.642598630085528</c:v>
                </c:pt>
                <c:pt idx="10">
                  <c:v>0.0145671046569253</c:v>
                </c:pt>
                <c:pt idx="11">
                  <c:v>0.547680839879475</c:v>
                </c:pt>
                <c:pt idx="12">
                  <c:v>0.0143525240130424</c:v>
                </c:pt>
                <c:pt idx="13">
                  <c:v>0.2921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9883887888181</c:v>
                </c:pt>
                <c:pt idx="1">
                  <c:v>1.23184821069051</c:v>
                </c:pt>
                <c:pt idx="2">
                  <c:v>-0.0300617474967266</c:v>
                </c:pt>
                <c:pt idx="3">
                  <c:v>-0.381293888852911</c:v>
                </c:pt>
                <c:pt idx="4">
                  <c:v>0.0156940022702018</c:v>
                </c:pt>
                <c:pt idx="5">
                  <c:v>0.798549805018143</c:v>
                </c:pt>
                <c:pt idx="6">
                  <c:v>-0.000305945124759772</c:v>
                </c:pt>
                <c:pt idx="7">
                  <c:v>0.421941283085424</c:v>
                </c:pt>
                <c:pt idx="8">
                  <c:v>0</c:v>
                </c:pt>
                <c:pt idx="9">
                  <c:v>0.63430353966705</c:v>
                </c:pt>
                <c:pt idx="10">
                  <c:v>0.0230995145808282</c:v>
                </c:pt>
                <c:pt idx="11">
                  <c:v>0.524506752691647</c:v>
                </c:pt>
                <c:pt idx="12">
                  <c:v>0.00822611109380012</c:v>
                </c:pt>
                <c:pt idx="13">
                  <c:v>0.2776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082399631862</c:v>
                </c:pt>
                <c:pt idx="1">
                  <c:v>0.991271340810749</c:v>
                </c:pt>
                <c:pt idx="2">
                  <c:v>-0.00222722417756897</c:v>
                </c:pt>
                <c:pt idx="3">
                  <c:v>-0.394378175342273</c:v>
                </c:pt>
                <c:pt idx="4">
                  <c:v>0.0333250531257447</c:v>
                </c:pt>
                <c:pt idx="5">
                  <c:v>0.763205401922486</c:v>
                </c:pt>
                <c:pt idx="6">
                  <c:v>0.00816868313925139</c:v>
                </c:pt>
                <c:pt idx="7">
                  <c:v>0.431240462873939</c:v>
                </c:pt>
                <c:pt idx="8">
                  <c:v>0</c:v>
                </c:pt>
                <c:pt idx="9">
                  <c:v>0.640322315233196</c:v>
                </c:pt>
                <c:pt idx="10">
                  <c:v>-0.00569573399101297</c:v>
                </c:pt>
                <c:pt idx="11">
                  <c:v>0.539805095986439</c:v>
                </c:pt>
                <c:pt idx="12">
                  <c:v>0.005623618209433</c:v>
                </c:pt>
                <c:pt idx="13">
                  <c:v>0.318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470415115128</c:v>
                </c:pt>
                <c:pt idx="1">
                  <c:v>0.978074738212795</c:v>
                </c:pt>
                <c:pt idx="2">
                  <c:v>0.0385222482451577</c:v>
                </c:pt>
                <c:pt idx="3">
                  <c:v>-0.28719811719543</c:v>
                </c:pt>
                <c:pt idx="4">
                  <c:v>0.0868992556617421</c:v>
                </c:pt>
                <c:pt idx="5">
                  <c:v>0.777204547470312</c:v>
                </c:pt>
                <c:pt idx="6">
                  <c:v>0.0319858616846376</c:v>
                </c:pt>
                <c:pt idx="7">
                  <c:v>0.408059981487781</c:v>
                </c:pt>
                <c:pt idx="8">
                  <c:v>0</c:v>
                </c:pt>
                <c:pt idx="9">
                  <c:v>0.635441948412867</c:v>
                </c:pt>
                <c:pt idx="10">
                  <c:v>-0.0119829707054363</c:v>
                </c:pt>
                <c:pt idx="11">
                  <c:v>0.528899562108182</c:v>
                </c:pt>
                <c:pt idx="12">
                  <c:v>0.0118017443694334</c:v>
                </c:pt>
                <c:pt idx="13">
                  <c:v>0.285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69319346709353</c:v>
                </c:pt>
                <c:pt idx="1">
                  <c:v>1.75409285166659</c:v>
                </c:pt>
                <c:pt idx="2">
                  <c:v>0.22308324540439</c:v>
                </c:pt>
                <c:pt idx="3">
                  <c:v>-0.381612295494422</c:v>
                </c:pt>
                <c:pt idx="4">
                  <c:v>0.0656112117346247</c:v>
                </c:pt>
                <c:pt idx="5">
                  <c:v>0.767547685501916</c:v>
                </c:pt>
                <c:pt idx="6">
                  <c:v>0.0118082443901198</c:v>
                </c:pt>
                <c:pt idx="7">
                  <c:v>0.410448372140551</c:v>
                </c:pt>
                <c:pt idx="8">
                  <c:v>0</c:v>
                </c:pt>
                <c:pt idx="9">
                  <c:v>0.628104902743177</c:v>
                </c:pt>
                <c:pt idx="10">
                  <c:v>-0.0112918064228821</c:v>
                </c:pt>
                <c:pt idx="11">
                  <c:v>0.544653037322731</c:v>
                </c:pt>
                <c:pt idx="12">
                  <c:v>0.00750258099478177</c:v>
                </c:pt>
                <c:pt idx="13">
                  <c:v>0.3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68717557403147</c:v>
                </c:pt>
                <c:pt idx="1">
                  <c:v>1.78042483766232</c:v>
                </c:pt>
                <c:pt idx="2">
                  <c:v>0.0064943789433976</c:v>
                </c:pt>
                <c:pt idx="3">
                  <c:v>-0.499293148830769</c:v>
                </c:pt>
                <c:pt idx="4">
                  <c:v>0.030621955534009</c:v>
                </c:pt>
                <c:pt idx="5">
                  <c:v>0.749262638011998</c:v>
                </c:pt>
                <c:pt idx="6">
                  <c:v>0.00424585427646011</c:v>
                </c:pt>
                <c:pt idx="7">
                  <c:v>0.40627907820663</c:v>
                </c:pt>
                <c:pt idx="8">
                  <c:v>0</c:v>
                </c:pt>
                <c:pt idx="9">
                  <c:v>0.626205129298206</c:v>
                </c:pt>
                <c:pt idx="10">
                  <c:v>0.0149336597229217</c:v>
                </c:pt>
                <c:pt idx="11">
                  <c:v>0.537972307833815</c:v>
                </c:pt>
                <c:pt idx="12">
                  <c:v>0.0122809960352332</c:v>
                </c:pt>
                <c:pt idx="13">
                  <c:v>0.269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78867435092291</c:v>
                </c:pt>
                <c:pt idx="1">
                  <c:v>1.44674500617572</c:v>
                </c:pt>
                <c:pt idx="2">
                  <c:v>-0.171022580894052</c:v>
                </c:pt>
                <c:pt idx="3">
                  <c:v>-0.555377163141433</c:v>
                </c:pt>
                <c:pt idx="4">
                  <c:v>0.0213210390679663</c:v>
                </c:pt>
                <c:pt idx="5">
                  <c:v>0.723974569724397</c:v>
                </c:pt>
                <c:pt idx="6">
                  <c:v>-0.0192014523373617</c:v>
                </c:pt>
                <c:pt idx="7">
                  <c:v>0.394074384692804</c:v>
                </c:pt>
                <c:pt idx="8">
                  <c:v>0</c:v>
                </c:pt>
                <c:pt idx="9">
                  <c:v>0.628817772911664</c:v>
                </c:pt>
                <c:pt idx="10">
                  <c:v>0.0100313891132748</c:v>
                </c:pt>
                <c:pt idx="11">
                  <c:v>0.542854217790719</c:v>
                </c:pt>
                <c:pt idx="12">
                  <c:v>0.0179462580289191</c:v>
                </c:pt>
                <c:pt idx="13">
                  <c:v>0.2533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82550723361938</c:v>
                </c:pt>
                <c:pt idx="1">
                  <c:v>1.40577149898352</c:v>
                </c:pt>
                <c:pt idx="2">
                  <c:v>0.0716392351137501</c:v>
                </c:pt>
                <c:pt idx="3">
                  <c:v>-0.414182290532362</c:v>
                </c:pt>
                <c:pt idx="4">
                  <c:v>0.0381976562030736</c:v>
                </c:pt>
                <c:pt idx="5">
                  <c:v>0.708702082689318</c:v>
                </c:pt>
                <c:pt idx="6">
                  <c:v>0.000467796460846522</c:v>
                </c:pt>
                <c:pt idx="7">
                  <c:v>0.41364671893076</c:v>
                </c:pt>
                <c:pt idx="8">
                  <c:v>0</c:v>
                </c:pt>
                <c:pt idx="9">
                  <c:v>0.63181166666444</c:v>
                </c:pt>
                <c:pt idx="10">
                  <c:v>0.0241981208733545</c:v>
                </c:pt>
                <c:pt idx="11">
                  <c:v>0.502786407447691</c:v>
                </c:pt>
                <c:pt idx="12">
                  <c:v>0.0210661619940404</c:v>
                </c:pt>
                <c:pt idx="13">
                  <c:v>0.271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48102417528748</c:v>
                </c:pt>
                <c:pt idx="1">
                  <c:v>1.81936470849618</c:v>
                </c:pt>
                <c:pt idx="2">
                  <c:v>0.185321453049971</c:v>
                </c:pt>
                <c:pt idx="3">
                  <c:v>-0.31934119651032</c:v>
                </c:pt>
                <c:pt idx="4">
                  <c:v>0.0148566524699757</c:v>
                </c:pt>
                <c:pt idx="5">
                  <c:v>0.745012393994148</c:v>
                </c:pt>
                <c:pt idx="6">
                  <c:v>0.00491037350052082</c:v>
                </c:pt>
                <c:pt idx="7">
                  <c:v>0.402243446550995</c:v>
                </c:pt>
                <c:pt idx="8">
                  <c:v>0</c:v>
                </c:pt>
                <c:pt idx="9">
                  <c:v>0.62884195550136</c:v>
                </c:pt>
                <c:pt idx="10">
                  <c:v>0.0652289197622802</c:v>
                </c:pt>
                <c:pt idx="11">
                  <c:v>0.493631549830666</c:v>
                </c:pt>
                <c:pt idx="12">
                  <c:v>0.0239614217424522</c:v>
                </c:pt>
                <c:pt idx="13">
                  <c:v>0.253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476474366175</c:v>
                </c:pt>
                <c:pt idx="1">
                  <c:v>1.31042925008217</c:v>
                </c:pt>
                <c:pt idx="2">
                  <c:v>-0.0636264094810435</c:v>
                </c:pt>
                <c:pt idx="3">
                  <c:v>-0.41887657981495</c:v>
                </c:pt>
                <c:pt idx="4">
                  <c:v>0.0370542663917517</c:v>
                </c:pt>
                <c:pt idx="5">
                  <c:v>0.713003883001922</c:v>
                </c:pt>
                <c:pt idx="6">
                  <c:v>-0.00584329492692361</c:v>
                </c:pt>
                <c:pt idx="7">
                  <c:v>0.408787306666554</c:v>
                </c:pt>
                <c:pt idx="8">
                  <c:v>0</c:v>
                </c:pt>
                <c:pt idx="9">
                  <c:v>0.626167650860028</c:v>
                </c:pt>
                <c:pt idx="10">
                  <c:v>-0.00495084139686496</c:v>
                </c:pt>
                <c:pt idx="11">
                  <c:v>0.486223673496114</c:v>
                </c:pt>
                <c:pt idx="12">
                  <c:v>0.0152613313079484</c:v>
                </c:pt>
                <c:pt idx="13">
                  <c:v>0.254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509119014982</c:v>
                </c:pt>
                <c:pt idx="1">
                  <c:v>1.47784829643945</c:v>
                </c:pt>
                <c:pt idx="2">
                  <c:v>-0.1307562897199</c:v>
                </c:pt>
                <c:pt idx="3">
                  <c:v>-0.461197953221235</c:v>
                </c:pt>
                <c:pt idx="4">
                  <c:v>0.00402998483379209</c:v>
                </c:pt>
                <c:pt idx="5">
                  <c:v>0.688822921046962</c:v>
                </c:pt>
                <c:pt idx="6">
                  <c:v>-0.0383299450369117</c:v>
                </c:pt>
                <c:pt idx="7">
                  <c:v>0.407333426773475</c:v>
                </c:pt>
                <c:pt idx="8">
                  <c:v>0</c:v>
                </c:pt>
                <c:pt idx="9">
                  <c:v>0.630601693298691</c:v>
                </c:pt>
                <c:pt idx="10">
                  <c:v>-0.0275195311817549</c:v>
                </c:pt>
                <c:pt idx="11">
                  <c:v>0.488262017297684</c:v>
                </c:pt>
                <c:pt idx="12">
                  <c:v>0.0163985249423369</c:v>
                </c:pt>
                <c:pt idx="13">
                  <c:v>0.235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32226050206</c:v>
                </c:pt>
                <c:pt idx="1">
                  <c:v>1.6728547412758</c:v>
                </c:pt>
                <c:pt idx="2">
                  <c:v>-0.193522812617287</c:v>
                </c:pt>
                <c:pt idx="3">
                  <c:v>-0.403778422680328</c:v>
                </c:pt>
                <c:pt idx="4">
                  <c:v>0.0225499841776204</c:v>
                </c:pt>
                <c:pt idx="5">
                  <c:v>0.726269426132162</c:v>
                </c:pt>
                <c:pt idx="6">
                  <c:v>-0.00808033065482785</c:v>
                </c:pt>
                <c:pt idx="7">
                  <c:v>0.410703255619286</c:v>
                </c:pt>
                <c:pt idx="8">
                  <c:v>0</c:v>
                </c:pt>
                <c:pt idx="9">
                  <c:v>0.631374743896181</c:v>
                </c:pt>
                <c:pt idx="10">
                  <c:v>0.0315939699135634</c:v>
                </c:pt>
                <c:pt idx="11">
                  <c:v>0.530582380796248</c:v>
                </c:pt>
                <c:pt idx="12">
                  <c:v>0.0292058111801202</c:v>
                </c:pt>
                <c:pt idx="13">
                  <c:v>0.2086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376419371088</c:v>
                </c:pt>
                <c:pt idx="1">
                  <c:v>1.83704747546712</c:v>
                </c:pt>
                <c:pt idx="2">
                  <c:v>-0.292169841934394</c:v>
                </c:pt>
                <c:pt idx="3">
                  <c:v>-0.288965663517048</c:v>
                </c:pt>
                <c:pt idx="4">
                  <c:v>-0.0103506150135284</c:v>
                </c:pt>
                <c:pt idx="5">
                  <c:v>0.75264577026547</c:v>
                </c:pt>
                <c:pt idx="6">
                  <c:v>-0.00763434040746163</c:v>
                </c:pt>
                <c:pt idx="7">
                  <c:v>0.41951096195513</c:v>
                </c:pt>
                <c:pt idx="8">
                  <c:v>0</c:v>
                </c:pt>
                <c:pt idx="9">
                  <c:v>0.628203507902429</c:v>
                </c:pt>
                <c:pt idx="10">
                  <c:v>0.016468867647628</c:v>
                </c:pt>
                <c:pt idx="11">
                  <c:v>0.498037575768525</c:v>
                </c:pt>
                <c:pt idx="12">
                  <c:v>0.0176524899471047</c:v>
                </c:pt>
                <c:pt idx="13">
                  <c:v>0.221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0240377693442</c:v>
                </c:pt>
                <c:pt idx="1">
                  <c:v>1.51119183547655</c:v>
                </c:pt>
                <c:pt idx="2">
                  <c:v>-0.264037219771976</c:v>
                </c:pt>
                <c:pt idx="3">
                  <c:v>-0.299930491716737</c:v>
                </c:pt>
                <c:pt idx="4">
                  <c:v>-0.0367631600243993</c:v>
                </c:pt>
                <c:pt idx="5">
                  <c:v>0.789527524016889</c:v>
                </c:pt>
                <c:pt idx="6">
                  <c:v>0.014848797311895</c:v>
                </c:pt>
                <c:pt idx="7">
                  <c:v>0.423060834971226</c:v>
                </c:pt>
                <c:pt idx="8">
                  <c:v>0</c:v>
                </c:pt>
                <c:pt idx="9">
                  <c:v>0.630976100000943</c:v>
                </c:pt>
                <c:pt idx="10">
                  <c:v>0.0400312415700369</c:v>
                </c:pt>
                <c:pt idx="11">
                  <c:v>0.515897099637012</c:v>
                </c:pt>
                <c:pt idx="12">
                  <c:v>0.0263777104672302</c:v>
                </c:pt>
                <c:pt idx="13">
                  <c:v>0.246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9211645467099</c:v>
                </c:pt>
                <c:pt idx="1">
                  <c:v>0.672576580968305</c:v>
                </c:pt>
                <c:pt idx="2">
                  <c:v>-0.00564726762930791</c:v>
                </c:pt>
                <c:pt idx="3">
                  <c:v>-0.349695656071025</c:v>
                </c:pt>
                <c:pt idx="4">
                  <c:v>-0.0628107995511873</c:v>
                </c:pt>
                <c:pt idx="5">
                  <c:v>0.749915709516535</c:v>
                </c:pt>
                <c:pt idx="6">
                  <c:v>0.0073839553282012</c:v>
                </c:pt>
                <c:pt idx="7">
                  <c:v>0.405223693586521</c:v>
                </c:pt>
                <c:pt idx="8">
                  <c:v>0</c:v>
                </c:pt>
                <c:pt idx="9">
                  <c:v>0.636755497286265</c:v>
                </c:pt>
                <c:pt idx="10">
                  <c:v>0.0179902918213982</c:v>
                </c:pt>
                <c:pt idx="11">
                  <c:v>0.526268860869375</c:v>
                </c:pt>
                <c:pt idx="12">
                  <c:v>0.0224597965379064</c:v>
                </c:pt>
                <c:pt idx="13">
                  <c:v>0.226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8132226088936</c:v>
                </c:pt>
                <c:pt idx="1">
                  <c:v>-0.0431308616685216</c:v>
                </c:pt>
                <c:pt idx="2">
                  <c:v>0.0181763461495206</c:v>
                </c:pt>
                <c:pt idx="3">
                  <c:v>-0.301452352779582</c:v>
                </c:pt>
                <c:pt idx="4">
                  <c:v>0.0406802640168858</c:v>
                </c:pt>
                <c:pt idx="5">
                  <c:v>0.740543294368619</c:v>
                </c:pt>
                <c:pt idx="6">
                  <c:v>-0.00645328782942466</c:v>
                </c:pt>
                <c:pt idx="7">
                  <c:v>0.412426916731382</c:v>
                </c:pt>
                <c:pt idx="8">
                  <c:v>0</c:v>
                </c:pt>
                <c:pt idx="9">
                  <c:v>0.637224006792124</c:v>
                </c:pt>
                <c:pt idx="10">
                  <c:v>-0.0149570432982</c:v>
                </c:pt>
                <c:pt idx="11">
                  <c:v>0.504904851560067</c:v>
                </c:pt>
                <c:pt idx="12">
                  <c:v>0.0112844331479001</c:v>
                </c:pt>
                <c:pt idx="13">
                  <c:v>0.2443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1912558345068</c:v>
                </c:pt>
                <c:pt idx="1">
                  <c:v>1.21396548952995</c:v>
                </c:pt>
                <c:pt idx="2">
                  <c:v>-0.187987883962341</c:v>
                </c:pt>
                <c:pt idx="3">
                  <c:v>-0.529163694654933</c:v>
                </c:pt>
                <c:pt idx="4">
                  <c:v>0.010278506326056</c:v>
                </c:pt>
                <c:pt idx="5">
                  <c:v>0.742467084577857</c:v>
                </c:pt>
                <c:pt idx="6">
                  <c:v>-0.00409811879552255</c:v>
                </c:pt>
                <c:pt idx="7">
                  <c:v>0.432454714034562</c:v>
                </c:pt>
                <c:pt idx="8">
                  <c:v>0</c:v>
                </c:pt>
                <c:pt idx="9">
                  <c:v>0.636894419821321</c:v>
                </c:pt>
                <c:pt idx="10">
                  <c:v>-0.0105864776567832</c:v>
                </c:pt>
                <c:pt idx="11">
                  <c:v>0.534242621644561</c:v>
                </c:pt>
                <c:pt idx="12">
                  <c:v>0.0273874333888717</c:v>
                </c:pt>
                <c:pt idx="13">
                  <c:v>0.2232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06192470446389</c:v>
                </c:pt>
                <c:pt idx="1">
                  <c:v>-0.202054439351766</c:v>
                </c:pt>
                <c:pt idx="2">
                  <c:v>-0.0447000183418991</c:v>
                </c:pt>
                <c:pt idx="3">
                  <c:v>-0.176708354349195</c:v>
                </c:pt>
                <c:pt idx="4">
                  <c:v>-0.0117351474208757</c:v>
                </c:pt>
                <c:pt idx="5">
                  <c:v>-0.010455005702476</c:v>
                </c:pt>
                <c:pt idx="6">
                  <c:v>0.00628166938690511</c:v>
                </c:pt>
                <c:pt idx="7">
                  <c:v>0.0527131453418809</c:v>
                </c:pt>
                <c:pt idx="8">
                  <c:v>0</c:v>
                </c:pt>
                <c:pt idx="9">
                  <c:v>-0.00393878863183886</c:v>
                </c:pt>
                <c:pt idx="10">
                  <c:v>0.0268268264137513</c:v>
                </c:pt>
                <c:pt idx="11">
                  <c:v>0.022505587452344</c:v>
                </c:pt>
                <c:pt idx="12">
                  <c:v>-0.103786899651536</c:v>
                </c:pt>
                <c:pt idx="13">
                  <c:v>0.0184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20694691977773</c:v>
                </c:pt>
                <c:pt idx="1">
                  <c:v>-0.250661335290959</c:v>
                </c:pt>
                <c:pt idx="2">
                  <c:v>-0.0736454077301995</c:v>
                </c:pt>
                <c:pt idx="3">
                  <c:v>-0.0258600987060076</c:v>
                </c:pt>
                <c:pt idx="4">
                  <c:v>-0.031593145690073</c:v>
                </c:pt>
                <c:pt idx="5">
                  <c:v>0.0270796308576759</c:v>
                </c:pt>
                <c:pt idx="6">
                  <c:v>-0.00525468027705812</c:v>
                </c:pt>
                <c:pt idx="7">
                  <c:v>-0.00914124266971594</c:v>
                </c:pt>
                <c:pt idx="8">
                  <c:v>0</c:v>
                </c:pt>
                <c:pt idx="9">
                  <c:v>0.00238197504191227</c:v>
                </c:pt>
                <c:pt idx="10">
                  <c:v>0.0191393213498286</c:v>
                </c:pt>
                <c:pt idx="11">
                  <c:v>-0.0157489428929992</c:v>
                </c:pt>
                <c:pt idx="12">
                  <c:v>-0.0959817325378752</c:v>
                </c:pt>
                <c:pt idx="13">
                  <c:v>0.00354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46303514497597</c:v>
                </c:pt>
                <c:pt idx="1">
                  <c:v>-0.345692296340772</c:v>
                </c:pt>
                <c:pt idx="2">
                  <c:v>-0.134395224161993</c:v>
                </c:pt>
                <c:pt idx="3">
                  <c:v>-0.0920605799276914</c:v>
                </c:pt>
                <c:pt idx="4">
                  <c:v>0.00883309592175847</c:v>
                </c:pt>
                <c:pt idx="5">
                  <c:v>-0.0175882995886427</c:v>
                </c:pt>
                <c:pt idx="6">
                  <c:v>-0.0302027223381158</c:v>
                </c:pt>
                <c:pt idx="7">
                  <c:v>-0.00609205577348941</c:v>
                </c:pt>
                <c:pt idx="8">
                  <c:v>0</c:v>
                </c:pt>
                <c:pt idx="9">
                  <c:v>-0.000792416829081561</c:v>
                </c:pt>
                <c:pt idx="10">
                  <c:v>0.0406643435119572</c:v>
                </c:pt>
                <c:pt idx="11">
                  <c:v>-0.0257741041044107</c:v>
                </c:pt>
                <c:pt idx="12">
                  <c:v>-0.104076173740151</c:v>
                </c:pt>
                <c:pt idx="13">
                  <c:v>0.00256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8938356669483</c:v>
                </c:pt>
                <c:pt idx="1">
                  <c:v>0.141585257607188</c:v>
                </c:pt>
                <c:pt idx="2">
                  <c:v>-0.13211510682735</c:v>
                </c:pt>
                <c:pt idx="3">
                  <c:v>-0.0330088912135534</c:v>
                </c:pt>
                <c:pt idx="4">
                  <c:v>0.084285503092965</c:v>
                </c:pt>
                <c:pt idx="5">
                  <c:v>0.00290499240386675</c:v>
                </c:pt>
                <c:pt idx="6">
                  <c:v>0.0188989218746667</c:v>
                </c:pt>
                <c:pt idx="7">
                  <c:v>-0.0106534826233738</c:v>
                </c:pt>
                <c:pt idx="8">
                  <c:v>0</c:v>
                </c:pt>
                <c:pt idx="9">
                  <c:v>-0.00622170557382859</c:v>
                </c:pt>
                <c:pt idx="10">
                  <c:v>0.0495827569693217</c:v>
                </c:pt>
                <c:pt idx="11">
                  <c:v>-0.0108299308491006</c:v>
                </c:pt>
                <c:pt idx="12">
                  <c:v>-0.09716400244972</c:v>
                </c:pt>
                <c:pt idx="13">
                  <c:v>0.003487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41501700587876</c:v>
                </c:pt>
                <c:pt idx="1">
                  <c:v>-0.320427008424396</c:v>
                </c:pt>
                <c:pt idx="2">
                  <c:v>-0.260652878324695</c:v>
                </c:pt>
                <c:pt idx="3">
                  <c:v>-0.101762208995296</c:v>
                </c:pt>
                <c:pt idx="4">
                  <c:v>0.0254955459160296</c:v>
                </c:pt>
                <c:pt idx="5">
                  <c:v>0.00972322309205855</c:v>
                </c:pt>
                <c:pt idx="6">
                  <c:v>0.0140154203705031</c:v>
                </c:pt>
                <c:pt idx="7">
                  <c:v>0.00353978055683703</c:v>
                </c:pt>
                <c:pt idx="8">
                  <c:v>0</c:v>
                </c:pt>
                <c:pt idx="9">
                  <c:v>-0.00610769592874978</c:v>
                </c:pt>
                <c:pt idx="10">
                  <c:v>0.0335604300868131</c:v>
                </c:pt>
                <c:pt idx="11">
                  <c:v>-0.00941287860310507</c:v>
                </c:pt>
                <c:pt idx="12">
                  <c:v>-0.0971238925773173</c:v>
                </c:pt>
                <c:pt idx="13">
                  <c:v>0.0111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07372769281403</c:v>
                </c:pt>
                <c:pt idx="1">
                  <c:v>-0.057517334623769</c:v>
                </c:pt>
                <c:pt idx="2">
                  <c:v>-0.203150831130961</c:v>
                </c:pt>
                <c:pt idx="3">
                  <c:v>-0.0524733146747342</c:v>
                </c:pt>
                <c:pt idx="4">
                  <c:v>0.0106316647992608</c:v>
                </c:pt>
                <c:pt idx="5">
                  <c:v>0.000552125936463747</c:v>
                </c:pt>
                <c:pt idx="6">
                  <c:v>-0.00872652606718148</c:v>
                </c:pt>
                <c:pt idx="7">
                  <c:v>-0.0145080506842917</c:v>
                </c:pt>
                <c:pt idx="8">
                  <c:v>0</c:v>
                </c:pt>
                <c:pt idx="9">
                  <c:v>-0.00867145895088036</c:v>
                </c:pt>
                <c:pt idx="10">
                  <c:v>0.0300089984398845</c:v>
                </c:pt>
                <c:pt idx="11">
                  <c:v>-0.0191701640322136</c:v>
                </c:pt>
                <c:pt idx="12">
                  <c:v>-0.0992690321612499</c:v>
                </c:pt>
                <c:pt idx="13">
                  <c:v>0.004791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9986383034723</c:v>
                </c:pt>
                <c:pt idx="1">
                  <c:v>0.0629432136753856</c:v>
                </c:pt>
                <c:pt idx="2">
                  <c:v>-0.460573725115112</c:v>
                </c:pt>
                <c:pt idx="3">
                  <c:v>-0.0762289040967185</c:v>
                </c:pt>
                <c:pt idx="4">
                  <c:v>-0.100876952966247</c:v>
                </c:pt>
                <c:pt idx="5">
                  <c:v>0.012396587405408</c:v>
                </c:pt>
                <c:pt idx="6">
                  <c:v>0.00510291055226413</c:v>
                </c:pt>
                <c:pt idx="7">
                  <c:v>-0.00807158096312581</c:v>
                </c:pt>
                <c:pt idx="8">
                  <c:v>0</c:v>
                </c:pt>
                <c:pt idx="9">
                  <c:v>-0.0130399695282763</c:v>
                </c:pt>
                <c:pt idx="10">
                  <c:v>-0.00653204792109305</c:v>
                </c:pt>
                <c:pt idx="11">
                  <c:v>-0.0273912947453494</c:v>
                </c:pt>
                <c:pt idx="12">
                  <c:v>-0.0884572691448078</c:v>
                </c:pt>
                <c:pt idx="13">
                  <c:v>-0.010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17451619051427</c:v>
                </c:pt>
                <c:pt idx="1">
                  <c:v>-0.142129936171511</c:v>
                </c:pt>
                <c:pt idx="2">
                  <c:v>-0.37399907362219</c:v>
                </c:pt>
                <c:pt idx="3">
                  <c:v>-0.144164498976336</c:v>
                </c:pt>
                <c:pt idx="4">
                  <c:v>-0.0834143153939575</c:v>
                </c:pt>
                <c:pt idx="5">
                  <c:v>0.039863907217112</c:v>
                </c:pt>
                <c:pt idx="6">
                  <c:v>0.00670946727727318</c:v>
                </c:pt>
                <c:pt idx="7">
                  <c:v>-0.0135442496742542</c:v>
                </c:pt>
                <c:pt idx="8">
                  <c:v>0</c:v>
                </c:pt>
                <c:pt idx="9">
                  <c:v>-0.00647790647113506</c:v>
                </c:pt>
                <c:pt idx="10">
                  <c:v>-0.00252077216429829</c:v>
                </c:pt>
                <c:pt idx="11">
                  <c:v>-0.0295505830108489</c:v>
                </c:pt>
                <c:pt idx="12">
                  <c:v>-0.101226085275003</c:v>
                </c:pt>
                <c:pt idx="13">
                  <c:v>0.02089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4311417329233</c:v>
                </c:pt>
                <c:pt idx="1">
                  <c:v>-0.188939611590548</c:v>
                </c:pt>
                <c:pt idx="2">
                  <c:v>-0.295092301798726</c:v>
                </c:pt>
                <c:pt idx="3">
                  <c:v>-0.0860459551973035</c:v>
                </c:pt>
                <c:pt idx="4">
                  <c:v>-0.0916031875430783</c:v>
                </c:pt>
                <c:pt idx="5">
                  <c:v>0.043272329561231</c:v>
                </c:pt>
                <c:pt idx="6">
                  <c:v>-0.00751726140349687</c:v>
                </c:pt>
                <c:pt idx="7">
                  <c:v>-0.0240949153672293</c:v>
                </c:pt>
                <c:pt idx="8">
                  <c:v>0</c:v>
                </c:pt>
                <c:pt idx="9">
                  <c:v>-0.00794935108605567</c:v>
                </c:pt>
                <c:pt idx="10">
                  <c:v>-0.00151157631921035</c:v>
                </c:pt>
                <c:pt idx="11">
                  <c:v>-0.0311147826511554</c:v>
                </c:pt>
                <c:pt idx="12">
                  <c:v>-0.101746851148929</c:v>
                </c:pt>
                <c:pt idx="13">
                  <c:v>0.0158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72923489590572</c:v>
                </c:pt>
                <c:pt idx="1">
                  <c:v>-0.487890618430616</c:v>
                </c:pt>
                <c:pt idx="2">
                  <c:v>-0.469928024290568</c:v>
                </c:pt>
                <c:pt idx="3">
                  <c:v>-0.0317930458762269</c:v>
                </c:pt>
                <c:pt idx="4">
                  <c:v>-0.0564626610680663</c:v>
                </c:pt>
                <c:pt idx="5">
                  <c:v>0.0521725509387264</c:v>
                </c:pt>
                <c:pt idx="6">
                  <c:v>0.0120229187952795</c:v>
                </c:pt>
                <c:pt idx="7">
                  <c:v>0.0222889085694903</c:v>
                </c:pt>
                <c:pt idx="8">
                  <c:v>0</c:v>
                </c:pt>
                <c:pt idx="9">
                  <c:v>0.000741024201318003</c:v>
                </c:pt>
                <c:pt idx="10">
                  <c:v>-0.00641601909284167</c:v>
                </c:pt>
                <c:pt idx="11">
                  <c:v>0.00301133400324777</c:v>
                </c:pt>
                <c:pt idx="12">
                  <c:v>-0.112482015456046</c:v>
                </c:pt>
                <c:pt idx="13">
                  <c:v>0.03774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17254737923921</c:v>
                </c:pt>
                <c:pt idx="1">
                  <c:v>-0.471378944537095</c:v>
                </c:pt>
                <c:pt idx="2">
                  <c:v>-0.345133410791527</c:v>
                </c:pt>
                <c:pt idx="3">
                  <c:v>-0.191353717778589</c:v>
                </c:pt>
                <c:pt idx="4">
                  <c:v>-0.030958325070852</c:v>
                </c:pt>
                <c:pt idx="5">
                  <c:v>0.029520667062632</c:v>
                </c:pt>
                <c:pt idx="6">
                  <c:v>0.02511735699526</c:v>
                </c:pt>
                <c:pt idx="7">
                  <c:v>0.0254117353750887</c:v>
                </c:pt>
                <c:pt idx="8">
                  <c:v>0</c:v>
                </c:pt>
                <c:pt idx="9">
                  <c:v>0.00390943148664101</c:v>
                </c:pt>
                <c:pt idx="10">
                  <c:v>0.032420358182605</c:v>
                </c:pt>
                <c:pt idx="11">
                  <c:v>-0.0119402931498471</c:v>
                </c:pt>
                <c:pt idx="12">
                  <c:v>-0.103591699074692</c:v>
                </c:pt>
                <c:pt idx="13">
                  <c:v>0.0004859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61123241866755</c:v>
                </c:pt>
                <c:pt idx="1">
                  <c:v>-0.424303930909776</c:v>
                </c:pt>
                <c:pt idx="2">
                  <c:v>-0.0384157451630344</c:v>
                </c:pt>
                <c:pt idx="3">
                  <c:v>-0.197047104914825</c:v>
                </c:pt>
                <c:pt idx="4">
                  <c:v>-0.152595414542775</c:v>
                </c:pt>
                <c:pt idx="5">
                  <c:v>0.0449800307436803</c:v>
                </c:pt>
                <c:pt idx="6">
                  <c:v>-0.00256782824980659</c:v>
                </c:pt>
                <c:pt idx="7">
                  <c:v>0.0153571470361099</c:v>
                </c:pt>
                <c:pt idx="8">
                  <c:v>0</c:v>
                </c:pt>
                <c:pt idx="9">
                  <c:v>-0.00120355922246195</c:v>
                </c:pt>
                <c:pt idx="10">
                  <c:v>-0.0032527007494572</c:v>
                </c:pt>
                <c:pt idx="11">
                  <c:v>-0.0195103148932551</c:v>
                </c:pt>
                <c:pt idx="12">
                  <c:v>-0.107832194524265</c:v>
                </c:pt>
                <c:pt idx="13">
                  <c:v>-0.00105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6350932637536</c:v>
                </c:pt>
                <c:pt idx="1">
                  <c:v>-0.152224201831384</c:v>
                </c:pt>
                <c:pt idx="2">
                  <c:v>-0.196414661552095</c:v>
                </c:pt>
                <c:pt idx="3">
                  <c:v>-0.082978028373849</c:v>
                </c:pt>
                <c:pt idx="4">
                  <c:v>-0.06856802568029</c:v>
                </c:pt>
                <c:pt idx="5">
                  <c:v>0.0359977787334804</c:v>
                </c:pt>
                <c:pt idx="6">
                  <c:v>0.00408313460645156</c:v>
                </c:pt>
                <c:pt idx="7">
                  <c:v>-0.0116273622355731</c:v>
                </c:pt>
                <c:pt idx="8">
                  <c:v>0</c:v>
                </c:pt>
                <c:pt idx="9">
                  <c:v>-0.00298440081300534</c:v>
                </c:pt>
                <c:pt idx="10">
                  <c:v>0.0012403976723047</c:v>
                </c:pt>
                <c:pt idx="11">
                  <c:v>-0.0187060794228535</c:v>
                </c:pt>
                <c:pt idx="12">
                  <c:v>-0.096822451740192</c:v>
                </c:pt>
                <c:pt idx="13">
                  <c:v>0.031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1435468095925</c:v>
                </c:pt>
                <c:pt idx="1">
                  <c:v>-0.22940103150391</c:v>
                </c:pt>
                <c:pt idx="2">
                  <c:v>-0.165192261137106</c:v>
                </c:pt>
                <c:pt idx="3">
                  <c:v>0.00318413587678283</c:v>
                </c:pt>
                <c:pt idx="4">
                  <c:v>0.0538801800949402</c:v>
                </c:pt>
                <c:pt idx="5">
                  <c:v>0.00740841776437243</c:v>
                </c:pt>
                <c:pt idx="6">
                  <c:v>0.00426098538222853</c:v>
                </c:pt>
                <c:pt idx="7">
                  <c:v>-0.00624600110121736</c:v>
                </c:pt>
                <c:pt idx="8">
                  <c:v>0</c:v>
                </c:pt>
                <c:pt idx="9">
                  <c:v>-0.00206806711775135</c:v>
                </c:pt>
                <c:pt idx="10">
                  <c:v>0.0373668078660559</c:v>
                </c:pt>
                <c:pt idx="11">
                  <c:v>-0.000546809359458407</c:v>
                </c:pt>
                <c:pt idx="12">
                  <c:v>-0.0944820550363201</c:v>
                </c:pt>
                <c:pt idx="13">
                  <c:v>0.0258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5152238156153</c:v>
                </c:pt>
                <c:pt idx="1">
                  <c:v>-0.618507819237772</c:v>
                </c:pt>
                <c:pt idx="2">
                  <c:v>-0.18149621952307</c:v>
                </c:pt>
                <c:pt idx="3">
                  <c:v>-0.105219197440145</c:v>
                </c:pt>
                <c:pt idx="4">
                  <c:v>0.0130796037018878</c:v>
                </c:pt>
                <c:pt idx="5">
                  <c:v>0.0356516553023058</c:v>
                </c:pt>
                <c:pt idx="6">
                  <c:v>0.0354890626567788</c:v>
                </c:pt>
                <c:pt idx="7">
                  <c:v>0.00739852011208932</c:v>
                </c:pt>
                <c:pt idx="8">
                  <c:v>0</c:v>
                </c:pt>
                <c:pt idx="9">
                  <c:v>0.0027229449360825</c:v>
                </c:pt>
                <c:pt idx="10">
                  <c:v>0.0310617739784897</c:v>
                </c:pt>
                <c:pt idx="11">
                  <c:v>-0.0232513272097452</c:v>
                </c:pt>
                <c:pt idx="12">
                  <c:v>-0.0877609551617065</c:v>
                </c:pt>
                <c:pt idx="13">
                  <c:v>0.00505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606539836040899</c:v>
                </c:pt>
                <c:pt idx="1">
                  <c:v>0.0211861653723518</c:v>
                </c:pt>
                <c:pt idx="2">
                  <c:v>-0.372391658608002</c:v>
                </c:pt>
                <c:pt idx="3">
                  <c:v>0.0662959691900095</c:v>
                </c:pt>
                <c:pt idx="4">
                  <c:v>-0.0531664559355952</c:v>
                </c:pt>
                <c:pt idx="5">
                  <c:v>0.0337057288612892</c:v>
                </c:pt>
                <c:pt idx="6">
                  <c:v>0.00751150630852292</c:v>
                </c:pt>
                <c:pt idx="7">
                  <c:v>-0.0180868746563298</c:v>
                </c:pt>
                <c:pt idx="8">
                  <c:v>0</c:v>
                </c:pt>
                <c:pt idx="9">
                  <c:v>0.00788234156584201</c:v>
                </c:pt>
                <c:pt idx="10">
                  <c:v>0.0351514506033171</c:v>
                </c:pt>
                <c:pt idx="11">
                  <c:v>-0.0116809598627555</c:v>
                </c:pt>
                <c:pt idx="12">
                  <c:v>-0.0942914235627986</c:v>
                </c:pt>
                <c:pt idx="13">
                  <c:v>0.050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8291880574353</c:v>
                </c:pt>
                <c:pt idx="1">
                  <c:v>-0.0646541222482316</c:v>
                </c:pt>
                <c:pt idx="2">
                  <c:v>-0.225719778895204</c:v>
                </c:pt>
                <c:pt idx="3">
                  <c:v>-0.137038449217433</c:v>
                </c:pt>
                <c:pt idx="4">
                  <c:v>-0.0383815814503622</c:v>
                </c:pt>
                <c:pt idx="5">
                  <c:v>0.0581232777125569</c:v>
                </c:pt>
                <c:pt idx="6">
                  <c:v>-0.0165609379756562</c:v>
                </c:pt>
                <c:pt idx="7">
                  <c:v>-0.00292824974301884</c:v>
                </c:pt>
                <c:pt idx="8">
                  <c:v>0</c:v>
                </c:pt>
                <c:pt idx="9">
                  <c:v>0.00717581322985129</c:v>
                </c:pt>
                <c:pt idx="10">
                  <c:v>0.0453103618115692</c:v>
                </c:pt>
                <c:pt idx="11">
                  <c:v>-0.0079186336758145</c:v>
                </c:pt>
                <c:pt idx="12">
                  <c:v>-0.0970018366033031</c:v>
                </c:pt>
                <c:pt idx="13">
                  <c:v>0.008535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67564952069996</c:v>
                </c:pt>
                <c:pt idx="1">
                  <c:v>-0.173135709934585</c:v>
                </c:pt>
                <c:pt idx="2">
                  <c:v>-0.266789409535727</c:v>
                </c:pt>
                <c:pt idx="3">
                  <c:v>-0.0918038142903001</c:v>
                </c:pt>
                <c:pt idx="4">
                  <c:v>0.00992972610816546</c:v>
                </c:pt>
                <c:pt idx="5">
                  <c:v>0.0519118119757157</c:v>
                </c:pt>
                <c:pt idx="6">
                  <c:v>-0.0095882569968325</c:v>
                </c:pt>
                <c:pt idx="7">
                  <c:v>0.0022718848751419</c:v>
                </c:pt>
                <c:pt idx="8">
                  <c:v>0</c:v>
                </c:pt>
                <c:pt idx="9">
                  <c:v>0.011284759247892</c:v>
                </c:pt>
                <c:pt idx="10">
                  <c:v>0.0676031438951578</c:v>
                </c:pt>
                <c:pt idx="11">
                  <c:v>0.00776834033767834</c:v>
                </c:pt>
                <c:pt idx="12">
                  <c:v>-0.116408401324736</c:v>
                </c:pt>
                <c:pt idx="13">
                  <c:v>0.050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794637"/>
        <c:axId val="81589445"/>
      </c:barChart>
      <c:catAx>
        <c:axId val="98794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9445"/>
        <c:crossesAt val="0"/>
        <c:auto val="1"/>
        <c:lblAlgn val="ctr"/>
        <c:lblOffset val="100"/>
        <c:noMultiLvlLbl val="0"/>
      </c:catAx>
      <c:valAx>
        <c:axId val="8158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78 (Ansaldo 27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0281294963508</c:v>
                </c:pt>
                <c:pt idx="1">
                  <c:v>0.535278441529567</c:v>
                </c:pt>
                <c:pt idx="2">
                  <c:v>0.136882276216563</c:v>
                </c:pt>
                <c:pt idx="3">
                  <c:v>0.129538273495962</c:v>
                </c:pt>
                <c:pt idx="4">
                  <c:v>0.0428534867225236</c:v>
                </c:pt>
                <c:pt idx="5">
                  <c:v>0.0355201845523732</c:v>
                </c:pt>
                <c:pt idx="6">
                  <c:v>0.0220090984098868</c:v>
                </c:pt>
                <c:pt idx="7">
                  <c:v>0.0165917357710298</c:v>
                </c:pt>
                <c:pt idx="8">
                  <c:v>0</c:v>
                </c:pt>
                <c:pt idx="9">
                  <c:v>0.00560351300954269</c:v>
                </c:pt>
                <c:pt idx="10">
                  <c:v>0.00171552208133751</c:v>
                </c:pt>
                <c:pt idx="11">
                  <c:v>0.00212117382474832</c:v>
                </c:pt>
                <c:pt idx="12">
                  <c:v>0.000832102364350469</c:v>
                </c:pt>
                <c:pt idx="13">
                  <c:v>0.0027011063186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452260580661</c:v>
                </c:pt>
                <c:pt idx="1">
                  <c:v>0.22033363069771</c:v>
                </c:pt>
                <c:pt idx="2">
                  <c:v>0.238048289288494</c:v>
                </c:pt>
                <c:pt idx="3">
                  <c:v>0.0880461110148731</c:v>
                </c:pt>
                <c:pt idx="4">
                  <c:v>0.0788776199621249</c:v>
                </c:pt>
                <c:pt idx="5">
                  <c:v>0.0431429783192002</c:v>
                </c:pt>
                <c:pt idx="6">
                  <c:v>0.0165120870539921</c:v>
                </c:pt>
                <c:pt idx="7">
                  <c:v>0.0158348964264533</c:v>
                </c:pt>
                <c:pt idx="8">
                  <c:v>0</c:v>
                </c:pt>
                <c:pt idx="9">
                  <c:v>0.00754042557240477</c:v>
                </c:pt>
                <c:pt idx="10">
                  <c:v>0.00288102503068289</c:v>
                </c:pt>
                <c:pt idx="11">
                  <c:v>0.00157712059121263</c:v>
                </c:pt>
                <c:pt idx="12">
                  <c:v>0.00127645863090262</c:v>
                </c:pt>
                <c:pt idx="13">
                  <c:v>0.00228138529223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043394157064</c:v>
                </c:pt>
                <c:pt idx="1">
                  <c:v>0.468630274727525</c:v>
                </c:pt>
                <c:pt idx="2">
                  <c:v>0.142318286415657</c:v>
                </c:pt>
                <c:pt idx="3">
                  <c:v>0.0805657738711547</c:v>
                </c:pt>
                <c:pt idx="4">
                  <c:v>0.0340936418099111</c:v>
                </c:pt>
                <c:pt idx="5">
                  <c:v>0.0312513442228504</c:v>
                </c:pt>
                <c:pt idx="6">
                  <c:v>0.0150707534533861</c:v>
                </c:pt>
                <c:pt idx="7">
                  <c:v>0.0105867838747501</c:v>
                </c:pt>
                <c:pt idx="8">
                  <c:v>0</c:v>
                </c:pt>
                <c:pt idx="9">
                  <c:v>0.00560716834156528</c:v>
                </c:pt>
                <c:pt idx="10">
                  <c:v>0.00248546015399634</c:v>
                </c:pt>
                <c:pt idx="11">
                  <c:v>0.00209556903466211</c:v>
                </c:pt>
                <c:pt idx="12">
                  <c:v>0.000740413773583835</c:v>
                </c:pt>
                <c:pt idx="13">
                  <c:v>0.003105572328395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5985343468671</c:v>
                </c:pt>
                <c:pt idx="1">
                  <c:v>0.202322340513172</c:v>
                </c:pt>
                <c:pt idx="2">
                  <c:v>0.131418083281259</c:v>
                </c:pt>
                <c:pt idx="3">
                  <c:v>0.0686299999608413</c:v>
                </c:pt>
                <c:pt idx="4">
                  <c:v>0.0592001252691175</c:v>
                </c:pt>
                <c:pt idx="5">
                  <c:v>0.0226277043990237</c:v>
                </c:pt>
                <c:pt idx="6">
                  <c:v>0.0154189772644398</c:v>
                </c:pt>
                <c:pt idx="7">
                  <c:v>0.018806055619005</c:v>
                </c:pt>
                <c:pt idx="8">
                  <c:v>0</c:v>
                </c:pt>
                <c:pt idx="9">
                  <c:v>0.00640202235776457</c:v>
                </c:pt>
                <c:pt idx="10">
                  <c:v>0.00221524349154841</c:v>
                </c:pt>
                <c:pt idx="11">
                  <c:v>0.00140303098841375</c:v>
                </c:pt>
                <c:pt idx="12">
                  <c:v>0.000740795579594171</c:v>
                </c:pt>
                <c:pt idx="13">
                  <c:v>0.00176467005916718</c:v>
                </c:pt>
              </c:numCache>
            </c:numRef>
          </c:yVal>
          <c:smooth val="0"/>
        </c:ser>
        <c:axId val="86221060"/>
        <c:axId val="60779796"/>
      </c:scatterChart>
      <c:valAx>
        <c:axId val="8622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9796"/>
        <c:crossesAt val="0.001"/>
        <c:crossBetween val="midCat"/>
      </c:valAx>
      <c:valAx>
        <c:axId val="607797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1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2612011"/>
        <c:axId val="33307776"/>
      </c:barChart>
      <c:catAx>
        <c:axId val="22612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07776"/>
        <c:auto val="1"/>
        <c:lblAlgn val="ctr"/>
        <c:lblOffset val="100"/>
        <c:noMultiLvlLbl val="0"/>
      </c:catAx>
      <c:valAx>
        <c:axId val="33307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120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278 (Ansaldo 27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9704974689424</c:v>
                </c:pt>
                <c:pt idx="1">
                  <c:v>-0.0118620098741706</c:v>
                </c:pt>
                <c:pt idx="2">
                  <c:v>-0.0470636764068716</c:v>
                </c:pt>
                <c:pt idx="3">
                  <c:v>-0.0406209934594787</c:v>
                </c:pt>
                <c:pt idx="4">
                  <c:v>-0.0354668324038997</c:v>
                </c:pt>
                <c:pt idx="5">
                  <c:v>-0.0347381433804384</c:v>
                </c:pt>
                <c:pt idx="6">
                  <c:v>-0.041199410774865</c:v>
                </c:pt>
                <c:pt idx="7">
                  <c:v>-0.107370543816666</c:v>
                </c:pt>
                <c:pt idx="8">
                  <c:v>0.0286413822488618</c:v>
                </c:pt>
                <c:pt idx="9">
                  <c:v>-0.00737045625787941</c:v>
                </c:pt>
                <c:pt idx="10">
                  <c:v>0.0580543851436059</c:v>
                </c:pt>
                <c:pt idx="11">
                  <c:v>-0.0123368286408617</c:v>
                </c:pt>
                <c:pt idx="12">
                  <c:v>-0.0103041137419812</c:v>
                </c:pt>
                <c:pt idx="13">
                  <c:v>0.161923451826242</c:v>
                </c:pt>
                <c:pt idx="14">
                  <c:v>0.106644442754164</c:v>
                </c:pt>
                <c:pt idx="15">
                  <c:v>-0.0655704241853632</c:v>
                </c:pt>
                <c:pt idx="16">
                  <c:v>0.150160592781207</c:v>
                </c:pt>
                <c:pt idx="17">
                  <c:v>-0.00605522076787112</c:v>
                </c:pt>
                <c:pt idx="18">
                  <c:v>0.149065131499569</c:v>
                </c:pt>
                <c:pt idx="19">
                  <c:v>-0.71787115619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4983567965458</c:v>
                </c:pt>
                <c:pt idx="1">
                  <c:v>-0.0256024558342992</c:v>
                </c:pt>
                <c:pt idx="2">
                  <c:v>-0.125436140518638</c:v>
                </c:pt>
                <c:pt idx="3">
                  <c:v>-0.0616859775859112</c:v>
                </c:pt>
                <c:pt idx="4">
                  <c:v>-0.1985626875136</c:v>
                </c:pt>
                <c:pt idx="5">
                  <c:v>-0.0708585842731341</c:v>
                </c:pt>
                <c:pt idx="6">
                  <c:v>-0.187110611989263</c:v>
                </c:pt>
                <c:pt idx="7">
                  <c:v>-0.0877680382075582</c:v>
                </c:pt>
                <c:pt idx="8">
                  <c:v>-0.0129861945621347</c:v>
                </c:pt>
                <c:pt idx="9">
                  <c:v>-0.046473559633923</c:v>
                </c:pt>
                <c:pt idx="10">
                  <c:v>0.0171437019439501</c:v>
                </c:pt>
                <c:pt idx="11">
                  <c:v>0.0627155077095839</c:v>
                </c:pt>
                <c:pt idx="12">
                  <c:v>0.172476700517512</c:v>
                </c:pt>
                <c:pt idx="13">
                  <c:v>0.186588875643368</c:v>
                </c:pt>
                <c:pt idx="14">
                  <c:v>0.114019631199111</c:v>
                </c:pt>
                <c:pt idx="15">
                  <c:v>0.0551866144330506</c:v>
                </c:pt>
                <c:pt idx="16">
                  <c:v>0.0675931246024968</c:v>
                </c:pt>
                <c:pt idx="17">
                  <c:v>0.0709690584456068</c:v>
                </c:pt>
                <c:pt idx="18">
                  <c:v>0.0967176906776826</c:v>
                </c:pt>
                <c:pt idx="19">
                  <c:v>-0.0058385609864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814"/>
        <c:axId val="39822741"/>
      </c:lineChart>
      <c:catAx>
        <c:axId val="777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741"/>
        <c:crossesAt val="0"/>
        <c:auto val="1"/>
        <c:lblAlgn val="ctr"/>
        <c:lblOffset val="100"/>
        <c:noMultiLvlLbl val="0"/>
      </c:catAx>
      <c:valAx>
        <c:axId val="3982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78 (Ansaldo 27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3268565442916</c:v>
                </c:pt>
                <c:pt idx="1">
                  <c:v>-0.00309063579639776</c:v>
                </c:pt>
                <c:pt idx="2">
                  <c:v>-0.0519791066804348</c:v>
                </c:pt>
                <c:pt idx="3">
                  <c:v>0.0207028346852127</c:v>
                </c:pt>
                <c:pt idx="4">
                  <c:v>0.0768457322082397</c:v>
                </c:pt>
                <c:pt idx="5">
                  <c:v>0.0342076320692504</c:v>
                </c:pt>
                <c:pt idx="6">
                  <c:v>-0.0428857288766133</c:v>
                </c:pt>
                <c:pt idx="7">
                  <c:v>0.0297389842685856</c:v>
                </c:pt>
                <c:pt idx="8">
                  <c:v>0.122090399184507</c:v>
                </c:pt>
                <c:pt idx="9">
                  <c:v>0.00553185066754738</c:v>
                </c:pt>
                <c:pt idx="10">
                  <c:v>-0.0772796524466772</c:v>
                </c:pt>
                <c:pt idx="11">
                  <c:v>-0.137179871641722</c:v>
                </c:pt>
                <c:pt idx="12">
                  <c:v>-0.192966604582731</c:v>
                </c:pt>
                <c:pt idx="13">
                  <c:v>0.0919388964515241</c:v>
                </c:pt>
                <c:pt idx="14">
                  <c:v>0.0756377230666936</c:v>
                </c:pt>
                <c:pt idx="15">
                  <c:v>-0.0591777337937322</c:v>
                </c:pt>
                <c:pt idx="16">
                  <c:v>0.0678845825914833</c:v>
                </c:pt>
                <c:pt idx="17">
                  <c:v>-0.0131260254020686</c:v>
                </c:pt>
                <c:pt idx="18">
                  <c:v>0.0173539878425472</c:v>
                </c:pt>
                <c:pt idx="19">
                  <c:v>-0.109266584819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58323523961107</c:v>
                </c:pt>
                <c:pt idx="1">
                  <c:v>0.0527278372379952</c:v>
                </c:pt>
                <c:pt idx="2">
                  <c:v>0.0661328518867744</c:v>
                </c:pt>
                <c:pt idx="3">
                  <c:v>0.158393334974157</c:v>
                </c:pt>
                <c:pt idx="4">
                  <c:v>0.0108539459032826</c:v>
                </c:pt>
                <c:pt idx="5">
                  <c:v>-0.00206013435395925</c:v>
                </c:pt>
                <c:pt idx="6">
                  <c:v>-0.00186813928775964</c:v>
                </c:pt>
                <c:pt idx="7">
                  <c:v>-0.00945483912362664</c:v>
                </c:pt>
                <c:pt idx="8">
                  <c:v>0.0238879868946738</c:v>
                </c:pt>
                <c:pt idx="9">
                  <c:v>-0.139749549989384</c:v>
                </c:pt>
                <c:pt idx="10">
                  <c:v>-0.134606207166638</c:v>
                </c:pt>
                <c:pt idx="11">
                  <c:v>0.00871137736482314</c:v>
                </c:pt>
                <c:pt idx="12">
                  <c:v>0.0303344304107887</c:v>
                </c:pt>
                <c:pt idx="13">
                  <c:v>0.0617656993081553</c:v>
                </c:pt>
                <c:pt idx="14">
                  <c:v>0.118976748556747</c:v>
                </c:pt>
                <c:pt idx="15">
                  <c:v>0.0181409576879144</c:v>
                </c:pt>
                <c:pt idx="16">
                  <c:v>0.0384263483868411</c:v>
                </c:pt>
                <c:pt idx="17">
                  <c:v>0.0175025142909498</c:v>
                </c:pt>
                <c:pt idx="18">
                  <c:v>-0.0669181068957252</c:v>
                </c:pt>
                <c:pt idx="19">
                  <c:v>-0.52569800644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6735"/>
        <c:axId val="44242612"/>
      </c:lineChart>
      <c:catAx>
        <c:axId val="71406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2612"/>
        <c:crossesAt val="0"/>
        <c:auto val="1"/>
        <c:lblAlgn val="ctr"/>
        <c:lblOffset val="100"/>
        <c:noMultiLvlLbl val="0"/>
      </c:catAx>
      <c:valAx>
        <c:axId val="4424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6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7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7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63</v>
      </c>
      <c r="C3" s="5"/>
      <c r="D3" s="5"/>
      <c r="E3" s="5"/>
      <c r="F3" s="4" t="s">
        <v>4</v>
      </c>
      <c r="G3" s="5" t="n">
        <f aca="false">'Original data'!O9</f>
        <v>3876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34" t="s">
        <v>43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45088888889</v>
      </c>
      <c r="E5" s="257" t="n">
        <f aca="false">STDEV(C67:T67)</f>
        <v>0.136093829608516</v>
      </c>
      <c r="F5" s="258" t="n">
        <f aca="false">V87</f>
        <v>0.0195803212871786</v>
      </c>
      <c r="G5" s="256"/>
      <c r="H5" s="257" t="n">
        <f aca="false">AVERAGE(C87:T87)</f>
        <v>-1.44665446361556</v>
      </c>
      <c r="I5" s="259" t="n">
        <f aca="false">STDEV(C87:T87)</f>
        <v>8.63881761782739</v>
      </c>
      <c r="J5" s="260"/>
      <c r="K5" s="261"/>
      <c r="L5" s="257" t="n">
        <f aca="false">AVERAGE(C107:T107)</f>
        <v>703.303983333333</v>
      </c>
      <c r="M5" s="262" t="n">
        <f aca="false">STDEV(C107:T107)</f>
        <v>0.146999508802706</v>
      </c>
      <c r="N5" s="257" t="n">
        <f aca="false">V127</f>
        <v>-0.0204637492159896</v>
      </c>
      <c r="O5" s="256"/>
      <c r="P5" s="257" t="n">
        <f aca="false">AVERAGE(C127:T127)</f>
        <v>-1.68543191559975</v>
      </c>
      <c r="Q5" s="259" t="n">
        <f aca="false">STDEV(C127:T127)</f>
        <v>8.6739794693624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50272591115214</v>
      </c>
      <c r="C6" s="256"/>
      <c r="D6" s="257" t="n">
        <f aca="false">AVERAGE(C68:T68)</f>
        <v>0.98395983855299</v>
      </c>
      <c r="E6" s="257" t="n">
        <f aca="false">STDEV(C68:T68)</f>
        <v>0.540281294963508</v>
      </c>
      <c r="F6" s="258" t="n">
        <f aca="false">V88</f>
        <v>1.72300208749388</v>
      </c>
      <c r="G6" s="256"/>
      <c r="H6" s="257" t="n">
        <f aca="false">AVERAGE(C88:T88)</f>
        <v>1.99691533032642</v>
      </c>
      <c r="I6" s="259" t="n">
        <f aca="false">STDEV(C88:T88)</f>
        <v>0.452452260580661</v>
      </c>
      <c r="J6" s="263" t="n">
        <f aca="false">V108</f>
        <v>-2.55768321661336</v>
      </c>
      <c r="K6" s="256"/>
      <c r="L6" s="257" t="n">
        <f aca="false">AVERAGE(C108:T108)</f>
        <v>-1.06879724256572</v>
      </c>
      <c r="M6" s="262" t="n">
        <f aca="false">STDEV(C108:T108)</f>
        <v>0.49043394157064</v>
      </c>
      <c r="N6" s="257" t="n">
        <f aca="false">V128</f>
        <v>-1.08743313253125</v>
      </c>
      <c r="O6" s="256"/>
      <c r="P6" s="257" t="n">
        <f aca="false">AVERAGE(C128:T128)</f>
        <v>-0.863076956648292</v>
      </c>
      <c r="Q6" s="259" t="n">
        <f aca="false">STDEV(C128:T128)</f>
        <v>0.35598534346867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8258803199048</v>
      </c>
      <c r="C7" s="256"/>
      <c r="D7" s="257" t="n">
        <f aca="false">AVERAGE(C69:T69)</f>
        <v>2.98744460814357</v>
      </c>
      <c r="E7" s="257" t="n">
        <f aca="false">STDEV(C69:T69)</f>
        <v>0.535278441529567</v>
      </c>
      <c r="F7" s="258" t="n">
        <f aca="false">V89</f>
        <v>-0.179542680580292</v>
      </c>
      <c r="G7" s="256"/>
      <c r="H7" s="257" t="n">
        <f aca="false">AVERAGE(C89:T89)</f>
        <v>-0.134207270720127</v>
      </c>
      <c r="I7" s="259" t="n">
        <f aca="false">STDEV(C89:T89)</f>
        <v>0.22033363069771</v>
      </c>
      <c r="J7" s="263" t="n">
        <f aca="false">V109</f>
        <v>2.30438314817078</v>
      </c>
      <c r="K7" s="256"/>
      <c r="L7" s="257" t="n">
        <f aca="false">AVERAGE(C109:T109)</f>
        <v>1.33081590617087</v>
      </c>
      <c r="M7" s="262" t="n">
        <f aca="false">STDEV(C109:T109)</f>
        <v>0.468630274727525</v>
      </c>
      <c r="N7" s="257" t="n">
        <f aca="false">V129</f>
        <v>-0.282844216859475</v>
      </c>
      <c r="O7" s="256"/>
      <c r="P7" s="257" t="n">
        <f aca="false">AVERAGE(C129:T129)</f>
        <v>-0.216844650209565</v>
      </c>
      <c r="Q7" s="259" t="n">
        <f aca="false">STDEV(C129:T129)</f>
        <v>0.20232234051317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08903676069029</v>
      </c>
      <c r="C8" s="256"/>
      <c r="D8" s="257" t="n">
        <f aca="false">AVERAGE(C70:T70)</f>
        <v>0.16361050527783</v>
      </c>
      <c r="E8" s="257" t="n">
        <f aca="false">STDEV(C70:T70)</f>
        <v>0.136882276216563</v>
      </c>
      <c r="F8" s="258" t="n">
        <f aca="false">V90</f>
        <v>-0.276695368242344</v>
      </c>
      <c r="G8" s="256"/>
      <c r="H8" s="257" t="n">
        <f aca="false">AVERAGE(C90:T90)</f>
        <v>-0.240743919403745</v>
      </c>
      <c r="I8" s="259" t="n">
        <f aca="false">STDEV(C90:T90)</f>
        <v>0.238048289288494</v>
      </c>
      <c r="J8" s="263" t="n">
        <f aca="false">V110</f>
        <v>-0.086293507947605</v>
      </c>
      <c r="K8" s="256"/>
      <c r="L8" s="257" t="n">
        <f aca="false">AVERAGE(C110:T110)</f>
        <v>-0.0489841561643105</v>
      </c>
      <c r="M8" s="262" t="n">
        <f aca="false">STDEV(C110:T110)</f>
        <v>0.142318286415657</v>
      </c>
      <c r="N8" s="257" t="n">
        <f aca="false">V130</f>
        <v>-0.226502586372575</v>
      </c>
      <c r="O8" s="256"/>
      <c r="P8" s="257" t="n">
        <f aca="false">AVERAGE(C130:T130)</f>
        <v>-0.235544763141637</v>
      </c>
      <c r="Q8" s="259" t="n">
        <f aca="false">STDEV(C130:T130)</f>
        <v>0.13141808328125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52550228232302</v>
      </c>
      <c r="C9" s="256"/>
      <c r="D9" s="257" t="n">
        <f aca="false">AVERAGE(C71:T71)</f>
        <v>-0.168178315765336</v>
      </c>
      <c r="E9" s="257" t="n">
        <f aca="false">STDEV(C71:T71)</f>
        <v>0.129538273495962</v>
      </c>
      <c r="F9" s="258" t="n">
        <f aca="false">V91</f>
        <v>-0.0343111401544597</v>
      </c>
      <c r="G9" s="256"/>
      <c r="H9" s="257" t="n">
        <f aca="false">AVERAGE(C91:T91)</f>
        <v>-0.087475979310583</v>
      </c>
      <c r="I9" s="259" t="n">
        <f aca="false">STDEV(C91:T91)</f>
        <v>0.0880461110148731</v>
      </c>
      <c r="J9" s="263" t="n">
        <f aca="false">V111</f>
        <v>-0.649466945300472</v>
      </c>
      <c r="K9" s="256"/>
      <c r="L9" s="257" t="n">
        <f aca="false">AVERAGE(C111:T111)</f>
        <v>-0.390430194783924</v>
      </c>
      <c r="M9" s="262" t="n">
        <f aca="false">STDEV(C111:T111)</f>
        <v>0.0805657738711547</v>
      </c>
      <c r="N9" s="257" t="n">
        <f aca="false">V131</f>
        <v>-0.0525982795443848</v>
      </c>
      <c r="O9" s="256"/>
      <c r="P9" s="257" t="n">
        <f aca="false">AVERAGE(C131:T131)</f>
        <v>-0.0864481143867451</v>
      </c>
      <c r="Q9" s="259" t="n">
        <f aca="false">STDEV(C131:T131)</f>
        <v>0.068629999960841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79560117458315</v>
      </c>
      <c r="C10" s="256"/>
      <c r="D10" s="257" t="n">
        <f aca="false">AVERAGE(C72:T72)</f>
        <v>-0.0187114358545083</v>
      </c>
      <c r="E10" s="257" t="n">
        <f aca="false">STDEV(C72:T72)</f>
        <v>0.0428534867225236</v>
      </c>
      <c r="F10" s="258" t="n">
        <f aca="false">V92</f>
        <v>-0.00341625294225384</v>
      </c>
      <c r="G10" s="256"/>
      <c r="H10" s="257" t="n">
        <f aca="false">AVERAGE(C92:T92)</f>
        <v>0.0142539627552683</v>
      </c>
      <c r="I10" s="259" t="n">
        <f aca="false">STDEV(C92:T92)</f>
        <v>0.0788776199621249</v>
      </c>
      <c r="J10" s="263" t="n">
        <f aca="false">V112</f>
        <v>0.0202863822667909</v>
      </c>
      <c r="K10" s="256"/>
      <c r="L10" s="257" t="n">
        <f aca="false">AVERAGE(C112:T112)</f>
        <v>0.019081281051445</v>
      </c>
      <c r="M10" s="262" t="n">
        <f aca="false">STDEV(C112:T112)</f>
        <v>0.0340936418099111</v>
      </c>
      <c r="N10" s="257" t="n">
        <f aca="false">V132</f>
        <v>-0.0398593857068118</v>
      </c>
      <c r="O10" s="256"/>
      <c r="P10" s="257" t="n">
        <f aca="false">AVERAGE(C132:T132)</f>
        <v>-0.0285122162848425</v>
      </c>
      <c r="Q10" s="259" t="n">
        <f aca="false">STDEV(C132:T132)</f>
        <v>0.059200125269117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95329660366778</v>
      </c>
      <c r="C11" s="256"/>
      <c r="D11" s="257" t="n">
        <f aca="false">AVERAGE(C73:T73)</f>
        <v>0.78643651726996</v>
      </c>
      <c r="E11" s="257" t="n">
        <f aca="false">STDEV(C73:T73)</f>
        <v>0.0355201845523732</v>
      </c>
      <c r="F11" s="258" t="n">
        <f aca="false">V93</f>
        <v>0.0260164205453745</v>
      </c>
      <c r="G11" s="256"/>
      <c r="H11" s="257" t="n">
        <f aca="false">AVERAGE(C93:T93)</f>
        <v>-0.021102458102816</v>
      </c>
      <c r="I11" s="259" t="n">
        <f aca="false">STDEV(C93:T93)</f>
        <v>0.0431429783192002</v>
      </c>
      <c r="J11" s="263" t="n">
        <f aca="false">V113</f>
        <v>0.767856524782318</v>
      </c>
      <c r="K11" s="256"/>
      <c r="L11" s="257" t="n">
        <f aca="false">AVERAGE(C113:T113)</f>
        <v>0.747825505494694</v>
      </c>
      <c r="M11" s="262" t="n">
        <f aca="false">STDEV(C113:T113)</f>
        <v>0.0312513442228504</v>
      </c>
      <c r="N11" s="257" t="n">
        <f aca="false">V133</f>
        <v>0.0707366524268833</v>
      </c>
      <c r="O11" s="256"/>
      <c r="P11" s="257" t="n">
        <f aca="false">AVERAGE(C133:T133)</f>
        <v>0.0254011894598587</v>
      </c>
      <c r="Q11" s="259" t="n">
        <f aca="false">STDEV(C133:T133)</f>
        <v>0.022627704399023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31774358633945</v>
      </c>
      <c r="C12" s="256"/>
      <c r="D12" s="257" t="n">
        <f aca="false">AVERAGE(C74:T74)</f>
        <v>-0.0154640375824291</v>
      </c>
      <c r="E12" s="257" t="n">
        <f aca="false">STDEV(C74:T74)</f>
        <v>0.0220090984098868</v>
      </c>
      <c r="F12" s="258" t="n">
        <f aca="false">V94</f>
        <v>-0.0107559121159795</v>
      </c>
      <c r="G12" s="256"/>
      <c r="H12" s="257" t="n">
        <f aca="false">AVERAGE(C94:T94)</f>
        <v>-0.0116273448573507</v>
      </c>
      <c r="I12" s="259" t="n">
        <f aca="false">STDEV(C94:T94)</f>
        <v>0.0165120870539921</v>
      </c>
      <c r="J12" s="263" t="n">
        <f aca="false">V114</f>
        <v>0.00150664539805689</v>
      </c>
      <c r="K12" s="256"/>
      <c r="L12" s="257" t="n">
        <f aca="false">AVERAGE(C114:T114)</f>
        <v>0.000601876975155566</v>
      </c>
      <c r="M12" s="262" t="n">
        <f aca="false">STDEV(C114:T114)</f>
        <v>0.0150707534533861</v>
      </c>
      <c r="N12" s="257" t="n">
        <f aca="false">V134</f>
        <v>0.0014677739747099</v>
      </c>
      <c r="O12" s="256"/>
      <c r="P12" s="257" t="n">
        <f aca="false">AVERAGE(C134:T134)</f>
        <v>0.00328195227211033</v>
      </c>
      <c r="Q12" s="259" t="n">
        <f aca="false">STDEV(C134:T134)</f>
        <v>0.015418977264439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050926527359</v>
      </c>
      <c r="C13" s="256"/>
      <c r="D13" s="257" t="n">
        <f aca="false">AVERAGE(C75:T75)</f>
        <v>0.401132572902623</v>
      </c>
      <c r="E13" s="257" t="n">
        <f aca="false">STDEV(C75:T75)</f>
        <v>0.0165917357710298</v>
      </c>
      <c r="F13" s="258" t="n">
        <f aca="false">V95</f>
        <v>-0.0249383223696305</v>
      </c>
      <c r="G13" s="256"/>
      <c r="H13" s="257" t="n">
        <f aca="false">AVERAGE(C95:T95)</f>
        <v>-0.0190176794718166</v>
      </c>
      <c r="I13" s="259" t="n">
        <f aca="false">STDEV(C95:T95)</f>
        <v>0.0158348964264533</v>
      </c>
      <c r="J13" s="263" t="n">
        <f aca="false">V115</f>
        <v>0.40516697037811</v>
      </c>
      <c r="K13" s="256"/>
      <c r="L13" s="257" t="n">
        <f aca="false">AVERAGE(C115:T115)</f>
        <v>0.41426679598331</v>
      </c>
      <c r="M13" s="262" t="n">
        <f aca="false">STDEV(C115:T115)</f>
        <v>0.0105867838747501</v>
      </c>
      <c r="N13" s="257" t="n">
        <f aca="false">V135</f>
        <v>-0.00447697135324036</v>
      </c>
      <c r="O13" s="256"/>
      <c r="P13" s="257" t="n">
        <f aca="false">AVERAGE(C135:T135)</f>
        <v>0.000221503131945492</v>
      </c>
      <c r="Q13" s="259" t="n">
        <f aca="false">STDEV(C135:T135)</f>
        <v>0.01880605561900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0529667111169</v>
      </c>
      <c r="C15" s="256"/>
      <c r="D15" s="257" t="n">
        <f aca="false">AVERAGE(C77:T77)</f>
        <v>0.635253721814738</v>
      </c>
      <c r="E15" s="257" t="n">
        <f aca="false">STDEV(C77:T77)</f>
        <v>0.00560351300954269</v>
      </c>
      <c r="F15" s="258" t="n">
        <f aca="false">V97</f>
        <v>-0.0332599219783164</v>
      </c>
      <c r="G15" s="256"/>
      <c r="H15" s="257" t="n">
        <f aca="false">AVERAGE(C97:T97)</f>
        <v>-0.0382432371289201</v>
      </c>
      <c r="I15" s="259" t="n">
        <f aca="false">STDEV(C97:T97)</f>
        <v>0.00754042557240477</v>
      </c>
      <c r="J15" s="263" t="n">
        <f aca="false">V117</f>
        <v>0.628364116898378</v>
      </c>
      <c r="K15" s="256"/>
      <c r="L15" s="257" t="n">
        <f aca="false">AVERAGE(C117:T117)</f>
        <v>0.633321272823384</v>
      </c>
      <c r="M15" s="262" t="n">
        <f aca="false">STDEV(C117:T117)</f>
        <v>0.00560716834156528</v>
      </c>
      <c r="N15" s="257" t="n">
        <f aca="false">V137</f>
        <v>0.00399053391952868</v>
      </c>
      <c r="O15" s="256"/>
      <c r="P15" s="257" t="n">
        <f aca="false">AVERAGE(C137:T137)</f>
        <v>-0.0012976128024181</v>
      </c>
      <c r="Q15" s="259" t="n">
        <f aca="false">STDEV(C137:T137)</f>
        <v>0.0064020223577645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84888641422055</v>
      </c>
      <c r="C16" s="256"/>
      <c r="D16" s="257" t="n">
        <f aca="false">AVERAGE(C78:T78)/10</f>
        <v>-0.00296443909601695</v>
      </c>
      <c r="E16" s="257" t="n">
        <f aca="false">STDEV(C78:T78)/10</f>
        <v>0.00171552208133751</v>
      </c>
      <c r="F16" s="258" t="n">
        <f aca="false">V98/10</f>
        <v>0.000186011999887302</v>
      </c>
      <c r="G16" s="256"/>
      <c r="H16" s="257" t="n">
        <f aca="false">AVERAGE(C98:T98)/10</f>
        <v>0.00248246911554587</v>
      </c>
      <c r="I16" s="259" t="n">
        <f aca="false">STDEV(C98:T98)/10</f>
        <v>0.00288102503068289</v>
      </c>
      <c r="J16" s="263" t="n">
        <f aca="false">V118/10</f>
        <v>0.000163670996956026</v>
      </c>
      <c r="K16" s="256"/>
      <c r="L16" s="257" t="n">
        <f aca="false">AVERAGE(C118:T118)/10</f>
        <v>0.00124241521344608</v>
      </c>
      <c r="M16" s="262" t="n">
        <f aca="false">STDEV(C118:T118)/10</f>
        <v>0.00248546015399634</v>
      </c>
      <c r="N16" s="257" t="n">
        <f aca="false">V138/10</f>
        <v>0.000241187740765203</v>
      </c>
      <c r="O16" s="256"/>
      <c r="P16" s="257" t="n">
        <f aca="false">AVERAGE(C138:T138)/10</f>
        <v>0.00238724363630086</v>
      </c>
      <c r="Q16" s="259" t="n">
        <f aca="false">STDEV(C138:T138)/10</f>
        <v>0.0022152434915484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5142950381001</v>
      </c>
      <c r="C17" s="256"/>
      <c r="D17" s="257" t="n">
        <f aca="false">AVERAGE(C79:T79)/10</f>
        <v>0.0552099660285332</v>
      </c>
      <c r="E17" s="257" t="n">
        <f aca="false">STDEV(C79:T79)/10</f>
        <v>0.00212117382474832</v>
      </c>
      <c r="F17" s="258" t="n">
        <f aca="false">V99/10</f>
        <v>-0.000469512729764261</v>
      </c>
      <c r="G17" s="256"/>
      <c r="H17" s="257" t="n">
        <f aca="false">AVERAGE(C99:T99)/10</f>
        <v>-0.00352979616155123</v>
      </c>
      <c r="I17" s="259" t="n">
        <f aca="false">STDEV(C99:T99)/10</f>
        <v>0.00157712059121263</v>
      </c>
      <c r="J17" s="263" t="n">
        <f aca="false">V119/10</f>
        <v>0.00526275807055643</v>
      </c>
      <c r="K17" s="256"/>
      <c r="L17" s="257" t="n">
        <f aca="false">AVERAGE(C119:T119)/10</f>
        <v>0.0521748101536515</v>
      </c>
      <c r="M17" s="262" t="n">
        <f aca="false">STDEV(C119:T119)/10</f>
        <v>0.00209556903466211</v>
      </c>
      <c r="N17" s="257" t="n">
        <f aca="false">V139/10</f>
        <v>-0.000183983909680852</v>
      </c>
      <c r="O17" s="256"/>
      <c r="P17" s="257" t="n">
        <f aca="false">AVERAGE(C139:T139)/10</f>
        <v>-0.0012736768703869</v>
      </c>
      <c r="Q17" s="259" t="n">
        <f aca="false">STDEV(C139:T139)/10</f>
        <v>0.0014030309884137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102960154018743</v>
      </c>
      <c r="C18" s="256"/>
      <c r="D18" s="257" t="n">
        <f aca="false">AVERAGE(C80:T80)/10</f>
        <v>-0.0112770061683953</v>
      </c>
      <c r="E18" s="257" t="n">
        <f aca="false">STDEV(C80:T80)/10</f>
        <v>0.000832102364350469</v>
      </c>
      <c r="F18" s="258" t="n">
        <f aca="false">V100/10</f>
        <v>-0.000270321572337193</v>
      </c>
      <c r="G18" s="256"/>
      <c r="H18" s="257" t="n">
        <f aca="false">AVERAGE(C100:T100)/10</f>
        <v>-0.00319679943310169</v>
      </c>
      <c r="I18" s="259" t="n">
        <f aca="false">STDEV(C100:T100)/10</f>
        <v>0.00127645863090262</v>
      </c>
      <c r="J18" s="263" t="n">
        <f aca="false">V120/10</f>
        <v>0.000151718262094636</v>
      </c>
      <c r="K18" s="256"/>
      <c r="L18" s="257" t="n">
        <f aca="false">AVERAGE(C120:T120)/10</f>
        <v>0.001641006585266</v>
      </c>
      <c r="M18" s="262" t="n">
        <f aca="false">STDEV(C120:T120)/10</f>
        <v>0.000740413773583835</v>
      </c>
      <c r="N18" s="257" t="n">
        <f aca="false">V140/10</f>
        <v>-0.000942685678863504</v>
      </c>
      <c r="O18" s="256"/>
      <c r="P18" s="257" t="n">
        <f aca="false">AVERAGE(C140:T140)/10</f>
        <v>-0.00999724983983693</v>
      </c>
      <c r="Q18" s="259" t="n">
        <f aca="false">STDEV(C140:T140)/10</f>
        <v>0.00074079557959417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22360575614214</v>
      </c>
      <c r="C19" s="256"/>
      <c r="D19" s="257" t="n">
        <f aca="false">AVERAGE(C81:T81)/10</f>
        <v>0.0132148431111111</v>
      </c>
      <c r="E19" s="257" t="n">
        <f aca="false">STDEV(C81:T81)/10</f>
        <v>0.0027011063186675</v>
      </c>
      <c r="F19" s="258" t="n">
        <f aca="false">V101/10</f>
        <v>-0.00124519768111162</v>
      </c>
      <c r="G19" s="256"/>
      <c r="H19" s="257" t="n">
        <f aca="false">AVERAGE(C101:T101)/10</f>
        <v>-0.0123252122222222</v>
      </c>
      <c r="I19" s="259" t="n">
        <f aca="false">STDEV(C101:T101)/10</f>
        <v>0.00228138529223866</v>
      </c>
      <c r="J19" s="263" t="n">
        <f aca="false">V121/10</f>
        <v>0.00245340981970256</v>
      </c>
      <c r="K19" s="256"/>
      <c r="L19" s="257" t="n">
        <f aca="false">AVERAGE(C121:T121)/10</f>
        <v>0.0259489333333333</v>
      </c>
      <c r="M19" s="262" t="n">
        <f aca="false">STDEV(C121:T121)/10</f>
        <v>0.00310557232839522</v>
      </c>
      <c r="N19" s="257" t="n">
        <f aca="false">V141/10</f>
        <v>0.000129629036476602</v>
      </c>
      <c r="O19" s="256"/>
      <c r="P19" s="257" t="n">
        <f aca="false">AVERAGE(C141:T141)/10</f>
        <v>0.00155065932055556</v>
      </c>
      <c r="Q19" s="259" t="n">
        <f aca="false">STDEV(C141:T141)/10</f>
        <v>0.0017646700591671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04369190670856</v>
      </c>
      <c r="Q27" s="275" t="n">
        <f aca="false">((LN(M6)+LN(Q6))/2)</f>
        <v>-0.87266520187635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6879029710248</v>
      </c>
      <c r="Q28" s="275" t="n">
        <f aca="false">((LN(M7)+LN(Q7))/2)</f>
        <v>-1.1779171282752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119578749862</v>
      </c>
      <c r="Q29" s="275" t="n">
        <f aca="false">((LN(M8)+LN(Q8))/2)</f>
        <v>-1.9895304191793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3683675310485</v>
      </c>
      <c r="Q30" s="275" t="n">
        <f aca="false">((LN(M9)+LN(Q9))/2)</f>
        <v>-2.5988534420423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4491300443252</v>
      </c>
      <c r="Q31" s="275" t="n">
        <f aca="false">((LN(M10)+LN(Q10))/2)</f>
        <v>-3.1027379951636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4044488354189</v>
      </c>
      <c r="Q32" s="275" t="n">
        <f aca="false">((LN(M11)+LN(Q11))/2)</f>
        <v>-3.6271365768422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5998098228189</v>
      </c>
      <c r="Q33" s="275" t="n">
        <f aca="false">((LN(M12)+LN(Q12))/2)</f>
        <v>-4.1835777544982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2219484625797</v>
      </c>
      <c r="Q34" s="275" t="n">
        <f aca="false">((LN(M13)+LN(Q13))/2)</f>
        <v>-4.2608626068289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83023158372279</v>
      </c>
      <c r="Q35" s="268" t="n">
        <f aca="false">EXP((SUM(Q27:Q34)-LN($G$49)*SUM($N27:$N34)-LN($G$50)*SUM($O27:$O34))/8)/$G$48</f>
        <v>0.014390286621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9208</v>
      </c>
      <c r="C67" s="145" t="n">
        <f aca="false">'Summary Data'!C2</f>
        <v>703.1823</v>
      </c>
      <c r="D67" s="145" t="n">
        <f aca="false">'Summary Data'!D2</f>
        <v>703.6173</v>
      </c>
      <c r="E67" s="145" t="n">
        <f aca="false">'Summary Data'!E2</f>
        <v>703.4476</v>
      </c>
      <c r="F67" s="145" t="n">
        <f aca="false">'Summary Data'!F2</f>
        <v>703.3859</v>
      </c>
      <c r="G67" s="145" t="n">
        <f aca="false">'Summary Data'!G2</f>
        <v>703.5106</v>
      </c>
      <c r="H67" s="145" t="n">
        <f aca="false">'Summary Data'!H2</f>
        <v>703.5832</v>
      </c>
      <c r="I67" s="145" t="n">
        <f aca="false">'Summary Data'!I2</f>
        <v>703.5777</v>
      </c>
      <c r="J67" s="145" t="n">
        <f aca="false">'Summary Data'!J2</f>
        <v>703.6572</v>
      </c>
      <c r="K67" s="145" t="n">
        <f aca="false">'Summary Data'!K2</f>
        <v>703.6037</v>
      </c>
      <c r="L67" s="145" t="n">
        <f aca="false">'Summary Data'!L2</f>
        <v>703.6297</v>
      </c>
      <c r="M67" s="145" t="n">
        <f aca="false">'Summary Data'!M2</f>
        <v>703.6718</v>
      </c>
      <c r="N67" s="145" t="n">
        <f aca="false">'Summary Data'!N2</f>
        <v>703.6419</v>
      </c>
      <c r="O67" s="145" t="n">
        <f aca="false">'Summary Data'!O2</f>
        <v>703.6553</v>
      </c>
      <c r="P67" s="145" t="n">
        <f aca="false">'Summary Data'!P2</f>
        <v>703.6177</v>
      </c>
      <c r="Q67" s="145" t="n">
        <f aca="false">'Summary Data'!Q2</f>
        <v>703.5919</v>
      </c>
      <c r="R67" s="145" t="n">
        <f aca="false">'Summary Data'!R2</f>
        <v>703.6071</v>
      </c>
      <c r="S67" s="145" t="n">
        <f aca="false">'Summary Data'!S2</f>
        <v>703.5453</v>
      </c>
      <c r="T67" s="145" t="n">
        <f aca="false">'Summary Data'!T2</f>
        <v>703.2854</v>
      </c>
      <c r="U67" s="145" t="n">
        <f aca="false">'Summary Data'!U2</f>
        <v>407.231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5159387367595</v>
      </c>
      <c r="C68" s="145" t="n">
        <f aca="false">('Summary Data'!C6-('Summary Data'!C7*'Summary Data'!C$39-'Summary Data'!C24*'Summary Data'!C$40)*$A68/17)</f>
        <v>1.47620768247746</v>
      </c>
      <c r="D68" s="145" t="n">
        <f aca="false">('Summary Data'!D6-('Summary Data'!D7*'Summary Data'!D$39-'Summary Data'!D24*'Summary Data'!D$40)*$A68/17)</f>
        <v>1.02599103542906</v>
      </c>
      <c r="E68" s="145" t="n">
        <f aca="false">('Summary Data'!E6-('Summary Data'!E7*'Summary Data'!E$39-'Summary Data'!E24*'Summary Data'!E$40)*$A68/17)</f>
        <v>1.35272488905065</v>
      </c>
      <c r="F68" s="145" t="n">
        <f aca="false">('Summary Data'!F6-('Summary Data'!F7*'Summary Data'!F$39-'Summary Data'!F24*'Summary Data'!F$40)*$A68/17)</f>
        <v>1.43545460697289</v>
      </c>
      <c r="G68" s="145" t="n">
        <f aca="false">('Summary Data'!G6-('Summary Data'!G7*'Summary Data'!G$39-'Summary Data'!G24*'Summary Data'!G$40)*$A68/17)</f>
        <v>1.7662639553306</v>
      </c>
      <c r="H68" s="145" t="n">
        <f aca="false">('Summary Data'!H6-('Summary Data'!H7*'Summary Data'!H$39-'Summary Data'!H24*'Summary Data'!H$40)*$A68/17)</f>
        <v>1.55739626172634</v>
      </c>
      <c r="I68" s="145" t="n">
        <f aca="false">('Summary Data'!I6-('Summary Data'!I7*'Summary Data'!I$39-'Summary Data'!I24*'Summary Data'!I$40)*$A68/17)</f>
        <v>2.08136002399557</v>
      </c>
      <c r="J68" s="145" t="n">
        <f aca="false">('Summary Data'!J6-('Summary Data'!J7*'Summary Data'!J$39-'Summary Data'!J24*'Summary Data'!J$40)*$A68/17)</f>
        <v>0.543846105482367</v>
      </c>
      <c r="K68" s="145" t="n">
        <f aca="false">('Summary Data'!K6-('Summary Data'!K7*'Summary Data'!K$39-'Summary Data'!K24*'Summary Data'!K$40)*$A68/17)</f>
        <v>0.759421220551472</v>
      </c>
      <c r="L68" s="145" t="n">
        <f aca="false">('Summary Data'!L6-('Summary Data'!L7*'Summary Data'!L$39-'Summary Data'!L24*'Summary Data'!L$40)*$A68/17)</f>
        <v>1.00962954812105</v>
      </c>
      <c r="M68" s="145" t="n">
        <f aca="false">('Summary Data'!M6-('Summary Data'!M7*'Summary Data'!M$39-'Summary Data'!M24*'Summary Data'!M$40)*$A68/17)</f>
        <v>0.753225810762075</v>
      </c>
      <c r="N68" s="145" t="n">
        <f aca="false">('Summary Data'!N6-('Summary Data'!N7*'Summary Data'!N$39-'Summary Data'!N24*'Summary Data'!N$40)*$A68/17)</f>
        <v>0.986648052748633</v>
      </c>
      <c r="O68" s="145" t="n">
        <f aca="false">('Summary Data'!O6-('Summary Data'!O7*'Summary Data'!O$39-'Summary Data'!O24*'Summary Data'!O$40)*$A68/17)</f>
        <v>0.182754100188844</v>
      </c>
      <c r="P68" s="145" t="n">
        <f aca="false">('Summary Data'!P6-('Summary Data'!P7*'Summary Data'!P$39-'Summary Data'!P24*'Summary Data'!P$40)*$A68/17)</f>
        <v>0.436923728083621</v>
      </c>
      <c r="Q68" s="145" t="n">
        <f aca="false">('Summary Data'!Q6-('Summary Data'!Q7*'Summary Data'!Q$39-'Summary Data'!Q24*'Summary Data'!Q$40)*$A68/17)</f>
        <v>0.931827205026199</v>
      </c>
      <c r="R68" s="145" t="n">
        <f aca="false">('Summary Data'!R6-('Summary Data'!R7*'Summary Data'!R$39-'Summary Data'!R24*'Summary Data'!R$40)*$A68/17)</f>
        <v>0.834042160101429</v>
      </c>
      <c r="S68" s="145" t="n">
        <f aca="false">('Summary Data'!S6-('Summary Data'!S7*'Summary Data'!S$39-'Summary Data'!S24*'Summary Data'!S$40)*$A68/17)</f>
        <v>0.254163843735794</v>
      </c>
      <c r="T68" s="145" t="n">
        <f aca="false">('Summary Data'!T6-('Summary Data'!T7*'Summary Data'!T$39-'Summary Data'!T24*'Summary Data'!T$40)*$A68/17)</f>
        <v>0.323396864169782</v>
      </c>
      <c r="U68" s="145" t="n">
        <f aca="false">('Summary Data'!U6-('Summary Data'!U7*'Summary Data'!U$39-'Summary Data'!U24*'Summary Data'!U$40)*$A68/17)</f>
        <v>27.189479240125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5027259111521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0.3493552360288</v>
      </c>
      <c r="C69" s="145" t="n">
        <f aca="false">('Summary Data'!C7-('Summary Data'!C8*'Summary Data'!C$39-'Summary Data'!C25*'Summary Data'!C$40)*$A69/17)</f>
        <v>3.04905129157312</v>
      </c>
      <c r="D69" s="145" t="n">
        <f aca="false">('Summary Data'!D7-('Summary Data'!D8*'Summary Data'!D$39-'Summary Data'!D25*'Summary Data'!D$40)*$A69/17)</f>
        <v>2.90456638861465</v>
      </c>
      <c r="E69" s="145" t="n">
        <f aca="false">('Summary Data'!E7-('Summary Data'!E8*'Summary Data'!E$39-'Summary Data'!E25*'Summary Data'!E$40)*$A69/17)</f>
        <v>2.61187650246705</v>
      </c>
      <c r="F69" s="145" t="n">
        <f aca="false">('Summary Data'!F7-('Summary Data'!F8*'Summary Data'!F$39-'Summary Data'!F25*'Summary Data'!F$40)*$A69/17)</f>
        <v>2.2193846637277</v>
      </c>
      <c r="G69" s="145" t="n">
        <f aca="false">('Summary Data'!G7-('Summary Data'!G8*'Summary Data'!G$39-'Summary Data'!G25*'Summary Data'!G$40)*$A69/17)</f>
        <v>2.54387015526222</v>
      </c>
      <c r="H69" s="145" t="n">
        <f aca="false">('Summary Data'!H7-('Summary Data'!H8*'Summary Data'!H$39-'Summary Data'!H25*'Summary Data'!H$40)*$A69/17)</f>
        <v>3.67356936046823</v>
      </c>
      <c r="I69" s="145" t="n">
        <f aca="false">('Summary Data'!I7-('Summary Data'!I8*'Summary Data'!I$39-'Summary Data'!I25*'Summary Data'!I$40)*$A69/17)</f>
        <v>3.55358945676784</v>
      </c>
      <c r="J69" s="145" t="n">
        <f aca="false">('Summary Data'!J7-('Summary Data'!J8*'Summary Data'!J$39-'Summary Data'!J25*'Summary Data'!J$40)*$A69/17)</f>
        <v>3.10458625910818</v>
      </c>
      <c r="K69" s="145" t="n">
        <f aca="false">('Summary Data'!K7-('Summary Data'!K8*'Summary Data'!K$39-'Summary Data'!K25*'Summary Data'!K$40)*$A69/17)</f>
        <v>3.53249419002572</v>
      </c>
      <c r="L69" s="145" t="n">
        <f aca="false">('Summary Data'!L7-('Summary Data'!L8*'Summary Data'!L$39-'Summary Data'!L25*'Summary Data'!L$40)*$A69/17)</f>
        <v>3.65084277310192</v>
      </c>
      <c r="M69" s="145" t="n">
        <f aca="false">('Summary Data'!M7-('Summary Data'!M8*'Summary Data'!M$39-'Summary Data'!M25*'Summary Data'!M$40)*$A69/17)</f>
        <v>3.07324125774246</v>
      </c>
      <c r="N69" s="145" t="n">
        <f aca="false">('Summary Data'!N7-('Summary Data'!N8*'Summary Data'!N$39-'Summary Data'!N25*'Summary Data'!N$40)*$A69/17)</f>
        <v>3.18712006335596</v>
      </c>
      <c r="O69" s="145" t="n">
        <f aca="false">('Summary Data'!O7-('Summary Data'!O8*'Summary Data'!O$39-'Summary Data'!O25*'Summary Data'!O$40)*$A69/17)</f>
        <v>3.24272613271106</v>
      </c>
      <c r="P69" s="145" t="n">
        <f aca="false">('Summary Data'!P7-('Summary Data'!P8*'Summary Data'!P$39-'Summary Data'!P25*'Summary Data'!P$40)*$A69/17)</f>
        <v>3.16470001005164</v>
      </c>
      <c r="Q69" s="145" t="n">
        <f aca="false">('Summary Data'!Q7-('Summary Data'!Q8*'Summary Data'!Q$39-'Summary Data'!Q25*'Summary Data'!Q$40)*$A69/17)</f>
        <v>1.96323261082456</v>
      </c>
      <c r="R69" s="145" t="n">
        <f aca="false">('Summary Data'!R7-('Summary Data'!R8*'Summary Data'!R$39-'Summary Data'!R25*'Summary Data'!R$40)*$A69/17)</f>
        <v>2.52543705623713</v>
      </c>
      <c r="S69" s="145" t="n">
        <f aca="false">('Summary Data'!S7-('Summary Data'!S8*'Summary Data'!S$39-'Summary Data'!S25*'Summary Data'!S$40)*$A69/17)</f>
        <v>2.19266740994828</v>
      </c>
      <c r="T69" s="145" t="n">
        <f aca="false">('Summary Data'!T7-('Summary Data'!T8*'Summary Data'!T$39-'Summary Data'!T25*'Summary Data'!T$40)*$A69/17)</f>
        <v>3.58104736459659</v>
      </c>
      <c r="U69" s="145" t="n">
        <f aca="false">('Summary Data'!U7-('Summary Data'!U8*'Summary Data'!U$39-'Summary Data'!U25*'Summary Data'!U$40)*$A69/17)</f>
        <v>5.7921932253935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825880319904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6949639376937</v>
      </c>
      <c r="C70" s="145" t="n">
        <f aca="false">('Summary Data'!C8-('Summary Data'!C9*'Summary Data'!C$39-'Summary Data'!C26*'Summary Data'!C$40)*$A70/17)</f>
        <v>0.402076683143145</v>
      </c>
      <c r="D70" s="145" t="n">
        <f aca="false">('Summary Data'!D8-('Summary Data'!D9*'Summary Data'!D$39-'Summary Data'!D26*'Summary Data'!D$40)*$A70/17)</f>
        <v>0.270501965182908</v>
      </c>
      <c r="E70" s="145" t="n">
        <f aca="false">('Summary Data'!E8-('Summary Data'!E9*'Summary Data'!E$39-'Summary Data'!E26*'Summary Data'!E$40)*$A70/17)</f>
        <v>0.0617748489409585</v>
      </c>
      <c r="F70" s="145" t="n">
        <f aca="false">('Summary Data'!F8-('Summary Data'!F9*'Summary Data'!F$39-'Summary Data'!F26*'Summary Data'!F$40)*$A70/17)</f>
        <v>0.117313790286191</v>
      </c>
      <c r="G70" s="145" t="n">
        <f aca="false">('Summary Data'!G8-('Summary Data'!G9*'Summary Data'!G$39-'Summary Data'!G26*'Summary Data'!G$40)*$A70/17)</f>
        <v>0.324311808590603</v>
      </c>
      <c r="H70" s="145" t="n">
        <f aca="false">('Summary Data'!H8-('Summary Data'!H9*'Summary Data'!H$39-'Summary Data'!H26*'Summary Data'!H$40)*$A70/17)</f>
        <v>0.281289272666798</v>
      </c>
      <c r="I70" s="145" t="n">
        <f aca="false">('Summary Data'!I8-('Summary Data'!I9*'Summary Data'!I$39-'Summary Data'!I26*'Summary Data'!I$40)*$A70/17)</f>
        <v>0.485520906666481</v>
      </c>
      <c r="J70" s="145" t="n">
        <f aca="false">('Summary Data'!J8-('Summary Data'!J9*'Summary Data'!J$39-'Summary Data'!J26*'Summary Data'!J$40)*$A70/17)</f>
        <v>0.111171646605143</v>
      </c>
      <c r="K70" s="145" t="n">
        <f aca="false">('Summary Data'!K8-('Summary Data'!K9*'Summary Data'!K$39-'Summary Data'!K26*'Summary Data'!K$40)*$A70/17)</f>
        <v>0.155093099304826</v>
      </c>
      <c r="L70" s="145" t="n">
        <f aca="false">('Summary Data'!L8-('Summary Data'!L9*'Summary Data'!L$39-'Summary Data'!L26*'Summary Data'!L$40)*$A70/17)</f>
        <v>0.211807062074616</v>
      </c>
      <c r="M70" s="145" t="n">
        <f aca="false">('Summary Data'!M8-('Summary Data'!M9*'Summary Data'!M$39-'Summary Data'!M26*'Summary Data'!M$40)*$A70/17)</f>
        <v>0.110679156865009</v>
      </c>
      <c r="N70" s="145" t="n">
        <f aca="false">('Summary Data'!N8-('Summary Data'!N9*'Summary Data'!N$39-'Summary Data'!N26*'Summary Data'!N$40)*$A70/17)</f>
        <v>0.014328085803349</v>
      </c>
      <c r="O70" s="145" t="n">
        <f aca="false">('Summary Data'!O8-('Summary Data'!O9*'Summary Data'!O$39-'Summary Data'!O26*'Summary Data'!O$40)*$A70/17)</f>
        <v>0.035063909774892</v>
      </c>
      <c r="P70" s="145" t="n">
        <f aca="false">('Summary Data'!P8-('Summary Data'!P9*'Summary Data'!P$39-'Summary Data'!P26*'Summary Data'!P$40)*$A70/17)</f>
        <v>0.026606135937371</v>
      </c>
      <c r="Q70" s="145" t="n">
        <f aca="false">('Summary Data'!Q8-('Summary Data'!Q9*'Summary Data'!Q$39-'Summary Data'!Q26*'Summary Data'!Q$40)*$A70/17)</f>
        <v>0.0327439321421813</v>
      </c>
      <c r="R70" s="145" t="n">
        <f aca="false">('Summary Data'!R8-('Summary Data'!R9*'Summary Data'!R$39-'Summary Data'!R26*'Summary Data'!R$40)*$A70/17)</f>
        <v>0.101674612854639</v>
      </c>
      <c r="S70" s="145" t="n">
        <f aca="false">('Summary Data'!S8-('Summary Data'!S9*'Summary Data'!S$39-'Summary Data'!S26*'Summary Data'!S$40)*$A70/17)</f>
        <v>0.0910434391117512</v>
      </c>
      <c r="T70" s="145" t="n">
        <f aca="false">('Summary Data'!T8-('Summary Data'!T9*'Summary Data'!T$39-'Summary Data'!T26*'Summary Data'!T$40)*$A70/17)</f>
        <v>0.111988739050082</v>
      </c>
      <c r="U70" s="145" t="n">
        <f aca="false">('Summary Data'!U8-('Summary Data'!U9*'Summary Data'!U$39-'Summary Data'!U26*'Summary Data'!U$40)*$A70/17)</f>
        <v>0.67664715835571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0890367606902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97555927520007</v>
      </c>
      <c r="C71" s="145" t="n">
        <f aca="false">('Summary Data'!C9-('Summary Data'!C10*'Summary Data'!C$39-'Summary Data'!C27*'Summary Data'!C$40)*$A71/17)</f>
        <v>-0.29458971172817</v>
      </c>
      <c r="D71" s="145" t="n">
        <f aca="false">('Summary Data'!D9-('Summary Data'!D10*'Summary Data'!D$39-'Summary Data'!D27*'Summary Data'!D$40)*$A71/17)</f>
        <v>-0.285432700798651</v>
      </c>
      <c r="E71" s="145" t="n">
        <f aca="false">('Summary Data'!E9-('Summary Data'!E10*'Summary Data'!E$39-'Summary Data'!E27*'Summary Data'!E$40)*$A71/17)</f>
        <v>-0.134949205683457</v>
      </c>
      <c r="F71" s="145" t="n">
        <f aca="false">('Summary Data'!F9-('Summary Data'!F10*'Summary Data'!F$39-'Summary Data'!F27*'Summary Data'!F$40)*$A71/17)</f>
        <v>-0.133226217863762</v>
      </c>
      <c r="G71" s="145" t="n">
        <f aca="false">('Summary Data'!G9-('Summary Data'!G10*'Summary Data'!G$39-'Summary Data'!G27*'Summary Data'!G$40)*$A71/17)</f>
        <v>-0.198295758328588</v>
      </c>
      <c r="H71" s="145" t="n">
        <f aca="false">('Summary Data'!H9-('Summary Data'!H10*'Summary Data'!H$39-'Summary Data'!H27*'Summary Data'!H$40)*$A71/17)</f>
        <v>-0.0941660126080962</v>
      </c>
      <c r="I71" s="145" t="n">
        <f aca="false">('Summary Data'!I9-('Summary Data'!I10*'Summary Data'!I$39-'Summary Data'!I27*'Summary Data'!I$40)*$A71/17)</f>
        <v>-0.118490378706024</v>
      </c>
      <c r="J71" s="145" t="n">
        <f aca="false">('Summary Data'!J9-('Summary Data'!J10*'Summary Data'!J$39-'Summary Data'!J27*'Summary Data'!J$40)*$A71/17)</f>
        <v>-0.195671062784849</v>
      </c>
      <c r="K71" s="145" t="n">
        <f aca="false">('Summary Data'!K9-('Summary Data'!K10*'Summary Data'!K$39-'Summary Data'!K27*'Summary Data'!K$40)*$A71/17)</f>
        <v>-0.169860606891391</v>
      </c>
      <c r="L71" s="145" t="n">
        <f aca="false">('Summary Data'!L9-('Summary Data'!L10*'Summary Data'!L$39-'Summary Data'!L27*'Summary Data'!L$40)*$A71/17)</f>
        <v>-0.0998886498656641</v>
      </c>
      <c r="M71" s="145" t="n">
        <f aca="false">('Summary Data'!M9-('Summary Data'!M10*'Summary Data'!M$39-'Summary Data'!M27*'Summary Data'!M$40)*$A71/17)</f>
        <v>-0.0266799809730772</v>
      </c>
      <c r="N71" s="145" t="n">
        <f aca="false">('Summary Data'!N9-('Summary Data'!N10*'Summary Data'!N$39-'Summary Data'!N27*'Summary Data'!N$40)*$A71/17)</f>
        <v>0.0600875483816043</v>
      </c>
      <c r="O71" s="145" t="n">
        <f aca="false">('Summary Data'!O9-('Summary Data'!O10*'Summary Data'!O$39-'Summary Data'!O27*'Summary Data'!O$40)*$A71/17)</f>
        <v>-0.0756697818814246</v>
      </c>
      <c r="P71" s="145" t="n">
        <f aca="false">('Summary Data'!P9-('Summary Data'!P10*'Summary Data'!P$39-'Summary Data'!P27*'Summary Data'!P$40)*$A71/17)</f>
        <v>-0.112314496607172</v>
      </c>
      <c r="Q71" s="145" t="n">
        <f aca="false">('Summary Data'!Q9-('Summary Data'!Q10*'Summary Data'!Q$39-'Summary Data'!Q27*'Summary Data'!Q$40)*$A71/17)</f>
        <v>-0.0792823984522119</v>
      </c>
      <c r="R71" s="145" t="n">
        <f aca="false">('Summary Data'!R9-('Summary Data'!R10*'Summary Data'!R$39-'Summary Data'!R27*'Summary Data'!R$40)*$A71/17)</f>
        <v>-0.193383112520983</v>
      </c>
      <c r="S71" s="145" t="n">
        <f aca="false">('Summary Data'!S9-('Summary Data'!S10*'Summary Data'!S$39-'Summary Data'!S27*'Summary Data'!S$40)*$A71/17)</f>
        <v>-0.412136712826193</v>
      </c>
      <c r="T71" s="145" t="n">
        <f aca="false">('Summary Data'!T9-('Summary Data'!T10*'Summary Data'!T$39-'Summary Data'!T27*'Summary Data'!T$40)*$A71/17)</f>
        <v>-0.463260443637943</v>
      </c>
      <c r="U71" s="145" t="n">
        <f aca="false">('Summary Data'!U9-('Summary Data'!U10*'Summary Data'!U$39-'Summary Data'!U27*'Summary Data'!U$40)*$A71/17)</f>
        <v>-3.8858764152555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5255022823230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54200605129754</v>
      </c>
      <c r="C72" s="145" t="n">
        <f aca="false">('Summary Data'!C10-('Summary Data'!C11*'Summary Data'!C$39-'Summary Data'!C28*'Summary Data'!C$40)*$A72/17)</f>
        <v>-0.00701586012033896</v>
      </c>
      <c r="D72" s="145" t="n">
        <f aca="false">('Summary Data'!D10-('Summary Data'!D11*'Summary Data'!D$39-'Summary Data'!D28*'Summary Data'!D$40)*$A72/17)</f>
        <v>-0.0199459234410083</v>
      </c>
      <c r="E72" s="145" t="n">
        <f aca="false">('Summary Data'!E10-('Summary Data'!E11*'Summary Data'!E$39-'Summary Data'!E28*'Summary Data'!E$40)*$A72/17)</f>
        <v>-0.0231491763247411</v>
      </c>
      <c r="F72" s="145" t="n">
        <f aca="false">('Summary Data'!F10-('Summary Data'!F11*'Summary Data'!F$39-'Summary Data'!F28*'Summary Data'!F$40)*$A72/17)</f>
        <v>-0.0423203593276108</v>
      </c>
      <c r="G72" s="145" t="n">
        <f aca="false">('Summary Data'!G10-('Summary Data'!G11*'Summary Data'!G$39-'Summary Data'!G28*'Summary Data'!G$40)*$A72/17)</f>
        <v>-0.00505553004070371</v>
      </c>
      <c r="H72" s="145" t="n">
        <f aca="false">('Summary Data'!H10-('Summary Data'!H11*'Summary Data'!H$39-'Summary Data'!H28*'Summary Data'!H$40)*$A72/17)</f>
        <v>0.0107074211755729</v>
      </c>
      <c r="I72" s="145" t="n">
        <f aca="false">('Summary Data'!I10-('Summary Data'!I11*'Summary Data'!I$39-'Summary Data'!I28*'Summary Data'!I$40)*$A72/17)</f>
        <v>0.080387921722357</v>
      </c>
      <c r="J72" s="145" t="n">
        <f aca="false">('Summary Data'!J10-('Summary Data'!J11*'Summary Data'!J$39-'Summary Data'!J28*'Summary Data'!J$40)*$A72/17)</f>
        <v>-0.0401269964921078</v>
      </c>
      <c r="K72" s="145" t="n">
        <f aca="false">('Summary Data'!K10-('Summary Data'!K11*'Summary Data'!K$39-'Summary Data'!K28*'Summary Data'!K$40)*$A72/17)</f>
        <v>-0.0103237358444439</v>
      </c>
      <c r="L72" s="145" t="n">
        <f aca="false">('Summary Data'!L10-('Summary Data'!L11*'Summary Data'!L$39-'Summary Data'!L28*'Summary Data'!L$40)*$A72/17)</f>
        <v>0.00272897200129835</v>
      </c>
      <c r="M72" s="145" t="n">
        <f aca="false">('Summary Data'!M10-('Summary Data'!M11*'Summary Data'!M$39-'Summary Data'!M28*'Summary Data'!M$40)*$A72/17)</f>
        <v>-0.0695890907830089</v>
      </c>
      <c r="N72" s="145" t="n">
        <f aca="false">('Summary Data'!N10-('Summary Data'!N11*'Summary Data'!N$39-'Summary Data'!N28*'Summary Data'!N$40)*$A72/17)</f>
        <v>-0.124096245281727</v>
      </c>
      <c r="O72" s="145" t="n">
        <f aca="false">('Summary Data'!O10-('Summary Data'!O11*'Summary Data'!O$39-'Summary Data'!O28*'Summary Data'!O$40)*$A72/17)</f>
        <v>-0.0477666887739491</v>
      </c>
      <c r="P72" s="145" t="n">
        <f aca="false">('Summary Data'!P10-('Summary Data'!P11*'Summary Data'!P$39-'Summary Data'!P28*'Summary Data'!P$40)*$A72/17)</f>
        <v>-0.0574230499578737</v>
      </c>
      <c r="Q72" s="145" t="n">
        <f aca="false">('Summary Data'!Q10-('Summary Data'!Q11*'Summary Data'!Q$39-'Summary Data'!Q28*'Summary Data'!Q$40)*$A72/17)</f>
        <v>0.00727206385955975</v>
      </c>
      <c r="R72" s="145" t="n">
        <f aca="false">('Summary Data'!R10-('Summary Data'!R11*'Summary Data'!R$39-'Summary Data'!R28*'Summary Data'!R$40)*$A72/17)</f>
        <v>0.0133877042479762</v>
      </c>
      <c r="S72" s="145" t="n">
        <f aca="false">('Summary Data'!S10-('Summary Data'!S11*'Summary Data'!S$39-'Summary Data'!S28*'Summary Data'!S$40)*$A72/17)</f>
        <v>0.011121320777295</v>
      </c>
      <c r="T72" s="145" t="n">
        <f aca="false">('Summary Data'!T10-('Summary Data'!T11*'Summary Data'!T$39-'Summary Data'!T28*'Summary Data'!T$40)*$A72/17)</f>
        <v>-0.0155985927776951</v>
      </c>
      <c r="U72" s="145" t="n">
        <f aca="false">('Summary Data'!U10-('Summary Data'!U11*'Summary Data'!U$39-'Summary Data'!U28*'Summary Data'!U$40)*$A72/17)</f>
        <v>-0.066302151765675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7956011745831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78733257628047</v>
      </c>
      <c r="C73" s="145" t="n">
        <f aca="false">('Summary Data'!C11-('Summary Data'!C12*'Summary Data'!C$39-'Summary Data'!C29*'Summary Data'!C$40)*$A73/17)</f>
        <v>0.68689055078595</v>
      </c>
      <c r="D73" s="145" t="n">
        <f aca="false">('Summary Data'!D11-('Summary Data'!D12*'Summary Data'!D$39-'Summary Data'!D29*'Summary Data'!D$40)*$A73/17)</f>
        <v>0.793682447931366</v>
      </c>
      <c r="E73" s="145" t="n">
        <f aca="false">('Summary Data'!E11-('Summary Data'!E12*'Summary Data'!E$39-'Summary Data'!E29*'Summary Data'!E$40)*$A73/17)</f>
        <v>0.837097747980798</v>
      </c>
      <c r="F73" s="145" t="n">
        <f aca="false">('Summary Data'!F11-('Summary Data'!F12*'Summary Data'!F$39-'Summary Data'!F29*'Summary Data'!F$40)*$A73/17)</f>
        <v>0.809567782348964</v>
      </c>
      <c r="G73" s="145" t="n">
        <f aca="false">('Summary Data'!G11-('Summary Data'!G12*'Summary Data'!G$39-'Summary Data'!G29*'Summary Data'!G$40)*$A73/17)</f>
        <v>0.774956959597889</v>
      </c>
      <c r="H73" s="145" t="n">
        <f aca="false">('Summary Data'!H11-('Summary Data'!H12*'Summary Data'!H$39-'Summary Data'!H29*'Summary Data'!H$40)*$A73/17)</f>
        <v>0.800942905069574</v>
      </c>
      <c r="I73" s="145" t="n">
        <f aca="false">('Summary Data'!I11-('Summary Data'!I12*'Summary Data'!I$39-'Summary Data'!I29*'Summary Data'!I$40)*$A73/17)</f>
        <v>0.773630306637463</v>
      </c>
      <c r="J73" s="145" t="n">
        <f aca="false">('Summary Data'!J11-('Summary Data'!J12*'Summary Data'!J$39-'Summary Data'!J29*'Summary Data'!J$40)*$A73/17)</f>
        <v>0.747645911675385</v>
      </c>
      <c r="K73" s="145" t="n">
        <f aca="false">('Summary Data'!K11-('Summary Data'!K12*'Summary Data'!K$39-'Summary Data'!K29*'Summary Data'!K$40)*$A73/17)</f>
        <v>0.76399430738756</v>
      </c>
      <c r="L73" s="145" t="n">
        <f aca="false">('Summary Data'!L11-('Summary Data'!L12*'Summary Data'!L$39-'Summary Data'!L29*'Summary Data'!L$40)*$A73/17)</f>
        <v>0.824413712441577</v>
      </c>
      <c r="M73" s="145" t="n">
        <f aca="false">('Summary Data'!M11-('Summary Data'!M12*'Summary Data'!M$39-'Summary Data'!M29*'Summary Data'!M$40)*$A73/17)</f>
        <v>0.815561797407687</v>
      </c>
      <c r="N73" s="145" t="n">
        <f aca="false">('Summary Data'!N11-('Summary Data'!N12*'Summary Data'!N$39-'Summary Data'!N29*'Summary Data'!N$40)*$A73/17)</f>
        <v>0.808184804122945</v>
      </c>
      <c r="O73" s="145" t="n">
        <f aca="false">('Summary Data'!O11-('Summary Data'!O12*'Summary Data'!O$39-'Summary Data'!O29*'Summary Data'!O$40)*$A73/17)</f>
        <v>0.81625184950052</v>
      </c>
      <c r="P73" s="145" t="n">
        <f aca="false">('Summary Data'!P11-('Summary Data'!P12*'Summary Data'!P$39-'Summary Data'!P29*'Summary Data'!P$40)*$A73/17)</f>
        <v>0.780180879392596</v>
      </c>
      <c r="Q73" s="145" t="n">
        <f aca="false">('Summary Data'!Q11-('Summary Data'!Q12*'Summary Data'!Q$39-'Summary Data'!Q29*'Summary Data'!Q$40)*$A73/17)</f>
        <v>0.751056489521284</v>
      </c>
      <c r="R73" s="145" t="n">
        <f aca="false">('Summary Data'!R11-('Summary Data'!R12*'Summary Data'!R$39-'Summary Data'!R29*'Summary Data'!R$40)*$A73/17)</f>
        <v>0.807419576190905</v>
      </c>
      <c r="S73" s="145" t="n">
        <f aca="false">('Summary Data'!S11-('Summary Data'!S12*'Summary Data'!S$39-'Summary Data'!S29*'Summary Data'!S$40)*$A73/17)</f>
        <v>0.767176460162028</v>
      </c>
      <c r="T73" s="145" t="n">
        <f aca="false">('Summary Data'!T11-('Summary Data'!T12*'Summary Data'!T$39-'Summary Data'!T29*'Summary Data'!T$40)*$A73/17)</f>
        <v>0.797202822704783</v>
      </c>
      <c r="U73" s="145" t="n">
        <f aca="false">('Summary Data'!U11-('Summary Data'!U12*'Summary Data'!U$39-'Summary Data'!U29*'Summary Data'!U$40)*$A73/17)</f>
        <v>0.10004715323293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9532966036677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930377423908648</v>
      </c>
      <c r="C74" s="145" t="n">
        <f aca="false">('Summary Data'!C12-('Summary Data'!C13*'Summary Data'!C$39-'Summary Data'!C30*'Summary Data'!C$40)*$A74/17)</f>
        <v>-0.0372852758640426</v>
      </c>
      <c r="D74" s="145" t="n">
        <f aca="false">('Summary Data'!D12-('Summary Data'!D13*'Summary Data'!D$39-'Summary Data'!D30*'Summary Data'!D$40)*$A74/17)</f>
        <v>-0.028883942446319</v>
      </c>
      <c r="E74" s="145" t="n">
        <f aca="false">('Summary Data'!E12-('Summary Data'!E13*'Summary Data'!E$39-'Summary Data'!E30*'Summary Data'!E$40)*$A74/17)</f>
        <v>-0.0066987661673629</v>
      </c>
      <c r="F74" s="145" t="n">
        <f aca="false">('Summary Data'!F12-('Summary Data'!F13*'Summary Data'!F$39-'Summary Data'!F30*'Summary Data'!F$40)*$A74/17)</f>
        <v>0.00679476854799035</v>
      </c>
      <c r="G74" s="145" t="n">
        <f aca="false">('Summary Data'!G12-('Summary Data'!G13*'Summary Data'!G$39-'Summary Data'!G30*'Summary Data'!G$40)*$A74/17)</f>
        <v>0.00904873472431254</v>
      </c>
      <c r="H74" s="145" t="n">
        <f aca="false">('Summary Data'!H12-('Summary Data'!H13*'Summary Data'!H$39-'Summary Data'!H30*'Summary Data'!H$40)*$A74/17)</f>
        <v>0.0182779104429406</v>
      </c>
      <c r="I74" s="145" t="n">
        <f aca="false">('Summary Data'!I12-('Summary Data'!I13*'Summary Data'!I$39-'Summary Data'!I30*'Summary Data'!I$40)*$A74/17)</f>
        <v>0.0118736699585551</v>
      </c>
      <c r="J74" s="145" t="n">
        <f aca="false">('Summary Data'!J12-('Summary Data'!J13*'Summary Data'!J$39-'Summary Data'!J30*'Summary Data'!J$40)*$A74/17)</f>
        <v>-0.00844977113619472</v>
      </c>
      <c r="K74" s="145" t="n">
        <f aca="false">('Summary Data'!K12-('Summary Data'!K13*'Summary Data'!K$39-'Summary Data'!K30*'Summary Data'!K$40)*$A74/17)</f>
        <v>-0.0150617836185886</v>
      </c>
      <c r="L74" s="145" t="n">
        <f aca="false">('Summary Data'!L12-('Summary Data'!L13*'Summary Data'!L$39-'Summary Data'!L30*'Summary Data'!L$40)*$A74/17)</f>
        <v>-0.0099564321249134</v>
      </c>
      <c r="M74" s="145" t="n">
        <f aca="false">('Summary Data'!M12-('Summary Data'!M13*'Summary Data'!M$39-'Summary Data'!M30*'Summary Data'!M$40)*$A74/17)</f>
        <v>-0.0309640317911678</v>
      </c>
      <c r="N74" s="145" t="n">
        <f aca="false">('Summary Data'!N12-('Summary Data'!N13*'Summary Data'!N$39-'Summary Data'!N30*'Summary Data'!N$40)*$A74/17)</f>
        <v>-0.0461673256177402</v>
      </c>
      <c r="O74" s="145" t="n">
        <f aca="false">('Summary Data'!O12-('Summary Data'!O13*'Summary Data'!O$39-'Summary Data'!O30*'Summary Data'!O$40)*$A74/17)</f>
        <v>-0.0677511649384021</v>
      </c>
      <c r="P74" s="145" t="n">
        <f aca="false">('Summary Data'!P12-('Summary Data'!P13*'Summary Data'!P$39-'Summary Data'!P30*'Summary Data'!P$40)*$A74/17)</f>
        <v>-0.0229628474462611</v>
      </c>
      <c r="Q74" s="145" t="n">
        <f aca="false">('Summary Data'!Q12-('Summary Data'!Q13*'Summary Data'!Q$39-'Summary Data'!Q30*'Summary Data'!Q$40)*$A74/17)</f>
        <v>-0.0114945284309665</v>
      </c>
      <c r="R74" s="145" t="n">
        <f aca="false">('Summary Data'!R12-('Summary Data'!R13*'Summary Data'!R$39-'Summary Data'!R30*'Summary Data'!R$40)*$A74/17)</f>
        <v>-0.0241977477663334</v>
      </c>
      <c r="S74" s="145" t="n">
        <f aca="false">('Summary Data'!S12-('Summary Data'!S13*'Summary Data'!S$39-'Summary Data'!S30*'Summary Data'!S$40)*$A74/17)</f>
        <v>0.00370146887748964</v>
      </c>
      <c r="T74" s="145" t="n">
        <f aca="false">('Summary Data'!T12-('Summary Data'!T13*'Summary Data'!T$39-'Summary Data'!T30*'Summary Data'!T$40)*$A74/17)</f>
        <v>-0.0181756116867204</v>
      </c>
      <c r="U74" s="145" t="n">
        <f aca="false">('Summary Data'!U12-('Summary Data'!U13*'Summary Data'!U$39-'Summary Data'!U30*'Summary Data'!U$40)*$A74/17)</f>
        <v>-0.04610369614811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317743586339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47585209127645</v>
      </c>
      <c r="C75" s="145" t="n">
        <f aca="false">('Summary Data'!C13-('Summary Data'!C14*'Summary Data'!C$39-'Summary Data'!C31*'Summary Data'!C$40)*$A75/17)</f>
        <v>0.430568399009761</v>
      </c>
      <c r="D75" s="145" t="n">
        <f aca="false">('Summary Data'!D13-('Summary Data'!D14*'Summary Data'!D$39-'Summary Data'!D31*'Summary Data'!D$40)*$A75/17)</f>
        <v>0.428345576148074</v>
      </c>
      <c r="E75" s="145" t="n">
        <f aca="false">('Summary Data'!E13-('Summary Data'!E14*'Summary Data'!E$39-'Summary Data'!E31*'Summary Data'!E$40)*$A75/17)</f>
        <v>0.424422501845306</v>
      </c>
      <c r="F75" s="145" t="n">
        <f aca="false">('Summary Data'!F13-('Summary Data'!F14*'Summary Data'!F$39-'Summary Data'!F31*'Summary Data'!F$40)*$A75/17)</f>
        <v>0.427460801281746</v>
      </c>
      <c r="G75" s="145" t="n">
        <f aca="false">('Summary Data'!G13-('Summary Data'!G14*'Summary Data'!G$39-'Summary Data'!G31*'Summary Data'!G$40)*$A75/17)</f>
        <v>0.40368088115519</v>
      </c>
      <c r="H75" s="145" t="n">
        <f aca="false">('Summary Data'!H13-('Summary Data'!H14*'Summary Data'!H$39-'Summary Data'!H31*'Summary Data'!H$40)*$A75/17)</f>
        <v>0.396737409829473</v>
      </c>
      <c r="I75" s="145" t="n">
        <f aca="false">('Summary Data'!I13-('Summary Data'!I14*'Summary Data'!I$39-'Summary Data'!I31*'Summary Data'!I$40)*$A75/17)</f>
        <v>0.383445032180224</v>
      </c>
      <c r="J75" s="145" t="n">
        <f aca="false">('Summary Data'!J13-('Summary Data'!J14*'Summary Data'!J$39-'Summary Data'!J31*'Summary Data'!J$40)*$A75/17)</f>
        <v>0.382489361149014</v>
      </c>
      <c r="K75" s="145" t="n">
        <f aca="false">('Summary Data'!K13-('Summary Data'!K14*'Summary Data'!K$39-'Summary Data'!K31*'Summary Data'!K$40)*$A75/17)</f>
        <v>0.390969389236582</v>
      </c>
      <c r="L75" s="145" t="n">
        <f aca="false">('Summary Data'!L13-('Summary Data'!L14*'Summary Data'!L$39-'Summary Data'!L31*'Summary Data'!L$40)*$A75/17)</f>
        <v>0.396579793975005</v>
      </c>
      <c r="M75" s="145" t="n">
        <f aca="false">('Summary Data'!M13-('Summary Data'!M14*'Summary Data'!M$39-'Summary Data'!M31*'Summary Data'!M$40)*$A75/17)</f>
        <v>0.393280956427621</v>
      </c>
      <c r="N75" s="145" t="n">
        <f aca="false">('Summary Data'!N13-('Summary Data'!N14*'Summary Data'!N$39-'Summary Data'!N31*'Summary Data'!N$40)*$A75/17)</f>
        <v>0.382631527523934</v>
      </c>
      <c r="O75" s="145" t="n">
        <f aca="false">('Summary Data'!O13-('Summary Data'!O14*'Summary Data'!O$39-'Summary Data'!O31*'Summary Data'!O$40)*$A75/17)</f>
        <v>0.392794455892002</v>
      </c>
      <c r="P75" s="145" t="n">
        <f aca="false">('Summary Data'!P13-('Summary Data'!P14*'Summary Data'!P$39-'Summary Data'!P31*'Summary Data'!P$40)*$A75/17)</f>
        <v>0.400683619521342</v>
      </c>
      <c r="Q75" s="145" t="n">
        <f aca="false">('Summary Data'!Q13-('Summary Data'!Q14*'Summary Data'!Q$39-'Summary Data'!Q31*'Summary Data'!Q$40)*$A75/17)</f>
        <v>0.406905595851137</v>
      </c>
      <c r="R75" s="145" t="n">
        <f aca="false">('Summary Data'!R13-('Summary Data'!R14*'Summary Data'!R$39-'Summary Data'!R31*'Summary Data'!R$40)*$A75/17)</f>
        <v>0.38337915558604</v>
      </c>
      <c r="S75" s="145" t="n">
        <f aca="false">('Summary Data'!S13-('Summary Data'!S14*'Summary Data'!S$39-'Summary Data'!S31*'Summary Data'!S$40)*$A75/17)</f>
        <v>0.388381183711519</v>
      </c>
      <c r="T75" s="145" t="n">
        <f aca="false">('Summary Data'!T13-('Summary Data'!T14*'Summary Data'!T$39-'Summary Data'!T31*'Summary Data'!T$40)*$A75/17)</f>
        <v>0.407630671923236</v>
      </c>
      <c r="U75" s="145" t="n">
        <f aca="false">('Summary Data'!U13-('Summary Data'!U14*'Summary Data'!U$39-'Summary Data'!U31*'Summary Data'!U$40)*$A75/17)</f>
        <v>0.28429267027863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05092652735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7676890341512</v>
      </c>
      <c r="C77" s="145" t="n">
        <f aca="false">('Summary Data'!C15-('Summary Data'!C16*'Summary Data'!C$39-'Summary Data'!C33*'Summary Data'!C$40)*$A77/17)</f>
        <v>0.646557560530558</v>
      </c>
      <c r="D77" s="145" t="n">
        <f aca="false">('Summary Data'!D15-('Summary Data'!D16*'Summary Data'!D$39-'Summary Data'!D33*'Summary Data'!D$40)*$A77/17)</f>
        <v>0.640320984687881</v>
      </c>
      <c r="E77" s="145" t="n">
        <f aca="false">('Summary Data'!E15-('Summary Data'!E16*'Summary Data'!E$39-'Summary Data'!E33*'Summary Data'!E$40)*$A77/17)</f>
        <v>0.643525424741199</v>
      </c>
      <c r="F77" s="145" t="n">
        <f aca="false">('Summary Data'!F15-('Summary Data'!F16*'Summary Data'!F$39-'Summary Data'!F33*'Summary Data'!F$40)*$A77/17)</f>
        <v>0.645708134605057</v>
      </c>
      <c r="G77" s="145" t="n">
        <f aca="false">('Summary Data'!G15-('Summary Data'!G16*'Summary Data'!G$39-'Summary Data'!G33*'Summary Data'!G$40)*$A77/17)</f>
        <v>0.640027440041421</v>
      </c>
      <c r="H77" s="145" t="n">
        <f aca="false">('Summary Data'!H15-('Summary Data'!H16*'Summary Data'!H$39-'Summary Data'!H33*'Summary Data'!H$40)*$A77/17)</f>
        <v>0.629573776726939</v>
      </c>
      <c r="I77" s="145" t="n">
        <f aca="false">('Summary Data'!I15-('Summary Data'!I16*'Summary Data'!I$39-'Summary Data'!I33*'Summary Data'!I$40)*$A77/17)</f>
        <v>0.629516458704517</v>
      </c>
      <c r="J77" s="145" t="n">
        <f aca="false">('Summary Data'!J15-('Summary Data'!J16*'Summary Data'!J$39-'Summary Data'!J33*'Summary Data'!J$40)*$A77/17)</f>
        <v>0.635501585455865</v>
      </c>
      <c r="K77" s="145" t="n">
        <f aca="false">('Summary Data'!K15-('Summary Data'!K16*'Summary Data'!K$39-'Summary Data'!K33*'Summary Data'!K$40)*$A77/17)</f>
        <v>0.633262318202417</v>
      </c>
      <c r="L77" s="145" t="n">
        <f aca="false">('Summary Data'!L15-('Summary Data'!L16*'Summary Data'!L$39-'Summary Data'!L33*'Summary Data'!L$40)*$A77/17)</f>
        <v>0.633954523142337</v>
      </c>
      <c r="M77" s="145" t="n">
        <f aca="false">('Summary Data'!M15-('Summary Data'!M16*'Summary Data'!M$39-'Summary Data'!M33*'Summary Data'!M$40)*$A77/17)</f>
        <v>0.629887982365993</v>
      </c>
      <c r="N77" s="145" t="n">
        <f aca="false">('Summary Data'!N15-('Summary Data'!N16*'Summary Data'!N$39-'Summary Data'!N33*'Summary Data'!N$40)*$A77/17)</f>
        <v>0.631396617796757</v>
      </c>
      <c r="O77" s="145" t="n">
        <f aca="false">('Summary Data'!O15-('Summary Data'!O16*'Summary Data'!O$39-'Summary Data'!O33*'Summary Data'!O$40)*$A77/17)</f>
        <v>0.631831777685484</v>
      </c>
      <c r="P77" s="145" t="n">
        <f aca="false">('Summary Data'!P15-('Summary Data'!P16*'Summary Data'!P$39-'Summary Data'!P33*'Summary Data'!P$40)*$A77/17)</f>
        <v>0.633499288175225</v>
      </c>
      <c r="Q77" s="145" t="n">
        <f aca="false">('Summary Data'!Q15-('Summary Data'!Q16*'Summary Data'!Q$39-'Summary Data'!Q33*'Summary Data'!Q$40)*$A77/17)</f>
        <v>0.634988823997497</v>
      </c>
      <c r="R77" s="145" t="n">
        <f aca="false">('Summary Data'!R15-('Summary Data'!R16*'Summary Data'!R$39-'Summary Data'!R33*'Summary Data'!R$40)*$A77/17)</f>
        <v>0.632716504687543</v>
      </c>
      <c r="S77" s="145" t="n">
        <f aca="false">('Summary Data'!S15-('Summary Data'!S16*'Summary Data'!S$39-'Summary Data'!S33*'Summary Data'!S$40)*$A77/17)</f>
        <v>0.633415497324456</v>
      </c>
      <c r="T77" s="145" t="n">
        <f aca="false">('Summary Data'!T15-('Summary Data'!T16*'Summary Data'!T$39-'Summary Data'!T33*'Summary Data'!T$40)*$A77/17)</f>
        <v>0.628882293794145</v>
      </c>
      <c r="U77" s="145" t="n">
        <f aca="false">('Summary Data'!U15-('Summary Data'!U16*'Summary Data'!U$39-'Summary Data'!U33*'Summary Data'!U$40)*$A77/17)</f>
        <v>0.5550075387829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052966711116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542815364550963</v>
      </c>
      <c r="C78" s="292" t="n">
        <f aca="false">('Summary Data'!C16-('Summary Data'!C17*'Summary Data'!C$39-'Summary Data'!C34*'Summary Data'!C$40)*$A78/17)*10</f>
        <v>-0.0660520232476102</v>
      </c>
      <c r="D78" s="292" t="n">
        <f aca="false">('Summary Data'!D16-('Summary Data'!D17*'Summary Data'!D$39-'Summary Data'!D34*'Summary Data'!D$40)*$A78/17)*10</f>
        <v>-0.0369129839788267</v>
      </c>
      <c r="E78" s="292" t="n">
        <f aca="false">('Summary Data'!E16-('Summary Data'!E17*'Summary Data'!E$39-'Summary Data'!E34*'Summary Data'!E$40)*$A78/17)*10</f>
        <v>0.00503390810093294</v>
      </c>
      <c r="F78" s="292" t="n">
        <f aca="false">('Summary Data'!F16-('Summary Data'!F17*'Summary Data'!F$39-'Summary Data'!F34*'Summary Data'!F$40)*$A78/17)*10</f>
        <v>-0.00500383735698521</v>
      </c>
      <c r="G78" s="292" t="n">
        <f aca="false">('Summary Data'!G16-('Summary Data'!G17*'Summary Data'!G$39-'Summary Data'!G34*'Summary Data'!G$40)*$A78/17)*10</f>
        <v>-0.0216914841855251</v>
      </c>
      <c r="H78" s="292" t="n">
        <f aca="false">('Summary Data'!H16-('Summary Data'!H17*'Summary Data'!H$39-'Summary Data'!H34*'Summary Data'!H$40)*$A78/17)*10</f>
        <v>-0.0258873938052095</v>
      </c>
      <c r="I78" s="292" t="n">
        <f aca="false">('Summary Data'!I16-('Summary Data'!I17*'Summary Data'!I$39-'Summary Data'!I34*'Summary Data'!I$40)*$A78/17)*10</f>
        <v>-0.0329582470301742</v>
      </c>
      <c r="J78" s="292" t="n">
        <f aca="false">('Summary Data'!J16-('Summary Data'!J17*'Summary Data'!J$39-'Summary Data'!J34*'Summary Data'!J$40)*$A78/17)*10</f>
        <v>-0.0274456559082899</v>
      </c>
      <c r="K78" s="292" t="n">
        <f aca="false">('Summary Data'!K16-('Summary Data'!K17*'Summary Data'!K$39-'Summary Data'!K34*'Summary Data'!K$40)*$A78/17)*10</f>
        <v>-0.041740417299051</v>
      </c>
      <c r="L78" s="292" t="n">
        <f aca="false">('Summary Data'!L16-('Summary Data'!L17*'Summary Data'!L$39-'Summary Data'!L34*'Summary Data'!L$40)*$A78/17)*10</f>
        <v>-0.0260866162039351</v>
      </c>
      <c r="M78" s="292" t="n">
        <f aca="false">('Summary Data'!M16-('Summary Data'!M17*'Summary Data'!M$39-'Summary Data'!M34*'Summary Data'!M$40)*$A78/17)*10</f>
        <v>-0.0149078593440029</v>
      </c>
      <c r="N78" s="292" t="n">
        <f aca="false">('Summary Data'!N16-('Summary Data'!N17*'Summary Data'!N$39-'Summary Data'!N34*'Summary Data'!N$40)*$A78/17)*10</f>
        <v>-0.01014702594414</v>
      </c>
      <c r="O78" s="292" t="n">
        <f aca="false">('Summary Data'!O16-('Summary Data'!O17*'Summary Data'!O$39-'Summary Data'!O34*'Summary Data'!O$40)*$A78/17)*10</f>
        <v>-0.0480270429682059</v>
      </c>
      <c r="P78" s="292" t="n">
        <f aca="false">('Summary Data'!P16-('Summary Data'!P17*'Summary Data'!P$39-'Summary Data'!P34*'Summary Data'!P$40)*$A78/17)*10</f>
        <v>-0.0492383724930036</v>
      </c>
      <c r="Q78" s="292" t="n">
        <f aca="false">('Summary Data'!Q16-('Summary Data'!Q17*'Summary Data'!Q$39-'Summary Data'!Q34*'Summary Data'!Q$40)*$A78/17)*10</f>
        <v>-0.0408461867814391</v>
      </c>
      <c r="R78" s="292" t="n">
        <f aca="false">('Summary Data'!R16-('Summary Data'!R17*'Summary Data'!R$39-'Summary Data'!R34*'Summary Data'!R$40)*$A78/17)*10</f>
        <v>-0.0375928232544601</v>
      </c>
      <c r="S78" s="292" t="n">
        <f aca="false">('Summary Data'!S16-('Summary Data'!S17*'Summary Data'!S$39-'Summary Data'!S34*'Summary Data'!S$40)*$A78/17)*10</f>
        <v>-0.0316072082427413</v>
      </c>
      <c r="T78" s="292" t="n">
        <f aca="false">('Summary Data'!T16-('Summary Data'!T17*'Summary Data'!T$39-'Summary Data'!T34*'Summary Data'!T$40)*$A78/17)*10</f>
        <v>-0.0224877673403846</v>
      </c>
      <c r="U78" s="292" t="n">
        <f aca="false">('Summary Data'!U16-('Summary Data'!U17*'Summary Data'!U$39-'Summary Data'!U34*'Summary Data'!U$40)*$A78/17)*10</f>
        <v>-0.073642200727869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84888641422054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586249170938229</v>
      </c>
      <c r="C79" s="292" t="n">
        <f aca="false">('Summary Data'!C17-('Summary Data'!C18*'Summary Data'!C$39-'Summary Data'!C35*'Summary Data'!C$40)*$A79/17)*10</f>
        <v>0.603032761026982</v>
      </c>
      <c r="D79" s="292" t="n">
        <f aca="false">('Summary Data'!D17-('Summary Data'!D18*'Summary Data'!D$39-'Summary Data'!D35*'Summary Data'!D$40)*$A79/17)*10</f>
        <v>0.565089994128492</v>
      </c>
      <c r="E79" s="292" t="n">
        <f aca="false">('Summary Data'!E17-('Summary Data'!E18*'Summary Data'!E$39-'Summary Data'!E35*'Summary Data'!E$40)*$A79/17)*10</f>
        <v>0.545022824264285</v>
      </c>
      <c r="F79" s="292" t="n">
        <f aca="false">('Summary Data'!F17-('Summary Data'!F18*'Summary Data'!F$39-'Summary Data'!F35*'Summary Data'!F$40)*$A79/17)*10</f>
        <v>0.562535312160075</v>
      </c>
      <c r="G79" s="292" t="n">
        <f aca="false">('Summary Data'!G17-('Summary Data'!G18*'Summary Data'!G$39-'Summary Data'!G35*'Summary Data'!G$40)*$A79/17)*10</f>
        <v>0.55899442982284</v>
      </c>
      <c r="H79" s="292" t="n">
        <f aca="false">('Summary Data'!H17-('Summary Data'!H18*'Summary Data'!H$39-'Summary Data'!H35*'Summary Data'!H$40)*$A79/17)*10</f>
        <v>0.55159796080787</v>
      </c>
      <c r="I79" s="292" t="n">
        <f aca="false">('Summary Data'!I17-('Summary Data'!I18*'Summary Data'!I$39-'Summary Data'!I35*'Summary Data'!I$40)*$A79/17)*10</f>
        <v>0.539711100216956</v>
      </c>
      <c r="J79" s="292" t="n">
        <f aca="false">('Summary Data'!J17-('Summary Data'!J18*'Summary Data'!J$39-'Summary Data'!J35*'Summary Data'!J$40)*$A79/17)*10</f>
        <v>0.555453296186008</v>
      </c>
      <c r="K79" s="292" t="n">
        <f aca="false">('Summary Data'!K17-('Summary Data'!K18*'Summary Data'!K$39-'Summary Data'!K35*'Summary Data'!K$40)*$A79/17)*10</f>
        <v>0.560791507323193</v>
      </c>
      <c r="L79" s="292" t="n">
        <f aca="false">('Summary Data'!L17-('Summary Data'!L18*'Summary Data'!L$39-'Summary Data'!L35*'Summary Data'!L$40)*$A79/17)*10</f>
        <v>0.562197215932228</v>
      </c>
      <c r="M79" s="292" t="n">
        <f aca="false">('Summary Data'!M17-('Summary Data'!M18*'Summary Data'!M$39-'Summary Data'!M35*'Summary Data'!M$40)*$A79/17)*10</f>
        <v>0.537030003589349</v>
      </c>
      <c r="N79" s="292" t="n">
        <f aca="false">('Summary Data'!N17-('Summary Data'!N18*'Summary Data'!N$39-'Summary Data'!N35*'Summary Data'!N$40)*$A79/17)*10</f>
        <v>0.53432712624908</v>
      </c>
      <c r="O79" s="292" t="n">
        <f aca="false">('Summary Data'!O17-('Summary Data'!O18*'Summary Data'!O$39-'Summary Data'!O35*'Summary Data'!O$40)*$A79/17)*10</f>
        <v>0.549851651144437</v>
      </c>
      <c r="P79" s="292" t="n">
        <f aca="false">('Summary Data'!P17-('Summary Data'!P18*'Summary Data'!P$39-'Summary Data'!P35*'Summary Data'!P$40)*$A79/17)*10</f>
        <v>0.544645265354211</v>
      </c>
      <c r="Q79" s="292" t="n">
        <f aca="false">('Summary Data'!Q17-('Summary Data'!Q18*'Summary Data'!Q$39-'Summary Data'!Q35*'Summary Data'!Q$40)*$A79/17)*10</f>
        <v>0.496117141668226</v>
      </c>
      <c r="R79" s="292" t="n">
        <f aca="false">('Summary Data'!R17-('Summary Data'!R18*'Summary Data'!R$39-'Summary Data'!R35*'Summary Data'!R$40)*$A79/17)*10</f>
        <v>0.56401201713656</v>
      </c>
      <c r="S79" s="292" t="n">
        <f aca="false">('Summary Data'!S17-('Summary Data'!S18*'Summary Data'!S$39-'Summary Data'!S35*'Summary Data'!S$40)*$A79/17)*10</f>
        <v>0.538652026891859</v>
      </c>
      <c r="T79" s="292" t="n">
        <f aca="false">('Summary Data'!T17-('Summary Data'!T18*'Summary Data'!T$39-'Summary Data'!T35*'Summary Data'!T$40)*$A79/17)*10</f>
        <v>0.568732251233324</v>
      </c>
      <c r="U79" s="292" t="n">
        <f aca="false">('Summary Data'!U17-('Summary Data'!U18*'Summary Data'!U$39-'Summary Data'!U35*'Summary Data'!U$40)*$A79/17)*10</f>
        <v>0.28860954580097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5142950381001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14036194669464</v>
      </c>
      <c r="C80" s="292" t="n">
        <f aca="false">('Summary Data'!C18-('Summary Data'!C19*'Summary Data'!C$39-'Summary Data'!C36*'Summary Data'!C$40)*$A80/17)*10</f>
        <v>-0.122069307533052</v>
      </c>
      <c r="D80" s="292" t="n">
        <f aca="false">('Summary Data'!D18-('Summary Data'!D19*'Summary Data'!D$39-'Summary Data'!D36*'Summary Data'!D$40)*$A80/17)*10</f>
        <v>-0.106841160625295</v>
      </c>
      <c r="E80" s="292" t="n">
        <f aca="false">('Summary Data'!E18-('Summary Data'!E19*'Summary Data'!E$39-'Summary Data'!E36*'Summary Data'!E$40)*$A80/17)*10</f>
        <v>-0.109498058679475</v>
      </c>
      <c r="F80" s="292" t="n">
        <f aca="false">('Summary Data'!F18-('Summary Data'!F19*'Summary Data'!F$39-'Summary Data'!F36*'Summary Data'!F$40)*$A80/17)*10</f>
        <v>-0.111593635486071</v>
      </c>
      <c r="G80" s="292" t="n">
        <f aca="false">('Summary Data'!G18-('Summary Data'!G19*'Summary Data'!G$39-'Summary Data'!G36*'Summary Data'!G$40)*$A80/17)*10</f>
        <v>-0.115413292163959</v>
      </c>
      <c r="H80" s="292" t="n">
        <f aca="false">('Summary Data'!H18-('Summary Data'!H19*'Summary Data'!H$39-'Summary Data'!H36*'Summary Data'!H$40)*$A80/17)*10</f>
        <v>-0.108571176915455</v>
      </c>
      <c r="I80" s="292" t="n">
        <f aca="false">('Summary Data'!I18-('Summary Data'!I19*'Summary Data'!I$39-'Summary Data'!I36*'Summary Data'!I$40)*$A80/17)*10</f>
        <v>-0.109919541347219</v>
      </c>
      <c r="J80" s="292" t="n">
        <f aca="false">('Summary Data'!J18-('Summary Data'!J19*'Summary Data'!J$39-'Summary Data'!J36*'Summary Data'!J$40)*$A80/17)*10</f>
        <v>-0.107173969333542</v>
      </c>
      <c r="K80" s="292" t="n">
        <f aca="false">('Summary Data'!K18-('Summary Data'!K19*'Summary Data'!K$39-'Summary Data'!K36*'Summary Data'!K$40)*$A80/17)*10</f>
        <v>-0.103404584151749</v>
      </c>
      <c r="L80" s="292" t="n">
        <f aca="false">('Summary Data'!L18-('Summary Data'!L19*'Summary Data'!L$39-'Summary Data'!L36*'Summary Data'!L$40)*$A80/17)*10</f>
        <v>-0.102761153712905</v>
      </c>
      <c r="M80" s="292" t="n">
        <f aca="false">('Summary Data'!M18-('Summary Data'!M19*'Summary Data'!M$39-'Summary Data'!M36*'Summary Data'!M$40)*$A80/17)*10</f>
        <v>-0.108463531904928</v>
      </c>
      <c r="N80" s="292" t="n">
        <f aca="false">('Summary Data'!N18-('Summary Data'!N19*'Summary Data'!N$39-'Summary Data'!N36*'Summary Data'!N$40)*$A80/17)*10</f>
        <v>-0.126184204562071</v>
      </c>
      <c r="O80" s="292" t="n">
        <f aca="false">('Summary Data'!O18-('Summary Data'!O19*'Summary Data'!O$39-'Summary Data'!O36*'Summary Data'!O$40)*$A80/17)*10</f>
        <v>-0.111238343070438</v>
      </c>
      <c r="P80" s="292" t="n">
        <f aca="false">('Summary Data'!P18-('Summary Data'!P19*'Summary Data'!P$39-'Summary Data'!P36*'Summary Data'!P$40)*$A80/17)*10</f>
        <v>-0.116470764540937</v>
      </c>
      <c r="Q80" s="292" t="n">
        <f aca="false">('Summary Data'!Q18-('Summary Data'!Q19*'Summary Data'!Q$39-'Summary Data'!Q36*'Summary Data'!Q$40)*$A80/17)*10</f>
        <v>-0.128920000591143</v>
      </c>
      <c r="R80" s="292" t="n">
        <f aca="false">('Summary Data'!R18-('Summary Data'!R19*'Summary Data'!R$39-'Summary Data'!R36*'Summary Data'!R$40)*$A80/17)*10</f>
        <v>-0.120539521224714</v>
      </c>
      <c r="S80" s="292" t="n">
        <f aca="false">('Summary Data'!S18-('Summary Data'!S19*'Summary Data'!S$39-'Summary Data'!S36*'Summary Data'!S$40)*$A80/17)*10</f>
        <v>-0.12145500889006</v>
      </c>
      <c r="T80" s="292" t="n">
        <f aca="false">('Summary Data'!T18-('Summary Data'!T19*'Summary Data'!T$39-'Summary Data'!T36*'Summary Data'!T$40)*$A80/17)*10</f>
        <v>-0.099343855578135</v>
      </c>
      <c r="U80" s="292" t="n">
        <f aca="false">('Summary Data'!U18-('Summary Data'!U19*'Summary Data'!U$39-'Summary Data'!U36*'Summary Data'!U$40)*$A80/17)*10</f>
        <v>-0.010466417088768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102960154018743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374962</v>
      </c>
      <c r="C81" s="292" t="n">
        <f aca="false">('Summary Data'!C19-('Summary Data'!C20*'Summary Data'!C$39-'Summary Data'!C37*'Summary Data'!C$40)*$A81/17)*10</f>
        <v>0.1318021</v>
      </c>
      <c r="D81" s="292" t="n">
        <f aca="false">('Summary Data'!D19-('Summary Data'!D20*'Summary Data'!D$39-'Summary Data'!D37*'Summary Data'!D$40)*$A81/17)*10</f>
        <v>0.1028854</v>
      </c>
      <c r="E81" s="292" t="n">
        <f aca="false">('Summary Data'!E19-('Summary Data'!E20*'Summary Data'!E$39-'Summary Data'!E37*'Summary Data'!E$40)*$A81/17)*10</f>
        <v>0.1275771</v>
      </c>
      <c r="F81" s="292" t="n">
        <f aca="false">('Summary Data'!F19-('Summary Data'!F20*'Summary Data'!F$39-'Summary Data'!F37*'Summary Data'!F$40)*$A81/17)*10</f>
        <v>0.1708386</v>
      </c>
      <c r="G81" s="292" t="n">
        <f aca="false">('Summary Data'!G19-('Summary Data'!G20*'Summary Data'!G$39-'Summary Data'!G37*'Summary Data'!G$40)*$A81/17)*10</f>
        <v>0.1575605</v>
      </c>
      <c r="H81" s="292" t="n">
        <f aca="false">('Summary Data'!H19-('Summary Data'!H20*'Summary Data'!H$39-'Summary Data'!H37*'Summary Data'!H$40)*$A81/17)*10</f>
        <v>0.1195688</v>
      </c>
      <c r="I81" s="292" t="n">
        <f aca="false">('Summary Data'!I19-('Summary Data'!I20*'Summary Data'!I$39-'Summary Data'!I37*'Summary Data'!I$40)*$A81/17)*10</f>
        <v>0.1371046</v>
      </c>
      <c r="J81" s="292" t="n">
        <f aca="false">('Summary Data'!J19-('Summary Data'!J20*'Summary Data'!J$39-'Summary Data'!J37*'Summary Data'!J$40)*$A81/17)*10</f>
        <v>0.1626051</v>
      </c>
      <c r="K81" s="292" t="n">
        <f aca="false">('Summary Data'!K19-('Summary Data'!K20*'Summary Data'!K$39-'Summary Data'!K37*'Summary Data'!K$40)*$A81/17)*10</f>
        <v>0.1487182</v>
      </c>
      <c r="L81" s="292" t="n">
        <f aca="false">('Summary Data'!L19-('Summary Data'!L20*'Summary Data'!L$39-'Summary Data'!L37*'Summary Data'!L$40)*$A81/17)*10</f>
        <v>0.1237143</v>
      </c>
      <c r="M81" s="292" t="n">
        <f aca="false">('Summary Data'!M19-('Summary Data'!M20*'Summary Data'!M$39-'Summary Data'!M37*'Summary Data'!M$40)*$A81/17)*10</f>
        <v>0.07704588</v>
      </c>
      <c r="N81" s="292" t="n">
        <f aca="false">('Summary Data'!N19-('Summary Data'!N20*'Summary Data'!N$39-'Summary Data'!N37*'Summary Data'!N$40)*$A81/17)*10</f>
        <v>0.06912578</v>
      </c>
      <c r="O81" s="292" t="n">
        <f aca="false">('Summary Data'!O19-('Summary Data'!O20*'Summary Data'!O$39-'Summary Data'!O37*'Summary Data'!O$40)*$A81/17)*10</f>
        <v>0.1479762</v>
      </c>
      <c r="P81" s="292" t="n">
        <f aca="false">('Summary Data'!P19-('Summary Data'!P20*'Summary Data'!P$39-'Summary Data'!P37*'Summary Data'!P$40)*$A81/17)*10</f>
        <v>0.142925</v>
      </c>
      <c r="Q81" s="292" t="n">
        <f aca="false">('Summary Data'!Q19-('Summary Data'!Q20*'Summary Data'!Q$39-'Summary Data'!Q37*'Summary Data'!Q$40)*$A81/17)*10</f>
        <v>0.1442924</v>
      </c>
      <c r="R81" s="292" t="n">
        <f aca="false">('Summary Data'!R19-('Summary Data'!R20*'Summary Data'!R$39-'Summary Data'!R37*'Summary Data'!R$40)*$A81/17)*10</f>
        <v>0.1492123</v>
      </c>
      <c r="S81" s="292" t="n">
        <f aca="false">('Summary Data'!S19-('Summary Data'!S20*'Summary Data'!S$39-'Summary Data'!S37*'Summary Data'!S$40)*$A81/17)*10</f>
        <v>0.1253584</v>
      </c>
      <c r="T81" s="292" t="n">
        <f aca="false">('Summary Data'!T19-('Summary Data'!T20*'Summary Data'!T$39-'Summary Data'!T37*'Summary Data'!T$40)*$A81/17)*10</f>
        <v>0.1403611</v>
      </c>
      <c r="U81" s="292" t="n">
        <f aca="false">('Summary Data'!U19-('Summary Data'!U20*'Summary Data'!U$39-'Summary Data'!U37*'Summary Data'!U$40)*$A81/17)*10</f>
        <v>0.0725781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22360575614214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4.9076296409372</v>
      </c>
      <c r="C87" s="145" t="n">
        <f aca="false">('Summary Data'!C22-('Summary Data'!C6*'Summary Data'!C$40+'Summary Data'!C23*'Summary Data'!C$39)/17*$A87)</f>
        <v>1.93024239915683</v>
      </c>
      <c r="D87" s="145" t="n">
        <f aca="false">('Summary Data'!D22-('Summary Data'!D6*'Summary Data'!D$40+'Summary Data'!D23*'Summary Data'!D$39)/17*$A87)</f>
        <v>-2.37527451100805</v>
      </c>
      <c r="E87" s="145" t="n">
        <f aca="false">('Summary Data'!E22-('Summary Data'!E6*'Summary Data'!E$40+'Summary Data'!E23*'Summary Data'!E$39)/17*$A87)</f>
        <v>-1.80070941866931</v>
      </c>
      <c r="F87" s="145" t="n">
        <f aca="false">('Summary Data'!F22-('Summary Data'!F6*'Summary Data'!F$40+'Summary Data'!F23*'Summary Data'!F$39)/17*$A87)</f>
        <v>-3.83943118640235</v>
      </c>
      <c r="G87" s="145" t="n">
        <f aca="false">('Summary Data'!G22-('Summary Data'!G6*'Summary Data'!G$40+'Summary Data'!G23*'Summary Data'!G$39)/17*$A87)</f>
        <v>-4.06113317340497</v>
      </c>
      <c r="H87" s="145" t="n">
        <f aca="false">('Summary Data'!H22-('Summary Data'!H6*'Summary Data'!H$40+'Summary Data'!H23*'Summary Data'!H$39)/17*$A87)</f>
        <v>-11.1567827605056</v>
      </c>
      <c r="I87" s="145" t="n">
        <f aca="false">('Summary Data'!I22-('Summary Data'!I6*'Summary Data'!I$40+'Summary Data'!I23*'Summary Data'!I$39)/17*$A87)</f>
        <v>-11.9927265730803</v>
      </c>
      <c r="J87" s="145" t="n">
        <f aca="false">('Summary Data'!J22-('Summary Data'!J6*'Summary Data'!J$40+'Summary Data'!J23*'Summary Data'!J$39)/17*$A87)</f>
        <v>-10.3639864493896</v>
      </c>
      <c r="K87" s="145" t="n">
        <f aca="false">('Summary Data'!K22-('Summary Data'!K6*'Summary Data'!K$40+'Summary Data'!K23*'Summary Data'!K$39)/17*$A87)</f>
        <v>-6.8825561424775</v>
      </c>
      <c r="L87" s="145" t="n">
        <f aca="false">('Summary Data'!L22-('Summary Data'!L6*'Summary Data'!L$40+'Summary Data'!L23*'Summary Data'!L$39)/17*$A87)</f>
        <v>-1.69929211868773</v>
      </c>
      <c r="M87" s="145" t="n">
        <f aca="false">('Summary Data'!M22-('Summary Data'!M6*'Summary Data'!M$40+'Summary Data'!M23*'Summary Data'!M$39)/17*$A87)</f>
        <v>-6.31157506777523</v>
      </c>
      <c r="N87" s="145" t="n">
        <f aca="false">('Summary Data'!N22-('Summary Data'!N6*'Summary Data'!N$40+'Summary Data'!N23*'Summary Data'!N$39)/17*$A87)</f>
        <v>-8.42884651625956</v>
      </c>
      <c r="O87" s="145" t="n">
        <f aca="false">('Summary Data'!O22-('Summary Data'!O6*'Summary Data'!O$40+'Summary Data'!O23*'Summary Data'!O$39)/17*$A87)</f>
        <v>-5.76485661442197</v>
      </c>
      <c r="P87" s="145" t="n">
        <f aca="false">('Summary Data'!P22-('Summary Data'!P6*'Summary Data'!P$40+'Summary Data'!P23*'Summary Data'!P$39)/17*$A87)</f>
        <v>-1.27373880093625</v>
      </c>
      <c r="Q87" s="145" t="n">
        <f aca="false">('Summary Data'!Q22-('Summary Data'!Q6*'Summary Data'!Q$40+'Summary Data'!Q23*'Summary Data'!Q$39)/17*$A87)</f>
        <v>3.78659061834289</v>
      </c>
      <c r="R87" s="145" t="n">
        <f aca="false">('Summary Data'!R22-('Summary Data'!R6*'Summary Data'!R$40+'Summary Data'!R23*'Summary Data'!R$39)/17*$A87)</f>
        <v>10.7043640801168</v>
      </c>
      <c r="S87" s="145" t="n">
        <f aca="false">('Summary Data'!S22-('Summary Data'!S6*'Summary Data'!S$40+'Summary Data'!S23*'Summary Data'!S$39)/17*$A87)</f>
        <v>16.0011399255338</v>
      </c>
      <c r="T87" s="145" t="n">
        <f aca="false">('Summary Data'!T22-('Summary Data'!T6*'Summary Data'!T$40+'Summary Data'!T23*'Summary Data'!T$39)/17*$A87)</f>
        <v>17.488791964788</v>
      </c>
      <c r="U87" s="145" t="n">
        <f aca="false">('Summary Data'!U22-('Summary Data'!U6*'Summary Data'!U$40+'Summary Data'!U23*'Summary Data'!U$39)/17*$A87)</f>
        <v>1.6644810384725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9580321287178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2.5251285278071</v>
      </c>
      <c r="C88" s="145" t="n">
        <f aca="false">('Summary Data'!C23-('Summary Data'!C7*'Summary Data'!C$40+'Summary Data'!C24*'Summary Data'!C$39)/17*$A88)</f>
        <v>0.885254287202356</v>
      </c>
      <c r="D88" s="145" t="n">
        <f aca="false">('Summary Data'!D23-('Summary Data'!D7*'Summary Data'!D$40+'Summary Data'!D24*'Summary Data'!D$39)/17*$A88)</f>
        <v>1.77136043029153</v>
      </c>
      <c r="E88" s="145" t="n">
        <f aca="false">('Summary Data'!E23-('Summary Data'!E7*'Summary Data'!E$40+'Summary Data'!E24*'Summary Data'!E$39)/17*$A88)</f>
        <v>1.94854226266245</v>
      </c>
      <c r="F88" s="145" t="n">
        <f aca="false">('Summary Data'!F23-('Summary Data'!F7*'Summary Data'!F$40+'Summary Data'!F24*'Summary Data'!F$39)/17*$A88)</f>
        <v>2.49255211432364</v>
      </c>
      <c r="G88" s="145" t="n">
        <f aca="false">('Summary Data'!G23-('Summary Data'!G7*'Summary Data'!G$40+'Summary Data'!G24*'Summary Data'!G$39)/17*$A88)</f>
        <v>2.79546088090953</v>
      </c>
      <c r="H88" s="145" t="n">
        <f aca="false">('Summary Data'!H23-('Summary Data'!H7*'Summary Data'!H$40+'Summary Data'!H24*'Summary Data'!H$39)/17*$A88)</f>
        <v>1.70365604629387</v>
      </c>
      <c r="I88" s="145" t="n">
        <f aca="false">('Summary Data'!I23-('Summary Data'!I7*'Summary Data'!I$40+'Summary Data'!I24*'Summary Data'!I$39)/17*$A88)</f>
        <v>1.49191460944758</v>
      </c>
      <c r="J88" s="145" t="n">
        <f aca="false">('Summary Data'!J23-('Summary Data'!J7*'Summary Data'!J$40+'Summary Data'!J24*'Summary Data'!J$39)/17*$A88)</f>
        <v>1.8265299474586</v>
      </c>
      <c r="K88" s="145" t="n">
        <f aca="false">('Summary Data'!K23-('Summary Data'!K7*'Summary Data'!K$40+'Summary Data'!K24*'Summary Data'!K$39)/17*$A88)</f>
        <v>2.22624117060697</v>
      </c>
      <c r="L88" s="145" t="n">
        <f aca="false">('Summary Data'!L23-('Summary Data'!L7*'Summary Data'!L$40+'Summary Data'!L24*'Summary Data'!L$39)/17*$A88)</f>
        <v>2.10031090020296</v>
      </c>
      <c r="M88" s="145" t="n">
        <f aca="false">('Summary Data'!M23-('Summary Data'!M7*'Summary Data'!M$40+'Summary Data'!M24*'Summary Data'!M$39)/17*$A88)</f>
        <v>2.18781119350512</v>
      </c>
      <c r="N88" s="145" t="n">
        <f aca="false">('Summary Data'!N23-('Summary Data'!N7*'Summary Data'!N$40+'Summary Data'!N24*'Summary Data'!N$39)/17*$A88)</f>
        <v>2.09766659358098</v>
      </c>
      <c r="O88" s="145" t="n">
        <f aca="false">('Summary Data'!O23-('Summary Data'!O7*'Summary Data'!O$40+'Summary Data'!O24*'Summary Data'!O$39)/17*$A88)</f>
        <v>1.89448227129692</v>
      </c>
      <c r="P88" s="145" t="n">
        <f aca="false">('Summary Data'!P23-('Summary Data'!P7*'Summary Data'!P$40+'Summary Data'!P24*'Summary Data'!P$39)/17*$A88)</f>
        <v>2.83698966935734</v>
      </c>
      <c r="Q88" s="145" t="n">
        <f aca="false">('Summary Data'!Q23-('Summary Data'!Q7*'Summary Data'!Q$40+'Summary Data'!Q24*'Summary Data'!Q$39)/17*$A88)</f>
        <v>2.0732104468336</v>
      </c>
      <c r="R88" s="145" t="n">
        <f aca="false">('Summary Data'!R23-('Summary Data'!R7*'Summary Data'!R$40+'Summary Data'!R24*'Summary Data'!R$39)/17*$A88)</f>
        <v>1.74934069721537</v>
      </c>
      <c r="S88" s="145" t="n">
        <f aca="false">('Summary Data'!S23-('Summary Data'!S7*'Summary Data'!S$40+'Summary Data'!S24*'Summary Data'!S$39)/17*$A88)</f>
        <v>2.06571203953649</v>
      </c>
      <c r="T88" s="145" t="n">
        <f aca="false">('Summary Data'!T23-('Summary Data'!T7*'Summary Data'!T$40+'Summary Data'!T24*'Summary Data'!T$39)/17*$A88)</f>
        <v>1.79744038515023</v>
      </c>
      <c r="U88" s="145" t="n">
        <f aca="false">('Summary Data'!U23-('Summary Data'!U7*'Summary Data'!U$40+'Summary Data'!U24*'Summary Data'!U$39)/17*$A88)</f>
        <v>-17.377581286126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7230020874938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4645126156129</v>
      </c>
      <c r="C89" s="145" t="n">
        <f aca="false">('Summary Data'!C24-('Summary Data'!C8*'Summary Data'!C$40+'Summary Data'!C25*'Summary Data'!C$39)/17*$A89)</f>
        <v>0.32159626823127</v>
      </c>
      <c r="D89" s="145" t="n">
        <f aca="false">('Summary Data'!D24-('Summary Data'!D8*'Summary Data'!D$40+'Summary Data'!D25*'Summary Data'!D$39)/17*$A89)</f>
        <v>-0.13348018132836</v>
      </c>
      <c r="E89" s="145" t="n">
        <f aca="false">('Summary Data'!E24-('Summary Data'!E8*'Summary Data'!E$40+'Summary Data'!E25*'Summary Data'!E$39)/17*$A89)</f>
        <v>-0.387591908796557</v>
      </c>
      <c r="F89" s="145" t="n">
        <f aca="false">('Summary Data'!F24-('Summary Data'!F8*'Summary Data'!F$40+'Summary Data'!F25*'Summary Data'!F$39)/17*$A89)</f>
        <v>0.177294838447586</v>
      </c>
      <c r="G89" s="145" t="n">
        <f aca="false">('Summary Data'!G24-('Summary Data'!G8*'Summary Data'!G$40+'Summary Data'!G25*'Summary Data'!G$39)/17*$A89)</f>
        <v>-0.539506952389287</v>
      </c>
      <c r="H89" s="145" t="n">
        <f aca="false">('Summary Data'!H24-('Summary Data'!H8*'Summary Data'!H$40+'Summary Data'!H25*'Summary Data'!H$39)/17*$A89)</f>
        <v>-0.189056682834899</v>
      </c>
      <c r="I89" s="145" t="n">
        <f aca="false">('Summary Data'!I24-('Summary Data'!I8*'Summary Data'!I$40+'Summary Data'!I25*'Summary Data'!I$39)/17*$A89)</f>
        <v>-0.340964028451314</v>
      </c>
      <c r="J89" s="145" t="n">
        <f aca="false">('Summary Data'!J24-('Summary Data'!J8*'Summary Data'!J$40+'Summary Data'!J25*'Summary Data'!J$39)/17*$A89)</f>
        <v>-0.207941301080508</v>
      </c>
      <c r="K89" s="145" t="n">
        <f aca="false">('Summary Data'!K24-('Summary Data'!K8*'Summary Data'!K$40+'Summary Data'!K25*'Summary Data'!K$39)/17*$A89)</f>
        <v>-0.265401469288636</v>
      </c>
      <c r="L89" s="145" t="n">
        <f aca="false">('Summary Data'!L24-('Summary Data'!L8*'Summary Data'!L$40+'Summary Data'!L25*'Summary Data'!L$39)/17*$A89)</f>
        <v>-0.133463129715865</v>
      </c>
      <c r="M89" s="145" t="n">
        <f aca="false">('Summary Data'!M24-('Summary Data'!M8*'Summary Data'!M$40+'Summary Data'!M25*'Summary Data'!M$39)/17*$A89)</f>
        <v>-0.0944123208614456</v>
      </c>
      <c r="N89" s="145" t="n">
        <f aca="false">('Summary Data'!N24-('Summary Data'!N8*'Summary Data'!N$40+'Summary Data'!N25*'Summary Data'!N$39)/17*$A89)</f>
        <v>0.0663592326418757</v>
      </c>
      <c r="O89" s="145" t="n">
        <f aca="false">('Summary Data'!O24-('Summary Data'!O8*'Summary Data'!O$40+'Summary Data'!O25*'Summary Data'!O$39)/17*$A89)</f>
        <v>0.118529928945194</v>
      </c>
      <c r="P89" s="145" t="n">
        <f aca="false">('Summary Data'!P24-('Summary Data'!P8*'Summary Data'!P$40+'Summary Data'!P25*'Summary Data'!P$39)/17*$A89)</f>
        <v>0.0605835410679893</v>
      </c>
      <c r="Q89" s="145" t="n">
        <f aca="false">('Summary Data'!Q24-('Summary Data'!Q8*'Summary Data'!Q$40+'Summary Data'!Q25*'Summary Data'!Q$39)/17*$A89)</f>
        <v>-0.0861180059779057</v>
      </c>
      <c r="R89" s="145" t="n">
        <f aca="false">('Summary Data'!R24-('Summary Data'!R8*'Summary Data'!R$40+'Summary Data'!R25*'Summary Data'!R$39)/17*$A89)</f>
        <v>-0.279143389426613</v>
      </c>
      <c r="S89" s="145" t="n">
        <f aca="false">('Summary Data'!S24-('Summary Data'!S8*'Summary Data'!S$40+'Summary Data'!S25*'Summary Data'!S$39)/17*$A89)</f>
        <v>-0.372257317070103</v>
      </c>
      <c r="T89" s="145" t="n">
        <f aca="false">('Summary Data'!T24-('Summary Data'!T8*'Summary Data'!T$40+'Summary Data'!T25*'Summary Data'!T$39)/17*$A89)</f>
        <v>-0.130757995074714</v>
      </c>
      <c r="U89" s="145" t="n">
        <f aca="false">('Summary Data'!U24-('Summary Data'!U8*'Summary Data'!U$40+'Summary Data'!U25*'Summary Data'!U$39)/17*$A89)</f>
        <v>1.6112335799087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7954268058029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62753232538088</v>
      </c>
      <c r="C90" s="145" t="n">
        <f aca="false">('Summary Data'!C25-('Summary Data'!C9*'Summary Data'!C$40+'Summary Data'!C26*'Summary Data'!C$39)/17*$A90)</f>
        <v>-0.124642009888615</v>
      </c>
      <c r="D90" s="145" t="n">
        <f aca="false">('Summary Data'!D25-('Summary Data'!D9*'Summary Data'!D$40+'Summary Data'!D26*'Summary Data'!D$39)/17*$A90)</f>
        <v>-0.143956315538396</v>
      </c>
      <c r="E90" s="145" t="n">
        <f aca="false">('Summary Data'!E25-('Summary Data'!E9*'Summary Data'!E$40+'Summary Data'!E26*'Summary Data'!E$39)/17*$A90)</f>
        <v>-0.202191274023898</v>
      </c>
      <c r="F90" s="145" t="n">
        <f aca="false">('Summary Data'!F25-('Summary Data'!F9*'Summary Data'!F$40+'Summary Data'!F26*'Summary Data'!F$39)/17*$A90)</f>
        <v>-0.441507269500415</v>
      </c>
      <c r="G90" s="145" t="n">
        <f aca="false">('Summary Data'!G25-('Summary Data'!G9*'Summary Data'!G$40+'Summary Data'!G26*'Summary Data'!G$39)/17*$A90)</f>
        <v>-0.212419429830168</v>
      </c>
      <c r="H90" s="145" t="n">
        <f aca="false">('Summary Data'!H25-('Summary Data'!H9*'Summary Data'!H$40+'Summary Data'!H26*'Summary Data'!H$39)/17*$A90)</f>
        <v>-0.328624267993785</v>
      </c>
      <c r="I90" s="145" t="n">
        <f aca="false">('Summary Data'!I25-('Summary Data'!I9*'Summary Data'!I$40+'Summary Data'!I26*'Summary Data'!I$39)/17*$A90)</f>
        <v>-0.316781877578562</v>
      </c>
      <c r="J90" s="145" t="n">
        <f aca="false">('Summary Data'!J25-('Summary Data'!J9*'Summary Data'!J$40+'Summary Data'!J26*'Summary Data'!J$39)/17*$A90)</f>
        <v>-0.163722074224949</v>
      </c>
      <c r="K90" s="145" t="n">
        <f aca="false">('Summary Data'!K25-('Summary Data'!K9*'Summary Data'!K$40+'Summary Data'!K26*'Summary Data'!K$39)/17*$A90)</f>
        <v>-0.196922611712969</v>
      </c>
      <c r="L90" s="145" t="n">
        <f aca="false">('Summary Data'!L25-('Summary Data'!L9*'Summary Data'!L$40+'Summary Data'!L26*'Summary Data'!L$39)/17*$A90)</f>
        <v>-0.390347900937838</v>
      </c>
      <c r="M90" s="145" t="n">
        <f aca="false">('Summary Data'!M25-('Summary Data'!M9*'Summary Data'!M$40+'Summary Data'!M26*'Summary Data'!M$39)/17*$A90)</f>
        <v>-0.458738566645047</v>
      </c>
      <c r="N90" s="145" t="n">
        <f aca="false">('Summary Data'!N25-('Summary Data'!N9*'Summary Data'!N$40+'Summary Data'!N26*'Summary Data'!N$39)/17*$A90)</f>
        <v>-0.740927605173958</v>
      </c>
      <c r="O90" s="145" t="n">
        <f aca="false">('Summary Data'!O25-('Summary Data'!O9*'Summary Data'!O$40+'Summary Data'!O26*'Summary Data'!O$39)/17*$A90)</f>
        <v>-0.617736225743666</v>
      </c>
      <c r="P90" s="145" t="n">
        <f aca="false">('Summary Data'!P25-('Summary Data'!P9*'Summary Data'!P$40+'Summary Data'!P26*'Summary Data'!P$39)/17*$A90)</f>
        <v>-0.210159681667837</v>
      </c>
      <c r="Q90" s="145" t="n">
        <f aca="false">('Summary Data'!Q25-('Summary Data'!Q9*'Summary Data'!Q$40+'Summary Data'!Q26*'Summary Data'!Q$39)/17*$A90)</f>
        <v>-0.0242043767798597</v>
      </c>
      <c r="R90" s="145" t="n">
        <f aca="false">('Summary Data'!R25-('Summary Data'!R9*'Summary Data'!R$40+'Summary Data'!R26*'Summary Data'!R$39)/17*$A90)</f>
        <v>-0.0270740952593474</v>
      </c>
      <c r="S90" s="145" t="n">
        <f aca="false">('Summary Data'!S25-('Summary Data'!S9*'Summary Data'!S$40+'Summary Data'!S26*'Summary Data'!S$39)/17*$A90)</f>
        <v>-0.00999754127723553</v>
      </c>
      <c r="T90" s="145" t="n">
        <f aca="false">('Summary Data'!T25-('Summary Data'!T9*'Summary Data'!T$40+'Summary Data'!T26*'Summary Data'!T$39)/17*$A90)</f>
        <v>0.276562574509142</v>
      </c>
      <c r="U90" s="145" t="n">
        <f aca="false">('Summary Data'!U25-('Summary Data'!U9*'Summary Data'!U$40+'Summary Data'!U26*'Summary Data'!U$39)/17*$A90)</f>
        <v>-1.3097943003809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7669536824234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46034348156654</v>
      </c>
      <c r="C91" s="145" t="n">
        <f aca="false">('Summary Data'!C26-('Summary Data'!C10*'Summary Data'!C$40+'Summary Data'!C27*'Summary Data'!C$39)/17*$A91)</f>
        <v>-0.106961002790002</v>
      </c>
      <c r="D91" s="145" t="n">
        <f aca="false">('Summary Data'!D26-('Summary Data'!D10*'Summary Data'!D$40+'Summary Data'!D27*'Summary Data'!D$39)/17*$A91)</f>
        <v>-0.086921254378653</v>
      </c>
      <c r="E91" s="145" t="n">
        <f aca="false">('Summary Data'!E26-('Summary Data'!E10*'Summary Data'!E$40+'Summary Data'!E27*'Summary Data'!E$39)/17*$A91)</f>
        <v>-0.162566157807325</v>
      </c>
      <c r="F91" s="145" t="n">
        <f aca="false">('Summary Data'!F26-('Summary Data'!F10*'Summary Data'!F$40+'Summary Data'!F27*'Summary Data'!F$39)/17*$A91)</f>
        <v>0.0579428971316757</v>
      </c>
      <c r="G91" s="145" t="n">
        <f aca="false">('Summary Data'!G26-('Summary Data'!G10*'Summary Data'!G$40+'Summary Data'!G27*'Summary Data'!G$39)/17*$A91)</f>
        <v>-0.186882461718937</v>
      </c>
      <c r="H91" s="145" t="n">
        <f aca="false">('Summary Data'!H26-('Summary Data'!H10*'Summary Data'!H$40+'Summary Data'!H27*'Summary Data'!H$39)/17*$A91)</f>
        <v>-0.145450682987669</v>
      </c>
      <c r="I91" s="145" t="n">
        <f aca="false">('Summary Data'!I26-('Summary Data'!I10*'Summary Data'!I$40+'Summary Data'!I27*'Summary Data'!I$39)/17*$A91)</f>
        <v>-0.173546585118504</v>
      </c>
      <c r="J91" s="145" t="n">
        <f aca="false">('Summary Data'!J26-('Summary Data'!J10*'Summary Data'!J$40+'Summary Data'!J27*'Summary Data'!J$39)/17*$A91)</f>
        <v>-0.109792638270026</v>
      </c>
      <c r="K91" s="145" t="n">
        <f aca="false">('Summary Data'!K26-('Summary Data'!K10*'Summary Data'!K$40+'Summary Data'!K27*'Summary Data'!K$39)/17*$A91)</f>
        <v>-0.184276271022239</v>
      </c>
      <c r="L91" s="145" t="n">
        <f aca="false">('Summary Data'!L26-('Summary Data'!L10*'Summary Data'!L$40+'Summary Data'!L27*'Summary Data'!L$39)/17*$A91)</f>
        <v>-0.0782973650335327</v>
      </c>
      <c r="M91" s="145" t="n">
        <f aca="false">('Summary Data'!M26-('Summary Data'!M10*'Summary Data'!M$40+'Summary Data'!M27*'Summary Data'!M$39)/17*$A91)</f>
        <v>0.0395202038873807</v>
      </c>
      <c r="N91" s="145" t="n">
        <f aca="false">('Summary Data'!N26-('Summary Data'!N10*'Summary Data'!N$40+'Summary Data'!N27*'Summary Data'!N$39)/17*$A91)</f>
        <v>0.00606876043739156</v>
      </c>
      <c r="O91" s="145" t="n">
        <f aca="false">('Summary Data'!O26-('Summary Data'!O10*'Summary Data'!O$40+'Summary Data'!O27*'Summary Data'!O$39)/17*$A91)</f>
        <v>0.0389119906224879</v>
      </c>
      <c r="P91" s="145" t="n">
        <f aca="false">('Summary Data'!P26-('Summary Data'!P10*'Summary Data'!P$40+'Summary Data'!P27*'Summary Data'!P$39)/17*$A91)</f>
        <v>0.0315429240187682</v>
      </c>
      <c r="Q91" s="145" t="n">
        <f aca="false">('Summary Data'!Q26-('Summary Data'!Q10*'Summary Data'!Q$40+'Summary Data'!Q27*'Summary Data'!Q$39)/17*$A91)</f>
        <v>-0.173473090829494</v>
      </c>
      <c r="R91" s="145" t="n">
        <f aca="false">('Summary Data'!R26-('Summary Data'!R10*'Summary Data'!R$40+'Summary Data'!R27*'Summary Data'!R$39)/17*$A91)</f>
        <v>-0.0750209770605853</v>
      </c>
      <c r="S91" s="145" t="n">
        <f aca="false">('Summary Data'!S26-('Summary Data'!S10*'Summary Data'!S$40+'Summary Data'!S27*'Summary Data'!S$39)/17*$A91)</f>
        <v>-0.193351573209808</v>
      </c>
      <c r="T91" s="145" t="n">
        <f aca="false">('Summary Data'!T26-('Summary Data'!T10*'Summary Data'!T$40+'Summary Data'!T27*'Summary Data'!T$39)/17*$A91)</f>
        <v>-0.0720143434614222</v>
      </c>
      <c r="U91" s="145" t="n">
        <f aca="false">('Summary Data'!U26-('Summary Data'!U10*'Summary Data'!U$40+'Summary Data'!U27*'Summary Data'!U$39)/17*$A91)</f>
        <v>0.15476541555751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43111401544597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69757442447215</v>
      </c>
      <c r="C92" s="145" t="n">
        <f aca="false">('Summary Data'!C27-('Summary Data'!C11*'Summary Data'!C$40+'Summary Data'!C28*'Summary Data'!C$39)/17*$A92)</f>
        <v>-0.137752642531925</v>
      </c>
      <c r="D92" s="145" t="n">
        <f aca="false">('Summary Data'!D27-('Summary Data'!D11*'Summary Data'!D$40+'Summary Data'!D28*'Summary Data'!D$39)/17*$A92)</f>
        <v>-0.0352077407919756</v>
      </c>
      <c r="E92" s="145" t="n">
        <f aca="false">('Summary Data'!E27-('Summary Data'!E11*'Summary Data'!E$40+'Summary Data'!E28*'Summary Data'!E$39)/17*$A92)</f>
        <v>0.0524164182096575</v>
      </c>
      <c r="F92" s="145" t="n">
        <f aca="false">('Summary Data'!F27-('Summary Data'!F11*'Summary Data'!F$40+'Summary Data'!F28*'Summary Data'!F$39)/17*$A92)</f>
        <v>0.035253754787851</v>
      </c>
      <c r="G92" s="145" t="n">
        <f aca="false">('Summary Data'!G27-('Summary Data'!G11*'Summary Data'!G$40+'Summary Data'!G28*'Summary Data'!G$39)/17*$A92)</f>
        <v>0.0916305636745848</v>
      </c>
      <c r="H92" s="145" t="n">
        <f aca="false">('Summary Data'!H27-('Summary Data'!H11*'Summary Data'!H$40+'Summary Data'!H28*'Summary Data'!H$39)/17*$A92)</f>
        <v>0.0231752543926394</v>
      </c>
      <c r="I92" s="145" t="n">
        <f aca="false">('Summary Data'!I27-('Summary Data'!I11*'Summary Data'!I$40+'Summary Data'!I28*'Summary Data'!I$39)/17*$A92)</f>
        <v>-0.00623452214213161</v>
      </c>
      <c r="J92" s="145" t="n">
        <f aca="false">('Summary Data'!J27-('Summary Data'!J11*'Summary Data'!J$40+'Summary Data'!J28*'Summary Data'!J$39)/17*$A92)</f>
        <v>-0.0327478111376912</v>
      </c>
      <c r="K92" s="145" t="n">
        <f aca="false">('Summary Data'!K27-('Summary Data'!K11*'Summary Data'!K$40+'Summary Data'!K28*'Summary Data'!K$39)/17*$A92)</f>
        <v>-0.0562938028617889</v>
      </c>
      <c r="L92" s="145" t="n">
        <f aca="false">('Summary Data'!L27-('Summary Data'!L11*'Summary Data'!L$40+'Summary Data'!L28*'Summary Data'!L$39)/17*$A92)</f>
        <v>-0.0334921501222494</v>
      </c>
      <c r="M92" s="145" t="n">
        <f aca="false">('Summary Data'!M27-('Summary Data'!M11*'Summary Data'!M$40+'Summary Data'!M28*'Summary Data'!M$39)/17*$A92)</f>
        <v>-0.0540903137380798</v>
      </c>
      <c r="N92" s="145" t="n">
        <f aca="false">('Summary Data'!N27-('Summary Data'!N11*'Summary Data'!N$40+'Summary Data'!N28*'Summary Data'!N$39)/17*$A92)</f>
        <v>-0.0427017858070564</v>
      </c>
      <c r="O92" s="145" t="n">
        <f aca="false">('Summary Data'!O27-('Summary Data'!O11*'Summary Data'!O$40+'Summary Data'!O28*'Summary Data'!O$39)/17*$A92)</f>
        <v>0.0663271127477158</v>
      </c>
      <c r="P92" s="145" t="n">
        <f aca="false">('Summary Data'!P27-('Summary Data'!P11*'Summary Data'!P$40+'Summary Data'!P28*'Summary Data'!P$39)/17*$A92)</f>
        <v>0.111878746896454</v>
      </c>
      <c r="Q92" s="145" t="n">
        <f aca="false">('Summary Data'!Q27-('Summary Data'!Q11*'Summary Data'!Q$40+'Summary Data'!Q28*'Summary Data'!Q$39)/17*$A92)</f>
        <v>0.106125812247074</v>
      </c>
      <c r="R92" s="145" t="n">
        <f aca="false">('Summary Data'!R27-('Summary Data'!R11*'Summary Data'!R$40+'Summary Data'!R28*'Summary Data'!R$39)/17*$A92)</f>
        <v>0.123299768346252</v>
      </c>
      <c r="S92" s="145" t="n">
        <f aca="false">('Summary Data'!S27-('Summary Data'!S11*'Summary Data'!S$40+'Summary Data'!S28*'Summary Data'!S$39)/17*$A92)</f>
        <v>0.12675662162782</v>
      </c>
      <c r="T92" s="145" t="n">
        <f aca="false">('Summary Data'!T27-('Summary Data'!T11*'Summary Data'!T$40+'Summary Data'!T28*'Summary Data'!T$39)/17*$A92)</f>
        <v>-0.0817719542023201</v>
      </c>
      <c r="U92" s="145" t="n">
        <f aca="false">('Summary Data'!U27-('Summary Data'!U11*'Summary Data'!U$40+'Summary Data'!U28*'Summary Data'!U$39)/17*$A92)</f>
        <v>-0.3901201109971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34162529422538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412024206744</v>
      </c>
      <c r="C93" s="145" t="n">
        <f aca="false">('Summary Data'!C28-('Summary Data'!C12*'Summary Data'!C$40+'Summary Data'!C29*'Summary Data'!C$39)/17*$A93)</f>
        <v>-0.111445609296997</v>
      </c>
      <c r="D93" s="145" t="n">
        <f aca="false">('Summary Data'!D28-('Summary Data'!D12*'Summary Data'!D$40+'Summary Data'!D29*'Summary Data'!D$39)/17*$A93)</f>
        <v>-0.0276332200355183</v>
      </c>
      <c r="E93" s="145" t="n">
        <f aca="false">('Summary Data'!E28-('Summary Data'!E12*'Summary Data'!E$40+'Summary Data'!E29*'Summary Data'!E$39)/17*$A93)</f>
        <v>-0.0950560773314199</v>
      </c>
      <c r="F93" s="145" t="n">
        <f aca="false">('Summary Data'!F28-('Summary Data'!F12*'Summary Data'!F$40+'Summary Data'!F29*'Summary Data'!F$39)/17*$A93)</f>
        <v>-0.0371039614832786</v>
      </c>
      <c r="G93" s="145" t="n">
        <f aca="false">('Summary Data'!G28-('Summary Data'!G12*'Summary Data'!G$40+'Summary Data'!G29*'Summary Data'!G$39)/17*$A93)</f>
        <v>-0.00772075181029171</v>
      </c>
      <c r="H93" s="145" t="n">
        <f aca="false">('Summary Data'!H28-('Summary Data'!H12*'Summary Data'!H$40+'Summary Data'!H29*'Summary Data'!H$39)/17*$A93)</f>
        <v>-0.0560537472157168</v>
      </c>
      <c r="I93" s="145" t="n">
        <f aca="false">('Summary Data'!I28-('Summary Data'!I12*'Summary Data'!I$40+'Summary Data'!I29*'Summary Data'!I$39)/17*$A93)</f>
        <v>-0.0406628285324448</v>
      </c>
      <c r="J93" s="145" t="n">
        <f aca="false">('Summary Data'!J28-('Summary Data'!J12*'Summary Data'!J$40+'Summary Data'!J29*'Summary Data'!J$39)/17*$A93)</f>
        <v>-0.038243493239204</v>
      </c>
      <c r="K93" s="145" t="n">
        <f aca="false">('Summary Data'!K28-('Summary Data'!K12*'Summary Data'!K$40+'Summary Data'!K29*'Summary Data'!K$39)/17*$A93)</f>
        <v>-0.0132383267914159</v>
      </c>
      <c r="L93" s="145" t="n">
        <f aca="false">('Summary Data'!L28-('Summary Data'!L12*'Summary Data'!L$40+'Summary Data'!L29*'Summary Data'!L$39)/17*$A93)</f>
        <v>-0.0200782179896948</v>
      </c>
      <c r="M93" s="145" t="n">
        <f aca="false">('Summary Data'!M28-('Summary Data'!M12*'Summary Data'!M$40+'Summary Data'!M29*'Summary Data'!M$39)/17*$A93)</f>
        <v>-0.00905916545435077</v>
      </c>
      <c r="N93" s="145" t="n">
        <f aca="false">('Summary Data'!N28-('Summary Data'!N12*'Summary Data'!N$40+'Summary Data'!N29*'Summary Data'!N$39)/17*$A93)</f>
        <v>0.00517057348662595</v>
      </c>
      <c r="O93" s="145" t="n">
        <f aca="false">('Summary Data'!O28-('Summary Data'!O12*'Summary Data'!O$40+'Summary Data'!O29*'Summary Data'!O$39)/17*$A93)</f>
        <v>0.067686644274126</v>
      </c>
      <c r="P93" s="145" t="n">
        <f aca="false">('Summary Data'!P28-('Summary Data'!P12*'Summary Data'!P$40+'Summary Data'!P29*'Summary Data'!P$39)/17*$A93)</f>
        <v>-0.00644678233828058</v>
      </c>
      <c r="Q93" s="145" t="n">
        <f aca="false">('Summary Data'!Q28-('Summary Data'!Q12*'Summary Data'!Q$40+'Summary Data'!Q29*'Summary Data'!Q$39)/17*$A93)</f>
        <v>-0.0467584929322054</v>
      </c>
      <c r="R93" s="145" t="n">
        <f aca="false">('Summary Data'!R28-('Summary Data'!R12*'Summary Data'!R$40+'Summary Data'!R29*'Summary Data'!R$39)/17*$A93)</f>
        <v>0.0355433024323443</v>
      </c>
      <c r="S93" s="145" t="n">
        <f aca="false">('Summary Data'!S28-('Summary Data'!S12*'Summary Data'!S$40+'Summary Data'!S29*'Summary Data'!S$39)/17*$A93)</f>
        <v>0.0301018028729729</v>
      </c>
      <c r="T93" s="145" t="n">
        <f aca="false">('Summary Data'!T28-('Summary Data'!T12*'Summary Data'!T$40+'Summary Data'!T29*'Summary Data'!T$39)/17*$A93)</f>
        <v>-0.00884589446593925</v>
      </c>
      <c r="U93" s="145" t="n">
        <f aca="false">('Summary Data'!U28-('Summary Data'!U12*'Summary Data'!U$40+'Summary Data'!U29*'Summary Data'!U$39)/17*$A93)</f>
        <v>0.092199797056499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601642054537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29986687558488</v>
      </c>
      <c r="C94" s="145" t="n">
        <f aca="false">('Summary Data'!C29-('Summary Data'!C13*'Summary Data'!C$40+'Summary Data'!C30*'Summary Data'!C$39)/17*$A94)</f>
        <v>0.0234681677529713</v>
      </c>
      <c r="D94" s="145" t="n">
        <f aca="false">('Summary Data'!D29-('Summary Data'!D13*'Summary Data'!D$40+'Summary Data'!D30*'Summary Data'!D$39)/17*$A94)</f>
        <v>0.015172725113254</v>
      </c>
      <c r="E94" s="145" t="n">
        <f aca="false">('Summary Data'!E29-('Summary Data'!E13*'Summary Data'!E$40+'Summary Data'!E30*'Summary Data'!E$39)/17*$A94)</f>
        <v>-0.0047810086855417</v>
      </c>
      <c r="F94" s="145" t="n">
        <f aca="false">('Summary Data'!F29-('Summary Data'!F13*'Summary Data'!F$40+'Summary Data'!F30*'Summary Data'!F$39)/17*$A94)</f>
        <v>-0.00903699729371215</v>
      </c>
      <c r="G94" s="145" t="n">
        <f aca="false">('Summary Data'!G29-('Summary Data'!G13*'Summary Data'!G$40+'Summary Data'!G30*'Summary Data'!G$39)/17*$A94)</f>
        <v>-0.0143182744181551</v>
      </c>
      <c r="H94" s="145" t="n">
        <f aca="false">('Summary Data'!H29-('Summary Data'!H13*'Summary Data'!H$40+'Summary Data'!H30*'Summary Data'!H$39)/17*$A94)</f>
        <v>-0.0146057772847276</v>
      </c>
      <c r="I94" s="145" t="n">
        <f aca="false">('Summary Data'!I29-('Summary Data'!I13*'Summary Data'!I$40+'Summary Data'!I30*'Summary Data'!I$39)/17*$A94)</f>
        <v>-0.00123912117061934</v>
      </c>
      <c r="J94" s="145" t="n">
        <f aca="false">('Summary Data'!J29-('Summary Data'!J13*'Summary Data'!J$40+'Summary Data'!J30*'Summary Data'!J$39)/17*$A94)</f>
        <v>0.00917206316692132</v>
      </c>
      <c r="K94" s="145" t="n">
        <f aca="false">('Summary Data'!K29-('Summary Data'!K13*'Summary Data'!K$40+'Summary Data'!K30*'Summary Data'!K$39)/17*$A94)</f>
        <v>-0.0234382337831329</v>
      </c>
      <c r="L94" s="145" t="n">
        <f aca="false">('Summary Data'!L29-('Summary Data'!L13*'Summary Data'!L$40+'Summary Data'!L30*'Summary Data'!L$39)/17*$A94)</f>
        <v>-0.0043229748559101</v>
      </c>
      <c r="M94" s="145" t="n">
        <f aca="false">('Summary Data'!M29-('Summary Data'!M13*'Summary Data'!M$40+'Summary Data'!M30*'Summary Data'!M$39)/17*$A94)</f>
        <v>-0.0260552092958987</v>
      </c>
      <c r="N94" s="145" t="n">
        <f aca="false">('Summary Data'!N29-('Summary Data'!N13*'Summary Data'!N$40+'Summary Data'!N30*'Summary Data'!N$39)/17*$A94)</f>
        <v>-0.0282531030473555</v>
      </c>
      <c r="O94" s="145" t="n">
        <f aca="false">('Summary Data'!O29-('Summary Data'!O13*'Summary Data'!O$40+'Summary Data'!O30*'Summary Data'!O$39)/17*$A94)</f>
        <v>-0.0152821669071869</v>
      </c>
      <c r="P94" s="145" t="n">
        <f aca="false">('Summary Data'!P29-('Summary Data'!P13*'Summary Data'!P$40+'Summary Data'!P30*'Summary Data'!P$39)/17*$A94)</f>
        <v>-0.00128786252073887</v>
      </c>
      <c r="Q94" s="145" t="n">
        <f aca="false">('Summary Data'!Q29-('Summary Data'!Q13*'Summary Data'!Q$40+'Summary Data'!Q30*'Summary Data'!Q$39)/17*$A94)</f>
        <v>-0.0208415969579347</v>
      </c>
      <c r="R94" s="145" t="n">
        <f aca="false">('Summary Data'!R29-('Summary Data'!R13*'Summary Data'!R$40+'Summary Data'!R30*'Summary Data'!R$39)/17*$A94)</f>
        <v>-0.036458004420746</v>
      </c>
      <c r="S94" s="145" t="n">
        <f aca="false">('Summary Data'!S29-('Summary Data'!S13*'Summary Data'!S$40+'Summary Data'!S30*'Summary Data'!S$39)/17*$A94)</f>
        <v>-0.0287992635517498</v>
      </c>
      <c r="T94" s="145" t="n">
        <f aca="false">('Summary Data'!T29-('Summary Data'!T13*'Summary Data'!T$40+'Summary Data'!T30*'Summary Data'!T$39)/17*$A94)</f>
        <v>-0.0283855692720492</v>
      </c>
      <c r="U94" s="145" t="n">
        <f aca="false">('Summary Data'!U29-('Summary Data'!U13*'Summary Data'!U$40+'Summary Data'!U30*'Summary Data'!U$39)/17*$A94)</f>
        <v>-0.016697813662886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0755912115979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1109337783909</v>
      </c>
      <c r="C95" s="145" t="n">
        <f aca="false">('Summary Data'!C30-('Summary Data'!C14*'Summary Data'!C$40+'Summary Data'!C31*'Summary Data'!C$39)/17*$A95)</f>
        <v>0.00775453089250539</v>
      </c>
      <c r="D95" s="145" t="n">
        <f aca="false">('Summary Data'!D30-('Summary Data'!D14*'Summary Data'!D$40+'Summary Data'!D31*'Summary Data'!D$39)/17*$A95)</f>
        <v>-0.0261727620915749</v>
      </c>
      <c r="E95" s="145" t="n">
        <f aca="false">('Summary Data'!E30-('Summary Data'!E14*'Summary Data'!E$40+'Summary Data'!E31*'Summary Data'!E$39)/17*$A95)</f>
        <v>-0.0427496995327937</v>
      </c>
      <c r="F95" s="145" t="n">
        <f aca="false">('Summary Data'!F30-('Summary Data'!F14*'Summary Data'!F$40+'Summary Data'!F31*'Summary Data'!F$39)/17*$A95)</f>
        <v>-0.0418057958664656</v>
      </c>
      <c r="G95" s="145" t="n">
        <f aca="false">('Summary Data'!G30-('Summary Data'!G14*'Summary Data'!G$40+'Summary Data'!G31*'Summary Data'!G$39)/17*$A95)</f>
        <v>-0.0154059035188039</v>
      </c>
      <c r="H95" s="145" t="n">
        <f aca="false">('Summary Data'!H30-('Summary Data'!H14*'Summary Data'!H$40+'Summary Data'!H31*'Summary Data'!H$39)/17*$A95)</f>
        <v>-0.00470858434673737</v>
      </c>
      <c r="I95" s="145" t="n">
        <f aca="false">('Summary Data'!I30-('Summary Data'!I14*'Summary Data'!I$40+'Summary Data'!I31*'Summary Data'!I$39)/17*$A95)</f>
        <v>-0.0189123619422986</v>
      </c>
      <c r="J95" s="145" t="n">
        <f aca="false">('Summary Data'!J30-('Summary Data'!J14*'Summary Data'!J$40+'Summary Data'!J31*'Summary Data'!J$39)/17*$A95)</f>
        <v>-0.0101677528666252</v>
      </c>
      <c r="K95" s="145" t="n">
        <f aca="false">('Summary Data'!K30-('Summary Data'!K14*'Summary Data'!K$40+'Summary Data'!K31*'Summary Data'!K$39)/17*$A95)</f>
        <v>-0.0253981716930491</v>
      </c>
      <c r="L95" s="145" t="n">
        <f aca="false">('Summary Data'!L30-('Summary Data'!L14*'Summary Data'!L$40+'Summary Data'!L31*'Summary Data'!L$39)/17*$A95)</f>
        <v>-0.0115166106365256</v>
      </c>
      <c r="M95" s="145" t="n">
        <f aca="false">('Summary Data'!M30-('Summary Data'!M14*'Summary Data'!M$40+'Summary Data'!M31*'Summary Data'!M$39)/17*$A95)</f>
        <v>-0.0244284385716833</v>
      </c>
      <c r="N95" s="145" t="n">
        <f aca="false">('Summary Data'!N30-('Summary Data'!N14*'Summary Data'!N$40+'Summary Data'!N31*'Summary Data'!N$39)/17*$A95)</f>
        <v>-0.0247007630375846</v>
      </c>
      <c r="O95" s="145" t="n">
        <f aca="false">('Summary Data'!O30-('Summary Data'!O14*'Summary Data'!O$40+'Summary Data'!O31*'Summary Data'!O$39)/17*$A95)</f>
        <v>-0.0429502557346516</v>
      </c>
      <c r="P95" s="145" t="n">
        <f aca="false">('Summary Data'!P30-('Summary Data'!P14*'Summary Data'!P$40+'Summary Data'!P31*'Summary Data'!P$39)/17*$A95)</f>
        <v>-0.0424377181885451</v>
      </c>
      <c r="Q95" s="145" t="n">
        <f aca="false">('Summary Data'!Q30-('Summary Data'!Q14*'Summary Data'!Q$40+'Summary Data'!Q31*'Summary Data'!Q$39)/17*$A95)</f>
        <v>-0.00677447516602203</v>
      </c>
      <c r="R95" s="145" t="n">
        <f aca="false">('Summary Data'!R30-('Summary Data'!R14*'Summary Data'!R$40+'Summary Data'!R31*'Summary Data'!R$39)/17*$A95)</f>
        <v>-0.00180608243962181</v>
      </c>
      <c r="S95" s="145" t="n">
        <f aca="false">('Summary Data'!S30-('Summary Data'!S14*'Summary Data'!S$40+'Summary Data'!S31*'Summary Data'!S$39)/17*$A95)</f>
        <v>-0.00576356511795737</v>
      </c>
      <c r="T95" s="145" t="n">
        <f aca="false">('Summary Data'!T30-('Summary Data'!T14*'Summary Data'!T$40+'Summary Data'!T31*'Summary Data'!T$39)/17*$A95)</f>
        <v>-0.00437382063426474</v>
      </c>
      <c r="U95" s="145" t="n">
        <f aca="false">('Summary Data'!U30-('Summary Data'!U14*'Summary Data'!U$40+'Summary Data'!U31*'Summary Data'!U$39)/17*$A95)</f>
        <v>0.012526248356685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4938322369630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2895034656825</v>
      </c>
      <c r="C97" s="145" t="n">
        <f aca="false">('Summary Data'!C32-('Summary Data'!C16*'Summary Data'!C$40+'Summary Data'!C33*'Summary Data'!C$39)/17*$A97)</f>
        <v>-0.0469992416807692</v>
      </c>
      <c r="D97" s="145" t="n">
        <f aca="false">('Summary Data'!D32-('Summary Data'!D16*'Summary Data'!D$40+'Summary Data'!D33*'Summary Data'!D$39)/17*$A97)</f>
        <v>-0.0403837509919114</v>
      </c>
      <c r="E97" s="145" t="n">
        <f aca="false">('Summary Data'!E32-('Summary Data'!E16*'Summary Data'!E$40+'Summary Data'!E33*'Summary Data'!E$39)/17*$A97)</f>
        <v>-0.0395688463985714</v>
      </c>
      <c r="F97" s="145" t="n">
        <f aca="false">('Summary Data'!F32-('Summary Data'!F16*'Summary Data'!F$40+'Summary Data'!F33*'Summary Data'!F$39)/17*$A97)</f>
        <v>-0.0362347678151477</v>
      </c>
      <c r="G97" s="145" t="n">
        <f aca="false">('Summary Data'!G32-('Summary Data'!G16*'Summary Data'!G$40+'Summary Data'!G33*'Summary Data'!G$39)/17*$A97)</f>
        <v>-0.0379568974753413</v>
      </c>
      <c r="H97" s="145" t="n">
        <f aca="false">('Summary Data'!H32-('Summary Data'!H16*'Summary Data'!H$40+'Summary Data'!H33*'Summary Data'!H$39)/17*$A97)</f>
        <v>-0.0463913488887079</v>
      </c>
      <c r="I97" s="145" t="n">
        <f aca="false">('Summary Data'!I32-('Summary Data'!I16*'Summary Data'!I$40+'Summary Data'!I33*'Summary Data'!I$39)/17*$A97)</f>
        <v>-0.0438960104183656</v>
      </c>
      <c r="J97" s="145" t="n">
        <f aca="false">('Summary Data'!J32-('Summary Data'!J16*'Summary Data'!J$40+'Summary Data'!J33*'Summary Data'!J$39)/17*$A97)</f>
        <v>-0.0448906591035809</v>
      </c>
      <c r="K97" s="145" t="n">
        <f aca="false">('Summary Data'!K32-('Summary Data'!K16*'Summary Data'!K$40+'Summary Data'!K33*'Summary Data'!K$39)/17*$A97)</f>
        <v>-0.0430389209956447</v>
      </c>
      <c r="L97" s="145" t="n">
        <f aca="false">('Summary Data'!L32-('Summary Data'!L16*'Summary Data'!L$40+'Summary Data'!L33*'Summary Data'!L$39)/17*$A97)</f>
        <v>-0.0437756661355022</v>
      </c>
      <c r="M97" s="145" t="n">
        <f aca="false">('Summary Data'!M32-('Summary Data'!M16*'Summary Data'!M$40+'Summary Data'!M33*'Summary Data'!M$39)/17*$A97)</f>
        <v>-0.0402310013638413</v>
      </c>
      <c r="N97" s="145" t="n">
        <f aca="false">('Summary Data'!N32-('Summary Data'!N16*'Summary Data'!N$40+'Summary Data'!N33*'Summary Data'!N$39)/17*$A97)</f>
        <v>-0.0427358461847699</v>
      </c>
      <c r="O97" s="145" t="n">
        <f aca="false">('Summary Data'!O32-('Summary Data'!O16*'Summary Data'!O$40+'Summary Data'!O33*'Summary Data'!O$39)/17*$A97)</f>
        <v>-0.0368653292378587</v>
      </c>
      <c r="P97" s="145" t="n">
        <f aca="false">('Summary Data'!P32-('Summary Data'!P16*'Summary Data'!P$40+'Summary Data'!P33*'Summary Data'!P$39)/17*$A97)</f>
        <v>-0.0382707583277009</v>
      </c>
      <c r="Q97" s="145" t="n">
        <f aca="false">('Summary Data'!Q32-('Summary Data'!Q16*'Summary Data'!Q$40+'Summary Data'!Q33*'Summary Data'!Q$39)/17*$A97)</f>
        <v>-0.0329536525848353</v>
      </c>
      <c r="R97" s="145" t="n">
        <f aca="false">('Summary Data'!R32-('Summary Data'!R16*'Summary Data'!R$40+'Summary Data'!R33*'Summary Data'!R$39)/17*$A97)</f>
        <v>-0.019707459626609</v>
      </c>
      <c r="S97" s="145" t="n">
        <f aca="false">('Summary Data'!S32-('Summary Data'!S16*'Summary Data'!S$40+'Summary Data'!S33*'Summary Data'!S$39)/17*$A97)</f>
        <v>-0.0225726513380682</v>
      </c>
      <c r="T97" s="145" t="n">
        <f aca="false">('Summary Data'!T32-('Summary Data'!T16*'Summary Data'!T$40+'Summary Data'!T33*'Summary Data'!T$39)/17*$A97)</f>
        <v>-0.0319054597533371</v>
      </c>
      <c r="U97" s="145" t="n">
        <f aca="false">('Summary Data'!U32-('Summary Data'!U16*'Summary Data'!U$40+'Summary Data'!U33*'Summary Data'!U$39)/17*$A97)</f>
        <v>-0.041056353087650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3259921978316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278258086805398</v>
      </c>
      <c r="C98" s="292" t="n">
        <f aca="false">('Summary Data'!C33-('Summary Data'!C17*'Summary Data'!C$40+'Summary Data'!C34*'Summary Data'!C$39)/17*$A98)*10</f>
        <v>-0.0288626165361778</v>
      </c>
      <c r="D98" s="292" t="n">
        <f aca="false">('Summary Data'!D33-('Summary Data'!D17*'Summary Data'!D$40+'Summary Data'!D34*'Summary Data'!D$39)/17*$A98)*10</f>
        <v>0.00124633046958849</v>
      </c>
      <c r="E98" s="292" t="n">
        <f aca="false">('Summary Data'!E33-('Summary Data'!E17*'Summary Data'!E$40+'Summary Data'!E34*'Summary Data'!E$39)/17*$A98)*10</f>
        <v>-0.00452376898227595</v>
      </c>
      <c r="F98" s="292" t="n">
        <f aca="false">('Summary Data'!F33-('Summary Data'!F17*'Summary Data'!F$40+'Summary Data'!F34*'Summary Data'!F$39)/17*$A98)*10</f>
        <v>0.00257040115228055</v>
      </c>
      <c r="G98" s="292" t="n">
        <f aca="false">('Summary Data'!G33-('Summary Data'!G17*'Summary Data'!G$40+'Summary Data'!G34*'Summary Data'!G$39)/17*$A98)*10</f>
        <v>0.0356041870519626</v>
      </c>
      <c r="H98" s="292" t="n">
        <f aca="false">('Summary Data'!H33-('Summary Data'!H17*'Summary Data'!H$40+'Summary Data'!H34*'Summary Data'!H$39)/17*$A98)*10</f>
        <v>-0.00416539487303197</v>
      </c>
      <c r="I98" s="292" t="n">
        <f aca="false">('Summary Data'!I33-('Summary Data'!I17*'Summary Data'!I$40+'Summary Data'!I34*'Summary Data'!I$39)/17*$A98)*10</f>
        <v>0.0176870452249679</v>
      </c>
      <c r="J98" s="292" t="n">
        <f aca="false">('Summary Data'!J33-('Summary Data'!J17*'Summary Data'!J$40+'Summary Data'!J34*'Summary Data'!J$39)/17*$A98)*10</f>
        <v>0.029866634880276</v>
      </c>
      <c r="K98" s="292" t="n">
        <f aca="false">('Summary Data'!K33-('Summary Data'!K17*'Summary Data'!K$40+'Summary Data'!K34*'Summary Data'!K$39)/17*$A98)*10</f>
        <v>0.00914259467476798</v>
      </c>
      <c r="L98" s="292" t="n">
        <f aca="false">('Summary Data'!L33-('Summary Data'!L17*'Summary Data'!L$40+'Summary Data'!L34*'Summary Data'!L$39)/17*$A98)*10</f>
        <v>0.0417735469478455</v>
      </c>
      <c r="M98" s="292" t="n">
        <f aca="false">('Summary Data'!M33-('Summary Data'!M17*'Summary Data'!M$40+'Summary Data'!M34*'Summary Data'!M$39)/17*$A98)*10</f>
        <v>0.0334084014844792</v>
      </c>
      <c r="N98" s="292" t="n">
        <f aca="false">('Summary Data'!N33-('Summary Data'!N17*'Summary Data'!N$40+'Summary Data'!N34*'Summary Data'!N$39)/17*$A98)*10</f>
        <v>0.060685586821653</v>
      </c>
      <c r="O98" s="292" t="n">
        <f aca="false">('Summary Data'!O33-('Summary Data'!O17*'Summary Data'!O$40+'Summary Data'!O34*'Summary Data'!O$39)/17*$A98)*10</f>
        <v>0.0669348534222437</v>
      </c>
      <c r="P98" s="292" t="n">
        <f aca="false">('Summary Data'!P33-('Summary Data'!P17*'Summary Data'!P$40+'Summary Data'!P34*'Summary Data'!P$39)/17*$A98)*10</f>
        <v>0.0683305628587532</v>
      </c>
      <c r="Q98" s="292" t="n">
        <f aca="false">('Summary Data'!Q33-('Summary Data'!Q17*'Summary Data'!Q$40+'Summary Data'!Q34*'Summary Data'!Q$39)/17*$A98)*10</f>
        <v>0.0151753488698252</v>
      </c>
      <c r="R98" s="292" t="n">
        <f aca="false">('Summary Data'!R33-('Summary Data'!R17*'Summary Data'!R$40+'Summary Data'!R34*'Summary Data'!R$39)/17*$A98)*10</f>
        <v>0.0434953318664342</v>
      </c>
      <c r="S98" s="292" t="n">
        <f aca="false">('Summary Data'!S33-('Summary Data'!S17*'Summary Data'!S$40+'Summary Data'!S34*'Summary Data'!S$39)/17*$A98)*10</f>
        <v>0.0627274210623147</v>
      </c>
      <c r="T98" s="292" t="n">
        <f aca="false">('Summary Data'!T33-('Summary Data'!T17*'Summary Data'!T$40+'Summary Data'!T34*'Summary Data'!T$39)/17*$A98)*10</f>
        <v>-0.00425202559765041</v>
      </c>
      <c r="U98" s="292" t="n">
        <f aca="false">('Summary Data'!U33-('Summary Data'!U17*'Summary Data'!U$40+'Summary Data'!U34*'Summary Data'!U$39)/17*$A98)*10</f>
        <v>-0.12956161174384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8601199988730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401133844120566</v>
      </c>
      <c r="C99" s="292" t="n">
        <f aca="false">('Summary Data'!C34-('Summary Data'!C18*'Summary Data'!C$40+'Summary Data'!C35*'Summary Data'!C$39)/17*$A99)*10</f>
        <v>-0.00705522549417434</v>
      </c>
      <c r="D99" s="292" t="n">
        <f aca="false">('Summary Data'!D34-('Summary Data'!D18*'Summary Data'!D$40+'Summary Data'!D35*'Summary Data'!D$39)/17*$A99)*10</f>
        <v>-0.0295351419310342</v>
      </c>
      <c r="E99" s="292" t="n">
        <f aca="false">('Summary Data'!E34-('Summary Data'!E18*'Summary Data'!E$40+'Summary Data'!E35*'Summary Data'!E$39)/17*$A99)*10</f>
        <v>-0.0616519972734906</v>
      </c>
      <c r="F99" s="292" t="n">
        <f aca="false">('Summary Data'!F34-('Summary Data'!F18*'Summary Data'!F$40+'Summary Data'!F35*'Summary Data'!F$39)/17*$A99)*10</f>
        <v>-0.032369105313214</v>
      </c>
      <c r="G99" s="292" t="n">
        <f aca="false">('Summary Data'!G34-('Summary Data'!G18*'Summary Data'!G$40+'Summary Data'!G35*'Summary Data'!G$39)/17*$A99)*10</f>
        <v>-0.0587237770469128</v>
      </c>
      <c r="H99" s="292" t="n">
        <f aca="false">('Summary Data'!H34-('Summary Data'!H18*'Summary Data'!H$40+'Summary Data'!H35*'Summary Data'!H$39)/17*$A99)*10</f>
        <v>-0.0465165776298385</v>
      </c>
      <c r="I99" s="292" t="n">
        <f aca="false">('Summary Data'!I34-('Summary Data'!I18*'Summary Data'!I$40+'Summary Data'!I35*'Summary Data'!I$39)/17*$A99)*10</f>
        <v>-0.0454871544752811</v>
      </c>
      <c r="J99" s="292" t="n">
        <f aca="false">('Summary Data'!J34-('Summary Data'!J18*'Summary Data'!J$40+'Summary Data'!J35*'Summary Data'!J$39)/17*$A99)*10</f>
        <v>-0.0385072132583071</v>
      </c>
      <c r="K99" s="292" t="n">
        <f aca="false">('Summary Data'!K34-('Summary Data'!K18*'Summary Data'!K$40+'Summary Data'!K35*'Summary Data'!K$39)/17*$A99)*10</f>
        <v>-0.0530494894477478</v>
      </c>
      <c r="L99" s="292" t="n">
        <f aca="false">('Summary Data'!L34-('Summary Data'!L18*'Summary Data'!L$40+'Summary Data'!L35*'Summary Data'!L$39)/17*$A99)*10</f>
        <v>-0.0517315782177793</v>
      </c>
      <c r="M99" s="292" t="n">
        <f aca="false">('Summary Data'!M34-('Summary Data'!M18*'Summary Data'!M$40+'Summary Data'!M35*'Summary Data'!M$39)/17*$A99)*10</f>
        <v>-0.0318224506669086</v>
      </c>
      <c r="N99" s="292" t="n">
        <f aca="false">('Summary Data'!N34-('Summary Data'!N18*'Summary Data'!N$40+'Summary Data'!N35*'Summary Data'!N$39)/17*$A99)*10</f>
        <v>-0.0200981663621582</v>
      </c>
      <c r="O99" s="292" t="n">
        <f aca="false">('Summary Data'!O34-('Summary Data'!O18*'Summary Data'!O$40+'Summary Data'!O35*'Summary Data'!O$39)/17*$A99)*10</f>
        <v>-0.0410346150831305</v>
      </c>
      <c r="P99" s="292" t="n">
        <f aca="false">('Summary Data'!P34-('Summary Data'!P18*'Summary Data'!P$40+'Summary Data'!P35*'Summary Data'!P$39)/17*$A99)*10</f>
        <v>-0.0298582512922181</v>
      </c>
      <c r="Q99" s="292" t="n">
        <f aca="false">('Summary Data'!Q34-('Summary Data'!Q18*'Summary Data'!Q$40+'Summary Data'!Q35*'Summary Data'!Q$39)/17*$A99)*10</f>
        <v>-0.00734487676428624</v>
      </c>
      <c r="R99" s="292" t="n">
        <f aca="false">('Summary Data'!R34-('Summary Data'!R18*'Summary Data'!R$40+'Summary Data'!R35*'Summary Data'!R$39)/17*$A99)*10</f>
        <v>-0.0236118391328005</v>
      </c>
      <c r="S99" s="292" t="n">
        <f aca="false">('Summary Data'!S34-('Summary Data'!S18*'Summary Data'!S$40+'Summary Data'!S35*'Summary Data'!S$39)/17*$A99)*10</f>
        <v>-0.0270542526919658</v>
      </c>
      <c r="T99" s="292" t="n">
        <f aca="false">('Summary Data'!T34-('Summary Data'!T18*'Summary Data'!T$40+'Summary Data'!T35*'Summary Data'!T$39)/17*$A99)*10</f>
        <v>-0.0299115969979742</v>
      </c>
      <c r="U99" s="292" t="n">
        <f aca="false">('Summary Data'!U34-('Summary Data'!U18*'Summary Data'!U$40+'Summary Data'!U35*'Summary Data'!U$39)/17*$A99)*10</f>
        <v>-0.062363595046158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69512729764261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68914028750665</v>
      </c>
      <c r="C100" s="292" t="n">
        <f aca="false">('Summary Data'!C35-('Summary Data'!C19*'Summary Data'!C$40+'Summary Data'!C36*'Summary Data'!C$39)/17*$A100)*10</f>
        <v>-0.00982644515071742</v>
      </c>
      <c r="D100" s="292" t="n">
        <f aca="false">('Summary Data'!D35-('Summary Data'!D19*'Summary Data'!D$40+'Summary Data'!D36*'Summary Data'!D$39)/17*$A100)*10</f>
        <v>-0.0219371135988563</v>
      </c>
      <c r="E100" s="292" t="n">
        <f aca="false">('Summary Data'!E35-('Summary Data'!E19*'Summary Data'!E$40+'Summary Data'!E36*'Summary Data'!E$39)/17*$A100)*10</f>
        <v>-0.0444025998710842</v>
      </c>
      <c r="F100" s="292" t="n">
        <f aca="false">('Summary Data'!F35-('Summary Data'!F19*'Summary Data'!F$40+'Summary Data'!F36*'Summary Data'!F$39)/17*$A100)*10</f>
        <v>-0.0497872159022401</v>
      </c>
      <c r="G100" s="292" t="n">
        <f aca="false">('Summary Data'!G35-('Summary Data'!G19*'Summary Data'!G$40+'Summary Data'!G36*'Summary Data'!G$39)/17*$A100)*10</f>
        <v>-0.0352456033691243</v>
      </c>
      <c r="H100" s="292" t="n">
        <f aca="false">('Summary Data'!H35-('Summary Data'!H19*'Summary Data'!H$40+'Summary Data'!H36*'Summary Data'!H$39)/17*$A100)*10</f>
        <v>-0.0276896917193998</v>
      </c>
      <c r="I100" s="292" t="n">
        <f aca="false">('Summary Data'!I35-('Summary Data'!I19*'Summary Data'!I$40+'Summary Data'!I36*'Summary Data'!I$39)/17*$A100)*10</f>
        <v>-0.0186048338044652</v>
      </c>
      <c r="J100" s="292" t="n">
        <f aca="false">('Summary Data'!J35-('Summary Data'!J19*'Summary Data'!J$40+'Summary Data'!J36*'Summary Data'!J$39)/17*$A100)*10</f>
        <v>-0.0216919185678685</v>
      </c>
      <c r="K100" s="292" t="n">
        <f aca="false">('Summary Data'!K35-('Summary Data'!K19*'Summary Data'!K$40+'Summary Data'!K36*'Summary Data'!K$39)/17*$A100)*10</f>
        <v>-0.0263680534529251</v>
      </c>
      <c r="L100" s="292" t="n">
        <f aca="false">('Summary Data'!L35-('Summary Data'!L19*'Summary Data'!L$40+'Summary Data'!L36*'Summary Data'!L$39)/17*$A100)*10</f>
        <v>-0.0272842238154146</v>
      </c>
      <c r="M100" s="292" t="n">
        <f aca="false">('Summary Data'!M35-('Summary Data'!M19*'Summary Data'!M$40+'Summary Data'!M36*'Summary Data'!M$39)/17*$A100)*10</f>
        <v>-0.0193069079186207</v>
      </c>
      <c r="N100" s="292" t="n">
        <f aca="false">('Summary Data'!N35-('Summary Data'!N19*'Summary Data'!N$40+'Summary Data'!N36*'Summary Data'!N$39)/17*$A100)*10</f>
        <v>-0.0421659873511804</v>
      </c>
      <c r="O100" s="292" t="n">
        <f aca="false">('Summary Data'!O35-('Summary Data'!O19*'Summary Data'!O$40+'Summary Data'!O36*'Summary Data'!O$39)/17*$A100)*10</f>
        <v>-0.0376935722590713</v>
      </c>
      <c r="P100" s="292" t="n">
        <f aca="false">('Summary Data'!P35-('Summary Data'!P19*'Summary Data'!P$40+'Summary Data'!P36*'Summary Data'!P$39)/17*$A100)*10</f>
        <v>-0.0393458926004887</v>
      </c>
      <c r="Q100" s="292" t="n">
        <f aca="false">('Summary Data'!Q35-('Summary Data'!Q19*'Summary Data'!Q$40+'Summary Data'!Q36*'Summary Data'!Q$39)/17*$A100)*10</f>
        <v>-0.0564536801180837</v>
      </c>
      <c r="R100" s="292" t="n">
        <f aca="false">('Summary Data'!R35-('Summary Data'!R19*'Summary Data'!R$40+'Summary Data'!R36*'Summary Data'!R$39)/17*$A100)*10</f>
        <v>-0.042120360377583</v>
      </c>
      <c r="S100" s="292" t="n">
        <f aca="false">('Summary Data'!S35-('Summary Data'!S19*'Summary Data'!S$40+'Summary Data'!S36*'Summary Data'!S$39)/17*$A100)*10</f>
        <v>-0.0389445677198856</v>
      </c>
      <c r="T100" s="292" t="n">
        <f aca="false">('Summary Data'!T35-('Summary Data'!T19*'Summary Data'!T$40+'Summary Data'!T36*'Summary Data'!T$39)/17*$A100)*10</f>
        <v>-0.016555230361295</v>
      </c>
      <c r="U100" s="292" t="n">
        <f aca="false">('Summary Data'!U35-('Summary Data'!U19*'Summary Data'!U$40+'Summary Data'!U36*'Summary Data'!U$39)/17*$A100)*10</f>
        <v>0.044265479656923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70321572337193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2317092</v>
      </c>
      <c r="C101" s="292" t="n">
        <f aca="false">('Summary Data'!C36-('Summary Data'!C20*'Summary Data'!C$40+'Summary Data'!C37*'Summary Data'!C$39)/17*$A101)*10</f>
        <v>-0.1208388</v>
      </c>
      <c r="D101" s="292" t="n">
        <f aca="false">('Summary Data'!D36-('Summary Data'!D20*'Summary Data'!D$40+'Summary Data'!D37*'Summary Data'!D$39)/17*$A101)*10</f>
        <v>-0.1254813</v>
      </c>
      <c r="E101" s="292" t="n">
        <f aca="false">('Summary Data'!E36-('Summary Data'!E20*'Summary Data'!E$40+'Summary Data'!E37*'Summary Data'!E$39)/17*$A101)*10</f>
        <v>-0.1048634</v>
      </c>
      <c r="F101" s="292" t="n">
        <f aca="false">('Summary Data'!F36-('Summary Data'!F20*'Summary Data'!F$40+'Summary Data'!F37*'Summary Data'!F$39)/17*$A101)*10</f>
        <v>-0.11549</v>
      </c>
      <c r="G101" s="292" t="n">
        <f aca="false">('Summary Data'!G36-('Summary Data'!G20*'Summary Data'!G$40+'Summary Data'!G37*'Summary Data'!G$39)/17*$A101)*10</f>
        <v>-0.1219177</v>
      </c>
      <c r="H101" s="292" t="n">
        <f aca="false">('Summary Data'!H36-('Summary Data'!H20*'Summary Data'!H$40+'Summary Data'!H37*'Summary Data'!H$39)/17*$A101)*10</f>
        <v>-0.1335959</v>
      </c>
      <c r="I101" s="292" t="n">
        <f aca="false">('Summary Data'!I36-('Summary Data'!I20*'Summary Data'!I$40+'Summary Data'!I37*'Summary Data'!I$39)/17*$A101)*10</f>
        <v>-0.1165731</v>
      </c>
      <c r="J101" s="292" t="n">
        <f aca="false">('Summary Data'!J36-('Summary Data'!J20*'Summary Data'!J$40+'Summary Data'!J37*'Summary Data'!J$39)/17*$A101)*10</f>
        <v>-0.09903357</v>
      </c>
      <c r="K101" s="292" t="n">
        <f aca="false">('Summary Data'!K36-('Summary Data'!K20*'Summary Data'!K$40+'Summary Data'!K37*'Summary Data'!K$39)/17*$A101)*10</f>
        <v>-0.1521622</v>
      </c>
      <c r="L101" s="292" t="n">
        <f aca="false">('Summary Data'!L36-('Summary Data'!L20*'Summary Data'!L$40+'Summary Data'!L37*'Summary Data'!L$39)/17*$A101)*10</f>
        <v>-0.1823186</v>
      </c>
      <c r="M101" s="292" t="n">
        <f aca="false">('Summary Data'!M36-('Summary Data'!M20*'Summary Data'!M$40+'Summary Data'!M37*'Summary Data'!M$39)/17*$A101)*10</f>
        <v>-0.1513969</v>
      </c>
      <c r="N101" s="292" t="n">
        <f aca="false">('Summary Data'!N36-('Summary Data'!N20*'Summary Data'!N$40+'Summary Data'!N37*'Summary Data'!N$39)/17*$A101)*10</f>
        <v>-0.1378686</v>
      </c>
      <c r="O101" s="292" t="n">
        <f aca="false">('Summary Data'!O36-('Summary Data'!O20*'Summary Data'!O$40+'Summary Data'!O37*'Summary Data'!O$39)/17*$A101)*10</f>
        <v>-0.1065299</v>
      </c>
      <c r="P101" s="292" t="n">
        <f aca="false">('Summary Data'!P36-('Summary Data'!P20*'Summary Data'!P$40+'Summary Data'!P37*'Summary Data'!P$39)/17*$A101)*10</f>
        <v>-0.08573463</v>
      </c>
      <c r="Q101" s="292" t="n">
        <f aca="false">('Summary Data'!Q36-('Summary Data'!Q20*'Summary Data'!Q$40+'Summary Data'!Q37*'Summary Data'!Q$39)/17*$A101)*10</f>
        <v>-0.1314983</v>
      </c>
      <c r="R101" s="292" t="n">
        <f aca="false">('Summary Data'!R36-('Summary Data'!R20*'Summary Data'!R$40+'Summary Data'!R37*'Summary Data'!R$39)/17*$A101)*10</f>
        <v>-0.1006286</v>
      </c>
      <c r="S101" s="292" t="n">
        <f aca="false">('Summary Data'!S36-('Summary Data'!S20*'Summary Data'!S$40+'Summary Data'!S37*'Summary Data'!S$39)/17*$A101)*10</f>
        <v>-0.1147364</v>
      </c>
      <c r="T101" s="292" t="n">
        <f aca="false">('Summary Data'!T36-('Summary Data'!T20*'Summary Data'!T$40+'Summary Data'!T37*'Summary Data'!T$39)/17*$A101)*10</f>
        <v>-0.1178703</v>
      </c>
      <c r="U101" s="292" t="n">
        <f aca="false">('Summary Data'!U36-('Summary Data'!U20*'Summary Data'!U$40+'Summary Data'!U37*'Summary Data'!U$39)/17*$A101)*10</f>
        <v>-0.263198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24519768111162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3.3992</v>
      </c>
      <c r="C107" s="145" t="n">
        <f aca="false">'Summary Data'!Z2</f>
        <v>702.8139</v>
      </c>
      <c r="D107" s="145" t="n">
        <f aca="false">'Summary Data'!AA2</f>
        <v>703.433</v>
      </c>
      <c r="E107" s="145" t="n">
        <f aca="false">'Summary Data'!AB2</f>
        <v>703.3827</v>
      </c>
      <c r="F107" s="145" t="n">
        <f aca="false">'Summary Data'!AC2</f>
        <v>703.3134</v>
      </c>
      <c r="G107" s="145" t="n">
        <f aca="false">'Summary Data'!AD2</f>
        <v>703.334</v>
      </c>
      <c r="H107" s="145" t="n">
        <f aca="false">'Summary Data'!AE2</f>
        <v>703.2908</v>
      </c>
      <c r="I107" s="145" t="n">
        <f aca="false">'Summary Data'!AF2</f>
        <v>703.3195</v>
      </c>
      <c r="J107" s="145" t="n">
        <f aca="false">'Summary Data'!AG2</f>
        <v>703.4173</v>
      </c>
      <c r="K107" s="145" t="n">
        <f aca="false">'Summary Data'!AH2</f>
        <v>703.3688</v>
      </c>
      <c r="L107" s="145" t="n">
        <f aca="false">'Summary Data'!AI2</f>
        <v>703.4231</v>
      </c>
      <c r="M107" s="145" t="n">
        <f aca="false">'Summary Data'!AJ2</f>
        <v>703.4261</v>
      </c>
      <c r="N107" s="145" t="n">
        <f aca="false">'Summary Data'!AK2</f>
        <v>703.3612</v>
      </c>
      <c r="O107" s="145" t="n">
        <f aca="false">'Summary Data'!AL2</f>
        <v>703.3678</v>
      </c>
      <c r="P107" s="145" t="n">
        <f aca="false">'Summary Data'!AM2</f>
        <v>703.3646</v>
      </c>
      <c r="Q107" s="145" t="n">
        <f aca="false">'Summary Data'!AN2</f>
        <v>703.2563</v>
      </c>
      <c r="R107" s="145" t="n">
        <f aca="false">'Summary Data'!AO2</f>
        <v>703.2166</v>
      </c>
      <c r="S107" s="145" t="n">
        <f aca="false">'Summary Data'!AP2</f>
        <v>703.2636</v>
      </c>
      <c r="T107" s="145" t="n">
        <f aca="false">'Summary Data'!AQ2</f>
        <v>703.119</v>
      </c>
      <c r="U107" s="145" t="n">
        <f aca="false">'Summary Data'!AR2</f>
        <v>410.092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179329256624</v>
      </c>
      <c r="C108" s="145" t="n">
        <f aca="false">('Summary Data'!Z6-('Summary Data'!Z7*'Summary Data'!Z$39-'Summary Data'!Z24*'Summary Data'!Z$40)/17*$A108)</f>
        <v>-1.44013304205574</v>
      </c>
      <c r="D108" s="145" t="n">
        <f aca="false">('Summary Data'!AA6-('Summary Data'!AA7*'Summary Data'!AA$39-'Summary Data'!AA24*'Summary Data'!AA$40)/17*$A108)</f>
        <v>-1.36548144943643</v>
      </c>
      <c r="E108" s="145" t="n">
        <f aca="false">('Summary Data'!AB6-('Summary Data'!AB7*'Summary Data'!AB$39-'Summary Data'!AB24*'Summary Data'!AB$40)/17*$A108)</f>
        <v>-1.49883887888181</v>
      </c>
      <c r="F108" s="145" t="n">
        <f aca="false">('Summary Data'!AC6-('Summary Data'!AC7*'Summary Data'!AC$39-'Summary Data'!AC24*'Summary Data'!AC$40)/17*$A108)</f>
        <v>-1.4082399631862</v>
      </c>
      <c r="G108" s="145" t="n">
        <f aca="false">('Summary Data'!AD6-('Summary Data'!AD7*'Summary Data'!AD$39-'Summary Data'!AD24*'Summary Data'!AD$40)/17*$A108)</f>
        <v>-0.91470415115128</v>
      </c>
      <c r="H108" s="145" t="n">
        <f aca="false">('Summary Data'!AE6-('Summary Data'!AE7*'Summary Data'!AE$39-'Summary Data'!AE24*'Summary Data'!AE$40)/17*$A108)</f>
        <v>-0.169319346709353</v>
      </c>
      <c r="I108" s="145" t="n">
        <f aca="false">('Summary Data'!AF6-('Summary Data'!AF7*'Summary Data'!AF$39-'Summary Data'!AF24*'Summary Data'!AF$40)/17*$A108)</f>
        <v>-0.668717557403147</v>
      </c>
      <c r="J108" s="145" t="n">
        <f aca="false">('Summary Data'!AG6-('Summary Data'!AG7*'Summary Data'!AG$39-'Summary Data'!AG24*'Summary Data'!AG$40)/17*$A108)</f>
        <v>-0.378867435092291</v>
      </c>
      <c r="K108" s="145" t="n">
        <f aca="false">('Summary Data'!AH6-('Summary Data'!AH7*'Summary Data'!AH$39-'Summary Data'!AH24*'Summary Data'!AH$40)/17*$A108)</f>
        <v>-0.282550723361938</v>
      </c>
      <c r="L108" s="145" t="n">
        <f aca="false">('Summary Data'!AI6-('Summary Data'!AI7*'Summary Data'!AI$39-'Summary Data'!AI24*'Summary Data'!AI$40)/17*$A108)</f>
        <v>-0.248102417528748</v>
      </c>
      <c r="M108" s="145" t="n">
        <f aca="false">('Summary Data'!AJ6-('Summary Data'!AJ7*'Summary Data'!AJ$39-'Summary Data'!AJ24*'Summary Data'!AJ$40)/17*$A108)</f>
        <v>-1.5476474366175</v>
      </c>
      <c r="N108" s="145" t="n">
        <f aca="false">('Summary Data'!AK6-('Summary Data'!AK7*'Summary Data'!AK$39-'Summary Data'!AK24*'Summary Data'!AK$40)/17*$A108)</f>
        <v>-1.4509119014982</v>
      </c>
      <c r="O108" s="145" t="n">
        <f aca="false">('Summary Data'!AL6-('Summary Data'!AL7*'Summary Data'!AL$39-'Summary Data'!AL24*'Summary Data'!AL$40)/17*$A108)</f>
        <v>-1.432226050206</v>
      </c>
      <c r="P108" s="145" t="n">
        <f aca="false">('Summary Data'!AM6-('Summary Data'!AM7*'Summary Data'!AM$39-'Summary Data'!AM24*'Summary Data'!AM$40)/17*$A108)</f>
        <v>-1.4376419371088</v>
      </c>
      <c r="Q108" s="145" t="n">
        <f aca="false">('Summary Data'!AN6-('Summary Data'!AN7*'Summary Data'!AN$39-'Summary Data'!AN24*'Summary Data'!AN$40)/17*$A108)</f>
        <v>-1.10240377693442</v>
      </c>
      <c r="R108" s="145" t="n">
        <f aca="false">('Summary Data'!AO6-('Summary Data'!AO7*'Summary Data'!AO$39-'Summary Data'!AO24*'Summary Data'!AO$40)/17*$A108)</f>
        <v>-1.29211645467099</v>
      </c>
      <c r="S108" s="145" t="n">
        <f aca="false">('Summary Data'!AP6-('Summary Data'!AP7*'Summary Data'!AP$39-'Summary Data'!AP24*'Summary Data'!AP$40)/17*$A108)</f>
        <v>-1.28132226088936</v>
      </c>
      <c r="T108" s="145" t="n">
        <f aca="false">('Summary Data'!AQ6-('Summary Data'!AQ7*'Summary Data'!AQ$39-'Summary Data'!AQ24*'Summary Data'!AQ$40)/17*$A108)</f>
        <v>-1.31912558345068</v>
      </c>
      <c r="U108" s="145" t="n">
        <f aca="false">('Summary Data'!AR6-('Summary Data'!AR7*'Summary Data'!AR$39-'Summary Data'!AR24*'Summary Data'!AR$40)/17*$A108)</f>
        <v>-26.435898708589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576832166133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1.3386888264536</v>
      </c>
      <c r="C109" s="145" t="n">
        <f aca="false">('Summary Data'!Z7-('Summary Data'!Z8*'Summary Data'!Z$39-'Summary Data'!Z25*'Summary Data'!Z$40)/17*$A109)</f>
        <v>1.28084239348884</v>
      </c>
      <c r="D109" s="145" t="n">
        <f aca="false">('Summary Data'!AA7-('Summary Data'!AA8*'Summary Data'!AA$39-'Summary Data'!AA25*'Summary Data'!AA$40)/17*$A109)</f>
        <v>1.61346791731763</v>
      </c>
      <c r="E109" s="145" t="n">
        <f aca="false">('Summary Data'!AB7-('Summary Data'!AB8*'Summary Data'!AB$39-'Summary Data'!AB25*'Summary Data'!AB$40)/17*$A109)</f>
        <v>1.23184821069051</v>
      </c>
      <c r="F109" s="145" t="n">
        <f aca="false">('Summary Data'!AC7-('Summary Data'!AC8*'Summary Data'!AC$39-'Summary Data'!AC25*'Summary Data'!AC$40)/17*$A109)</f>
        <v>0.991271340810749</v>
      </c>
      <c r="G109" s="145" t="n">
        <f aca="false">('Summary Data'!AD7-('Summary Data'!AD8*'Summary Data'!AD$39-'Summary Data'!AD25*'Summary Data'!AD$40)/17*$A109)</f>
        <v>0.978074738212795</v>
      </c>
      <c r="H109" s="145" t="n">
        <f aca="false">('Summary Data'!AE7-('Summary Data'!AE8*'Summary Data'!AE$39-'Summary Data'!AE25*'Summary Data'!AE$40)/17*$A109)</f>
        <v>1.75409285166659</v>
      </c>
      <c r="I109" s="145" t="n">
        <f aca="false">('Summary Data'!AF7-('Summary Data'!AF8*'Summary Data'!AF$39-'Summary Data'!AF25*'Summary Data'!AF$40)/17*$A109)</f>
        <v>1.78042483766232</v>
      </c>
      <c r="J109" s="145" t="n">
        <f aca="false">('Summary Data'!AG7-('Summary Data'!AG8*'Summary Data'!AG$39-'Summary Data'!AG25*'Summary Data'!AG$40)/17*$A109)</f>
        <v>1.44674500617572</v>
      </c>
      <c r="K109" s="145" t="n">
        <f aca="false">('Summary Data'!AH7-('Summary Data'!AH8*'Summary Data'!AH$39-'Summary Data'!AH25*'Summary Data'!AH$40)/17*$A109)</f>
        <v>1.40577149898352</v>
      </c>
      <c r="L109" s="145" t="n">
        <f aca="false">('Summary Data'!AI7-('Summary Data'!AI8*'Summary Data'!AI$39-'Summary Data'!AI25*'Summary Data'!AI$40)/17*$A109)</f>
        <v>1.81936470849618</v>
      </c>
      <c r="M109" s="145" t="n">
        <f aca="false">('Summary Data'!AJ7-('Summary Data'!AJ8*'Summary Data'!AJ$39-'Summary Data'!AJ25*'Summary Data'!AJ$40)/17*$A109)</f>
        <v>1.31042925008217</v>
      </c>
      <c r="N109" s="145" t="n">
        <f aca="false">('Summary Data'!AK7-('Summary Data'!AK8*'Summary Data'!AK$39-'Summary Data'!AK25*'Summary Data'!AK$40)/17*$A109)</f>
        <v>1.47784829643945</v>
      </c>
      <c r="O109" s="145" t="n">
        <f aca="false">('Summary Data'!AL7-('Summary Data'!AL8*'Summary Data'!AL$39-'Summary Data'!AL25*'Summary Data'!AL$40)/17*$A109)</f>
        <v>1.6728547412758</v>
      </c>
      <c r="P109" s="145" t="n">
        <f aca="false">('Summary Data'!AM7-('Summary Data'!AM8*'Summary Data'!AM$39-'Summary Data'!AM25*'Summary Data'!AM$40)/17*$A109)</f>
        <v>1.83704747546712</v>
      </c>
      <c r="Q109" s="145" t="n">
        <f aca="false">('Summary Data'!AN7-('Summary Data'!AN8*'Summary Data'!AN$39-'Summary Data'!AN25*'Summary Data'!AN$40)/17*$A109)</f>
        <v>1.51119183547655</v>
      </c>
      <c r="R109" s="145" t="n">
        <f aca="false">('Summary Data'!AO7-('Summary Data'!AO8*'Summary Data'!AO$39-'Summary Data'!AO25*'Summary Data'!AO$40)/17*$A109)</f>
        <v>0.672576580968305</v>
      </c>
      <c r="S109" s="145" t="n">
        <f aca="false">('Summary Data'!AP7-('Summary Data'!AP8*'Summary Data'!AP$39-'Summary Data'!AP25*'Summary Data'!AP$40)/17*$A109)</f>
        <v>-0.0431308616685216</v>
      </c>
      <c r="T109" s="145" t="n">
        <f aca="false">('Summary Data'!AQ7-('Summary Data'!AQ8*'Summary Data'!AQ$39-'Summary Data'!AQ25*'Summary Data'!AQ$40)/17*$A109)</f>
        <v>1.21396548952995</v>
      </c>
      <c r="U109" s="145" t="n">
        <f aca="false">('Summary Data'!AR7-('Summary Data'!AR8*'Summary Data'!AR$39-'Summary Data'!AR25*'Summary Data'!AR$40)/17*$A109)</f>
        <v>5.2130355556175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043831481707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17009014638847</v>
      </c>
      <c r="C110" s="145" t="n">
        <f aca="false">('Summary Data'!Z8-('Summary Data'!Z9*'Summary Data'!Z$39-'Summary Data'!Z26*'Summary Data'!Z$40)/17*$A110)</f>
        <v>0.0408016318920514</v>
      </c>
      <c r="D110" s="145" t="n">
        <f aca="false">('Summary Data'!AA8-('Summary Data'!AA9*'Summary Data'!AA$39-'Summary Data'!AA26*'Summary Data'!AA$40)/17*$A110)</f>
        <v>-0.12469407207123</v>
      </c>
      <c r="E110" s="145" t="n">
        <f aca="false">('Summary Data'!AB8-('Summary Data'!AB9*'Summary Data'!AB$39-'Summary Data'!AB26*'Summary Data'!AB$40)/17*$A110)</f>
        <v>-0.0300617474967266</v>
      </c>
      <c r="F110" s="145" t="n">
        <f aca="false">('Summary Data'!AC8-('Summary Data'!AC9*'Summary Data'!AC$39-'Summary Data'!AC26*'Summary Data'!AC$40)/17*$A110)</f>
        <v>-0.00222722417756897</v>
      </c>
      <c r="G110" s="145" t="n">
        <f aca="false">('Summary Data'!AD8-('Summary Data'!AD9*'Summary Data'!AD$39-'Summary Data'!AD26*'Summary Data'!AD$40)/17*$A110)</f>
        <v>0.0385222482451577</v>
      </c>
      <c r="H110" s="145" t="n">
        <f aca="false">('Summary Data'!AE8-('Summary Data'!AE9*'Summary Data'!AE$39-'Summary Data'!AE26*'Summary Data'!AE$40)/17*$A110)</f>
        <v>0.22308324540439</v>
      </c>
      <c r="I110" s="145" t="n">
        <f aca="false">('Summary Data'!AF8-('Summary Data'!AF9*'Summary Data'!AF$39-'Summary Data'!AF26*'Summary Data'!AF$40)/17*$A110)</f>
        <v>0.0064943789433976</v>
      </c>
      <c r="J110" s="145" t="n">
        <f aca="false">('Summary Data'!AG8-('Summary Data'!AG9*'Summary Data'!AG$39-'Summary Data'!AG26*'Summary Data'!AG$40)/17*$A110)</f>
        <v>-0.171022580894052</v>
      </c>
      <c r="K110" s="145" t="n">
        <f aca="false">('Summary Data'!AH8-('Summary Data'!AH9*'Summary Data'!AH$39-'Summary Data'!AH26*'Summary Data'!AH$40)/17*$A110)</f>
        <v>0.0716392351137501</v>
      </c>
      <c r="L110" s="145" t="n">
        <f aca="false">('Summary Data'!AI8-('Summary Data'!AI9*'Summary Data'!AI$39-'Summary Data'!AI26*'Summary Data'!AI$40)/17*$A110)</f>
        <v>0.185321453049971</v>
      </c>
      <c r="M110" s="145" t="n">
        <f aca="false">('Summary Data'!AJ8-('Summary Data'!AJ9*'Summary Data'!AJ$39-'Summary Data'!AJ26*'Summary Data'!AJ$40)/17*$A110)</f>
        <v>-0.0636264094810435</v>
      </c>
      <c r="N110" s="145" t="n">
        <f aca="false">('Summary Data'!AK8-('Summary Data'!AK9*'Summary Data'!AK$39-'Summary Data'!AK26*'Summary Data'!AK$40)/17*$A110)</f>
        <v>-0.1307562897199</v>
      </c>
      <c r="O110" s="145" t="n">
        <f aca="false">('Summary Data'!AL8-('Summary Data'!AL9*'Summary Data'!AL$39-'Summary Data'!AL26*'Summary Data'!AL$40)/17*$A110)</f>
        <v>-0.193522812617287</v>
      </c>
      <c r="P110" s="145" t="n">
        <f aca="false">('Summary Data'!AM8-('Summary Data'!AM9*'Summary Data'!AM$39-'Summary Data'!AM26*'Summary Data'!AM$40)/17*$A110)</f>
        <v>-0.292169841934394</v>
      </c>
      <c r="Q110" s="145" t="n">
        <f aca="false">('Summary Data'!AN8-('Summary Data'!AN9*'Summary Data'!AN$39-'Summary Data'!AN26*'Summary Data'!AN$40)/17*$A110)</f>
        <v>-0.264037219771976</v>
      </c>
      <c r="R110" s="145" t="n">
        <f aca="false">('Summary Data'!AO8-('Summary Data'!AO9*'Summary Data'!AO$39-'Summary Data'!AO26*'Summary Data'!AO$40)/17*$A110)</f>
        <v>-0.00564726762930791</v>
      </c>
      <c r="S110" s="145" t="n">
        <f aca="false">('Summary Data'!AP8-('Summary Data'!AP9*'Summary Data'!AP$39-'Summary Data'!AP26*'Summary Data'!AP$40)/17*$A110)</f>
        <v>0.0181763461495206</v>
      </c>
      <c r="T110" s="145" t="n">
        <f aca="false">('Summary Data'!AQ8-('Summary Data'!AQ9*'Summary Data'!AQ$39-'Summary Data'!AQ26*'Summary Data'!AQ$40)/17*$A110)</f>
        <v>-0.187987883962341</v>
      </c>
      <c r="U110" s="145" t="n">
        <f aca="false">('Summary Data'!AR8-('Summary Data'!AR9*'Summary Data'!AR$39-'Summary Data'!AR26*'Summary Data'!AR$40)/17*$A110)</f>
        <v>-0.83527050292220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629350794760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66904290745066</v>
      </c>
      <c r="C111" s="145" t="n">
        <f aca="false">('Summary Data'!Z9-('Summary Data'!Z10*'Summary Data'!Z$39-'Summary Data'!Z27*'Summary Data'!Z$40)/17*$A111)</f>
        <v>-0.351313562145561</v>
      </c>
      <c r="D111" s="145" t="n">
        <f aca="false">('Summary Data'!AA9-('Summary Data'!AA10*'Summary Data'!AA$39-'Summary Data'!AA27*'Summary Data'!AA$40)/17*$A111)</f>
        <v>-0.390692853609314</v>
      </c>
      <c r="E111" s="145" t="n">
        <f aca="false">('Summary Data'!AB9-('Summary Data'!AB10*'Summary Data'!AB$39-'Summary Data'!AB27*'Summary Data'!AB$40)/17*$A111)</f>
        <v>-0.381293888852911</v>
      </c>
      <c r="F111" s="145" t="n">
        <f aca="false">('Summary Data'!AC9-('Summary Data'!AC10*'Summary Data'!AC$39-'Summary Data'!AC27*'Summary Data'!AC$40)/17*$A111)</f>
        <v>-0.394378175342273</v>
      </c>
      <c r="G111" s="145" t="n">
        <f aca="false">('Summary Data'!AD9-('Summary Data'!AD10*'Summary Data'!AD$39-'Summary Data'!AD27*'Summary Data'!AD$40)/17*$A111)</f>
        <v>-0.28719811719543</v>
      </c>
      <c r="H111" s="145" t="n">
        <f aca="false">('Summary Data'!AE9-('Summary Data'!AE10*'Summary Data'!AE$39-'Summary Data'!AE27*'Summary Data'!AE$40)/17*$A111)</f>
        <v>-0.381612295494422</v>
      </c>
      <c r="I111" s="145" t="n">
        <f aca="false">('Summary Data'!AF9-('Summary Data'!AF10*'Summary Data'!AF$39-'Summary Data'!AF27*'Summary Data'!AF$40)/17*$A111)</f>
        <v>-0.499293148830769</v>
      </c>
      <c r="J111" s="145" t="n">
        <f aca="false">('Summary Data'!AG9-('Summary Data'!AG10*'Summary Data'!AG$39-'Summary Data'!AG27*'Summary Data'!AG$40)/17*$A111)</f>
        <v>-0.555377163141433</v>
      </c>
      <c r="K111" s="145" t="n">
        <f aca="false">('Summary Data'!AH9-('Summary Data'!AH10*'Summary Data'!AH$39-'Summary Data'!AH27*'Summary Data'!AH$40)/17*$A111)</f>
        <v>-0.414182290532362</v>
      </c>
      <c r="L111" s="145" t="n">
        <f aca="false">('Summary Data'!AI9-('Summary Data'!AI10*'Summary Data'!AI$39-'Summary Data'!AI27*'Summary Data'!AI$40)/17*$A111)</f>
        <v>-0.31934119651032</v>
      </c>
      <c r="M111" s="145" t="n">
        <f aca="false">('Summary Data'!AJ9-('Summary Data'!AJ10*'Summary Data'!AJ$39-'Summary Data'!AJ27*'Summary Data'!AJ$40)/17*$A111)</f>
        <v>-0.41887657981495</v>
      </c>
      <c r="N111" s="145" t="n">
        <f aca="false">('Summary Data'!AK9-('Summary Data'!AK10*'Summary Data'!AK$39-'Summary Data'!AK27*'Summary Data'!AK$40)/17*$A111)</f>
        <v>-0.461197953221235</v>
      </c>
      <c r="O111" s="145" t="n">
        <f aca="false">('Summary Data'!AL9-('Summary Data'!AL10*'Summary Data'!AL$39-'Summary Data'!AL27*'Summary Data'!AL$40)/17*$A111)</f>
        <v>-0.403778422680328</v>
      </c>
      <c r="P111" s="145" t="n">
        <f aca="false">('Summary Data'!AM9-('Summary Data'!AM10*'Summary Data'!AM$39-'Summary Data'!AM27*'Summary Data'!AM$40)/17*$A111)</f>
        <v>-0.288965663517048</v>
      </c>
      <c r="Q111" s="145" t="n">
        <f aca="false">('Summary Data'!AN9-('Summary Data'!AN10*'Summary Data'!AN$39-'Summary Data'!AN27*'Summary Data'!AN$40)/17*$A111)</f>
        <v>-0.299930491716737</v>
      </c>
      <c r="R111" s="145" t="n">
        <f aca="false">('Summary Data'!AO9-('Summary Data'!AO10*'Summary Data'!AO$39-'Summary Data'!AO27*'Summary Data'!AO$40)/17*$A111)</f>
        <v>-0.349695656071025</v>
      </c>
      <c r="S111" s="145" t="n">
        <f aca="false">('Summary Data'!AP9-('Summary Data'!AP10*'Summary Data'!AP$39-'Summary Data'!AP27*'Summary Data'!AP$40)/17*$A111)</f>
        <v>-0.301452352779582</v>
      </c>
      <c r="T111" s="145" t="n">
        <f aca="false">('Summary Data'!AQ9-('Summary Data'!AQ10*'Summary Data'!AQ$39-'Summary Data'!AQ27*'Summary Data'!AQ$40)/17*$A111)</f>
        <v>-0.529163694654933</v>
      </c>
      <c r="U111" s="145" t="n">
        <f aca="false">('Summary Data'!AR9-('Summary Data'!AR10*'Summary Data'!AR$39-'Summary Data'!AR27*'Summary Data'!AR$40)/17*$A111)</f>
        <v>-3.9529915013656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946694530047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29523593702252</v>
      </c>
      <c r="C112" s="145" t="n">
        <f aca="false">('Summary Data'!Z10-('Summary Data'!Z11*'Summary Data'!Z$39-'Summary Data'!Z28*'Summary Data'!Z$40)/17*$A112)</f>
        <v>0.0310689201458346</v>
      </c>
      <c r="D112" s="145" t="n">
        <f aca="false">('Summary Data'!AA10-('Summary Data'!AA11*'Summary Data'!AA$39-'Summary Data'!AA28*'Summary Data'!AA$40)/17*$A112)</f>
        <v>0.00119888155584663</v>
      </c>
      <c r="E112" s="145" t="n">
        <f aca="false">('Summary Data'!AB10-('Summary Data'!AB11*'Summary Data'!AB$39-'Summary Data'!AB28*'Summary Data'!AB$40)/17*$A112)</f>
        <v>0.0156940022702018</v>
      </c>
      <c r="F112" s="145" t="n">
        <f aca="false">('Summary Data'!AC10-('Summary Data'!AC11*'Summary Data'!AC$39-'Summary Data'!AC28*'Summary Data'!AC$40)/17*$A112)</f>
        <v>0.0333250531257447</v>
      </c>
      <c r="G112" s="145" t="n">
        <f aca="false">('Summary Data'!AD10-('Summary Data'!AD11*'Summary Data'!AD$39-'Summary Data'!AD28*'Summary Data'!AD$40)/17*$A112)</f>
        <v>0.0868992556617421</v>
      </c>
      <c r="H112" s="145" t="n">
        <f aca="false">('Summary Data'!AE10-('Summary Data'!AE11*'Summary Data'!AE$39-'Summary Data'!AE28*'Summary Data'!AE$40)/17*$A112)</f>
        <v>0.0656112117346247</v>
      </c>
      <c r="I112" s="145" t="n">
        <f aca="false">('Summary Data'!AF10-('Summary Data'!AF11*'Summary Data'!AF$39-'Summary Data'!AF28*'Summary Data'!AF$40)/17*$A112)</f>
        <v>0.030621955534009</v>
      </c>
      <c r="J112" s="145" t="n">
        <f aca="false">('Summary Data'!AG10-('Summary Data'!AG11*'Summary Data'!AG$39-'Summary Data'!AG28*'Summary Data'!AG$40)/17*$A112)</f>
        <v>0.0213210390679663</v>
      </c>
      <c r="K112" s="145" t="n">
        <f aca="false">('Summary Data'!AH10-('Summary Data'!AH11*'Summary Data'!AH$39-'Summary Data'!AH28*'Summary Data'!AH$40)/17*$A112)</f>
        <v>0.0381976562030736</v>
      </c>
      <c r="L112" s="145" t="n">
        <f aca="false">('Summary Data'!AI10-('Summary Data'!AI11*'Summary Data'!AI$39-'Summary Data'!AI28*'Summary Data'!AI$40)/17*$A112)</f>
        <v>0.0148566524699757</v>
      </c>
      <c r="M112" s="145" t="n">
        <f aca="false">('Summary Data'!AJ10-('Summary Data'!AJ11*'Summary Data'!AJ$39-'Summary Data'!AJ28*'Summary Data'!AJ$40)/17*$A112)</f>
        <v>0.0370542663917517</v>
      </c>
      <c r="N112" s="145" t="n">
        <f aca="false">('Summary Data'!AK10-('Summary Data'!AK11*'Summary Data'!AK$39-'Summary Data'!AK28*'Summary Data'!AK$40)/17*$A112)</f>
        <v>0.00402998483379209</v>
      </c>
      <c r="O112" s="145" t="n">
        <f aca="false">('Summary Data'!AL10-('Summary Data'!AL11*'Summary Data'!AL$39-'Summary Data'!AL28*'Summary Data'!AL$40)/17*$A112)</f>
        <v>0.0225499841776204</v>
      </c>
      <c r="P112" s="145" t="n">
        <f aca="false">('Summary Data'!AM10-('Summary Data'!AM11*'Summary Data'!AM$39-'Summary Data'!AM28*'Summary Data'!AM$40)/17*$A112)</f>
        <v>-0.0103506150135284</v>
      </c>
      <c r="Q112" s="145" t="n">
        <f aca="false">('Summary Data'!AN10-('Summary Data'!AN11*'Summary Data'!AN$39-'Summary Data'!AN28*'Summary Data'!AN$40)/17*$A112)</f>
        <v>-0.0367631600243993</v>
      </c>
      <c r="R112" s="145" t="n">
        <f aca="false">('Summary Data'!AO10-('Summary Data'!AO11*'Summary Data'!AO$39-'Summary Data'!AO28*'Summary Data'!AO$40)/17*$A112)</f>
        <v>-0.0628107995511873</v>
      </c>
      <c r="S112" s="145" t="n">
        <f aca="false">('Summary Data'!AP10-('Summary Data'!AP11*'Summary Data'!AP$39-'Summary Data'!AP28*'Summary Data'!AP$40)/17*$A112)</f>
        <v>0.0406802640168858</v>
      </c>
      <c r="T112" s="145" t="n">
        <f aca="false">('Summary Data'!AQ10-('Summary Data'!AQ11*'Summary Data'!AQ$39-'Summary Data'!AQ28*'Summary Data'!AQ$40)/17*$A112)</f>
        <v>0.010278506326056</v>
      </c>
      <c r="U112" s="145" t="n">
        <f aca="false">('Summary Data'!AR10-('Summary Data'!AR11*'Summary Data'!AR$39-'Summary Data'!AR28*'Summary Data'!AR$40)/17*$A112)</f>
        <v>-0.044650552714186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286382266790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8058885901738</v>
      </c>
      <c r="C113" s="145" t="n">
        <f aca="false">('Summary Data'!Z11-('Summary Data'!Z12*'Summary Data'!Z$39-'Summary Data'!Z29*'Summary Data'!Z$40)/17*$A113)</f>
        <v>0.723260535404039</v>
      </c>
      <c r="D113" s="145" t="n">
        <f aca="false">('Summary Data'!AA11-('Summary Data'!AA12*'Summary Data'!AA$39-'Summary Data'!AA29*'Summary Data'!AA$40)/17*$A113)</f>
        <v>0.800943826241316</v>
      </c>
      <c r="E113" s="145" t="n">
        <f aca="false">('Summary Data'!AB11-('Summary Data'!AB12*'Summary Data'!AB$39-'Summary Data'!AB29*'Summary Data'!AB$40)/17*$A113)</f>
        <v>0.798549805018143</v>
      </c>
      <c r="F113" s="145" t="n">
        <f aca="false">('Summary Data'!AC11-('Summary Data'!AC12*'Summary Data'!AC$39-'Summary Data'!AC29*'Summary Data'!AC$40)/17*$A113)</f>
        <v>0.763205401922486</v>
      </c>
      <c r="G113" s="145" t="n">
        <f aca="false">('Summary Data'!AD11-('Summary Data'!AD12*'Summary Data'!AD$39-'Summary Data'!AD29*'Summary Data'!AD$40)/17*$A113)</f>
        <v>0.777204547470312</v>
      </c>
      <c r="H113" s="145" t="n">
        <f aca="false">('Summary Data'!AE11-('Summary Data'!AE12*'Summary Data'!AE$39-'Summary Data'!AE29*'Summary Data'!AE$40)/17*$A113)</f>
        <v>0.767547685501916</v>
      </c>
      <c r="I113" s="145" t="n">
        <f aca="false">('Summary Data'!AF11-('Summary Data'!AF12*'Summary Data'!AF$39-'Summary Data'!AF29*'Summary Data'!AF$40)/17*$A113)</f>
        <v>0.749262638011998</v>
      </c>
      <c r="J113" s="145" t="n">
        <f aca="false">('Summary Data'!AG11-('Summary Data'!AG12*'Summary Data'!AG$39-'Summary Data'!AG29*'Summary Data'!AG$40)/17*$A113)</f>
        <v>0.723974569724397</v>
      </c>
      <c r="K113" s="145" t="n">
        <f aca="false">('Summary Data'!AH11-('Summary Data'!AH12*'Summary Data'!AH$39-'Summary Data'!AH29*'Summary Data'!AH$40)/17*$A113)</f>
        <v>0.708702082689318</v>
      </c>
      <c r="L113" s="145" t="n">
        <f aca="false">('Summary Data'!AI11-('Summary Data'!AI12*'Summary Data'!AI$39-'Summary Data'!AI29*'Summary Data'!AI$40)/17*$A113)</f>
        <v>0.745012393994148</v>
      </c>
      <c r="M113" s="145" t="n">
        <f aca="false">('Summary Data'!AJ11-('Summary Data'!AJ12*'Summary Data'!AJ$39-'Summary Data'!AJ29*'Summary Data'!AJ$40)/17*$A113)</f>
        <v>0.713003883001922</v>
      </c>
      <c r="N113" s="145" t="n">
        <f aca="false">('Summary Data'!AK11-('Summary Data'!AK12*'Summary Data'!AK$39-'Summary Data'!AK29*'Summary Data'!AK$40)/17*$A113)</f>
        <v>0.688822921046962</v>
      </c>
      <c r="O113" s="145" t="n">
        <f aca="false">('Summary Data'!AL11-('Summary Data'!AL12*'Summary Data'!AL$39-'Summary Data'!AL29*'Summary Data'!AL$40)/17*$A113)</f>
        <v>0.726269426132162</v>
      </c>
      <c r="P113" s="145" t="n">
        <f aca="false">('Summary Data'!AM11-('Summary Data'!AM12*'Summary Data'!AM$39-'Summary Data'!AM29*'Summary Data'!AM$40)/17*$A113)</f>
        <v>0.75264577026547</v>
      </c>
      <c r="Q113" s="145" t="n">
        <f aca="false">('Summary Data'!AN11-('Summary Data'!AN12*'Summary Data'!AN$39-'Summary Data'!AN29*'Summary Data'!AN$40)/17*$A113)</f>
        <v>0.789527524016889</v>
      </c>
      <c r="R113" s="145" t="n">
        <f aca="false">('Summary Data'!AO11-('Summary Data'!AO12*'Summary Data'!AO$39-'Summary Data'!AO29*'Summary Data'!AO$40)/17*$A113)</f>
        <v>0.749915709516535</v>
      </c>
      <c r="S113" s="145" t="n">
        <f aca="false">('Summary Data'!AP11-('Summary Data'!AP12*'Summary Data'!AP$39-'Summary Data'!AP29*'Summary Data'!AP$40)/17*$A113)</f>
        <v>0.740543294368619</v>
      </c>
      <c r="T113" s="145" t="n">
        <f aca="false">('Summary Data'!AQ11-('Summary Data'!AQ12*'Summary Data'!AQ$39-'Summary Data'!AQ29*'Summary Data'!AQ$40)/17*$A113)</f>
        <v>0.742467084577857</v>
      </c>
      <c r="U113" s="145" t="n">
        <f aca="false">('Summary Data'!AR11-('Summary Data'!AR12*'Summary Data'!AR$39-'Summary Data'!AR29*'Summary Data'!AR$40)/17*$A113)</f>
        <v>0.2523945479063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785652478231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61308639609669</v>
      </c>
      <c r="C114" s="145" t="n">
        <f aca="false">('Summary Data'!Z12-('Summary Data'!Z13*'Summary Data'!Z$39-'Summary Data'!Z30*'Summary Data'!Z$40)/17*$A114)</f>
        <v>0.0163257186892787</v>
      </c>
      <c r="D114" s="145" t="n">
        <f aca="false">('Summary Data'!AA12-('Summary Data'!AA13*'Summary Data'!AA$39-'Summary Data'!AA30*'Summary Data'!AA$40)/17*$A114)</f>
        <v>0.000635215884782568</v>
      </c>
      <c r="E114" s="145" t="n">
        <f aca="false">('Summary Data'!AB12-('Summary Data'!AB13*'Summary Data'!AB$39-'Summary Data'!AB30*'Summary Data'!AB$40)/17*$A114)</f>
        <v>-0.000305945124759772</v>
      </c>
      <c r="F114" s="145" t="n">
        <f aca="false">('Summary Data'!AC12-('Summary Data'!AC13*'Summary Data'!AC$39-'Summary Data'!AC30*'Summary Data'!AC$40)/17*$A114)</f>
        <v>0.00816868313925139</v>
      </c>
      <c r="G114" s="145" t="n">
        <f aca="false">('Summary Data'!AD12-('Summary Data'!AD13*'Summary Data'!AD$39-'Summary Data'!AD30*'Summary Data'!AD$40)/17*$A114)</f>
        <v>0.0319858616846376</v>
      </c>
      <c r="H114" s="145" t="n">
        <f aca="false">('Summary Data'!AE12-('Summary Data'!AE13*'Summary Data'!AE$39-'Summary Data'!AE30*'Summary Data'!AE$40)/17*$A114)</f>
        <v>0.0118082443901198</v>
      </c>
      <c r="I114" s="145" t="n">
        <f aca="false">('Summary Data'!AF12-('Summary Data'!AF13*'Summary Data'!AF$39-'Summary Data'!AF30*'Summary Data'!AF$40)/17*$A114)</f>
        <v>0.00424585427646011</v>
      </c>
      <c r="J114" s="145" t="n">
        <f aca="false">('Summary Data'!AG12-('Summary Data'!AG13*'Summary Data'!AG$39-'Summary Data'!AG30*'Summary Data'!AG$40)/17*$A114)</f>
        <v>-0.0192014523373617</v>
      </c>
      <c r="K114" s="145" t="n">
        <f aca="false">('Summary Data'!AH12-('Summary Data'!AH13*'Summary Data'!AH$39-'Summary Data'!AH30*'Summary Data'!AH$40)/17*$A114)</f>
        <v>0.000467796460846522</v>
      </c>
      <c r="L114" s="145" t="n">
        <f aca="false">('Summary Data'!AI12-('Summary Data'!AI13*'Summary Data'!AI$39-'Summary Data'!AI30*'Summary Data'!AI$40)/17*$A114)</f>
        <v>0.00491037350052082</v>
      </c>
      <c r="M114" s="145" t="n">
        <f aca="false">('Summary Data'!AJ12-('Summary Data'!AJ13*'Summary Data'!AJ$39-'Summary Data'!AJ30*'Summary Data'!AJ$40)/17*$A114)</f>
        <v>-0.00584329492692361</v>
      </c>
      <c r="N114" s="145" t="n">
        <f aca="false">('Summary Data'!AK12-('Summary Data'!AK13*'Summary Data'!AK$39-'Summary Data'!AK30*'Summary Data'!AK$40)/17*$A114)</f>
        <v>-0.0383299450369117</v>
      </c>
      <c r="O114" s="145" t="n">
        <f aca="false">('Summary Data'!AL12-('Summary Data'!AL13*'Summary Data'!AL$39-'Summary Data'!AL30*'Summary Data'!AL$40)/17*$A114)</f>
        <v>-0.00808033065482785</v>
      </c>
      <c r="P114" s="145" t="n">
        <f aca="false">('Summary Data'!AM12-('Summary Data'!AM13*'Summary Data'!AM$39-'Summary Data'!AM30*'Summary Data'!AM$40)/17*$A114)</f>
        <v>-0.00763434040746163</v>
      </c>
      <c r="Q114" s="145" t="n">
        <f aca="false">('Summary Data'!AN12-('Summary Data'!AN13*'Summary Data'!AN$39-'Summary Data'!AN30*'Summary Data'!AN$40)/17*$A114)</f>
        <v>0.014848797311895</v>
      </c>
      <c r="R114" s="145" t="n">
        <f aca="false">('Summary Data'!AO12-('Summary Data'!AO13*'Summary Data'!AO$39-'Summary Data'!AO30*'Summary Data'!AO$40)/17*$A114)</f>
        <v>0.0073839553282012</v>
      </c>
      <c r="S114" s="145" t="n">
        <f aca="false">('Summary Data'!AP12-('Summary Data'!AP13*'Summary Data'!AP$39-'Summary Data'!AP30*'Summary Data'!AP$40)/17*$A114)</f>
        <v>-0.00645328782942466</v>
      </c>
      <c r="T114" s="145" t="n">
        <f aca="false">('Summary Data'!AQ12-('Summary Data'!AQ13*'Summary Data'!AQ$39-'Summary Data'!AQ30*'Summary Data'!AQ$40)/17*$A114)</f>
        <v>-0.00409811879552255</v>
      </c>
      <c r="U114" s="145" t="n">
        <f aca="false">('Summary Data'!AR12-('Summary Data'!AR13*'Summary Data'!AR$39-'Summary Data'!AR30*'Summary Data'!AR$40)/17*$A114)</f>
        <v>0.0064464131152458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5066453980568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56847783673572</v>
      </c>
      <c r="C115" s="145" t="n">
        <f aca="false">('Summary Data'!Z13-('Summary Data'!Z14*'Summary Data'!Z$39-'Summary Data'!Z31*'Summary Data'!Z$40)/17*$A115)</f>
        <v>0.430167758921203</v>
      </c>
      <c r="D115" s="145" t="n">
        <f aca="false">('Summary Data'!AA13-('Summary Data'!AA14*'Summary Data'!AA$39-'Summary Data'!AA31*'Summary Data'!AA$40)/17*$A115)</f>
        <v>0.41919973047136</v>
      </c>
      <c r="E115" s="145" t="n">
        <f aca="false">('Summary Data'!AB13-('Summary Data'!AB14*'Summary Data'!AB$39-'Summary Data'!AB31*'Summary Data'!AB$40)/17*$A115)</f>
        <v>0.421941283085424</v>
      </c>
      <c r="F115" s="145" t="n">
        <f aca="false">('Summary Data'!AC13-('Summary Data'!AC14*'Summary Data'!AC$39-'Summary Data'!AC31*'Summary Data'!AC$40)/17*$A115)</f>
        <v>0.431240462873939</v>
      </c>
      <c r="G115" s="145" t="n">
        <f aca="false">('Summary Data'!AD13-('Summary Data'!AD14*'Summary Data'!AD$39-'Summary Data'!AD31*'Summary Data'!AD$40)/17*$A115)</f>
        <v>0.408059981487781</v>
      </c>
      <c r="H115" s="145" t="n">
        <f aca="false">('Summary Data'!AE13-('Summary Data'!AE14*'Summary Data'!AE$39-'Summary Data'!AE31*'Summary Data'!AE$40)/17*$A115)</f>
        <v>0.410448372140551</v>
      </c>
      <c r="I115" s="145" t="n">
        <f aca="false">('Summary Data'!AF13-('Summary Data'!AF14*'Summary Data'!AF$39-'Summary Data'!AF31*'Summary Data'!AF$40)/17*$A115)</f>
        <v>0.40627907820663</v>
      </c>
      <c r="J115" s="145" t="n">
        <f aca="false">('Summary Data'!AG13-('Summary Data'!AG14*'Summary Data'!AG$39-'Summary Data'!AG31*'Summary Data'!AG$40)/17*$A115)</f>
        <v>0.394074384692804</v>
      </c>
      <c r="K115" s="145" t="n">
        <f aca="false">('Summary Data'!AH13-('Summary Data'!AH14*'Summary Data'!AH$39-'Summary Data'!AH31*'Summary Data'!AH$40)/17*$A115)</f>
        <v>0.41364671893076</v>
      </c>
      <c r="L115" s="145" t="n">
        <f aca="false">('Summary Data'!AI13-('Summary Data'!AI14*'Summary Data'!AI$39-'Summary Data'!AI31*'Summary Data'!AI$40)/17*$A115)</f>
        <v>0.402243446550995</v>
      </c>
      <c r="M115" s="145" t="n">
        <f aca="false">('Summary Data'!AJ13-('Summary Data'!AJ14*'Summary Data'!AJ$39-'Summary Data'!AJ31*'Summary Data'!AJ$40)/17*$A115)</f>
        <v>0.408787306666554</v>
      </c>
      <c r="N115" s="145" t="n">
        <f aca="false">('Summary Data'!AK13-('Summary Data'!AK14*'Summary Data'!AK$39-'Summary Data'!AK31*'Summary Data'!AK$40)/17*$A115)</f>
        <v>0.407333426773475</v>
      </c>
      <c r="O115" s="145" t="n">
        <f aca="false">('Summary Data'!AL13-('Summary Data'!AL14*'Summary Data'!AL$39-'Summary Data'!AL31*'Summary Data'!AL$40)/17*$A115)</f>
        <v>0.410703255619286</v>
      </c>
      <c r="P115" s="145" t="n">
        <f aca="false">('Summary Data'!AM13-('Summary Data'!AM14*'Summary Data'!AM$39-'Summary Data'!AM31*'Summary Data'!AM$40)/17*$A115)</f>
        <v>0.41951096195513</v>
      </c>
      <c r="Q115" s="145" t="n">
        <f aca="false">('Summary Data'!AN13-('Summary Data'!AN14*'Summary Data'!AN$39-'Summary Data'!AN31*'Summary Data'!AN$40)/17*$A115)</f>
        <v>0.423060834971226</v>
      </c>
      <c r="R115" s="145" t="n">
        <f aca="false">('Summary Data'!AO13-('Summary Data'!AO14*'Summary Data'!AO$39-'Summary Data'!AO31*'Summary Data'!AO$40)/17*$A115)</f>
        <v>0.405223693586521</v>
      </c>
      <c r="S115" s="145" t="n">
        <f aca="false">('Summary Data'!AP13-('Summary Data'!AP14*'Summary Data'!AP$39-'Summary Data'!AP31*'Summary Data'!AP$40)/17*$A115)</f>
        <v>0.412426916731382</v>
      </c>
      <c r="T115" s="145" t="n">
        <f aca="false">('Summary Data'!AQ13-('Summary Data'!AQ14*'Summary Data'!AQ$39-'Summary Data'!AQ31*'Summary Data'!AQ$40)/17*$A115)</f>
        <v>0.432454714034562</v>
      </c>
      <c r="U115" s="145" t="n">
        <f aca="false">('Summary Data'!AR13-('Summary Data'!AR14*'Summary Data'!AR$39-'Summary Data'!AR31*'Summary Data'!AR$40)/17*$A115)</f>
        <v>0.26295698567214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51669703781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2531884254714</v>
      </c>
      <c r="C117" s="145" t="n">
        <f aca="false">('Summary Data'!Z15-('Summary Data'!Z16*'Summary Data'!Z$39-'Summary Data'!Z33*'Summary Data'!Z$40)/17*$A117)</f>
        <v>0.645137430445434</v>
      </c>
      <c r="D117" s="145" t="n">
        <f aca="false">('Summary Data'!AA15-('Summary Data'!AA16*'Summary Data'!AA$39-'Summary Data'!AA33*'Summary Data'!AA$40)/17*$A117)</f>
        <v>0.642598630085528</v>
      </c>
      <c r="E117" s="145" t="n">
        <f aca="false">('Summary Data'!AB15-('Summary Data'!AB16*'Summary Data'!AB$39-'Summary Data'!AB33*'Summary Data'!AB$40)/17*$A117)</f>
        <v>0.63430353966705</v>
      </c>
      <c r="F117" s="145" t="n">
        <f aca="false">('Summary Data'!AC15-('Summary Data'!AC16*'Summary Data'!AC$39-'Summary Data'!AC33*'Summary Data'!AC$40)/17*$A117)</f>
        <v>0.640322315233196</v>
      </c>
      <c r="G117" s="145" t="n">
        <f aca="false">('Summary Data'!AD15-('Summary Data'!AD16*'Summary Data'!AD$39-'Summary Data'!AD33*'Summary Data'!AD$40)/17*$A117)</f>
        <v>0.635441948412867</v>
      </c>
      <c r="H117" s="145" t="n">
        <f aca="false">('Summary Data'!AE15-('Summary Data'!AE16*'Summary Data'!AE$39-'Summary Data'!AE33*'Summary Data'!AE$40)/17*$A117)</f>
        <v>0.628104902743177</v>
      </c>
      <c r="I117" s="145" t="n">
        <f aca="false">('Summary Data'!AF15-('Summary Data'!AF16*'Summary Data'!AF$39-'Summary Data'!AF33*'Summary Data'!AF$40)/17*$A117)</f>
        <v>0.626205129298206</v>
      </c>
      <c r="J117" s="145" t="n">
        <f aca="false">('Summary Data'!AG15-('Summary Data'!AG16*'Summary Data'!AG$39-'Summary Data'!AG33*'Summary Data'!AG$40)/17*$A117)</f>
        <v>0.628817772911664</v>
      </c>
      <c r="K117" s="145" t="n">
        <f aca="false">('Summary Data'!AH15-('Summary Data'!AH16*'Summary Data'!AH$39-'Summary Data'!AH33*'Summary Data'!AH$40)/17*$A117)</f>
        <v>0.63181166666444</v>
      </c>
      <c r="L117" s="145" t="n">
        <f aca="false">('Summary Data'!AI15-('Summary Data'!AI16*'Summary Data'!AI$39-'Summary Data'!AI33*'Summary Data'!AI$40)/17*$A117)</f>
        <v>0.62884195550136</v>
      </c>
      <c r="M117" s="145" t="n">
        <f aca="false">('Summary Data'!AJ15-('Summary Data'!AJ16*'Summary Data'!AJ$39-'Summary Data'!AJ33*'Summary Data'!AJ$40)/17*$A117)</f>
        <v>0.626167650860028</v>
      </c>
      <c r="N117" s="145" t="n">
        <f aca="false">('Summary Data'!AK15-('Summary Data'!AK16*'Summary Data'!AK$39-'Summary Data'!AK33*'Summary Data'!AK$40)/17*$A117)</f>
        <v>0.630601693298691</v>
      </c>
      <c r="O117" s="145" t="n">
        <f aca="false">('Summary Data'!AL15-('Summary Data'!AL16*'Summary Data'!AL$39-'Summary Data'!AL33*'Summary Data'!AL$40)/17*$A117)</f>
        <v>0.631374743896181</v>
      </c>
      <c r="P117" s="145" t="n">
        <f aca="false">('Summary Data'!AM15-('Summary Data'!AM16*'Summary Data'!AM$39-'Summary Data'!AM33*'Summary Data'!AM$40)/17*$A117)</f>
        <v>0.628203507902429</v>
      </c>
      <c r="Q117" s="145" t="n">
        <f aca="false">('Summary Data'!AN15-('Summary Data'!AN16*'Summary Data'!AN$39-'Summary Data'!AN33*'Summary Data'!AN$40)/17*$A117)</f>
        <v>0.630976100000943</v>
      </c>
      <c r="R117" s="145" t="n">
        <f aca="false">('Summary Data'!AO15-('Summary Data'!AO16*'Summary Data'!AO$39-'Summary Data'!AO33*'Summary Data'!AO$40)/17*$A117)</f>
        <v>0.636755497286265</v>
      </c>
      <c r="S117" s="145" t="n">
        <f aca="false">('Summary Data'!AP15-('Summary Data'!AP16*'Summary Data'!AP$39-'Summary Data'!AP33*'Summary Data'!AP$40)/17*$A117)</f>
        <v>0.637224006792124</v>
      </c>
      <c r="T117" s="145" t="n">
        <f aca="false">('Summary Data'!AQ15-('Summary Data'!AQ16*'Summary Data'!AQ$39-'Summary Data'!AQ33*'Summary Data'!AQ$40)/17*$A117)</f>
        <v>0.636894419821321</v>
      </c>
      <c r="U117" s="145" t="n">
        <f aca="false">('Summary Data'!AR15-('Summary Data'!AR16*'Summary Data'!AR$39-'Summary Data'!AR33*'Summary Data'!AR$40)/17*$A117)</f>
        <v>0.56495172681266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36411689837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21144205693968</v>
      </c>
      <c r="C118" s="292" t="n">
        <f aca="false">('Summary Data'!Z16-('Summary Data'!Z17*'Summary Data'!Z$39-'Summary Data'!Z34*'Summary Data'!Z$40)/17*$A118)*10</f>
        <v>0.0524760634110173</v>
      </c>
      <c r="D118" s="292" t="n">
        <f aca="false">('Summary Data'!AA16-('Summary Data'!AA17*'Summary Data'!AA$39-'Summary Data'!AA34*'Summary Data'!AA$40)/17*$A118)*10</f>
        <v>0.0145671046569253</v>
      </c>
      <c r="E118" s="292" t="n">
        <f aca="false">('Summary Data'!AB16-('Summary Data'!AB17*'Summary Data'!AB$39-'Summary Data'!AB34*'Summary Data'!AB$40)/17*$A118)*10</f>
        <v>0.0230995145808282</v>
      </c>
      <c r="F118" s="292" t="n">
        <f aca="false">('Summary Data'!AC16-('Summary Data'!AC17*'Summary Data'!AC$39-'Summary Data'!AC34*'Summary Data'!AC$40)/17*$A118)*10</f>
        <v>-0.00569573399101297</v>
      </c>
      <c r="G118" s="292" t="n">
        <f aca="false">('Summary Data'!AD16-('Summary Data'!AD17*'Summary Data'!AD$39-'Summary Data'!AD34*'Summary Data'!AD$40)/17*$A118)*10</f>
        <v>-0.0119829707054363</v>
      </c>
      <c r="H118" s="292" t="n">
        <f aca="false">('Summary Data'!AE16-('Summary Data'!AE17*'Summary Data'!AE$39-'Summary Data'!AE34*'Summary Data'!AE$40)/17*$A118)*10</f>
        <v>-0.0112918064228821</v>
      </c>
      <c r="I118" s="292" t="n">
        <f aca="false">('Summary Data'!AF16-('Summary Data'!AF17*'Summary Data'!AF$39-'Summary Data'!AF34*'Summary Data'!AF$40)/17*$A118)*10</f>
        <v>0.0149336597229217</v>
      </c>
      <c r="J118" s="292" t="n">
        <f aca="false">('Summary Data'!AG16-('Summary Data'!AG17*'Summary Data'!AG$39-'Summary Data'!AG34*'Summary Data'!AG$40)/17*$A118)*10</f>
        <v>0.0100313891132748</v>
      </c>
      <c r="K118" s="292" t="n">
        <f aca="false">('Summary Data'!AH16-('Summary Data'!AH17*'Summary Data'!AH$39-'Summary Data'!AH34*'Summary Data'!AH$40)/17*$A118)*10</f>
        <v>0.0241981208733545</v>
      </c>
      <c r="L118" s="292" t="n">
        <f aca="false">('Summary Data'!AI16-('Summary Data'!AI17*'Summary Data'!AI$39-'Summary Data'!AI34*'Summary Data'!AI$40)/17*$A118)*10</f>
        <v>0.0652289197622802</v>
      </c>
      <c r="M118" s="292" t="n">
        <f aca="false">('Summary Data'!AJ16-('Summary Data'!AJ17*'Summary Data'!AJ$39-'Summary Data'!AJ34*'Summary Data'!AJ$40)/17*$A118)*10</f>
        <v>-0.00495084139686496</v>
      </c>
      <c r="N118" s="292" t="n">
        <f aca="false">('Summary Data'!AK16-('Summary Data'!AK17*'Summary Data'!AK$39-'Summary Data'!AK34*'Summary Data'!AK$40)/17*$A118)*10</f>
        <v>-0.0275195311817549</v>
      </c>
      <c r="O118" s="292" t="n">
        <f aca="false">('Summary Data'!AL16-('Summary Data'!AL17*'Summary Data'!AL$39-'Summary Data'!AL34*'Summary Data'!AL$40)/17*$A118)*10</f>
        <v>0.0315939699135634</v>
      </c>
      <c r="P118" s="292" t="n">
        <f aca="false">('Summary Data'!AM16-('Summary Data'!AM17*'Summary Data'!AM$39-'Summary Data'!AM34*'Summary Data'!AM$40)/17*$A118)*10</f>
        <v>0.016468867647628</v>
      </c>
      <c r="Q118" s="292" t="n">
        <f aca="false">('Summary Data'!AN16-('Summary Data'!AN17*'Summary Data'!AN$39-'Summary Data'!AN34*'Summary Data'!AN$40)/17*$A118)*10</f>
        <v>0.0400312415700369</v>
      </c>
      <c r="R118" s="292" t="n">
        <f aca="false">('Summary Data'!AO16-('Summary Data'!AO17*'Summary Data'!AO$39-'Summary Data'!AO34*'Summary Data'!AO$40)/17*$A118)*10</f>
        <v>0.0179902918213982</v>
      </c>
      <c r="S118" s="292" t="n">
        <f aca="false">('Summary Data'!AP16-('Summary Data'!AP17*'Summary Data'!AP$39-'Summary Data'!AP34*'Summary Data'!AP$40)/17*$A118)*10</f>
        <v>-0.0149570432982</v>
      </c>
      <c r="T118" s="292" t="n">
        <f aca="false">('Summary Data'!AQ16-('Summary Data'!AQ17*'Summary Data'!AQ$39-'Summary Data'!AQ34*'Summary Data'!AQ$40)/17*$A118)*10</f>
        <v>-0.0105864776567832</v>
      </c>
      <c r="U118" s="292" t="n">
        <f aca="false">('Summary Data'!AR16-('Summary Data'!AR17*'Summary Data'!AR$39-'Summary Data'!AR34*'Summary Data'!AR$40)/17*$A118)*10</f>
        <v>0.040156464386093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3670996956026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85921894260376</v>
      </c>
      <c r="C119" s="292" t="n">
        <f aca="false">('Summary Data'!Z17-('Summary Data'!Z18*'Summary Data'!Z$39-'Summary Data'!Z35*'Summary Data'!Z$40)/17*$A119)*10</f>
        <v>0.544256975696321</v>
      </c>
      <c r="D119" s="292" t="n">
        <f aca="false">('Summary Data'!AA17-('Summary Data'!AA18*'Summary Data'!AA$39-'Summary Data'!AA35*'Summary Data'!AA$40)/17*$A119)*10</f>
        <v>0.547680839879475</v>
      </c>
      <c r="E119" s="292" t="n">
        <f aca="false">('Summary Data'!AB17-('Summary Data'!AB18*'Summary Data'!AB$39-'Summary Data'!AB35*'Summary Data'!AB$40)/17*$A119)*10</f>
        <v>0.524506752691647</v>
      </c>
      <c r="F119" s="292" t="n">
        <f aca="false">('Summary Data'!AC17-('Summary Data'!AC18*'Summary Data'!AC$39-'Summary Data'!AC35*'Summary Data'!AC$40)/17*$A119)*10</f>
        <v>0.539805095986439</v>
      </c>
      <c r="G119" s="292" t="n">
        <f aca="false">('Summary Data'!AD17-('Summary Data'!AD18*'Summary Data'!AD$39-'Summary Data'!AD35*'Summary Data'!AD$40)/17*$A119)*10</f>
        <v>0.528899562108182</v>
      </c>
      <c r="H119" s="292" t="n">
        <f aca="false">('Summary Data'!AE17-('Summary Data'!AE18*'Summary Data'!AE$39-'Summary Data'!AE35*'Summary Data'!AE$40)/17*$A119)*10</f>
        <v>0.544653037322731</v>
      </c>
      <c r="I119" s="292" t="n">
        <f aca="false">('Summary Data'!AF17-('Summary Data'!AF18*'Summary Data'!AF$39-'Summary Data'!AF35*'Summary Data'!AF$40)/17*$A119)*10</f>
        <v>0.537972307833815</v>
      </c>
      <c r="J119" s="292" t="n">
        <f aca="false">('Summary Data'!AG17-('Summary Data'!AG18*'Summary Data'!AG$39-'Summary Data'!AG35*'Summary Data'!AG$40)/17*$A119)*10</f>
        <v>0.542854217790719</v>
      </c>
      <c r="K119" s="292" t="n">
        <f aca="false">('Summary Data'!AH17-('Summary Data'!AH18*'Summary Data'!AH$39-'Summary Data'!AH35*'Summary Data'!AH$40)/17*$A119)*10</f>
        <v>0.502786407447691</v>
      </c>
      <c r="L119" s="292" t="n">
        <f aca="false">('Summary Data'!AI17-('Summary Data'!AI18*'Summary Data'!AI$39-'Summary Data'!AI35*'Summary Data'!AI$40)/17*$A119)*10</f>
        <v>0.493631549830666</v>
      </c>
      <c r="M119" s="292" t="n">
        <f aca="false">('Summary Data'!AJ17-('Summary Data'!AJ18*'Summary Data'!AJ$39-'Summary Data'!AJ35*'Summary Data'!AJ$40)/17*$A119)*10</f>
        <v>0.486223673496114</v>
      </c>
      <c r="N119" s="292" t="n">
        <f aca="false">('Summary Data'!AK17-('Summary Data'!AK18*'Summary Data'!AK$39-'Summary Data'!AK35*'Summary Data'!AK$40)/17*$A119)*10</f>
        <v>0.488262017297684</v>
      </c>
      <c r="O119" s="292" t="n">
        <f aca="false">('Summary Data'!AL17-('Summary Data'!AL18*'Summary Data'!AL$39-'Summary Data'!AL35*'Summary Data'!AL$40)/17*$A119)*10</f>
        <v>0.530582380796248</v>
      </c>
      <c r="P119" s="292" t="n">
        <f aca="false">('Summary Data'!AM17-('Summary Data'!AM18*'Summary Data'!AM$39-'Summary Data'!AM35*'Summary Data'!AM$40)/17*$A119)*10</f>
        <v>0.498037575768525</v>
      </c>
      <c r="Q119" s="292" t="n">
        <f aca="false">('Summary Data'!AN17-('Summary Data'!AN18*'Summary Data'!AN$39-'Summary Data'!AN35*'Summary Data'!AN$40)/17*$A119)*10</f>
        <v>0.515897099637012</v>
      </c>
      <c r="R119" s="292" t="n">
        <f aca="false">('Summary Data'!AO17-('Summary Data'!AO18*'Summary Data'!AO$39-'Summary Data'!AO35*'Summary Data'!AO$40)/17*$A119)*10</f>
        <v>0.526268860869375</v>
      </c>
      <c r="S119" s="292" t="n">
        <f aca="false">('Summary Data'!AP17-('Summary Data'!AP18*'Summary Data'!AP$39-'Summary Data'!AP35*'Summary Data'!AP$40)/17*$A119)*10</f>
        <v>0.504904851560067</v>
      </c>
      <c r="T119" s="292" t="n">
        <f aca="false">('Summary Data'!AQ17-('Summary Data'!AQ18*'Summary Data'!AQ$39-'Summary Data'!AQ35*'Summary Data'!AQ$40)/17*$A119)*10</f>
        <v>0.534242621644561</v>
      </c>
      <c r="U119" s="292" t="n">
        <f aca="false">('Summary Data'!AR17-('Summary Data'!AR18*'Summary Data'!AR$39-'Summary Data'!AR35*'Summary Data'!AR$40)/17*$A119)*10</f>
        <v>0.42334398612795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6275807055643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94889733249388</v>
      </c>
      <c r="C120" s="292" t="n">
        <f aca="false">('Summary Data'!Z18-('Summary Data'!Z19*'Summary Data'!Z$39-'Summary Data'!Z36*'Summary Data'!Z$40)/17*$A120)*10</f>
        <v>0.00659223794732521</v>
      </c>
      <c r="D120" s="292" t="n">
        <f aca="false">('Summary Data'!AA18-('Summary Data'!AA19*'Summary Data'!AA$39-'Summary Data'!AA36*'Summary Data'!AA$40)/17*$A120)*10</f>
        <v>0.0143525240130424</v>
      </c>
      <c r="E120" s="292" t="n">
        <f aca="false">('Summary Data'!AB18-('Summary Data'!AB19*'Summary Data'!AB$39-'Summary Data'!AB36*'Summary Data'!AB$40)/17*$A120)*10</f>
        <v>0.00822611109380012</v>
      </c>
      <c r="F120" s="292" t="n">
        <f aca="false">('Summary Data'!AC18-('Summary Data'!AC19*'Summary Data'!AC$39-'Summary Data'!AC36*'Summary Data'!AC$40)/17*$A120)*10</f>
        <v>0.005623618209433</v>
      </c>
      <c r="G120" s="292" t="n">
        <f aca="false">('Summary Data'!AD18-('Summary Data'!AD19*'Summary Data'!AD$39-'Summary Data'!AD36*'Summary Data'!AD$40)/17*$A120)*10</f>
        <v>0.0118017443694334</v>
      </c>
      <c r="H120" s="292" t="n">
        <f aca="false">('Summary Data'!AE18-('Summary Data'!AE19*'Summary Data'!AE$39-'Summary Data'!AE36*'Summary Data'!AE$40)/17*$A120)*10</f>
        <v>0.00750258099478177</v>
      </c>
      <c r="I120" s="292" t="n">
        <f aca="false">('Summary Data'!AF18-('Summary Data'!AF19*'Summary Data'!AF$39-'Summary Data'!AF36*'Summary Data'!AF$40)/17*$A120)*10</f>
        <v>0.0122809960352332</v>
      </c>
      <c r="J120" s="292" t="n">
        <f aca="false">('Summary Data'!AG18-('Summary Data'!AG19*'Summary Data'!AG$39-'Summary Data'!AG36*'Summary Data'!AG$40)/17*$A120)*10</f>
        <v>0.0179462580289191</v>
      </c>
      <c r="K120" s="292" t="n">
        <f aca="false">('Summary Data'!AH18-('Summary Data'!AH19*'Summary Data'!AH$39-'Summary Data'!AH36*'Summary Data'!AH$40)/17*$A120)*10</f>
        <v>0.0210661619940404</v>
      </c>
      <c r="L120" s="292" t="n">
        <f aca="false">('Summary Data'!AI18-('Summary Data'!AI19*'Summary Data'!AI$39-'Summary Data'!AI36*'Summary Data'!AI$40)/17*$A120)*10</f>
        <v>0.0239614217424522</v>
      </c>
      <c r="M120" s="292" t="n">
        <f aca="false">('Summary Data'!AJ18-('Summary Data'!AJ19*'Summary Data'!AJ$39-'Summary Data'!AJ36*'Summary Data'!AJ$40)/17*$A120)*10</f>
        <v>0.0152613313079484</v>
      </c>
      <c r="N120" s="292" t="n">
        <f aca="false">('Summary Data'!AK18-('Summary Data'!AK19*'Summary Data'!AK$39-'Summary Data'!AK36*'Summary Data'!AK$40)/17*$A120)*10</f>
        <v>0.0163985249423369</v>
      </c>
      <c r="O120" s="292" t="n">
        <f aca="false">('Summary Data'!AL18-('Summary Data'!AL19*'Summary Data'!AL$39-'Summary Data'!AL36*'Summary Data'!AL$40)/17*$A120)*10</f>
        <v>0.0292058111801202</v>
      </c>
      <c r="P120" s="292" t="n">
        <f aca="false">('Summary Data'!AM18-('Summary Data'!AM19*'Summary Data'!AM$39-'Summary Data'!AM36*'Summary Data'!AM$40)/17*$A120)*10</f>
        <v>0.0176524899471047</v>
      </c>
      <c r="Q120" s="292" t="n">
        <f aca="false">('Summary Data'!AN18-('Summary Data'!AN19*'Summary Data'!AN$39-'Summary Data'!AN36*'Summary Data'!AN$40)/17*$A120)*10</f>
        <v>0.0263777104672302</v>
      </c>
      <c r="R120" s="292" t="n">
        <f aca="false">('Summary Data'!AO18-('Summary Data'!AO19*'Summary Data'!AO$39-'Summary Data'!AO36*'Summary Data'!AO$40)/17*$A120)*10</f>
        <v>0.0224597965379064</v>
      </c>
      <c r="S120" s="292" t="n">
        <f aca="false">('Summary Data'!AP18-('Summary Data'!AP19*'Summary Data'!AP$39-'Summary Data'!AP36*'Summary Data'!AP$40)/17*$A120)*10</f>
        <v>0.0112844331479001</v>
      </c>
      <c r="T120" s="292" t="n">
        <f aca="false">('Summary Data'!AQ18-('Summary Data'!AQ19*'Summary Data'!AQ$39-'Summary Data'!AQ36*'Summary Data'!AQ$40)/17*$A120)*10</f>
        <v>0.0273874333888717</v>
      </c>
      <c r="U120" s="292" t="n">
        <f aca="false">('Summary Data'!AR18-('Summary Data'!AR19*'Summary Data'!AR$39-'Summary Data'!AR36*'Summary Data'!AR$40)/17*$A120)*10</f>
        <v>-0.036444984335075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51718262094636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08594409</v>
      </c>
      <c r="C121" s="292" t="n">
        <f aca="false">('Summary Data'!Z19-('Summary Data'!Z20*'Summary Data'!Z$39-'Summary Data'!Z37*'Summary Data'!Z$40)/17*$A121)*10</f>
        <v>0.2767736</v>
      </c>
      <c r="D121" s="292" t="n">
        <f aca="false">('Summary Data'!AA19-('Summary Data'!AA20*'Summary Data'!AA$39-'Summary Data'!AA37*'Summary Data'!AA$40)/17*$A121)*10</f>
        <v>0.2921906</v>
      </c>
      <c r="E121" s="292" t="n">
        <f aca="false">('Summary Data'!AB19-('Summary Data'!AB20*'Summary Data'!AB$39-'Summary Data'!AB37*'Summary Data'!AB$40)/17*$A121)*10</f>
        <v>0.2776877</v>
      </c>
      <c r="F121" s="292" t="n">
        <f aca="false">('Summary Data'!AC19-('Summary Data'!AC20*'Summary Data'!AC$39-'Summary Data'!AC37*'Summary Data'!AC$40)/17*$A121)*10</f>
        <v>0.3185104</v>
      </c>
      <c r="G121" s="292" t="n">
        <f aca="false">('Summary Data'!AD19-('Summary Data'!AD20*'Summary Data'!AD$39-'Summary Data'!AD37*'Summary Data'!AD$40)/17*$A121)*10</f>
        <v>0.2851036</v>
      </c>
      <c r="H121" s="292" t="n">
        <f aca="false">('Summary Data'!AE19-('Summary Data'!AE20*'Summary Data'!AE$39-'Summary Data'!AE37*'Summary Data'!AE$40)/17*$A121)*10</f>
        <v>0.31209</v>
      </c>
      <c r="I121" s="292" t="n">
        <f aca="false">('Summary Data'!AF19-('Summary Data'!AF20*'Summary Data'!AF$39-'Summary Data'!AF37*'Summary Data'!AF$40)/17*$A121)*10</f>
        <v>0.269647</v>
      </c>
      <c r="J121" s="292" t="n">
        <f aca="false">('Summary Data'!AG19-('Summary Data'!AG20*'Summary Data'!AG$39-'Summary Data'!AG37*'Summary Data'!AG$40)/17*$A121)*10</f>
        <v>0.2533311</v>
      </c>
      <c r="K121" s="292" t="n">
        <f aca="false">('Summary Data'!AH19-('Summary Data'!AH20*'Summary Data'!AH$39-'Summary Data'!AH37*'Summary Data'!AH$40)/17*$A121)*10</f>
        <v>0.2716653</v>
      </c>
      <c r="L121" s="292" t="n">
        <f aca="false">('Summary Data'!AI19-('Summary Data'!AI20*'Summary Data'!AI$39-'Summary Data'!AI37*'Summary Data'!AI$40)/17*$A121)*10</f>
        <v>0.2539412</v>
      </c>
      <c r="M121" s="292" t="n">
        <f aca="false">('Summary Data'!AJ19-('Summary Data'!AJ20*'Summary Data'!AJ$39-'Summary Data'!AJ37*'Summary Data'!AJ$40)/17*$A121)*10</f>
        <v>0.2544232</v>
      </c>
      <c r="N121" s="292" t="n">
        <f aca="false">('Summary Data'!AK19-('Summary Data'!AK20*'Summary Data'!AK$39-'Summary Data'!AK37*'Summary Data'!AK$40)/17*$A121)*10</f>
        <v>0.2354205</v>
      </c>
      <c r="O121" s="292" t="n">
        <f aca="false">('Summary Data'!AL19-('Summary Data'!AL20*'Summary Data'!AL$39-'Summary Data'!AL37*'Summary Data'!AL$40)/17*$A121)*10</f>
        <v>0.2086735</v>
      </c>
      <c r="P121" s="292" t="n">
        <f aca="false">('Summary Data'!AM19-('Summary Data'!AM20*'Summary Data'!AM$39-'Summary Data'!AM37*'Summary Data'!AM$40)/17*$A121)*10</f>
        <v>0.2211055</v>
      </c>
      <c r="Q121" s="292" t="n">
        <f aca="false">('Summary Data'!AN19-('Summary Data'!AN20*'Summary Data'!AN$39-'Summary Data'!AN37*'Summary Data'!AN$40)/17*$A121)*10</f>
        <v>0.246116</v>
      </c>
      <c r="R121" s="292" t="n">
        <f aca="false">('Summary Data'!AO19-('Summary Data'!AO20*'Summary Data'!AO$39-'Summary Data'!AO37*'Summary Data'!AO$40)/17*$A121)*10</f>
        <v>0.2264641</v>
      </c>
      <c r="S121" s="292" t="n">
        <f aca="false">('Summary Data'!AP19-('Summary Data'!AP20*'Summary Data'!AP$39-'Summary Data'!AP37*'Summary Data'!AP$40)/17*$A121)*10</f>
        <v>0.2443994</v>
      </c>
      <c r="T121" s="292" t="n">
        <f aca="false">('Summary Data'!AQ19-('Summary Data'!AQ20*'Summary Data'!AQ$39-'Summary Data'!AQ37*'Summary Data'!AQ$40)/17*$A121)*10</f>
        <v>0.2232653</v>
      </c>
      <c r="U121" s="292" t="n">
        <f aca="false">('Summary Data'!AR19-('Summary Data'!AR20*'Summary Data'!AR$39-'Summary Data'!AR37*'Summary Data'!AR$40)/17*$A121)*10</f>
        <v>0.0459890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5340981970256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7.1836307942025</v>
      </c>
      <c r="C127" s="145" t="n">
        <f aca="false">('Summary Data'!Z22-('Summary Data'!Z$40*'Summary Data'!Z6+'Summary Data'!Z$39*'Summary Data'!Z23)/17*$A127)</f>
        <v>2.63015648499453</v>
      </c>
      <c r="D127" s="145" t="n">
        <f aca="false">('Summary Data'!AA22-('Summary Data'!AA$40*'Summary Data'!AA6+'Summary Data'!AA$39*'Summary Data'!AA23)/17*$A127)</f>
        <v>-2.13862919363972</v>
      </c>
      <c r="E127" s="145" t="n">
        <f aca="false">('Summary Data'!AB22-('Summary Data'!AB$40*'Summary Data'!AB6+'Summary Data'!AB$39*'Summary Data'!AB23)/17*$A127)</f>
        <v>-2.99700736460238</v>
      </c>
      <c r="F127" s="145" t="n">
        <f aca="false">('Summary Data'!AC22-('Summary Data'!AC$40*'Summary Data'!AC6+'Summary Data'!AC$39*'Summary Data'!AC23)/17*$A127)</f>
        <v>-3.14144538517459</v>
      </c>
      <c r="G127" s="145" t="n">
        <f aca="false">('Summary Data'!AD22-('Summary Data'!AD$40*'Summary Data'!AD6+'Summary Data'!AD$39*'Summary Data'!AD23)/17*$A127)</f>
        <v>-4.39578614450085</v>
      </c>
      <c r="H127" s="145" t="n">
        <f aca="false">('Summary Data'!AE22-('Summary Data'!AE$40*'Summary Data'!AE6+'Summary Data'!AE$39*'Summary Data'!AE23)/17*$A127)</f>
        <v>-10.3763495156035</v>
      </c>
      <c r="I127" s="145" t="n">
        <f aca="false">('Summary Data'!AF22-('Summary Data'!AF$40*'Summary Data'!AF6+'Summary Data'!AF$39*'Summary Data'!AF23)/17*$A127)</f>
        <v>-12.3534151170435</v>
      </c>
      <c r="J127" s="145" t="n">
        <f aca="false">('Summary Data'!AG22-('Summary Data'!AG$40*'Summary Data'!AG6+'Summary Data'!AG$39*'Summary Data'!AG23)/17*$A127)</f>
        <v>-9.38427861717909</v>
      </c>
      <c r="K127" s="145" t="n">
        <f aca="false">('Summary Data'!AH22-('Summary Data'!AH$40*'Summary Data'!AH6+'Summary Data'!AH$39*'Summary Data'!AH23)/17*$A127)</f>
        <v>-7.84445950961249</v>
      </c>
      <c r="L127" s="145" t="n">
        <f aca="false">('Summary Data'!AI22-('Summary Data'!AI$40*'Summary Data'!AI6+'Summary Data'!AI$39*'Summary Data'!AI23)/17*$A127)</f>
        <v>-2.94429142012928</v>
      </c>
      <c r="M127" s="145" t="n">
        <f aca="false">('Summary Data'!AJ22-('Summary Data'!AJ$40*'Summary Data'!AJ6+'Summary Data'!AJ$39*'Summary Data'!AJ23)/17*$A127)</f>
        <v>-5.88141183410619</v>
      </c>
      <c r="N127" s="145" t="n">
        <f aca="false">('Summary Data'!AK22-('Summary Data'!AK$40*'Summary Data'!AK6+'Summary Data'!AK$39*'Summary Data'!AK23)/17*$A127)</f>
        <v>-8.62104021365743</v>
      </c>
      <c r="O127" s="145" t="n">
        <f aca="false">('Summary Data'!AL22-('Summary Data'!AL$40*'Summary Data'!AL6+'Summary Data'!AL$39*'Summary Data'!AL23)/17*$A127)</f>
        <v>-7.5783407379364</v>
      </c>
      <c r="P127" s="145" t="n">
        <f aca="false">('Summary Data'!AM22-('Summary Data'!AM$40*'Summary Data'!AM6+'Summary Data'!AM$39*'Summary Data'!AM23)/17*$A127)</f>
        <v>-2.56595696563555</v>
      </c>
      <c r="Q127" s="145" t="n">
        <f aca="false">('Summary Data'!AN22-('Summary Data'!AN$40*'Summary Data'!AN6+'Summary Data'!AN$39*'Summary Data'!AN23)/17*$A127)</f>
        <v>4.19060116772352</v>
      </c>
      <c r="R127" s="145" t="n">
        <f aca="false">('Summary Data'!AO22-('Summary Data'!AO$40*'Summary Data'!AO6+'Summary Data'!AO$39*'Summary Data'!AO23)/17*$A127)</f>
        <v>8.7665488829904</v>
      </c>
      <c r="S127" s="145" t="n">
        <f aca="false">('Summary Data'!AP22-('Summary Data'!AP$40*'Summary Data'!AP6+'Summary Data'!AP$39*'Summary Data'!AP23)/17*$A127)</f>
        <v>15.3498477461257</v>
      </c>
      <c r="T127" s="145" t="n">
        <f aca="false">('Summary Data'!AQ22-('Summary Data'!AQ$40*'Summary Data'!AQ6+'Summary Data'!AQ$39*'Summary Data'!AQ23)/17*$A127)</f>
        <v>18.9474832561912</v>
      </c>
      <c r="U127" s="145" t="n">
        <f aca="false">('Summary Data'!AR22-('Summary Data'!AR$40*'Summary Data'!AR6+'Summary Data'!AR$39*'Summary Data'!AR23)/17*$A127)</f>
        <v>16.620859376072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0463749215989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58638786565917</v>
      </c>
      <c r="C128" s="145" t="n">
        <f aca="false">('Summary Data'!Z23-('Summary Data'!Z$40*'Summary Data'!Z7+'Summary Data'!Z$39*'Summary Data'!Z24)/17*$A128)</f>
        <v>-0.806192470446389</v>
      </c>
      <c r="D128" s="145" t="n">
        <f aca="false">('Summary Data'!AA23-('Summary Data'!AA$40*'Summary Data'!AA7+'Summary Data'!AA$39*'Summary Data'!AA24)/17*$A128)</f>
        <v>-0.920694691977773</v>
      </c>
      <c r="E128" s="145" t="n">
        <f aca="false">('Summary Data'!AB23-('Summary Data'!AB$40*'Summary Data'!AB7+'Summary Data'!AB$39*'Summary Data'!AB24)/17*$A128)</f>
        <v>-1.46303514497597</v>
      </c>
      <c r="F128" s="145" t="n">
        <f aca="false">('Summary Data'!AC23-('Summary Data'!AC$40*'Summary Data'!AC7+'Summary Data'!AC$39*'Summary Data'!AC24)/17*$A128)</f>
        <v>-1.48938356669483</v>
      </c>
      <c r="G128" s="145" t="n">
        <f aca="false">('Summary Data'!AD23-('Summary Data'!AD$40*'Summary Data'!AD7+'Summary Data'!AD$39*'Summary Data'!AD24)/17*$A128)</f>
        <v>-0.941501700587876</v>
      </c>
      <c r="H128" s="145" t="n">
        <f aca="false">('Summary Data'!AE23-('Summary Data'!AE$40*'Summary Data'!AE7+'Summary Data'!AE$39*'Summary Data'!AE24)/17*$A128)</f>
        <v>-0.307372769281403</v>
      </c>
      <c r="I128" s="145" t="n">
        <f aca="false">('Summary Data'!AF23-('Summary Data'!AF$40*'Summary Data'!AF7+'Summary Data'!AF$39*'Summary Data'!AF24)/17*$A128)</f>
        <v>-0.789986383034723</v>
      </c>
      <c r="J128" s="145" t="n">
        <f aca="false">('Summary Data'!AG23-('Summary Data'!AG$40*'Summary Data'!AG7+'Summary Data'!AG$39*'Summary Data'!AG24)/17*$A128)</f>
        <v>-0.917451619051427</v>
      </c>
      <c r="K128" s="145" t="n">
        <f aca="false">('Summary Data'!AH23-('Summary Data'!AH$40*'Summary Data'!AH7+'Summary Data'!AH$39*'Summary Data'!AH24)/17*$A128)</f>
        <v>-0.654311417329233</v>
      </c>
      <c r="L128" s="145" t="n">
        <f aca="false">('Summary Data'!AI23-('Summary Data'!AI$40*'Summary Data'!AI7+'Summary Data'!AI$39*'Summary Data'!AI24)/17*$A128)</f>
        <v>-0.672923489590572</v>
      </c>
      <c r="M128" s="145" t="n">
        <f aca="false">('Summary Data'!AJ23-('Summary Data'!AJ$40*'Summary Data'!AJ7+'Summary Data'!AJ$39*'Summary Data'!AJ24)/17*$A128)</f>
        <v>-0.817254737923921</v>
      </c>
      <c r="N128" s="145" t="n">
        <f aca="false">('Summary Data'!AK23-('Summary Data'!AK$40*'Summary Data'!AK7+'Summary Data'!AK$39*'Summary Data'!AK24)/17*$A128)</f>
        <v>-0.761123241866755</v>
      </c>
      <c r="O128" s="145" t="n">
        <f aca="false">('Summary Data'!AL23-('Summary Data'!AL$40*'Summary Data'!AL7+'Summary Data'!AL$39*'Summary Data'!AL24)/17*$A128)</f>
        <v>-1.16350932637536</v>
      </c>
      <c r="P128" s="145" t="n">
        <f aca="false">('Summary Data'!AM23-('Summary Data'!AM$40*'Summary Data'!AM7+'Summary Data'!AM$39*'Summary Data'!AM24)/17*$A128)</f>
        <v>-1.31435468095925</v>
      </c>
      <c r="Q128" s="145" t="n">
        <f aca="false">('Summary Data'!AN23-('Summary Data'!AN$40*'Summary Data'!AN7+'Summary Data'!AN$39*'Summary Data'!AN24)/17*$A128)</f>
        <v>-0.705152238156153</v>
      </c>
      <c r="R128" s="145" t="n">
        <f aca="false">('Summary Data'!AO23-('Summary Data'!AO$40*'Summary Data'!AO7+'Summary Data'!AO$39*'Summary Data'!AO24)/17*$A128)</f>
        <v>-0.0606539836040899</v>
      </c>
      <c r="S128" s="145" t="n">
        <f aca="false">('Summary Data'!AP23-('Summary Data'!AP$40*'Summary Data'!AP7+'Summary Data'!AP$39*'Summary Data'!AP24)/17*$A128)</f>
        <v>-0.78291880574353</v>
      </c>
      <c r="T128" s="145" t="n">
        <f aca="false">('Summary Data'!AQ23-('Summary Data'!AQ$40*'Summary Data'!AQ7+'Summary Data'!AQ$39*'Summary Data'!AQ24)/17*$A128)</f>
        <v>-0.967564952069996</v>
      </c>
      <c r="U128" s="145" t="n">
        <f aca="false">('Summary Data'!AR23-('Summary Data'!AR$40*'Summary Data'!AR7+'Summary Data'!AR$39*'Summary Data'!AR24)/17*$A128)</f>
        <v>-11.447557117884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874331325312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7315851402375</v>
      </c>
      <c r="C129" s="145" t="n">
        <f aca="false">('Summary Data'!Z24-('Summary Data'!Z$40*'Summary Data'!Z8+'Summary Data'!Z$39*'Summary Data'!Z25)/17*$A129)</f>
        <v>-0.202054439351766</v>
      </c>
      <c r="D129" s="145" t="n">
        <f aca="false">('Summary Data'!AA24-('Summary Data'!AA$40*'Summary Data'!AA8+'Summary Data'!AA$39*'Summary Data'!AA25)/17*$A129)</f>
        <v>-0.250661335290959</v>
      </c>
      <c r="E129" s="145" t="n">
        <f aca="false">('Summary Data'!AB24-('Summary Data'!AB$40*'Summary Data'!AB8+'Summary Data'!AB$39*'Summary Data'!AB25)/17*$A129)</f>
        <v>-0.345692296340772</v>
      </c>
      <c r="F129" s="145" t="n">
        <f aca="false">('Summary Data'!AC24-('Summary Data'!AC$40*'Summary Data'!AC8+'Summary Data'!AC$39*'Summary Data'!AC25)/17*$A129)</f>
        <v>0.141585257607188</v>
      </c>
      <c r="G129" s="145" t="n">
        <f aca="false">('Summary Data'!AD24-('Summary Data'!AD$40*'Summary Data'!AD8+'Summary Data'!AD$39*'Summary Data'!AD25)/17*$A129)</f>
        <v>-0.320427008424396</v>
      </c>
      <c r="H129" s="145" t="n">
        <f aca="false">('Summary Data'!AE24-('Summary Data'!AE$40*'Summary Data'!AE8+'Summary Data'!AE$39*'Summary Data'!AE25)/17*$A129)</f>
        <v>-0.057517334623769</v>
      </c>
      <c r="I129" s="145" t="n">
        <f aca="false">('Summary Data'!AF24-('Summary Data'!AF$40*'Summary Data'!AF8+'Summary Data'!AF$39*'Summary Data'!AF25)/17*$A129)</f>
        <v>0.0629432136753856</v>
      </c>
      <c r="J129" s="145" t="n">
        <f aca="false">('Summary Data'!AG24-('Summary Data'!AG$40*'Summary Data'!AG8+'Summary Data'!AG$39*'Summary Data'!AG25)/17*$A129)</f>
        <v>-0.142129936171511</v>
      </c>
      <c r="K129" s="145" t="n">
        <f aca="false">('Summary Data'!AH24-('Summary Data'!AH$40*'Summary Data'!AH8+'Summary Data'!AH$39*'Summary Data'!AH25)/17*$A129)</f>
        <v>-0.188939611590548</v>
      </c>
      <c r="L129" s="145" t="n">
        <f aca="false">('Summary Data'!AI24-('Summary Data'!AI$40*'Summary Data'!AI8+'Summary Data'!AI$39*'Summary Data'!AI25)/17*$A129)</f>
        <v>-0.487890618430616</v>
      </c>
      <c r="M129" s="145" t="n">
        <f aca="false">('Summary Data'!AJ24-('Summary Data'!AJ$40*'Summary Data'!AJ8+'Summary Data'!AJ$39*'Summary Data'!AJ25)/17*$A129)</f>
        <v>-0.471378944537095</v>
      </c>
      <c r="N129" s="145" t="n">
        <f aca="false">('Summary Data'!AK24-('Summary Data'!AK$40*'Summary Data'!AK8+'Summary Data'!AK$39*'Summary Data'!AK25)/17*$A129)</f>
        <v>-0.424303930909776</v>
      </c>
      <c r="O129" s="145" t="n">
        <f aca="false">('Summary Data'!AL24-('Summary Data'!AL$40*'Summary Data'!AL8+'Summary Data'!AL$39*'Summary Data'!AL25)/17*$A129)</f>
        <v>-0.152224201831384</v>
      </c>
      <c r="P129" s="145" t="n">
        <f aca="false">('Summary Data'!AM24-('Summary Data'!AM$40*'Summary Data'!AM8+'Summary Data'!AM$39*'Summary Data'!AM25)/17*$A129)</f>
        <v>-0.22940103150391</v>
      </c>
      <c r="Q129" s="145" t="n">
        <f aca="false">('Summary Data'!AN24-('Summary Data'!AN$40*'Summary Data'!AN8+'Summary Data'!AN$39*'Summary Data'!AN25)/17*$A129)</f>
        <v>-0.618507819237772</v>
      </c>
      <c r="R129" s="145" t="n">
        <f aca="false">('Summary Data'!AO24-('Summary Data'!AO$40*'Summary Data'!AO8+'Summary Data'!AO$39*'Summary Data'!AO25)/17*$A129)</f>
        <v>0.0211861653723518</v>
      </c>
      <c r="S129" s="145" t="n">
        <f aca="false">('Summary Data'!AP24-('Summary Data'!AP$40*'Summary Data'!AP8+'Summary Data'!AP$39*'Summary Data'!AP25)/17*$A129)</f>
        <v>-0.0646541222482316</v>
      </c>
      <c r="T129" s="145" t="n">
        <f aca="false">('Summary Data'!AQ24-('Summary Data'!AQ$40*'Summary Data'!AQ8+'Summary Data'!AQ$39*'Summary Data'!AQ25)/17*$A129)</f>
        <v>-0.173135709934585</v>
      </c>
      <c r="U129" s="145" t="n">
        <f aca="false">('Summary Data'!AR24-('Summary Data'!AR$40*'Summary Data'!AR8+'Summary Data'!AR$39*'Summary Data'!AR25)/17*$A129)</f>
        <v>-0.030651255423086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8284421685947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671265604503174</v>
      </c>
      <c r="C130" s="145" t="n">
        <f aca="false">('Summary Data'!Z25-('Summary Data'!Z$40*'Summary Data'!Z9+'Summary Data'!Z$39*'Summary Data'!Z26)/17*$A130)</f>
        <v>-0.0447000183418991</v>
      </c>
      <c r="D130" s="145" t="n">
        <f aca="false">('Summary Data'!AA25-('Summary Data'!AA$40*'Summary Data'!AA9+'Summary Data'!AA$39*'Summary Data'!AA26)/17*$A130)</f>
        <v>-0.0736454077301995</v>
      </c>
      <c r="E130" s="145" t="n">
        <f aca="false">('Summary Data'!AB25-('Summary Data'!AB$40*'Summary Data'!AB9+'Summary Data'!AB$39*'Summary Data'!AB26)/17*$A130)</f>
        <v>-0.134395224161993</v>
      </c>
      <c r="F130" s="145" t="n">
        <f aca="false">('Summary Data'!AC25-('Summary Data'!AC$40*'Summary Data'!AC9+'Summary Data'!AC$39*'Summary Data'!AC26)/17*$A130)</f>
        <v>-0.13211510682735</v>
      </c>
      <c r="G130" s="145" t="n">
        <f aca="false">('Summary Data'!AD25-('Summary Data'!AD$40*'Summary Data'!AD9+'Summary Data'!AD$39*'Summary Data'!AD26)/17*$A130)</f>
        <v>-0.260652878324695</v>
      </c>
      <c r="H130" s="145" t="n">
        <f aca="false">('Summary Data'!AE25-('Summary Data'!AE$40*'Summary Data'!AE9+'Summary Data'!AE$39*'Summary Data'!AE26)/17*$A130)</f>
        <v>-0.203150831130961</v>
      </c>
      <c r="I130" s="145" t="n">
        <f aca="false">('Summary Data'!AF25-('Summary Data'!AF$40*'Summary Data'!AF9+'Summary Data'!AF$39*'Summary Data'!AF26)/17*$A130)</f>
        <v>-0.460573725115112</v>
      </c>
      <c r="J130" s="145" t="n">
        <f aca="false">('Summary Data'!AG25-('Summary Data'!AG$40*'Summary Data'!AG9+'Summary Data'!AG$39*'Summary Data'!AG26)/17*$A130)</f>
        <v>-0.37399907362219</v>
      </c>
      <c r="K130" s="145" t="n">
        <f aca="false">('Summary Data'!AH25-('Summary Data'!AH$40*'Summary Data'!AH9+'Summary Data'!AH$39*'Summary Data'!AH26)/17*$A130)</f>
        <v>-0.295092301798726</v>
      </c>
      <c r="L130" s="145" t="n">
        <f aca="false">('Summary Data'!AI25-('Summary Data'!AI$40*'Summary Data'!AI9+'Summary Data'!AI$39*'Summary Data'!AI26)/17*$A130)</f>
        <v>-0.469928024290568</v>
      </c>
      <c r="M130" s="145" t="n">
        <f aca="false">('Summary Data'!AJ25-('Summary Data'!AJ$40*'Summary Data'!AJ9+'Summary Data'!AJ$39*'Summary Data'!AJ26)/17*$A130)</f>
        <v>-0.345133410791527</v>
      </c>
      <c r="N130" s="145" t="n">
        <f aca="false">('Summary Data'!AK25-('Summary Data'!AK$40*'Summary Data'!AK9+'Summary Data'!AK$39*'Summary Data'!AK26)/17*$A130)</f>
        <v>-0.0384157451630344</v>
      </c>
      <c r="O130" s="145" t="n">
        <f aca="false">('Summary Data'!AL25-('Summary Data'!AL$40*'Summary Data'!AL9+'Summary Data'!AL$39*'Summary Data'!AL26)/17*$A130)</f>
        <v>-0.196414661552095</v>
      </c>
      <c r="P130" s="145" t="n">
        <f aca="false">('Summary Data'!AM25-('Summary Data'!AM$40*'Summary Data'!AM9+'Summary Data'!AM$39*'Summary Data'!AM26)/17*$A130)</f>
        <v>-0.165192261137106</v>
      </c>
      <c r="Q130" s="145" t="n">
        <f aca="false">('Summary Data'!AN25-('Summary Data'!AN$40*'Summary Data'!AN9+'Summary Data'!AN$39*'Summary Data'!AN26)/17*$A130)</f>
        <v>-0.18149621952307</v>
      </c>
      <c r="R130" s="145" t="n">
        <f aca="false">('Summary Data'!AO25-('Summary Data'!AO$40*'Summary Data'!AO9+'Summary Data'!AO$39*'Summary Data'!AO26)/17*$A130)</f>
        <v>-0.372391658608002</v>
      </c>
      <c r="S130" s="145" t="n">
        <f aca="false">('Summary Data'!AP25-('Summary Data'!AP$40*'Summary Data'!AP9+'Summary Data'!AP$39*'Summary Data'!AP26)/17*$A130)</f>
        <v>-0.225719778895204</v>
      </c>
      <c r="T130" s="145" t="n">
        <f aca="false">('Summary Data'!AQ25-('Summary Data'!AQ$40*'Summary Data'!AQ9+'Summary Data'!AQ$39*'Summary Data'!AQ26)/17*$A130)</f>
        <v>-0.266789409535727</v>
      </c>
      <c r="U130" s="145" t="n">
        <f aca="false">('Summary Data'!AR25-('Summary Data'!AR$40*'Summary Data'!AR9+'Summary Data'!AR$39*'Summary Data'!AR26)/17*$A130)</f>
        <v>-0.78646921114616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650258637257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06499398457963</v>
      </c>
      <c r="C131" s="145" t="n">
        <f aca="false">('Summary Data'!Z26-('Summary Data'!Z$40*'Summary Data'!Z10+'Summary Data'!Z$39*'Summary Data'!Z27)/17*$A131)</f>
        <v>-0.176708354349195</v>
      </c>
      <c r="D131" s="145" t="n">
        <f aca="false">('Summary Data'!AA26-('Summary Data'!AA$40*'Summary Data'!AA10+'Summary Data'!AA$39*'Summary Data'!AA27)/17*$A131)</f>
        <v>-0.0258600987060076</v>
      </c>
      <c r="E131" s="145" t="n">
        <f aca="false">('Summary Data'!AB26-('Summary Data'!AB$40*'Summary Data'!AB10+'Summary Data'!AB$39*'Summary Data'!AB27)/17*$A131)</f>
        <v>-0.0920605799276914</v>
      </c>
      <c r="F131" s="145" t="n">
        <f aca="false">('Summary Data'!AC26-('Summary Data'!AC$40*'Summary Data'!AC10+'Summary Data'!AC$39*'Summary Data'!AC27)/17*$A131)</f>
        <v>-0.0330088912135534</v>
      </c>
      <c r="G131" s="145" t="n">
        <f aca="false">('Summary Data'!AD26-('Summary Data'!AD$40*'Summary Data'!AD10+'Summary Data'!AD$39*'Summary Data'!AD27)/17*$A131)</f>
        <v>-0.101762208995296</v>
      </c>
      <c r="H131" s="145" t="n">
        <f aca="false">('Summary Data'!AE26-('Summary Data'!AE$40*'Summary Data'!AE10+'Summary Data'!AE$39*'Summary Data'!AE27)/17*$A131)</f>
        <v>-0.0524733146747342</v>
      </c>
      <c r="I131" s="145" t="n">
        <f aca="false">('Summary Data'!AF26-('Summary Data'!AF$40*'Summary Data'!AF10+'Summary Data'!AF$39*'Summary Data'!AF27)/17*$A131)</f>
        <v>-0.0762289040967185</v>
      </c>
      <c r="J131" s="145" t="n">
        <f aca="false">('Summary Data'!AG26-('Summary Data'!AG$40*'Summary Data'!AG10+'Summary Data'!AG$39*'Summary Data'!AG27)/17*$A131)</f>
        <v>-0.144164498976336</v>
      </c>
      <c r="K131" s="145" t="n">
        <f aca="false">('Summary Data'!AH26-('Summary Data'!AH$40*'Summary Data'!AH10+'Summary Data'!AH$39*'Summary Data'!AH27)/17*$A131)</f>
        <v>-0.0860459551973035</v>
      </c>
      <c r="L131" s="145" t="n">
        <f aca="false">('Summary Data'!AI26-('Summary Data'!AI$40*'Summary Data'!AI10+'Summary Data'!AI$39*'Summary Data'!AI27)/17*$A131)</f>
        <v>-0.0317930458762269</v>
      </c>
      <c r="M131" s="145" t="n">
        <f aca="false">('Summary Data'!AJ26-('Summary Data'!AJ$40*'Summary Data'!AJ10+'Summary Data'!AJ$39*'Summary Data'!AJ27)/17*$A131)</f>
        <v>-0.191353717778589</v>
      </c>
      <c r="N131" s="145" t="n">
        <f aca="false">('Summary Data'!AK26-('Summary Data'!AK$40*'Summary Data'!AK10+'Summary Data'!AK$39*'Summary Data'!AK27)/17*$A131)</f>
        <v>-0.197047104914825</v>
      </c>
      <c r="O131" s="145" t="n">
        <f aca="false">('Summary Data'!AL26-('Summary Data'!AL$40*'Summary Data'!AL10+'Summary Data'!AL$39*'Summary Data'!AL27)/17*$A131)</f>
        <v>-0.082978028373849</v>
      </c>
      <c r="P131" s="145" t="n">
        <f aca="false">('Summary Data'!AM26-('Summary Data'!AM$40*'Summary Data'!AM10+'Summary Data'!AM$39*'Summary Data'!AM27)/17*$A131)</f>
        <v>0.00318413587678283</v>
      </c>
      <c r="Q131" s="145" t="n">
        <f aca="false">('Summary Data'!AN26-('Summary Data'!AN$40*'Summary Data'!AN10+'Summary Data'!AN$39*'Summary Data'!AN27)/17*$A131)</f>
        <v>-0.105219197440145</v>
      </c>
      <c r="R131" s="145" t="n">
        <f aca="false">('Summary Data'!AO26-('Summary Data'!AO$40*'Summary Data'!AO10+'Summary Data'!AO$39*'Summary Data'!AO27)/17*$A131)</f>
        <v>0.0662959691900095</v>
      </c>
      <c r="S131" s="145" t="n">
        <f aca="false">('Summary Data'!AP26-('Summary Data'!AP$40*'Summary Data'!AP10+'Summary Data'!AP$39*'Summary Data'!AP27)/17*$A131)</f>
        <v>-0.137038449217433</v>
      </c>
      <c r="T131" s="145" t="n">
        <f aca="false">('Summary Data'!AQ26-('Summary Data'!AQ$40*'Summary Data'!AQ10+'Summary Data'!AQ$39*'Summary Data'!AQ27)/17*$A131)</f>
        <v>-0.0918038142903001</v>
      </c>
      <c r="U131" s="145" t="n">
        <f aca="false">('Summary Data'!AR26-('Summary Data'!AR$40*'Summary Data'!AR10+'Summary Data'!AR$39*'Summary Data'!AR27)/17*$A131)</f>
        <v>-0.05257733687134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2598279544384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67649472057839</v>
      </c>
      <c r="C132" s="145" t="n">
        <f aca="false">('Summary Data'!Z27-('Summary Data'!Z$40*'Summary Data'!Z11+'Summary Data'!Z$39*'Summary Data'!Z28)/17*$A132)</f>
        <v>-0.0117351474208757</v>
      </c>
      <c r="D132" s="145" t="n">
        <f aca="false">('Summary Data'!AA27-('Summary Data'!AA$40*'Summary Data'!AA11+'Summary Data'!AA$39*'Summary Data'!AA28)/17*$A132)</f>
        <v>-0.031593145690073</v>
      </c>
      <c r="E132" s="145" t="n">
        <f aca="false">('Summary Data'!AB27-('Summary Data'!AB$40*'Summary Data'!AB11+'Summary Data'!AB$39*'Summary Data'!AB28)/17*$A132)</f>
        <v>0.00883309592175847</v>
      </c>
      <c r="F132" s="145" t="n">
        <f aca="false">('Summary Data'!AC27-('Summary Data'!AC$40*'Summary Data'!AC11+'Summary Data'!AC$39*'Summary Data'!AC28)/17*$A132)</f>
        <v>0.084285503092965</v>
      </c>
      <c r="G132" s="145" t="n">
        <f aca="false">('Summary Data'!AD27-('Summary Data'!AD$40*'Summary Data'!AD11+'Summary Data'!AD$39*'Summary Data'!AD28)/17*$A132)</f>
        <v>0.0254955459160296</v>
      </c>
      <c r="H132" s="145" t="n">
        <f aca="false">('Summary Data'!AE27-('Summary Data'!AE$40*'Summary Data'!AE11+'Summary Data'!AE$39*'Summary Data'!AE28)/17*$A132)</f>
        <v>0.0106316647992608</v>
      </c>
      <c r="I132" s="145" t="n">
        <f aca="false">('Summary Data'!AF27-('Summary Data'!AF$40*'Summary Data'!AF11+'Summary Data'!AF$39*'Summary Data'!AF28)/17*$A132)</f>
        <v>-0.100876952966247</v>
      </c>
      <c r="J132" s="145" t="n">
        <f aca="false">('Summary Data'!AG27-('Summary Data'!AG$40*'Summary Data'!AG11+'Summary Data'!AG$39*'Summary Data'!AG28)/17*$A132)</f>
        <v>-0.0834143153939575</v>
      </c>
      <c r="K132" s="145" t="n">
        <f aca="false">('Summary Data'!AH27-('Summary Data'!AH$40*'Summary Data'!AH11+'Summary Data'!AH$39*'Summary Data'!AH28)/17*$A132)</f>
        <v>-0.0916031875430783</v>
      </c>
      <c r="L132" s="145" t="n">
        <f aca="false">('Summary Data'!AI27-('Summary Data'!AI$40*'Summary Data'!AI11+'Summary Data'!AI$39*'Summary Data'!AI28)/17*$A132)</f>
        <v>-0.0564626610680663</v>
      </c>
      <c r="M132" s="145" t="n">
        <f aca="false">('Summary Data'!AJ27-('Summary Data'!AJ$40*'Summary Data'!AJ11+'Summary Data'!AJ$39*'Summary Data'!AJ28)/17*$A132)</f>
        <v>-0.030958325070852</v>
      </c>
      <c r="N132" s="145" t="n">
        <f aca="false">('Summary Data'!AK27-('Summary Data'!AK$40*'Summary Data'!AK11+'Summary Data'!AK$39*'Summary Data'!AK28)/17*$A132)</f>
        <v>-0.152595414542775</v>
      </c>
      <c r="O132" s="145" t="n">
        <f aca="false">('Summary Data'!AL27-('Summary Data'!AL$40*'Summary Data'!AL11+'Summary Data'!AL$39*'Summary Data'!AL28)/17*$A132)</f>
        <v>-0.06856802568029</v>
      </c>
      <c r="P132" s="145" t="n">
        <f aca="false">('Summary Data'!AM27-('Summary Data'!AM$40*'Summary Data'!AM11+'Summary Data'!AM$39*'Summary Data'!AM28)/17*$A132)</f>
        <v>0.0538801800949402</v>
      </c>
      <c r="Q132" s="145" t="n">
        <f aca="false">('Summary Data'!AN27-('Summary Data'!AN$40*'Summary Data'!AN11+'Summary Data'!AN$39*'Summary Data'!AN28)/17*$A132)</f>
        <v>0.0130796037018878</v>
      </c>
      <c r="R132" s="145" t="n">
        <f aca="false">('Summary Data'!AO27-('Summary Data'!AO$40*'Summary Data'!AO11+'Summary Data'!AO$39*'Summary Data'!AO28)/17*$A132)</f>
        <v>-0.0531664559355952</v>
      </c>
      <c r="S132" s="145" t="n">
        <f aca="false">('Summary Data'!AP27-('Summary Data'!AP$40*'Summary Data'!AP11+'Summary Data'!AP$39*'Summary Data'!AP28)/17*$A132)</f>
        <v>-0.0383815814503622</v>
      </c>
      <c r="T132" s="145" t="n">
        <f aca="false">('Summary Data'!AQ27-('Summary Data'!AQ$40*'Summary Data'!AQ11+'Summary Data'!AQ$39*'Summary Data'!AQ28)/17*$A132)</f>
        <v>0.00992972610816546</v>
      </c>
      <c r="U132" s="145" t="n">
        <f aca="false">('Summary Data'!AR27-('Summary Data'!AR$40*'Summary Data'!AR11+'Summary Data'!AR$39*'Summary Data'!AR28)/17*$A132)</f>
        <v>-0.17710862465589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9859385706811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1249189370994</v>
      </c>
      <c r="C133" s="145" t="n">
        <f aca="false">('Summary Data'!Z28-('Summary Data'!Z$40*'Summary Data'!Z12+'Summary Data'!Z$39*'Summary Data'!Z29)/17*$A133)</f>
        <v>-0.010455005702476</v>
      </c>
      <c r="D133" s="145" t="n">
        <f aca="false">('Summary Data'!AA28-('Summary Data'!AA$40*'Summary Data'!AA12+'Summary Data'!AA$39*'Summary Data'!AA29)/17*$A133)</f>
        <v>0.0270796308576759</v>
      </c>
      <c r="E133" s="145" t="n">
        <f aca="false">('Summary Data'!AB28-('Summary Data'!AB$40*'Summary Data'!AB12+'Summary Data'!AB$39*'Summary Data'!AB29)/17*$A133)</f>
        <v>-0.0175882995886427</v>
      </c>
      <c r="F133" s="145" t="n">
        <f aca="false">('Summary Data'!AC28-('Summary Data'!AC$40*'Summary Data'!AC12+'Summary Data'!AC$39*'Summary Data'!AC29)/17*$A133)</f>
        <v>0.00290499240386675</v>
      </c>
      <c r="G133" s="145" t="n">
        <f aca="false">('Summary Data'!AD28-('Summary Data'!AD$40*'Summary Data'!AD12+'Summary Data'!AD$39*'Summary Data'!AD29)/17*$A133)</f>
        <v>0.00972322309205855</v>
      </c>
      <c r="H133" s="145" t="n">
        <f aca="false">('Summary Data'!AE28-('Summary Data'!AE$40*'Summary Data'!AE12+'Summary Data'!AE$39*'Summary Data'!AE29)/17*$A133)</f>
        <v>0.000552125936463747</v>
      </c>
      <c r="I133" s="145" t="n">
        <f aca="false">('Summary Data'!AF28-('Summary Data'!AF$40*'Summary Data'!AF12+'Summary Data'!AF$39*'Summary Data'!AF29)/17*$A133)</f>
        <v>0.012396587405408</v>
      </c>
      <c r="J133" s="145" t="n">
        <f aca="false">('Summary Data'!AG28-('Summary Data'!AG$40*'Summary Data'!AG12+'Summary Data'!AG$39*'Summary Data'!AG29)/17*$A133)</f>
        <v>0.039863907217112</v>
      </c>
      <c r="K133" s="145" t="n">
        <f aca="false">('Summary Data'!AH28-('Summary Data'!AH$40*'Summary Data'!AH12+'Summary Data'!AH$39*'Summary Data'!AH29)/17*$A133)</f>
        <v>0.043272329561231</v>
      </c>
      <c r="L133" s="145" t="n">
        <f aca="false">('Summary Data'!AI28-('Summary Data'!AI$40*'Summary Data'!AI12+'Summary Data'!AI$39*'Summary Data'!AI29)/17*$A133)</f>
        <v>0.0521725509387264</v>
      </c>
      <c r="M133" s="145" t="n">
        <f aca="false">('Summary Data'!AJ28-('Summary Data'!AJ$40*'Summary Data'!AJ12+'Summary Data'!AJ$39*'Summary Data'!AJ29)/17*$A133)</f>
        <v>0.029520667062632</v>
      </c>
      <c r="N133" s="145" t="n">
        <f aca="false">('Summary Data'!AK28-('Summary Data'!AK$40*'Summary Data'!AK12+'Summary Data'!AK$39*'Summary Data'!AK29)/17*$A133)</f>
        <v>0.0449800307436803</v>
      </c>
      <c r="O133" s="145" t="n">
        <f aca="false">('Summary Data'!AL28-('Summary Data'!AL$40*'Summary Data'!AL12+'Summary Data'!AL$39*'Summary Data'!AL29)/17*$A133)</f>
        <v>0.0359977787334804</v>
      </c>
      <c r="P133" s="145" t="n">
        <f aca="false">('Summary Data'!AM28-('Summary Data'!AM$40*'Summary Data'!AM12+'Summary Data'!AM$39*'Summary Data'!AM29)/17*$A133)</f>
        <v>0.00740841776437243</v>
      </c>
      <c r="Q133" s="145" t="n">
        <f aca="false">('Summary Data'!AN28-('Summary Data'!AN$40*'Summary Data'!AN12+'Summary Data'!AN$39*'Summary Data'!AN29)/17*$A133)</f>
        <v>0.0356516553023058</v>
      </c>
      <c r="R133" s="145" t="n">
        <f aca="false">('Summary Data'!AO28-('Summary Data'!AO$40*'Summary Data'!AO12+'Summary Data'!AO$39*'Summary Data'!AO29)/17*$A133)</f>
        <v>0.0337057288612892</v>
      </c>
      <c r="S133" s="145" t="n">
        <f aca="false">('Summary Data'!AP28-('Summary Data'!AP$40*'Summary Data'!AP12+'Summary Data'!AP$39*'Summary Data'!AP29)/17*$A133)</f>
        <v>0.0581232777125569</v>
      </c>
      <c r="T133" s="145" t="n">
        <f aca="false">('Summary Data'!AQ28-('Summary Data'!AQ$40*'Summary Data'!AQ12+'Summary Data'!AQ$39*'Summary Data'!AQ29)/17*$A133)</f>
        <v>0.0519118119757157</v>
      </c>
      <c r="U133" s="145" t="n">
        <f aca="false">('Summary Data'!AR28-('Summary Data'!AR$40*'Summary Data'!AR12+'Summary Data'!AR$39*'Summary Data'!AR29)/17*$A133)</f>
        <v>0.1222899266322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0736652426883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778276650768127</v>
      </c>
      <c r="C134" s="145" t="n">
        <f aca="false">('Summary Data'!Z29-('Summary Data'!Z$40*'Summary Data'!Z13+'Summary Data'!Z$39*'Summary Data'!Z30)/17*$A134)</f>
        <v>0.00628166938690511</v>
      </c>
      <c r="D134" s="145" t="n">
        <f aca="false">('Summary Data'!AA29-('Summary Data'!AA$40*'Summary Data'!AA13+'Summary Data'!AA$39*'Summary Data'!AA30)/17*$A134)</f>
        <v>-0.00525468027705812</v>
      </c>
      <c r="E134" s="145" t="n">
        <f aca="false">('Summary Data'!AB29-('Summary Data'!AB$40*'Summary Data'!AB13+'Summary Data'!AB$39*'Summary Data'!AB30)/17*$A134)</f>
        <v>-0.0302027223381158</v>
      </c>
      <c r="F134" s="145" t="n">
        <f aca="false">('Summary Data'!AC29-('Summary Data'!AC$40*'Summary Data'!AC13+'Summary Data'!AC$39*'Summary Data'!AC30)/17*$A134)</f>
        <v>0.0188989218746667</v>
      </c>
      <c r="G134" s="145" t="n">
        <f aca="false">('Summary Data'!AD29-('Summary Data'!AD$40*'Summary Data'!AD13+'Summary Data'!AD$39*'Summary Data'!AD30)/17*$A134)</f>
        <v>0.0140154203705031</v>
      </c>
      <c r="H134" s="145" t="n">
        <f aca="false">('Summary Data'!AE29-('Summary Data'!AE$40*'Summary Data'!AE13+'Summary Data'!AE$39*'Summary Data'!AE30)/17*$A134)</f>
        <v>-0.00872652606718148</v>
      </c>
      <c r="I134" s="145" t="n">
        <f aca="false">('Summary Data'!AF29-('Summary Data'!AF$40*'Summary Data'!AF13+'Summary Data'!AF$39*'Summary Data'!AF30)/17*$A134)</f>
        <v>0.00510291055226413</v>
      </c>
      <c r="J134" s="145" t="n">
        <f aca="false">('Summary Data'!AG29-('Summary Data'!AG$40*'Summary Data'!AG13+'Summary Data'!AG$39*'Summary Data'!AG30)/17*$A134)</f>
        <v>0.00670946727727318</v>
      </c>
      <c r="K134" s="145" t="n">
        <f aca="false">('Summary Data'!AH29-('Summary Data'!AH$40*'Summary Data'!AH13+'Summary Data'!AH$39*'Summary Data'!AH30)/17*$A134)</f>
        <v>-0.00751726140349687</v>
      </c>
      <c r="L134" s="145" t="n">
        <f aca="false">('Summary Data'!AI29-('Summary Data'!AI$40*'Summary Data'!AI13+'Summary Data'!AI$39*'Summary Data'!AI30)/17*$A134)</f>
        <v>0.0120229187952795</v>
      </c>
      <c r="M134" s="145" t="n">
        <f aca="false">('Summary Data'!AJ29-('Summary Data'!AJ$40*'Summary Data'!AJ13+'Summary Data'!AJ$39*'Summary Data'!AJ30)/17*$A134)</f>
        <v>0.02511735699526</v>
      </c>
      <c r="N134" s="145" t="n">
        <f aca="false">('Summary Data'!AK29-('Summary Data'!AK$40*'Summary Data'!AK13+'Summary Data'!AK$39*'Summary Data'!AK30)/17*$A134)</f>
        <v>-0.00256782824980659</v>
      </c>
      <c r="O134" s="145" t="n">
        <f aca="false">('Summary Data'!AL29-('Summary Data'!AL$40*'Summary Data'!AL13+'Summary Data'!AL$39*'Summary Data'!AL30)/17*$A134)</f>
        <v>0.00408313460645156</v>
      </c>
      <c r="P134" s="145" t="n">
        <f aca="false">('Summary Data'!AM29-('Summary Data'!AM$40*'Summary Data'!AM13+'Summary Data'!AM$39*'Summary Data'!AM30)/17*$A134)</f>
        <v>0.00426098538222853</v>
      </c>
      <c r="Q134" s="145" t="n">
        <f aca="false">('Summary Data'!AN29-('Summary Data'!AN$40*'Summary Data'!AN13+'Summary Data'!AN$39*'Summary Data'!AN30)/17*$A134)</f>
        <v>0.0354890626567788</v>
      </c>
      <c r="R134" s="145" t="n">
        <f aca="false">('Summary Data'!AO29-('Summary Data'!AO$40*'Summary Data'!AO13+'Summary Data'!AO$39*'Summary Data'!AO30)/17*$A134)</f>
        <v>0.00751150630852292</v>
      </c>
      <c r="S134" s="145" t="n">
        <f aca="false">('Summary Data'!AP29-('Summary Data'!AP$40*'Summary Data'!AP13+'Summary Data'!AP$39*'Summary Data'!AP30)/17*$A134)</f>
        <v>-0.0165609379756562</v>
      </c>
      <c r="T134" s="145" t="n">
        <f aca="false">('Summary Data'!AQ29-('Summary Data'!AQ$40*'Summary Data'!AQ13+'Summary Data'!AQ$39*'Summary Data'!AQ30)/17*$A134)</f>
        <v>-0.0095882569968325</v>
      </c>
      <c r="U134" s="145" t="n">
        <f aca="false">('Summary Data'!AR29-('Summary Data'!AR$40*'Summary Data'!AR13+'Summary Data'!AR$39*'Summary Data'!AR30)/17*$A134)</f>
        <v>0.019598745794253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467773974709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86630031070421</v>
      </c>
      <c r="C135" s="145" t="n">
        <f aca="false">('Summary Data'!Z30-('Summary Data'!Z$40*'Summary Data'!Z14+'Summary Data'!Z$39*'Summary Data'!Z31)/17*$A135)</f>
        <v>0.0527131453418809</v>
      </c>
      <c r="D135" s="145" t="n">
        <f aca="false">('Summary Data'!AA30-('Summary Data'!AA$40*'Summary Data'!AA14+'Summary Data'!AA$39*'Summary Data'!AA31)/17*$A135)</f>
        <v>-0.00914124266971594</v>
      </c>
      <c r="E135" s="145" t="n">
        <f aca="false">('Summary Data'!AB30-('Summary Data'!AB$40*'Summary Data'!AB14+'Summary Data'!AB$39*'Summary Data'!AB31)/17*$A135)</f>
        <v>-0.00609205577348941</v>
      </c>
      <c r="F135" s="145" t="n">
        <f aca="false">('Summary Data'!AC30-('Summary Data'!AC$40*'Summary Data'!AC14+'Summary Data'!AC$39*'Summary Data'!AC31)/17*$A135)</f>
        <v>-0.0106534826233738</v>
      </c>
      <c r="G135" s="145" t="n">
        <f aca="false">('Summary Data'!AD30-('Summary Data'!AD$40*'Summary Data'!AD14+'Summary Data'!AD$39*'Summary Data'!AD31)/17*$A135)</f>
        <v>0.00353978055683703</v>
      </c>
      <c r="H135" s="145" t="n">
        <f aca="false">('Summary Data'!AE30-('Summary Data'!AE$40*'Summary Data'!AE14+'Summary Data'!AE$39*'Summary Data'!AE31)/17*$A135)</f>
        <v>-0.0145080506842917</v>
      </c>
      <c r="I135" s="145" t="n">
        <f aca="false">('Summary Data'!AF30-('Summary Data'!AF$40*'Summary Data'!AF14+'Summary Data'!AF$39*'Summary Data'!AF31)/17*$A135)</f>
        <v>-0.00807158096312581</v>
      </c>
      <c r="J135" s="145" t="n">
        <f aca="false">('Summary Data'!AG30-('Summary Data'!AG$40*'Summary Data'!AG14+'Summary Data'!AG$39*'Summary Data'!AG31)/17*$A135)</f>
        <v>-0.0135442496742542</v>
      </c>
      <c r="K135" s="145" t="n">
        <f aca="false">('Summary Data'!AH30-('Summary Data'!AH$40*'Summary Data'!AH14+'Summary Data'!AH$39*'Summary Data'!AH31)/17*$A135)</f>
        <v>-0.0240949153672293</v>
      </c>
      <c r="L135" s="145" t="n">
        <f aca="false">('Summary Data'!AI30-('Summary Data'!AI$40*'Summary Data'!AI14+'Summary Data'!AI$39*'Summary Data'!AI31)/17*$A135)</f>
        <v>0.0222889085694903</v>
      </c>
      <c r="M135" s="145" t="n">
        <f aca="false">('Summary Data'!AJ30-('Summary Data'!AJ$40*'Summary Data'!AJ14+'Summary Data'!AJ$39*'Summary Data'!AJ31)/17*$A135)</f>
        <v>0.0254117353750887</v>
      </c>
      <c r="N135" s="145" t="n">
        <f aca="false">('Summary Data'!AK30-('Summary Data'!AK$40*'Summary Data'!AK14+'Summary Data'!AK$39*'Summary Data'!AK31)/17*$A135)</f>
        <v>0.0153571470361099</v>
      </c>
      <c r="O135" s="145" t="n">
        <f aca="false">('Summary Data'!AL30-('Summary Data'!AL$40*'Summary Data'!AL14+'Summary Data'!AL$39*'Summary Data'!AL31)/17*$A135)</f>
        <v>-0.0116273622355731</v>
      </c>
      <c r="P135" s="145" t="n">
        <f aca="false">('Summary Data'!AM30-('Summary Data'!AM$40*'Summary Data'!AM14+'Summary Data'!AM$39*'Summary Data'!AM31)/17*$A135)</f>
        <v>-0.00624600110121736</v>
      </c>
      <c r="Q135" s="145" t="n">
        <f aca="false">('Summary Data'!AN30-('Summary Data'!AN$40*'Summary Data'!AN14+'Summary Data'!AN$39*'Summary Data'!AN31)/17*$A135)</f>
        <v>0.00739852011208932</v>
      </c>
      <c r="R135" s="145" t="n">
        <f aca="false">('Summary Data'!AO30-('Summary Data'!AO$40*'Summary Data'!AO14+'Summary Data'!AO$39*'Summary Data'!AO31)/17*$A135)</f>
        <v>-0.0180868746563298</v>
      </c>
      <c r="S135" s="145" t="n">
        <f aca="false">('Summary Data'!AP30-('Summary Data'!AP$40*'Summary Data'!AP14+'Summary Data'!AP$39*'Summary Data'!AP31)/17*$A135)</f>
        <v>-0.00292824974301884</v>
      </c>
      <c r="T135" s="145" t="n">
        <f aca="false">('Summary Data'!AQ30-('Summary Data'!AQ$40*'Summary Data'!AQ14+'Summary Data'!AQ$39*'Summary Data'!AQ31)/17*$A135)</f>
        <v>0.0022718848751419</v>
      </c>
      <c r="U135" s="145" t="n">
        <f aca="false">('Summary Data'!AR30-('Summary Data'!AR$40*'Summary Data'!AR14+'Summary Data'!AR$39*'Summary Data'!AR31)/17*$A135)</f>
        <v>0.020837349371911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4769713532403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4965354779154</v>
      </c>
      <c r="C137" s="145" t="n">
        <f aca="false">('Summary Data'!Z32-('Summary Data'!Z$40*'Summary Data'!Z16+'Summary Data'!Z$39*'Summary Data'!Z33)/17*$A137)</f>
        <v>-0.00393878863183886</v>
      </c>
      <c r="D137" s="145" t="n">
        <f aca="false">('Summary Data'!AA32-('Summary Data'!AA$40*'Summary Data'!AA16+'Summary Data'!AA$39*'Summary Data'!AA33)/17*$A137)</f>
        <v>0.00238197504191227</v>
      </c>
      <c r="E137" s="145" t="n">
        <f aca="false">('Summary Data'!AB32-('Summary Data'!AB$40*'Summary Data'!AB16+'Summary Data'!AB$39*'Summary Data'!AB33)/17*$A137)</f>
        <v>-0.000792416829081561</v>
      </c>
      <c r="F137" s="145" t="n">
        <f aca="false">('Summary Data'!AC32-('Summary Data'!AC$40*'Summary Data'!AC16+'Summary Data'!AC$39*'Summary Data'!AC33)/17*$A137)</f>
        <v>-0.00622170557382859</v>
      </c>
      <c r="G137" s="145" t="n">
        <f aca="false">('Summary Data'!AD32-('Summary Data'!AD$40*'Summary Data'!AD16+'Summary Data'!AD$39*'Summary Data'!AD33)/17*$A137)</f>
        <v>-0.00610769592874978</v>
      </c>
      <c r="H137" s="145" t="n">
        <f aca="false">('Summary Data'!AE32-('Summary Data'!AE$40*'Summary Data'!AE16+'Summary Data'!AE$39*'Summary Data'!AE33)/17*$A137)</f>
        <v>-0.00867145895088036</v>
      </c>
      <c r="I137" s="145" t="n">
        <f aca="false">('Summary Data'!AF32-('Summary Data'!AF$40*'Summary Data'!AF16+'Summary Data'!AF$39*'Summary Data'!AF33)/17*$A137)</f>
        <v>-0.0130399695282763</v>
      </c>
      <c r="J137" s="145" t="n">
        <f aca="false">('Summary Data'!AG32-('Summary Data'!AG$40*'Summary Data'!AG16+'Summary Data'!AG$39*'Summary Data'!AG33)/17*$A137)</f>
        <v>-0.00647790647113506</v>
      </c>
      <c r="K137" s="145" t="n">
        <f aca="false">('Summary Data'!AH32-('Summary Data'!AH$40*'Summary Data'!AH16+'Summary Data'!AH$39*'Summary Data'!AH33)/17*$A137)</f>
        <v>-0.00794935108605567</v>
      </c>
      <c r="L137" s="145" t="n">
        <f aca="false">('Summary Data'!AI32-('Summary Data'!AI$40*'Summary Data'!AI16+'Summary Data'!AI$39*'Summary Data'!AI33)/17*$A137)</f>
        <v>0.000741024201318003</v>
      </c>
      <c r="M137" s="145" t="n">
        <f aca="false">('Summary Data'!AJ32-('Summary Data'!AJ$40*'Summary Data'!AJ16+'Summary Data'!AJ$39*'Summary Data'!AJ33)/17*$A137)</f>
        <v>0.00390943148664101</v>
      </c>
      <c r="N137" s="145" t="n">
        <f aca="false">('Summary Data'!AK32-('Summary Data'!AK$40*'Summary Data'!AK16+'Summary Data'!AK$39*'Summary Data'!AK33)/17*$A137)</f>
        <v>-0.00120355922246195</v>
      </c>
      <c r="O137" s="145" t="n">
        <f aca="false">('Summary Data'!AL32-('Summary Data'!AL$40*'Summary Data'!AL16+'Summary Data'!AL$39*'Summary Data'!AL33)/17*$A137)</f>
        <v>-0.00298440081300534</v>
      </c>
      <c r="P137" s="145" t="n">
        <f aca="false">('Summary Data'!AM32-('Summary Data'!AM$40*'Summary Data'!AM16+'Summary Data'!AM$39*'Summary Data'!AM33)/17*$A137)</f>
        <v>-0.00206806711775135</v>
      </c>
      <c r="Q137" s="145" t="n">
        <f aca="false">('Summary Data'!AN32-('Summary Data'!AN$40*'Summary Data'!AN16+'Summary Data'!AN$39*'Summary Data'!AN33)/17*$A137)</f>
        <v>0.0027229449360825</v>
      </c>
      <c r="R137" s="145" t="n">
        <f aca="false">('Summary Data'!AO32-('Summary Data'!AO$40*'Summary Data'!AO16+'Summary Data'!AO$39*'Summary Data'!AO33)/17*$A137)</f>
        <v>0.00788234156584201</v>
      </c>
      <c r="S137" s="145" t="n">
        <f aca="false">('Summary Data'!AP32-('Summary Data'!AP$40*'Summary Data'!AP16+'Summary Data'!AP$39*'Summary Data'!AP33)/17*$A137)</f>
        <v>0.00717581322985129</v>
      </c>
      <c r="T137" s="145" t="n">
        <f aca="false">('Summary Data'!AQ32-('Summary Data'!AQ$40*'Summary Data'!AQ16+'Summary Data'!AQ$39*'Summary Data'!AQ33)/17*$A137)</f>
        <v>0.011284759247892</v>
      </c>
      <c r="U137" s="145" t="n">
        <f aca="false">('Summary Data'!AR32-('Summary Data'!AR$40*'Summary Data'!AR16+'Summary Data'!AR$39*'Summary Data'!AR33)/17*$A137)</f>
        <v>0.0073945312821797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9905339195286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339791545450109</v>
      </c>
      <c r="C138" s="292" t="n">
        <f aca="false">('Summary Data'!Z33-('Summary Data'!Z$40*'Summary Data'!Z17+'Summary Data'!Z$39*'Summary Data'!Z34)/17*$A138)*10</f>
        <v>0.0268268264137513</v>
      </c>
      <c r="D138" s="292" t="n">
        <f aca="false">('Summary Data'!AA33-('Summary Data'!AA$40*'Summary Data'!AA17+'Summary Data'!AA$39*'Summary Data'!AA34)/17*$A138)*10</f>
        <v>0.0191393213498286</v>
      </c>
      <c r="E138" s="292" t="n">
        <f aca="false">('Summary Data'!AB33-('Summary Data'!AB$40*'Summary Data'!AB17+'Summary Data'!AB$39*'Summary Data'!AB34)/17*$A138)*10</f>
        <v>0.0406643435119572</v>
      </c>
      <c r="F138" s="292" t="n">
        <f aca="false">('Summary Data'!AC33-('Summary Data'!AC$40*'Summary Data'!AC17+'Summary Data'!AC$39*'Summary Data'!AC34)/17*$A138)*10</f>
        <v>0.0495827569693217</v>
      </c>
      <c r="G138" s="292" t="n">
        <f aca="false">('Summary Data'!AD33-('Summary Data'!AD$40*'Summary Data'!AD17+'Summary Data'!AD$39*'Summary Data'!AD34)/17*$A138)*10</f>
        <v>0.0335604300868131</v>
      </c>
      <c r="H138" s="292" t="n">
        <f aca="false">('Summary Data'!AE33-('Summary Data'!AE$40*'Summary Data'!AE17+'Summary Data'!AE$39*'Summary Data'!AE34)/17*$A138)*10</f>
        <v>0.0300089984398845</v>
      </c>
      <c r="I138" s="292" t="n">
        <f aca="false">('Summary Data'!AF33-('Summary Data'!AF$40*'Summary Data'!AF17+'Summary Data'!AF$39*'Summary Data'!AF34)/17*$A138)*10</f>
        <v>-0.00653204792109305</v>
      </c>
      <c r="J138" s="292" t="n">
        <f aca="false">('Summary Data'!AG33-('Summary Data'!AG$40*'Summary Data'!AG17+'Summary Data'!AG$39*'Summary Data'!AG34)/17*$A138)*10</f>
        <v>-0.00252077216429829</v>
      </c>
      <c r="K138" s="292" t="n">
        <f aca="false">('Summary Data'!AH33-('Summary Data'!AH$40*'Summary Data'!AH17+'Summary Data'!AH$39*'Summary Data'!AH34)/17*$A138)*10</f>
        <v>-0.00151157631921035</v>
      </c>
      <c r="L138" s="292" t="n">
        <f aca="false">('Summary Data'!AI33-('Summary Data'!AI$40*'Summary Data'!AI17+'Summary Data'!AI$39*'Summary Data'!AI34)/17*$A138)*10</f>
        <v>-0.00641601909284167</v>
      </c>
      <c r="M138" s="292" t="n">
        <f aca="false">('Summary Data'!AJ33-('Summary Data'!AJ$40*'Summary Data'!AJ17+'Summary Data'!AJ$39*'Summary Data'!AJ34)/17*$A138)*10</f>
        <v>0.032420358182605</v>
      </c>
      <c r="N138" s="292" t="n">
        <f aca="false">('Summary Data'!AK33-('Summary Data'!AK$40*'Summary Data'!AK17+'Summary Data'!AK$39*'Summary Data'!AK34)/17*$A138)*10</f>
        <v>-0.0032527007494572</v>
      </c>
      <c r="O138" s="292" t="n">
        <f aca="false">('Summary Data'!AL33-('Summary Data'!AL$40*'Summary Data'!AL17+'Summary Data'!AL$39*'Summary Data'!AL34)/17*$A138)*10</f>
        <v>0.0012403976723047</v>
      </c>
      <c r="P138" s="292" t="n">
        <f aca="false">('Summary Data'!AM33-('Summary Data'!AM$40*'Summary Data'!AM17+'Summary Data'!AM$39*'Summary Data'!AM34)/17*$A138)*10</f>
        <v>0.0373668078660559</v>
      </c>
      <c r="Q138" s="292" t="n">
        <f aca="false">('Summary Data'!AN33-('Summary Data'!AN$40*'Summary Data'!AN17+'Summary Data'!AN$39*'Summary Data'!AN34)/17*$A138)*10</f>
        <v>0.0310617739784897</v>
      </c>
      <c r="R138" s="292" t="n">
        <f aca="false">('Summary Data'!AO33-('Summary Data'!AO$40*'Summary Data'!AO17+'Summary Data'!AO$39*'Summary Data'!AO34)/17*$A138)*10</f>
        <v>0.0351514506033171</v>
      </c>
      <c r="S138" s="292" t="n">
        <f aca="false">('Summary Data'!AP33-('Summary Data'!AP$40*'Summary Data'!AP17+'Summary Data'!AP$39*'Summary Data'!AP34)/17*$A138)*10</f>
        <v>0.0453103618115692</v>
      </c>
      <c r="T138" s="292" t="n">
        <f aca="false">('Summary Data'!AQ33-('Summary Data'!AQ$40*'Summary Data'!AQ17+'Summary Data'!AQ$39*'Summary Data'!AQ34)/17*$A138)*10</f>
        <v>0.0676031438951578</v>
      </c>
      <c r="U138" s="292" t="n">
        <f aca="false">('Summary Data'!AR33-('Summary Data'!AR$40*'Summary Data'!AR17+'Summary Data'!AR$39*'Summary Data'!AR34)/17*$A138)*10</f>
        <v>0.057498578130294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4118774076520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7844752308649</v>
      </c>
      <c r="C139" s="292" t="n">
        <f aca="false">('Summary Data'!Z34-('Summary Data'!Z$40*'Summary Data'!Z18+'Summary Data'!Z$39*'Summary Data'!Z35)/17*$A139)*10</f>
        <v>0.022505587452344</v>
      </c>
      <c r="D139" s="292" t="n">
        <f aca="false">('Summary Data'!AA34-('Summary Data'!AA$40*'Summary Data'!AA18+'Summary Data'!AA$39*'Summary Data'!AA35)/17*$A139)*10</f>
        <v>-0.0157489428929992</v>
      </c>
      <c r="E139" s="292" t="n">
        <f aca="false">('Summary Data'!AB34-('Summary Data'!AB$40*'Summary Data'!AB18+'Summary Data'!AB$39*'Summary Data'!AB35)/17*$A139)*10</f>
        <v>-0.0257741041044107</v>
      </c>
      <c r="F139" s="292" t="n">
        <f aca="false">('Summary Data'!AC34-('Summary Data'!AC$40*'Summary Data'!AC18+'Summary Data'!AC$39*'Summary Data'!AC35)/17*$A139)*10</f>
        <v>-0.0108299308491006</v>
      </c>
      <c r="G139" s="292" t="n">
        <f aca="false">('Summary Data'!AD34-('Summary Data'!AD$40*'Summary Data'!AD18+'Summary Data'!AD$39*'Summary Data'!AD35)/17*$A139)*10</f>
        <v>-0.00941287860310507</v>
      </c>
      <c r="H139" s="292" t="n">
        <f aca="false">('Summary Data'!AE34-('Summary Data'!AE$40*'Summary Data'!AE18+'Summary Data'!AE$39*'Summary Data'!AE35)/17*$A139)*10</f>
        <v>-0.0191701640322136</v>
      </c>
      <c r="I139" s="292" t="n">
        <f aca="false">('Summary Data'!AF34-('Summary Data'!AF$40*'Summary Data'!AF18+'Summary Data'!AF$39*'Summary Data'!AF35)/17*$A139)*10</f>
        <v>-0.0273912947453494</v>
      </c>
      <c r="J139" s="292" t="n">
        <f aca="false">('Summary Data'!AG34-('Summary Data'!AG$40*'Summary Data'!AG18+'Summary Data'!AG$39*'Summary Data'!AG35)/17*$A139)*10</f>
        <v>-0.0295505830108489</v>
      </c>
      <c r="K139" s="292" t="n">
        <f aca="false">('Summary Data'!AH34-('Summary Data'!AH$40*'Summary Data'!AH18+'Summary Data'!AH$39*'Summary Data'!AH35)/17*$A139)*10</f>
        <v>-0.0311147826511554</v>
      </c>
      <c r="L139" s="292" t="n">
        <f aca="false">('Summary Data'!AI34-('Summary Data'!AI$40*'Summary Data'!AI18+'Summary Data'!AI$39*'Summary Data'!AI35)/17*$A139)*10</f>
        <v>0.00301133400324777</v>
      </c>
      <c r="M139" s="292" t="n">
        <f aca="false">('Summary Data'!AJ34-('Summary Data'!AJ$40*'Summary Data'!AJ18+'Summary Data'!AJ$39*'Summary Data'!AJ35)/17*$A139)*10</f>
        <v>-0.0119402931498471</v>
      </c>
      <c r="N139" s="292" t="n">
        <f aca="false">('Summary Data'!AK34-('Summary Data'!AK$40*'Summary Data'!AK18+'Summary Data'!AK$39*'Summary Data'!AK35)/17*$A139)*10</f>
        <v>-0.0195103148932551</v>
      </c>
      <c r="O139" s="292" t="n">
        <f aca="false">('Summary Data'!AL34-('Summary Data'!AL$40*'Summary Data'!AL18+'Summary Data'!AL$39*'Summary Data'!AL35)/17*$A139)*10</f>
        <v>-0.0187060794228535</v>
      </c>
      <c r="P139" s="292" t="n">
        <f aca="false">('Summary Data'!AM34-('Summary Data'!AM$40*'Summary Data'!AM18+'Summary Data'!AM$39*'Summary Data'!AM35)/17*$A139)*10</f>
        <v>-0.000546809359458407</v>
      </c>
      <c r="Q139" s="292" t="n">
        <f aca="false">('Summary Data'!AN34-('Summary Data'!AN$40*'Summary Data'!AN18+'Summary Data'!AN$39*'Summary Data'!AN35)/17*$A139)*10</f>
        <v>-0.0232513272097452</v>
      </c>
      <c r="R139" s="292" t="n">
        <f aca="false">('Summary Data'!AO34-('Summary Data'!AO$40*'Summary Data'!AO18+'Summary Data'!AO$39*'Summary Data'!AO35)/17*$A139)*10</f>
        <v>-0.0116809598627555</v>
      </c>
      <c r="S139" s="292" t="n">
        <f aca="false">('Summary Data'!AP34-('Summary Data'!AP$40*'Summary Data'!AP18+'Summary Data'!AP$39*'Summary Data'!AP35)/17*$A139)*10</f>
        <v>-0.0079186336758145</v>
      </c>
      <c r="T139" s="292" t="n">
        <f aca="false">('Summary Data'!AQ34-('Summary Data'!AQ$40*'Summary Data'!AQ18+'Summary Data'!AQ$39*'Summary Data'!AQ35)/17*$A139)*10</f>
        <v>0.00776834033767834</v>
      </c>
      <c r="U139" s="292" t="n">
        <f aca="false">('Summary Data'!AR34-('Summary Data'!AR$40*'Summary Data'!AR18+'Summary Data'!AR$39*'Summary Data'!AR35)/17*$A139)*10</f>
        <v>-0.015999225019347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3983909680852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7417641953265</v>
      </c>
      <c r="C140" s="292" t="n">
        <f aca="false">('Summary Data'!Z35-('Summary Data'!Z$40*'Summary Data'!Z19+'Summary Data'!Z$39*'Summary Data'!Z36)/17*$A140)*10</f>
        <v>-0.103786899651536</v>
      </c>
      <c r="D140" s="292" t="n">
        <f aca="false">('Summary Data'!AA35-('Summary Data'!AA$40*'Summary Data'!AA19+'Summary Data'!AA$39*'Summary Data'!AA36)/17*$A140)*10</f>
        <v>-0.0959817325378752</v>
      </c>
      <c r="E140" s="292" t="n">
        <f aca="false">('Summary Data'!AB35-('Summary Data'!AB$40*'Summary Data'!AB19+'Summary Data'!AB$39*'Summary Data'!AB36)/17*$A140)*10</f>
        <v>-0.104076173740151</v>
      </c>
      <c r="F140" s="292" t="n">
        <f aca="false">('Summary Data'!AC35-('Summary Data'!AC$40*'Summary Data'!AC19+'Summary Data'!AC$39*'Summary Data'!AC36)/17*$A140)*10</f>
        <v>-0.09716400244972</v>
      </c>
      <c r="G140" s="292" t="n">
        <f aca="false">('Summary Data'!AD35-('Summary Data'!AD$40*'Summary Data'!AD19+'Summary Data'!AD$39*'Summary Data'!AD36)/17*$A140)*10</f>
        <v>-0.0971238925773173</v>
      </c>
      <c r="H140" s="292" t="n">
        <f aca="false">('Summary Data'!AE35-('Summary Data'!AE$40*'Summary Data'!AE19+'Summary Data'!AE$39*'Summary Data'!AE36)/17*$A140)*10</f>
        <v>-0.0992690321612499</v>
      </c>
      <c r="I140" s="292" t="n">
        <f aca="false">('Summary Data'!AF35-('Summary Data'!AF$40*'Summary Data'!AF19+'Summary Data'!AF$39*'Summary Data'!AF36)/17*$A140)*10</f>
        <v>-0.0884572691448078</v>
      </c>
      <c r="J140" s="292" t="n">
        <f aca="false">('Summary Data'!AG35-('Summary Data'!AG$40*'Summary Data'!AG19+'Summary Data'!AG$39*'Summary Data'!AG36)/17*$A140)*10</f>
        <v>-0.101226085275003</v>
      </c>
      <c r="K140" s="292" t="n">
        <f aca="false">('Summary Data'!AH35-('Summary Data'!AH$40*'Summary Data'!AH19+'Summary Data'!AH$39*'Summary Data'!AH36)/17*$A140)*10</f>
        <v>-0.101746851148929</v>
      </c>
      <c r="L140" s="292" t="n">
        <f aca="false">('Summary Data'!AI35-('Summary Data'!AI$40*'Summary Data'!AI19+'Summary Data'!AI$39*'Summary Data'!AI36)/17*$A140)*10</f>
        <v>-0.112482015456046</v>
      </c>
      <c r="M140" s="292" t="n">
        <f aca="false">('Summary Data'!AJ35-('Summary Data'!AJ$40*'Summary Data'!AJ19+'Summary Data'!AJ$39*'Summary Data'!AJ36)/17*$A140)*10</f>
        <v>-0.103591699074692</v>
      </c>
      <c r="N140" s="292" t="n">
        <f aca="false">('Summary Data'!AK35-('Summary Data'!AK$40*'Summary Data'!AK19+'Summary Data'!AK$39*'Summary Data'!AK36)/17*$A140)*10</f>
        <v>-0.107832194524265</v>
      </c>
      <c r="O140" s="292" t="n">
        <f aca="false">('Summary Data'!AL35-('Summary Data'!AL$40*'Summary Data'!AL19+'Summary Data'!AL$39*'Summary Data'!AL36)/17*$A140)*10</f>
        <v>-0.096822451740192</v>
      </c>
      <c r="P140" s="292" t="n">
        <f aca="false">('Summary Data'!AM35-('Summary Data'!AM$40*'Summary Data'!AM19+'Summary Data'!AM$39*'Summary Data'!AM36)/17*$A140)*10</f>
        <v>-0.0944820550363201</v>
      </c>
      <c r="Q140" s="292" t="n">
        <f aca="false">('Summary Data'!AN35-('Summary Data'!AN$40*'Summary Data'!AN19+'Summary Data'!AN$39*'Summary Data'!AN36)/17*$A140)*10</f>
        <v>-0.0877609551617065</v>
      </c>
      <c r="R140" s="292" t="n">
        <f aca="false">('Summary Data'!AO35-('Summary Data'!AO$40*'Summary Data'!AO19+'Summary Data'!AO$39*'Summary Data'!AO36)/17*$A140)*10</f>
        <v>-0.0942914235627986</v>
      </c>
      <c r="S140" s="292" t="n">
        <f aca="false">('Summary Data'!AP35-('Summary Data'!AP$40*'Summary Data'!AP19+'Summary Data'!AP$39*'Summary Data'!AP36)/17*$A140)*10</f>
        <v>-0.0970018366033031</v>
      </c>
      <c r="T140" s="292" t="n">
        <f aca="false">('Summary Data'!AQ35-('Summary Data'!AQ$40*'Summary Data'!AQ19+'Summary Data'!AQ$39*'Summary Data'!AQ36)/17*$A140)*10</f>
        <v>-0.116408401324736</v>
      </c>
      <c r="U140" s="292" t="n">
        <f aca="false">('Summary Data'!AR35-('Summary Data'!AR$40*'Summary Data'!AR19+'Summary Data'!AR$39*'Summary Data'!AR36)/17*$A140)*10</f>
        <v>-0.069356361259816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4268567886350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37336</v>
      </c>
      <c r="C141" s="292" t="n">
        <f aca="false">('Summary Data'!Z36-('Summary Data'!Z$40*'Summary Data'!Z20+'Summary Data'!Z$39*'Summary Data'!Z37)/17*$A141)*10</f>
        <v>0.01849802</v>
      </c>
      <c r="D141" s="292" t="n">
        <f aca="false">('Summary Data'!AA36-('Summary Data'!AA$40*'Summary Data'!AA20+'Summary Data'!AA$39*'Summary Data'!AA37)/17*$A141)*10</f>
        <v>0.003549584</v>
      </c>
      <c r="E141" s="292" t="n">
        <f aca="false">('Summary Data'!AB36-('Summary Data'!AB$40*'Summary Data'!AB20+'Summary Data'!AB$39*'Summary Data'!AB37)/17*$A141)*10</f>
        <v>0.002568737</v>
      </c>
      <c r="F141" s="292" t="n">
        <f aca="false">('Summary Data'!AC36-('Summary Data'!AC$40*'Summary Data'!AC20+'Summary Data'!AC$39*'Summary Data'!AC37)/17*$A141)*10</f>
        <v>0.003487814</v>
      </c>
      <c r="G141" s="292" t="n">
        <f aca="false">('Summary Data'!AD36-('Summary Data'!AD$40*'Summary Data'!AD20+'Summary Data'!AD$39*'Summary Data'!AD37)/17*$A141)*10</f>
        <v>0.01112055</v>
      </c>
      <c r="H141" s="292" t="n">
        <f aca="false">('Summary Data'!AE36-('Summary Data'!AE$40*'Summary Data'!AE20+'Summary Data'!AE$39*'Summary Data'!AE37)/17*$A141)*10</f>
        <v>0.004791748</v>
      </c>
      <c r="I141" s="292" t="n">
        <f aca="false">('Summary Data'!AF36-('Summary Data'!AF$40*'Summary Data'!AF20+'Summary Data'!AF$39*'Summary Data'!AF37)/17*$A141)*10</f>
        <v>-0.0107793</v>
      </c>
      <c r="J141" s="292" t="n">
        <f aca="false">('Summary Data'!AG36-('Summary Data'!AG$40*'Summary Data'!AG20+'Summary Data'!AG$39*'Summary Data'!AG37)/17*$A141)*10</f>
        <v>0.02089446</v>
      </c>
      <c r="K141" s="292" t="n">
        <f aca="false">('Summary Data'!AH36-('Summary Data'!AH$40*'Summary Data'!AH20+'Summary Data'!AH$39*'Summary Data'!AH37)/17*$A141)*10</f>
        <v>0.01581295</v>
      </c>
      <c r="L141" s="292" t="n">
        <f aca="false">('Summary Data'!AI36-('Summary Data'!AI$40*'Summary Data'!AI20+'Summary Data'!AI$39*'Summary Data'!AI37)/17*$A141)*10</f>
        <v>0.03774536</v>
      </c>
      <c r="M141" s="292" t="n">
        <f aca="false">('Summary Data'!AJ36-('Summary Data'!AJ$40*'Summary Data'!AJ20+'Summary Data'!AJ$39*'Summary Data'!AJ37)/17*$A141)*10</f>
        <v>0.0004859317</v>
      </c>
      <c r="N141" s="292" t="n">
        <f aca="false">('Summary Data'!AK36-('Summary Data'!AK$40*'Summary Data'!AK20+'Summary Data'!AK$39*'Summary Data'!AK37)/17*$A141)*10</f>
        <v>-0.001050287</v>
      </c>
      <c r="O141" s="292" t="n">
        <f aca="false">('Summary Data'!AL36-('Summary Data'!AL$40*'Summary Data'!AL20+'Summary Data'!AL$39*'Summary Data'!AL37)/17*$A141)*10</f>
        <v>0.0312259</v>
      </c>
      <c r="P141" s="292" t="n">
        <f aca="false">('Summary Data'!AM36-('Summary Data'!AM$40*'Summary Data'!AM20+'Summary Data'!AM$39*'Summary Data'!AM37)/17*$A141)*10</f>
        <v>0.02589502</v>
      </c>
      <c r="Q141" s="292" t="n">
        <f aca="false">('Summary Data'!AN36-('Summary Data'!AN$40*'Summary Data'!AN20+'Summary Data'!AN$39*'Summary Data'!AN37)/17*$A141)*10</f>
        <v>0.005054811</v>
      </c>
      <c r="R141" s="292" t="n">
        <f aca="false">('Summary Data'!AO36-('Summary Data'!AO$40*'Summary Data'!AO20+'Summary Data'!AO$39*'Summary Data'!AO37)/17*$A141)*10</f>
        <v>0.0506404</v>
      </c>
      <c r="S141" s="292" t="n">
        <f aca="false">('Summary Data'!AP36-('Summary Data'!AP$40*'Summary Data'!AP20+'Summary Data'!AP$39*'Summary Data'!AP37)/17*$A141)*10</f>
        <v>0.008535279</v>
      </c>
      <c r="T141" s="292" t="n">
        <f aca="false">('Summary Data'!AQ36-('Summary Data'!AQ$40*'Summary Data'!AQ20+'Summary Data'!AQ$39*'Summary Data'!AQ37)/17*$A141)*10</f>
        <v>0.0506417</v>
      </c>
      <c r="U141" s="292" t="n">
        <f aca="false">('Summary Data'!AR36-('Summary Data'!AR$40*'Summary Data'!AR20+'Summary Data'!AR$39*'Summary Data'!AR37)/17*$A141)*10</f>
        <v>-0.181810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2962903647660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15658334651725</v>
      </c>
      <c r="D147" s="298" t="n">
        <f aca="false">'Summary Data'!D2/'Work sheet'!$V147-1</f>
        <v>0.00010263892428708</v>
      </c>
      <c r="E147" s="298" t="n">
        <f aca="false">'Summary Data'!E2/'Work sheet'!$V147-1</f>
        <v>-0.00013856807534951</v>
      </c>
      <c r="F147" s="298" t="n">
        <f aca="false">'Summary Data'!F2/'Work sheet'!$V147-1</f>
        <v>-0.000226266790008256</v>
      </c>
      <c r="G147" s="298" t="n">
        <f aca="false">'Summary Data'!G2/'Work sheet'!$V147-1</f>
        <v>-4.9021575779129E-005</v>
      </c>
      <c r="H147" s="298" t="n">
        <f aca="false">'Summary Data'!H2/'Work sheet'!$V147-1</f>
        <v>5.41701046783416E-005</v>
      </c>
      <c r="I147" s="298" t="n">
        <f aca="false">'Summary Data'!I2/'Work sheet'!$V147-1</f>
        <v>4.63525531286813E-005</v>
      </c>
      <c r="J147" s="298" t="n">
        <f aca="false">'Summary Data'!J2/'Work sheet'!$V147-1</f>
        <v>0.000159351707348376</v>
      </c>
      <c r="K147" s="298" t="n">
        <f aca="false">'Summary Data'!K2/'Work sheet'!$V147-1</f>
        <v>8.33082513640449E-005</v>
      </c>
      <c r="L147" s="298" t="n">
        <f aca="false">'Summary Data'!L2/'Work sheet'!$V147-1</f>
        <v>0.00012026394959963</v>
      </c>
      <c r="M147" s="298" t="n">
        <f aca="false">'Summary Data'!M2/'Work sheet'!$V147-1</f>
        <v>0.000180103753280703</v>
      </c>
      <c r="N147" s="298" t="n">
        <f aca="false">'Summary Data'!N2/'Work sheet'!$V147-1</f>
        <v>0.000137604700310101</v>
      </c>
      <c r="O147" s="298" t="n">
        <f aca="false">'Summary Data'!O2/'Work sheet'!$V147-1</f>
        <v>0.000156651098631277</v>
      </c>
      <c r="P147" s="298" t="n">
        <f aca="false">'Summary Data'!P2/'Work sheet'!$V147-1</f>
        <v>0.000103207473490796</v>
      </c>
      <c r="Q147" s="298" t="n">
        <f aca="false">'Summary Data'!Q2/'Work sheet'!$V147-1</f>
        <v>6.65360498570689E-005</v>
      </c>
      <c r="R147" s="298" t="n">
        <f aca="false">'Summary Data'!R2/'Work sheet'!$V147-1</f>
        <v>8.8140919594748E-005</v>
      </c>
      <c r="S147" s="298" t="n">
        <f aca="false">'Summary Data'!S2/'Work sheet'!$V147-1</f>
        <v>3.00067635183865E-007</v>
      </c>
      <c r="T147" s="298" t="n">
        <f aca="false">'Summary Data'!T2/'Work sheet'!$V147-1</f>
        <v>-0.000369114777418078</v>
      </c>
      <c r="U147" s="242"/>
      <c r="V147" s="259" t="n">
        <f aca="false">AVERAGE('Summary Data'!C2:T2)</f>
        <v>703.5450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9683002648524</v>
      </c>
      <c r="D148" s="299" t="n">
        <f aca="false">'Summary Data'!AA2/'Work sheet'!$V148-1</f>
        <v>0.000183443674035777</v>
      </c>
      <c r="E148" s="299" t="n">
        <f aca="false">'Summary Data'!AB2/'Work sheet'!$V148-1</f>
        <v>0.000111924101856342</v>
      </c>
      <c r="F148" s="299" t="n">
        <f aca="false">'Summary Data'!AC2/'Work sheet'!$V148-1</f>
        <v>1.33891843212552E-005</v>
      </c>
      <c r="G148" s="299" t="n">
        <f aca="false">'Summary Data'!AD2/'Work sheet'!$V148-1</f>
        <v>4.26795061283514E-005</v>
      </c>
      <c r="H148" s="299" t="n">
        <f aca="false">'Summary Data'!AE2/'Work sheet'!$V148-1</f>
        <v>-1.87448580496463E-005</v>
      </c>
      <c r="I148" s="299" t="n">
        <f aca="false">'Summary Data'!AF2/'Work sheet'!$V148-1</f>
        <v>2.20625320406231E-005</v>
      </c>
      <c r="J148" s="299" t="n">
        <f aca="false">'Summary Data'!AG2/'Work sheet'!$V148-1</f>
        <v>0.000161120467610187</v>
      </c>
      <c r="K148" s="299" t="n">
        <f aca="false">'Summary Data'!AH2/'Work sheet'!$V148-1</f>
        <v>9.21602439380997E-005</v>
      </c>
      <c r="L148" s="299" t="n">
        <f aca="false">'Summary Data'!AI2/'Work sheet'!$V148-1</f>
        <v>0.000169367257244923</v>
      </c>
      <c r="M148" s="299" t="n">
        <f aca="false">'Summary Data'!AJ2/'Work sheet'!$V148-1</f>
        <v>0.000173632838090576</v>
      </c>
      <c r="N148" s="299" t="n">
        <f aca="false">'Summary Data'!AK2/'Work sheet'!$V148-1</f>
        <v>8.13541057957945E-005</v>
      </c>
      <c r="O148" s="299" t="n">
        <f aca="false">'Summary Data'!AL2/'Work sheet'!$V148-1</f>
        <v>9.07383836561415E-005</v>
      </c>
      <c r="P148" s="299" t="n">
        <f aca="false">'Summary Data'!AM2/'Work sheet'!$V148-1</f>
        <v>8.61884307541416E-005</v>
      </c>
      <c r="Q148" s="299" t="n">
        <f aca="false">'Summary Data'!AN2/'Work sheet'!$V148-1</f>
        <v>-6.77990377752069E-005</v>
      </c>
      <c r="R148" s="299" t="n">
        <f aca="false">'Summary Data'!AO2/'Work sheet'!$V148-1</f>
        <v>-0.00012424689096624</v>
      </c>
      <c r="S148" s="299" t="n">
        <f aca="false">'Summary Data'!AP2/'Work sheet'!$V148-1</f>
        <v>-5.74194577172005E-005</v>
      </c>
      <c r="T148" s="299" t="n">
        <f aca="false">'Summary Data'!AQ2/'Work sheet'!$V148-1</f>
        <v>-0.000263020454479346</v>
      </c>
      <c r="U148" s="277"/>
      <c r="V148" s="268" t="n">
        <f aca="false">AVERAGE('Summary Data'!Z2:AQ2)</f>
        <v>703.3039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091999999999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0.7829765881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361375</v>
      </c>
      <c r="C154" s="315" t="n">
        <f aca="false">('Summary Data'!B2-AVERAGE('Summary Data'!$C2:$T2))/AVERAGE('Summary Data'!$C2:$T2)*10000</f>
        <v>-4329.84742129297</v>
      </c>
      <c r="D154" s="315" t="n">
        <f aca="false">('Summary Data'!C2-AVERAGE('Summary Data'!$C2:$T2))/AVERAGE('Summary Data'!$C2:$T2)*10000</f>
        <v>-5.15658334651764</v>
      </c>
      <c r="E154" s="315" t="n">
        <f aca="false">('Summary Data'!D2-AVERAGE('Summary Data'!$C2:$T2))/AVERAGE('Summary Data'!$C2:$T2)*10000</f>
        <v>1.02638924287165</v>
      </c>
      <c r="F154" s="315" t="n">
        <f aca="false">('Summary Data'!E2-AVERAGE('Summary Data'!$C2:$T2))/AVERAGE('Summary Data'!$C2:$T2)*10000</f>
        <v>-1.38568075349549</v>
      </c>
      <c r="G154" s="315" t="n">
        <f aca="false">('Summary Data'!F2-AVERAGE('Summary Data'!$C2:$T2))/AVERAGE('Summary Data'!$C2:$T2)*10000</f>
        <v>-2.26266790008217</v>
      </c>
      <c r="H154" s="315" t="n">
        <f aca="false">('Summary Data'!G2-AVERAGE('Summary Data'!$C2:$T2))/AVERAGE('Summary Data'!$C2:$T2)*10000</f>
        <v>-0.490215757790892</v>
      </c>
      <c r="I154" s="315" t="n">
        <f aca="false">('Summary Data'!H2-AVERAGE('Summary Data'!$C2:$T2))/AVERAGE('Summary Data'!$C2:$T2)*10000</f>
        <v>0.541701046782689</v>
      </c>
      <c r="J154" s="315" t="n">
        <f aca="false">('Summary Data'!I2-AVERAGE('Summary Data'!$C2:$T2))/AVERAGE('Summary Data'!$C2:$T2)*10000</f>
        <v>0.463525531286502</v>
      </c>
      <c r="K154" s="315" t="n">
        <f aca="false">('Summary Data'!J2-AVERAGE('Summary Data'!$C2:$T2))/AVERAGE('Summary Data'!$C2:$T2)*10000</f>
        <v>1.59351707348451</v>
      </c>
      <c r="L154" s="315" t="n">
        <f aca="false">('Summary Data'!K2-AVERAGE('Summary Data'!$C2:$T2))/AVERAGE('Summary Data'!$C2:$T2)*10000</f>
        <v>0.833082513640191</v>
      </c>
      <c r="M154" s="315" t="n">
        <f aca="false">('Summary Data'!L2-AVERAGE('Summary Data'!$C2:$T2))/AVERAGE('Summary Data'!$C2:$T2)*10000</f>
        <v>1.2026394959955</v>
      </c>
      <c r="N154" s="315" t="n">
        <f aca="false">('Summary Data'!M2-AVERAGE('Summary Data'!$C2:$T2))/AVERAGE('Summary Data'!$C2:$T2)*10000</f>
        <v>1.80103753280619</v>
      </c>
      <c r="O154" s="315" t="n">
        <f aca="false">('Summary Data'!N2-AVERAGE('Summary Data'!$C2:$T2))/AVERAGE('Summary Data'!$C2:$T2)*10000</f>
        <v>1.37604700310033</v>
      </c>
      <c r="P154" s="315" t="n">
        <f aca="false">('Summary Data'!O2-AVERAGE('Summary Data'!$C2:$T2))/AVERAGE('Summary Data'!$C2:$T2)*10000</f>
        <v>1.56651098631278</v>
      </c>
      <c r="Q154" s="315" t="n">
        <f aca="false">('Summary Data'!P2-AVERAGE('Summary Data'!$C2:$T2))/AVERAGE('Summary Data'!$C2:$T2)*10000</f>
        <v>1.03207473490806</v>
      </c>
      <c r="R154" s="315" t="n">
        <f aca="false">('Summary Data'!Q2-AVERAGE('Summary Data'!$C2:$T2))/AVERAGE('Summary Data'!$C2:$T2)*10000</f>
        <v>0.665360498570151</v>
      </c>
      <c r="S154" s="315" t="n">
        <f aca="false">('Summary Data'!R2-AVERAGE('Summary Data'!$C2:$T2))/AVERAGE('Summary Data'!$C2:$T2)*10000</f>
        <v>0.881409195947248</v>
      </c>
      <c r="T154" s="315" t="n">
        <f aca="false">('Summary Data'!S2-AVERAGE('Summary Data'!$C2:$T2))/AVERAGE('Summary Data'!$C2:$T2)*10000</f>
        <v>0.00300067635187616</v>
      </c>
      <c r="U154" s="315" t="n">
        <f aca="false">('Summary Data'!T2-AVERAGE('Summary Data'!$C2:$T2))/AVERAGE('Summary Data'!$C2:$T2)*10000</f>
        <v>-3.69114777418117</v>
      </c>
      <c r="V154" s="315" t="n">
        <f aca="false">('Summary Data'!U2-AVERAGE('Summary Data'!$C2:$T2))/AVERAGE('Summary Data'!$C2:$T2)*10000</f>
        <v>-4211.7185318834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4.64080827777778</v>
      </c>
      <c r="D156" s="322" t="n">
        <f aca="false">'Summary Data'!C3-AVERAGE('Summary Data'!$C3:$T3)</f>
        <v>0.338055277777778</v>
      </c>
      <c r="E156" s="322" t="n">
        <f aca="false">'Summary Data'!D3-AVERAGE('Summary Data'!$C3:$T3)</f>
        <v>-0.0930937222222222</v>
      </c>
      <c r="F156" s="322" t="n">
        <f aca="false">'Summary Data'!E3-AVERAGE('Summary Data'!$C3:$T3)</f>
        <v>-0.0339647222222222</v>
      </c>
      <c r="G156" s="322" t="n">
        <f aca="false">'Summary Data'!F3-AVERAGE('Summary Data'!$C3:$T3)</f>
        <v>-0.238130722222222</v>
      </c>
      <c r="H156" s="322" t="n">
        <f aca="false">'Summary Data'!G3-AVERAGE('Summary Data'!$C3:$T3)</f>
        <v>-0.260982722222222</v>
      </c>
      <c r="I156" s="322" t="n">
        <f aca="false">'Summary Data'!H3-AVERAGE('Summary Data'!$C3:$T3)</f>
        <v>-0.971533722222222</v>
      </c>
      <c r="J156" s="322" t="n">
        <f aca="false">'Summary Data'!I3-AVERAGE('Summary Data'!$C3:$T3)</f>
        <v>-1.05453772222222</v>
      </c>
      <c r="K156" s="322" t="n">
        <f aca="false">'Summary Data'!J3-AVERAGE('Summary Data'!$C3:$T3)</f>
        <v>-0.890409722222222</v>
      </c>
      <c r="L156" s="322" t="n">
        <f aca="false">'Summary Data'!K3-AVERAGE('Summary Data'!$C3:$T3)</f>
        <v>-0.544217722222222</v>
      </c>
      <c r="M156" s="322" t="n">
        <f aca="false">'Summary Data'!L3-AVERAGE('Summary Data'!$C3:$T3)</f>
        <v>-0.0270397222222222</v>
      </c>
      <c r="N156" s="322" t="n">
        <f aca="false">'Summary Data'!M3-AVERAGE('Summary Data'!$C3:$T3)</f>
        <v>-0.488299722222222</v>
      </c>
      <c r="O156" s="322" t="n">
        <f aca="false">'Summary Data'!N3-AVERAGE('Summary Data'!$C3:$T3)</f>
        <v>-0.700522722222222</v>
      </c>
      <c r="P156" s="322" t="n">
        <f aca="false">'Summary Data'!O3-AVERAGE('Summary Data'!$C3:$T3)</f>
        <v>-0.430778722222222</v>
      </c>
      <c r="Q156" s="322" t="n">
        <f aca="false">'Summary Data'!P3-AVERAGE('Summary Data'!$C3:$T3)</f>
        <v>0.0188232777777778</v>
      </c>
      <c r="R156" s="322" t="n">
        <f aca="false">'Summary Data'!Q3-AVERAGE('Summary Data'!$C3:$T3)</f>
        <v>0.522624277777778</v>
      </c>
      <c r="S156" s="322" t="n">
        <f aca="false">'Summary Data'!R3-AVERAGE('Summary Data'!$C3:$T3)</f>
        <v>1.21592227777778</v>
      </c>
      <c r="T156" s="322" t="n">
        <f aca="false">'Summary Data'!S3-AVERAGE('Summary Data'!$C3:$T3)</f>
        <v>1.74456827777778</v>
      </c>
      <c r="U156" s="322" t="n">
        <f aca="false">'Summary Data'!T3-AVERAGE('Summary Data'!$C3:$T3)</f>
        <v>1.89351827777778</v>
      </c>
      <c r="V156" s="322" t="n">
        <f aca="false">'Summary Data'!U3-AVERAGE('Summary Data'!$C3:$T3)</f>
        <v>0.238297277777778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8173294764322</v>
      </c>
      <c r="C157" s="325" t="n">
        <f aca="false">'Work sheet diff'!B68</f>
        <v>23.5117164659161</v>
      </c>
      <c r="D157" s="325" t="n">
        <f aca="false">'Work sheet diff'!C68-AVERAGE('Work sheet diff'!$C68:$T68)</f>
        <v>0.310553862506281</v>
      </c>
      <c r="E157" s="325" t="n">
        <f aca="false">'Work sheet diff'!D68-AVERAGE('Work sheet diff'!$C68:$T68)</f>
        <v>-0.148661131624078</v>
      </c>
      <c r="F157" s="325" t="n">
        <f aca="false">'Work sheet diff'!E68-AVERAGE('Work sheet diff'!$C68:$T68)</f>
        <v>0.290895006549965</v>
      </c>
      <c r="G157" s="325" t="n">
        <f aca="false">'Work sheet diff'!F68-AVERAGE('Work sheet diff'!$C68:$T68)</f>
        <v>0.179628177894555</v>
      </c>
      <c r="H157" s="325" t="n">
        <f aca="false">'Work sheet diff'!G68-AVERAGE('Work sheet diff'!$C68:$T68)</f>
        <v>0.105679119719433</v>
      </c>
      <c r="I157" s="325" t="n">
        <f aca="false">'Work sheet diff'!H68-AVERAGE('Work sheet diff'!$C68:$T68)</f>
        <v>-0.0245216299638633</v>
      </c>
      <c r="J157" s="325" t="n">
        <f aca="false">'Work sheet diff'!I68-AVERAGE('Work sheet diff'!$C68:$T68)</f>
        <v>0.0295589950135771</v>
      </c>
      <c r="K157" s="325" t="n">
        <f aca="false">'Work sheet diff'!J68-AVERAGE('Work sheet diff'!$C68:$T68)</f>
        <v>-0.183120703459714</v>
      </c>
      <c r="L157" s="325" t="n">
        <f aca="false">'Work sheet diff'!K68-AVERAGE('Work sheet diff'!$C68:$T68)</f>
        <v>-0.149604337698044</v>
      </c>
      <c r="M157" s="325" t="n">
        <f aca="false">'Work sheet diff'!L68-AVERAGE('Work sheet diff'!$C68:$T68)</f>
        <v>-0.142840887888588</v>
      </c>
      <c r="N157" s="325" t="n">
        <f aca="false">'Work sheet diff'!M68-AVERAGE('Work sheet diff'!$C68:$T68)</f>
        <v>-0.258276795114067</v>
      </c>
      <c r="O157" s="325" t="n">
        <f aca="false">'Work sheet diff'!N68-AVERAGE('Work sheet diff'!$C68:$T68)</f>
        <v>-0.0436381688510412</v>
      </c>
      <c r="P157" s="325" t="n">
        <f aca="false">'Work sheet diff'!O68-AVERAGE('Work sheet diff'!$C68:$T68)</f>
        <v>-0.1118085002135</v>
      </c>
      <c r="Q157" s="325" t="n">
        <f aca="false">'Work sheet diff'!P68-AVERAGE('Work sheet diff'!$C68:$T68)</f>
        <v>-0.125785629861024</v>
      </c>
      <c r="R157" s="325" t="n">
        <f aca="false">'Work sheet diff'!Q68-AVERAGE('Work sheet diff'!$C68:$T68)</f>
        <v>-0.033108729898284</v>
      </c>
      <c r="S157" s="325" t="n">
        <f aca="false">'Work sheet diff'!R68-AVERAGE('Work sheet diff'!$C68:$T68)</f>
        <v>0.058500473265058</v>
      </c>
      <c r="T157" s="325" t="n">
        <f aca="false">'Work sheet diff'!S68-AVERAGE('Work sheet diff'!$C68:$T68)</f>
        <v>-0.0668262356509906</v>
      </c>
      <c r="U157" s="325" t="n">
        <f aca="false">'Work sheet diff'!T68-AVERAGE('Work sheet diff'!$C68:$T68)</f>
        <v>0.313377115274325</v>
      </c>
      <c r="V157" s="325" t="n">
        <f aca="false">'Work sheet diff'!U68</f>
        <v>26.83877957923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0331921522229</v>
      </c>
      <c r="C158" s="326" t="n">
        <f aca="false">'Work sheet diff'!B69</f>
        <v>7.54969840747459</v>
      </c>
      <c r="D158" s="326" t="n">
        <f aca="false">'Work sheet diff'!C69-AVERAGE('Work sheet diff'!$C69:$T69)</f>
        <v>-0.0483000923700789</v>
      </c>
      <c r="E158" s="326" t="n">
        <f aca="false">'Work sheet diff'!D69-AVERAGE('Work sheet diff'!$C69:$T69)</f>
        <v>-0.14725689855795</v>
      </c>
      <c r="F158" s="326" t="n">
        <f aca="false">'Work sheet diff'!E69-AVERAGE('Work sheet diff'!$C69:$T69)</f>
        <v>-0.0527147663316265</v>
      </c>
      <c r="G158" s="326" t="n">
        <f aca="false">'Work sheet diff'!F69-AVERAGE('Work sheet diff'!$C69:$T69)</f>
        <v>-0.0187031413829555</v>
      </c>
      <c r="H158" s="326" t="n">
        <f aca="false">'Work sheet diff'!G69-AVERAGE('Work sheet diff'!$C69:$T69)</f>
        <v>-0.0589810301649258</v>
      </c>
      <c r="I158" s="326" t="n">
        <f aca="false">'Work sheet diff'!H69-AVERAGE('Work sheet diff'!$C69:$T69)</f>
        <v>0.0251742515788216</v>
      </c>
      <c r="J158" s="326" t="n">
        <f aca="false">'Work sheet diff'!I69-AVERAGE('Work sheet diff'!$C69:$T69)</f>
        <v>0.00858883958141199</v>
      </c>
      <c r="K158" s="326" t="n">
        <f aca="false">'Work sheet diff'!J69-AVERAGE('Work sheet diff'!$C69:$T69)</f>
        <v>0.103655781618609</v>
      </c>
      <c r="L158" s="326" t="n">
        <f aca="false">'Work sheet diff'!K69-AVERAGE('Work sheet diff'!$C69:$T69)</f>
        <v>0.0583813676153442</v>
      </c>
      <c r="M158" s="326" t="n">
        <f aca="false">'Work sheet diff'!L69-AVERAGE('Work sheet diff'!$C69:$T69)</f>
        <v>0.0378109882300093</v>
      </c>
      <c r="N158" s="326" t="n">
        <f aca="false">'Work sheet diff'!M69-AVERAGE('Work sheet diff'!$C69:$T69)</f>
        <v>0.0913599715081475</v>
      </c>
      <c r="O158" s="326" t="n">
        <f aca="false">'Work sheet diff'!N69-AVERAGE('Work sheet diff'!$C69:$T69)</f>
        <v>0.0754609771680848</v>
      </c>
      <c r="P158" s="326" t="n">
        <f aca="false">'Work sheet diff'!O69-AVERAGE('Work sheet diff'!$C69:$T69)</f>
        <v>0.0594005870082093</v>
      </c>
      <c r="Q158" s="326" t="n">
        <f aca="false">'Work sheet diff'!P69-AVERAGE('Work sheet diff'!$C69:$T69)</f>
        <v>-0.0338655498043057</v>
      </c>
      <c r="R158" s="326" t="n">
        <f aca="false">'Work sheet diff'!Q69-AVERAGE('Work sheet diff'!$C69:$T69)</f>
        <v>0.0268211420462503</v>
      </c>
      <c r="S158" s="326" t="n">
        <f aca="false">'Work sheet diff'!R69-AVERAGE('Work sheet diff'!$C69:$T69)</f>
        <v>-0.0079361152869728</v>
      </c>
      <c r="T158" s="326" t="n">
        <f aca="false">'Work sheet diff'!S69-AVERAGE('Work sheet diff'!$C69:$T69)</f>
        <v>-0.0428396951101462</v>
      </c>
      <c r="U158" s="326" t="n">
        <f aca="false">'Work sheet diff'!T69-AVERAGE('Work sheet diff'!$C69:$T69)</f>
        <v>-0.0760566173459187</v>
      </c>
      <c r="V158" s="326" t="n">
        <f aca="false">'Work sheet diff'!U69</f>
        <v>9.67100181854223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607498436784404</v>
      </c>
      <c r="C159" s="326" t="n">
        <f aca="false">'Work sheet diff'!B70</f>
        <v>1.2154370000718</v>
      </c>
      <c r="D159" s="326" t="n">
        <f aca="false">'Work sheet diff'!C70-AVERAGE('Work sheet diff'!$C70:$T70)</f>
        <v>-0.00117171199033003</v>
      </c>
      <c r="E159" s="326" t="n">
        <f aca="false">'Work sheet diff'!D70-AVERAGE('Work sheet diff'!$C70:$T70)</f>
        <v>0.0247739742580797</v>
      </c>
      <c r="F159" s="326" t="n">
        <f aca="false">'Work sheet diff'!E70-AVERAGE('Work sheet diff'!$C70:$T70)</f>
        <v>-0.000773230176503582</v>
      </c>
      <c r="G159" s="326" t="n">
        <f aca="false">'Work sheet diff'!F70-AVERAGE('Work sheet diff'!$C70:$T70)</f>
        <v>-0.00325536465928906</v>
      </c>
      <c r="H159" s="326" t="n">
        <f aca="false">'Work sheet diff'!G70-AVERAGE('Work sheet diff'!$C70:$T70)</f>
        <v>0.0133214408185494</v>
      </c>
      <c r="I159" s="326" t="n">
        <f aca="false">'Work sheet diff'!H70-AVERAGE('Work sheet diff'!$C70:$T70)</f>
        <v>-0.0121488740687005</v>
      </c>
      <c r="J159" s="326" t="n">
        <f aca="false">'Work sheet diff'!I70-AVERAGE('Work sheet diff'!$C70:$T70)</f>
        <v>0.00904148059059087</v>
      </c>
      <c r="K159" s="326" t="n">
        <f aca="false">'Work sheet diff'!J70-AVERAGE('Work sheet diff'!$C70:$T70)</f>
        <v>-0.0186872509285326</v>
      </c>
      <c r="L159" s="326" t="n">
        <f aca="false">'Work sheet diff'!K70-AVERAGE('Work sheet diff'!$C70:$T70)</f>
        <v>0.00464107569825188</v>
      </c>
      <c r="M159" s="326" t="n">
        <f aca="false">'Work sheet diff'!L70-AVERAGE('Work sheet diff'!$C70:$T70)</f>
        <v>-0.00521276533289519</v>
      </c>
      <c r="N159" s="326" t="n">
        <f aca="false">'Work sheet diff'!M70-AVERAGE('Work sheet diff'!$C70:$T70)</f>
        <v>0.00321972210584304</v>
      </c>
      <c r="O159" s="326" t="n">
        <f aca="false">'Work sheet diff'!N70-AVERAGE('Work sheet diff'!$C70:$T70)</f>
        <v>-0.0182263197331221</v>
      </c>
      <c r="P159" s="326" t="n">
        <f aca="false">'Work sheet diff'!O70-AVERAGE('Work sheet diff'!$C70:$T70)</f>
        <v>-0.00441117166581524</v>
      </c>
      <c r="Q159" s="326" t="n">
        <f aca="false">'Work sheet diff'!P70-AVERAGE('Work sheet diff'!$C70:$T70)</f>
        <v>-0.000601865875898125</v>
      </c>
      <c r="R159" s="326" t="n">
        <f aca="false">'Work sheet diff'!Q70-AVERAGE('Work sheet diff'!$C70:$T70)</f>
        <v>-0.00304877351554268</v>
      </c>
      <c r="S159" s="326" t="n">
        <f aca="false">'Work sheet diff'!R70-AVERAGE('Work sheet diff'!$C70:$T70)</f>
        <v>0.00467371077401026</v>
      </c>
      <c r="T159" s="326" t="n">
        <f aca="false">'Work sheet diff'!S70-AVERAGE('Work sheet diff'!$C70:$T70)</f>
        <v>0.00516843692877832</v>
      </c>
      <c r="U159" s="326" t="n">
        <f aca="false">'Work sheet diff'!T70-AVERAGE('Work sheet diff'!$C70:$T70)</f>
        <v>0.0026974867725256</v>
      </c>
      <c r="V159" s="326" t="n">
        <f aca="false">'Work sheet diff'!U70</f>
        <v>0.58604837274671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88248329991974</v>
      </c>
      <c r="C160" s="326" t="n">
        <f aca="false">'Work sheet diff'!B71</f>
        <v>-0.177146970893377</v>
      </c>
      <c r="D160" s="326" t="n">
        <f aca="false">'Work sheet diff'!C71-AVERAGE('Work sheet diff'!$C71:$T71)</f>
        <v>0.00403204416089598</v>
      </c>
      <c r="E160" s="326" t="n">
        <f aca="false">'Work sheet diff'!D71-AVERAGE('Work sheet diff'!$C71:$T71)</f>
        <v>0.00389466269787475</v>
      </c>
      <c r="F160" s="326" t="n">
        <f aca="false">'Work sheet diff'!E71-AVERAGE('Work sheet diff'!$C71:$T71)</f>
        <v>0.00359368506731822</v>
      </c>
      <c r="G160" s="326" t="n">
        <f aca="false">'Work sheet diff'!F71-AVERAGE('Work sheet diff'!$C71:$T71)</f>
        <v>0.00624917267426872</v>
      </c>
      <c r="H160" s="326" t="n">
        <f aca="false">'Work sheet diff'!G71-AVERAGE('Work sheet diff'!$C71:$T71)</f>
        <v>0.000781902678649027</v>
      </c>
      <c r="I160" s="326" t="n">
        <f aca="false">'Work sheet diff'!H71-AVERAGE('Work sheet diff'!$C71:$T71)</f>
        <v>-0.00209000440594349</v>
      </c>
      <c r="J160" s="326" t="n">
        <f aca="false">'Work sheet diff'!I71-AVERAGE('Work sheet diff'!$C71:$T71)</f>
        <v>-0.00322646946124636</v>
      </c>
      <c r="K160" s="326" t="n">
        <f aca="false">'Work sheet diff'!J71-AVERAGE('Work sheet diff'!$C71:$T71)</f>
        <v>0.00621116558295545</v>
      </c>
      <c r="L160" s="326" t="n">
        <f aca="false">'Work sheet diff'!K71-AVERAGE('Work sheet diff'!$C71:$T71)</f>
        <v>0.00722302481028603</v>
      </c>
      <c r="M160" s="326" t="n">
        <f aca="false">'Work sheet diff'!L71-AVERAGE('Work sheet diff'!$C71:$T71)</f>
        <v>-0.00454390756989211</v>
      </c>
      <c r="N160" s="326" t="n">
        <f aca="false">'Work sheet diff'!M71-AVERAGE('Work sheet diff'!$C71:$T71)</f>
        <v>0.00860197874765874</v>
      </c>
      <c r="O160" s="326" t="n">
        <f aca="false">'Work sheet diff'!N71-AVERAGE('Work sheet diff'!$C71:$T71)</f>
        <v>-0.00128988415767651</v>
      </c>
      <c r="P160" s="326" t="n">
        <f aca="false">'Work sheet diff'!O71-AVERAGE('Work sheet diff'!$C71:$T71)</f>
        <v>-0.00037833892592079</v>
      </c>
      <c r="Q160" s="326" t="n">
        <f aca="false">'Work sheet diff'!P71-AVERAGE('Work sheet diff'!$C71:$T71)</f>
        <v>-0.00211188214775855</v>
      </c>
      <c r="R160" s="326" t="n">
        <f aca="false">'Work sheet diff'!Q71-AVERAGE('Work sheet diff'!$C71:$T71)</f>
        <v>-0.00729928444860442</v>
      </c>
      <c r="S160" s="326" t="n">
        <f aca="false">'Work sheet diff'!R71-AVERAGE('Work sheet diff'!$C71:$T71)</f>
        <v>-0.0112966921337172</v>
      </c>
      <c r="T160" s="326" t="n">
        <f aca="false">'Work sheet diff'!S71-AVERAGE('Work sheet diff'!$C71:$T71)</f>
        <v>-0.00718062909623846</v>
      </c>
      <c r="U160" s="326" t="n">
        <f aca="false">'Work sheet diff'!T71-AVERAGE('Work sheet diff'!$C71:$T71)</f>
        <v>-0.00117054407290901</v>
      </c>
      <c r="V160" s="326" t="n">
        <f aca="false">'Work sheet diff'!U71</f>
        <v>-0.016391370468437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61809611192931</v>
      </c>
      <c r="C161" s="326" t="n">
        <f aca="false">'Work sheet diff'!B72</f>
        <v>0.0288026845122427</v>
      </c>
      <c r="D161" s="326" t="n">
        <f aca="false">'Work sheet diff'!C72-AVERAGE('Work sheet diff'!$C72:$T72)</f>
        <v>0.0102159664353833</v>
      </c>
      <c r="E161" s="326" t="n">
        <f aca="false">'Work sheet diff'!D72-AVERAGE('Work sheet diff'!$C72:$T72)</f>
        <v>0.00479908318150402</v>
      </c>
      <c r="F161" s="326" t="n">
        <f aca="false">'Work sheet diff'!E72-AVERAGE('Work sheet diff'!$C72:$T72)</f>
        <v>0.00701455814355423</v>
      </c>
      <c r="G161" s="326" t="n">
        <f aca="false">'Work sheet diff'!F72-AVERAGE('Work sheet diff'!$C72:$T72)</f>
        <v>0.00105736181024486</v>
      </c>
      <c r="H161" s="326" t="n">
        <f aca="false">'Work sheet diff'!G72-AVERAGE('Work sheet diff'!$C72:$T72)</f>
        <v>0.00682657345358188</v>
      </c>
      <c r="I161" s="326" t="n">
        <f aca="false">'Work sheet diff'!H72-AVERAGE('Work sheet diff'!$C72:$T72)</f>
        <v>-0.00276852981064836</v>
      </c>
      <c r="J161" s="326" t="n">
        <f aca="false">'Work sheet diff'!I72-AVERAGE('Work sheet diff'!$C72:$T72)</f>
        <v>-0.00131763560233144</v>
      </c>
      <c r="K161" s="326" t="n">
        <f aca="false">'Work sheet diff'!J72-AVERAGE('Work sheet diff'!$C72:$T72)</f>
        <v>-0.000228518052261574</v>
      </c>
      <c r="L161" s="326" t="n">
        <f aca="false">'Work sheet diff'!K72-AVERAGE('Work sheet diff'!$C72:$T72)</f>
        <v>0.00277457619795339</v>
      </c>
      <c r="M161" s="326" t="n">
        <f aca="false">'Work sheet diff'!L72-AVERAGE('Work sheet diff'!$C72:$T72)</f>
        <v>0.000734311686917347</v>
      </c>
      <c r="N161" s="326" t="n">
        <f aca="false">'Work sheet diff'!M72-AVERAGE('Work sheet diff'!$C72:$T72)</f>
        <v>-0.00522848961740291</v>
      </c>
      <c r="O161" s="326" t="n">
        <f aca="false">'Work sheet diff'!N72-AVERAGE('Work sheet diff'!$C72:$T72)</f>
        <v>-0.00189492928834687</v>
      </c>
      <c r="P161" s="326" t="n">
        <f aca="false">'Work sheet diff'!O72-AVERAGE('Work sheet diff'!$C72:$T72)</f>
        <v>-0.00500094290439002</v>
      </c>
      <c r="Q161" s="326" t="n">
        <f aca="false">'Work sheet diff'!P72-AVERAGE('Work sheet diff'!$C72:$T72)</f>
        <v>-0.00315431578825467</v>
      </c>
      <c r="R161" s="326" t="n">
        <f aca="false">'Work sheet diff'!Q72-AVERAGE('Work sheet diff'!$C72:$T72)</f>
        <v>0.000191558027031465</v>
      </c>
      <c r="S161" s="326" t="n">
        <f aca="false">'Work sheet diff'!R72-AVERAGE('Work sheet diff'!$C72:$T72)</f>
        <v>-0.00583896803404737</v>
      </c>
      <c r="T161" s="326" t="n">
        <f aca="false">'Work sheet diff'!S72-AVERAGE('Work sheet diff'!$C72:$T72)</f>
        <v>-0.00689340914886585</v>
      </c>
      <c r="U161" s="326" t="n">
        <f aca="false">'Work sheet diff'!T72-AVERAGE('Work sheet diff'!$C72:$T72)</f>
        <v>-0.00128825068962146</v>
      </c>
      <c r="V161" s="326" t="n">
        <f aca="false">'Work sheet diff'!U72</f>
        <v>-0.0546510700787871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0205262237042968</v>
      </c>
      <c r="C162" s="326" t="n">
        <f aca="false">'Work sheet diff'!B73</f>
        <v>-0.0116504595034901</v>
      </c>
      <c r="D162" s="326" t="n">
        <f aca="false">'Work sheet diff'!C73-AVERAGE('Work sheet diff'!$C73:$T73)</f>
        <v>0.00366904879979603</v>
      </c>
      <c r="E162" s="326" t="n">
        <f aca="false">'Work sheet diff'!D73-AVERAGE('Work sheet diff'!$C73:$T73)</f>
        <v>0.00120300261841245</v>
      </c>
      <c r="F162" s="326" t="n">
        <f aca="false">'Work sheet diff'!E73-AVERAGE('Work sheet diff'!$C73:$T73)</f>
        <v>0.000164843702139329</v>
      </c>
      <c r="G162" s="326" t="n">
        <f aca="false">'Work sheet diff'!F73-AVERAGE('Work sheet diff'!$C73:$T73)</f>
        <v>0.00272430062560171</v>
      </c>
      <c r="H162" s="326" t="n">
        <f aca="false">'Work sheet diff'!G73-AVERAGE('Work sheet diff'!$C73:$T73)</f>
        <v>-0.0017296501393652</v>
      </c>
      <c r="I162" s="326" t="n">
        <f aca="false">'Work sheet diff'!H73-AVERAGE('Work sheet diff'!$C73:$T73)</f>
        <v>-0.00280978380707374</v>
      </c>
      <c r="J162" s="326" t="n">
        <f aca="false">'Work sheet diff'!I73-AVERAGE('Work sheet diff'!$C73:$T73)</f>
        <v>-0.00129117481313211</v>
      </c>
      <c r="K162" s="326" t="n">
        <f aca="false">'Work sheet diff'!J73-AVERAGE('Work sheet diff'!$C73:$T73)</f>
        <v>0.0011695794227219</v>
      </c>
      <c r="L162" s="326" t="n">
        <f aca="false">'Work sheet diff'!K73-AVERAGE('Work sheet diff'!$C73:$T73)</f>
        <v>-3.17295890994594E-005</v>
      </c>
      <c r="M162" s="326" t="n">
        <f aca="false">'Work sheet diff'!L73-AVERAGE('Work sheet diff'!$C73:$T73)</f>
        <v>0.00468881491865615</v>
      </c>
      <c r="N162" s="326" t="n">
        <f aca="false">'Work sheet diff'!M73-AVERAGE('Work sheet diff'!$C73:$T73)</f>
        <v>0.00392299675677622</v>
      </c>
      <c r="O162" s="326" t="n">
        <f aca="false">'Work sheet diff'!N73-AVERAGE('Work sheet diff'!$C73:$T73)</f>
        <v>3.78880429298246E-006</v>
      </c>
      <c r="P162" s="326" t="n">
        <f aca="false">'Work sheet diff'!O73-AVERAGE('Work sheet diff'!$C73:$T73)</f>
        <v>0.00216003776935526</v>
      </c>
      <c r="Q162" s="326" t="n">
        <f aca="false">'Work sheet diff'!P73-AVERAGE('Work sheet diff'!$C73:$T73)</f>
        <v>1.30298745604342E-005</v>
      </c>
      <c r="R162" s="326" t="n">
        <f aca="false">'Work sheet diff'!Q73-AVERAGE('Work sheet diff'!$C73:$T73)</f>
        <v>-0.00205351071558467</v>
      </c>
      <c r="S162" s="326" t="n">
        <f aca="false">'Work sheet diff'!R73-AVERAGE('Work sheet diff'!$C73:$T73)</f>
        <v>-0.00263239660197566</v>
      </c>
      <c r="T162" s="326" t="n">
        <f aca="false">'Work sheet diff'!S73-AVERAGE('Work sheet diff'!$C73:$T73)</f>
        <v>-0.00883361902728684</v>
      </c>
      <c r="U162" s="326" t="n">
        <f aca="false">'Work sheet diff'!T73-AVERAGE('Work sheet diff'!$C73:$T73)</f>
        <v>-0.000337578598794784</v>
      </c>
      <c r="V162" s="326" t="n">
        <f aca="false">'Work sheet diff'!U73</f>
        <v>-0.00821481849869778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377953371759535</v>
      </c>
      <c r="C163" s="326" t="n">
        <f aca="false">'Work sheet diff'!B74</f>
        <v>0.0274493990559556</v>
      </c>
      <c r="D163" s="326" t="n">
        <f aca="false">'Work sheet diff'!C74-AVERAGE('Work sheet diff'!$C74:$T74)</f>
        <v>0.00253478562878464</v>
      </c>
      <c r="E163" s="326" t="n">
        <f aca="false">'Work sheet diff'!D74-AVERAGE('Work sheet diff'!$C74:$T74)</f>
        <v>4.489588281518E-005</v>
      </c>
      <c r="F163" s="326" t="n">
        <f aca="false">'Work sheet diff'!E74-AVERAGE('Work sheet diff'!$C74:$T74)</f>
        <v>0.0013547391563578</v>
      </c>
      <c r="G163" s="326" t="n">
        <f aca="false">'Work sheet diff'!F74-AVERAGE('Work sheet diff'!$C74:$T74)</f>
        <v>-0.000881012320249714</v>
      </c>
      <c r="H163" s="326" t="n">
        <f aca="false">'Work sheet diff'!G74-AVERAGE('Work sheet diff'!$C74:$T74)</f>
        <v>0.000408617174306744</v>
      </c>
      <c r="I163" s="326" t="n">
        <f aca="false">'Work sheet diff'!H74-AVERAGE('Work sheet diff'!$C74:$T74)</f>
        <v>-0.000200274760578789</v>
      </c>
      <c r="J163" s="326" t="n">
        <f aca="false">'Work sheet diff'!I74-AVERAGE('Work sheet diff'!$C74:$T74)</f>
        <v>-0.00124606572841444</v>
      </c>
      <c r="K163" s="326" t="n">
        <f aca="false">'Work sheet diff'!J74-AVERAGE('Work sheet diff'!$C74:$T74)</f>
        <v>-0.0014625854117827</v>
      </c>
      <c r="L163" s="326" t="n">
        <f aca="false">'Work sheet diff'!K74-AVERAGE('Work sheet diff'!$C74:$T74)</f>
        <v>0.00142982380148201</v>
      </c>
      <c r="M163" s="326" t="n">
        <f aca="false">'Work sheet diff'!L74-AVERAGE('Work sheet diff'!$C74:$T74)</f>
        <v>0.00292383478587867</v>
      </c>
      <c r="N163" s="326" t="n">
        <f aca="false">'Work sheet diff'!M74-AVERAGE('Work sheet diff'!$C74:$T74)</f>
        <v>-0.00220969997199277</v>
      </c>
      <c r="O163" s="326" t="n">
        <f aca="false">'Work sheet diff'!N74-AVERAGE('Work sheet diff'!$C74:$T74)</f>
        <v>-0.00257490354626144</v>
      </c>
      <c r="P163" s="326" t="n">
        <f aca="false">'Work sheet diff'!O74-AVERAGE('Work sheet diff'!$C74:$T74)</f>
        <v>0.00195094959969811</v>
      </c>
      <c r="Q163" s="326" t="n">
        <f aca="false">'Work sheet diff'!P74-AVERAGE('Work sheet diff'!$C74:$T74)</f>
        <v>0.000279134067176423</v>
      </c>
      <c r="R163" s="326" t="n">
        <f aca="false">'Work sheet diff'!Q74-AVERAGE('Work sheet diff'!$C74:$T74)</f>
        <v>0.00246126126317556</v>
      </c>
      <c r="S163" s="326" t="n">
        <f aca="false">'Work sheet diff'!R74-AVERAGE('Work sheet diff'!$C74:$T74)</f>
        <v>-0.00152667652812034</v>
      </c>
      <c r="T163" s="326" t="n">
        <f aca="false">'Work sheet diff'!S74-AVERAGE('Work sheet diff'!$C74:$T74)</f>
        <v>-0.00218887927130334</v>
      </c>
      <c r="U163" s="326" t="n">
        <f aca="false">'Work sheet diff'!T74-AVERAGE('Work sheet diff'!$C74:$T74)</f>
        <v>-0.00109794382097158</v>
      </c>
      <c r="V163" s="326" t="n">
        <f aca="false">'Work sheet diff'!U74</f>
        <v>-0.01692315220675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87368424285089</v>
      </c>
      <c r="C164" s="326" t="n">
        <f aca="false">'Work sheet diff'!B75</f>
        <v>0.00890880562231763</v>
      </c>
      <c r="D164" s="326" t="n">
        <f aca="false">'Work sheet diff'!C75-AVERAGE('Work sheet diff'!$C75:$T75)</f>
        <v>-0.00541444112024941</v>
      </c>
      <c r="E164" s="326" t="n">
        <f aca="false">'Work sheet diff'!D75-AVERAGE('Work sheet diff'!$C75:$T75)</f>
        <v>-0.00136573027003916</v>
      </c>
      <c r="F164" s="326" t="n">
        <f aca="false">'Work sheet diff'!E75-AVERAGE('Work sheet diff'!$C75:$T75)</f>
        <v>0.000671554967879524</v>
      </c>
      <c r="G164" s="326" t="n">
        <f aca="false">'Work sheet diff'!F75-AVERAGE('Work sheet diff'!$C75:$T75)</f>
        <v>-0.000603768644029716</v>
      </c>
      <c r="H164" s="326" t="n">
        <f aca="false">'Work sheet diff'!G75-AVERAGE('Work sheet diff'!$C75:$T75)</f>
        <v>-0.00196275570927545</v>
      </c>
      <c r="I164" s="326" t="n">
        <f aca="false">'Work sheet diff'!H75-AVERAGE('Work sheet diff'!$C75:$T75)</f>
        <v>0.0014607091172153</v>
      </c>
      <c r="J164" s="326" t="n">
        <f aca="false">'Work sheet diff'!I75-AVERAGE('Work sheet diff'!$C75:$T75)</f>
        <v>0.00145613695669195</v>
      </c>
      <c r="K164" s="326" t="n">
        <f aca="false">'Work sheet diff'!J75-AVERAGE('Work sheet diff'!$C75:$T75)</f>
        <v>0.00314574312155614</v>
      </c>
      <c r="L164" s="326" t="n">
        <f aca="false">'Work sheet diff'!K75-AVERAGE('Work sheet diff'!$C75:$T75)</f>
        <v>-0.0012175438552463</v>
      </c>
      <c r="M164" s="326" t="n">
        <f aca="false">'Work sheet diff'!L75-AVERAGE('Work sheet diff'!$C75:$T75)</f>
        <v>0.00314755899483455</v>
      </c>
      <c r="N164" s="326" t="n">
        <f aca="false">'Work sheet diff'!M75-AVERAGE('Work sheet diff'!$C75:$T75)</f>
        <v>0.00610125496456216</v>
      </c>
      <c r="O164" s="326" t="n">
        <f aca="false">'Work sheet diff'!N75-AVERAGE('Work sheet diff'!$C75:$T75)</f>
        <v>-0.000198824855879236</v>
      </c>
      <c r="P164" s="326" t="n">
        <f aca="false">'Work sheet diff'!O75-AVERAGE('Work sheet diff'!$C75:$T75)</f>
        <v>-0.000250952885213644</v>
      </c>
      <c r="Q164" s="326" t="n">
        <f aca="false">'Work sheet diff'!P75-AVERAGE('Work sheet diff'!$C75:$T75)</f>
        <v>0.00215591798356502</v>
      </c>
      <c r="R164" s="326" t="n">
        <f aca="false">'Work sheet diff'!Q75-AVERAGE('Work sheet diff'!$C75:$T75)</f>
        <v>-0.00399078816179143</v>
      </c>
      <c r="S164" s="326" t="n">
        <f aca="false">'Work sheet diff'!R75-AVERAGE('Work sheet diff'!$C75:$T75)</f>
        <v>-0.00406240761220971</v>
      </c>
      <c r="T164" s="326" t="n">
        <f aca="false">'Work sheet diff'!S75-AVERAGE('Work sheet diff'!$C75:$T75)</f>
        <v>-0.00368844355528458</v>
      </c>
      <c r="U164" s="326" t="n">
        <f aca="false">'Work sheet diff'!T75-AVERAGE('Work sheet diff'!$C75:$T75)</f>
        <v>0.00461678056291399</v>
      </c>
      <c r="V164" s="326" t="n">
        <f aca="false">'Work sheet diff'!U75</f>
        <v>0.0248079423238786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2.71918313221765E-019</v>
      </c>
      <c r="C165" s="326" t="n">
        <f aca="false">'Work sheet diff'!B76</f>
        <v>6.18991427645605E-018</v>
      </c>
      <c r="D165" s="326" t="n">
        <f aca="false">'Work sheet diff'!C76-AVERAGE('Work sheet diff'!$C76:$T76)</f>
        <v>5.22902948904155E-018</v>
      </c>
      <c r="E165" s="326" t="n">
        <f aca="false">'Work sheet diff'!D76-AVERAGE('Work sheet diff'!$C76:$T76)</f>
        <v>-5.47562933345198E-019</v>
      </c>
      <c r="F165" s="326" t="n">
        <f aca="false">'Work sheet diff'!E76-AVERAGE('Work sheet diff'!$C76:$T76)</f>
        <v>-1.74202295388008E-018</v>
      </c>
      <c r="G165" s="326" t="n">
        <f aca="false">'Work sheet diff'!F76-AVERAGE('Work sheet diff'!$C76:$T76)</f>
        <v>-6.15233687585501E-018</v>
      </c>
      <c r="H165" s="326" t="n">
        <f aca="false">'Work sheet diff'!G76-AVERAGE('Work sheet diff'!$C76:$T76)</f>
        <v>-5.36537148540261E-019</v>
      </c>
      <c r="I165" s="326" t="n">
        <f aca="false">'Work sheet diff'!H76-AVERAGE('Work sheet diff'!$C76:$T76)</f>
        <v>-2.71918313221765E-019</v>
      </c>
      <c r="J165" s="326" t="n">
        <f aca="false">'Work sheet diff'!I76-AVERAGE('Work sheet diff'!$C76:$T76)</f>
        <v>-2.71918313221765E-019</v>
      </c>
      <c r="K165" s="326" t="n">
        <f aca="false">'Work sheet diff'!J76-AVERAGE('Work sheet diff'!$C76:$T76)</f>
        <v>4.5500249081375E-018</v>
      </c>
      <c r="L165" s="326" t="n">
        <f aca="false">'Work sheet diff'!K76-AVERAGE('Work sheet diff'!$C76:$T76)</f>
        <v>-2.77844672554419E-018</v>
      </c>
      <c r="M165" s="326" t="n">
        <f aca="false">'Work sheet diff'!L76-AVERAGE('Work sheet diff'!$C76:$T76)</f>
        <v>4.5500249081375E-018</v>
      </c>
      <c r="N165" s="326" t="n">
        <f aca="false">'Work sheet diff'!M76-AVERAGE('Work sheet diff'!$C76:$T76)</f>
        <v>-2.38886899576973E-018</v>
      </c>
      <c r="O165" s="326" t="n">
        <f aca="false">'Work sheet diff'!N76-AVERAGE('Work sheet diff'!$C76:$T76)</f>
        <v>-2.71918313221765E-019</v>
      </c>
      <c r="P165" s="326" t="n">
        <f aca="false">'Work sheet diff'!O76-AVERAGE('Work sheet diff'!$C76:$T76)</f>
        <v>-2.71918313221765E-019</v>
      </c>
      <c r="Q165" s="326" t="n">
        <f aca="false">'Work sheet diff'!P76-AVERAGE('Work sheet diff'!$C76:$T76)</f>
        <v>-3.21212759453839E-018</v>
      </c>
      <c r="R165" s="326" t="n">
        <f aca="false">'Work sheet diff'!Q76-AVERAGE('Work sheet diff'!$C76:$T76)</f>
        <v>-1.20327554384883E-017</v>
      </c>
      <c r="S165" s="326" t="n">
        <f aca="false">'Work sheet diff'!R76-AVERAGE('Work sheet diff'!$C76:$T76)</f>
        <v>3.19752863873185E-018</v>
      </c>
      <c r="T165" s="326" t="n">
        <f aca="false">'Work sheet diff'!S76-AVERAGE('Work sheet diff'!$C76:$T76)</f>
        <v>-2.71918313221765E-019</v>
      </c>
      <c r="U165" s="326" t="n">
        <f aca="false">'Work sheet diff'!T76-AVERAGE('Work sheet diff'!$C76:$T76)</f>
        <v>1.32236422880215E-017</v>
      </c>
      <c r="V165" s="326" t="n">
        <f aca="false">'Work sheet diff'!U76</f>
        <v>7.7004055263729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647718371421511</v>
      </c>
      <c r="C166" s="326" t="n">
        <f aca="false">'Work sheet diff'!B77</f>
        <v>0.0178660363510007</v>
      </c>
      <c r="D166" s="326" t="n">
        <f aca="false">'Work sheet diff'!C77-AVERAGE('Work sheet diff'!$C77:$T77)</f>
        <v>0.00060022341234602</v>
      </c>
      <c r="E166" s="326" t="n">
        <f aca="false">'Work sheet diff'!D77-AVERAGE('Work sheet diff'!$C77:$T77)</f>
        <v>-0.000297024317103527</v>
      </c>
      <c r="F166" s="326" t="n">
        <f aca="false">'Work sheet diff'!E77-AVERAGE('Work sheet diff'!$C77:$T77)</f>
        <v>-9.47176176409976E-005</v>
      </c>
      <c r="G166" s="326" t="n">
        <f aca="false">'Work sheet diff'!F77-AVERAGE('Work sheet diff'!$C77:$T77)</f>
        <v>0.00028498634662812</v>
      </c>
      <c r="H166" s="326" t="n">
        <f aca="false">'Work sheet diff'!G77-AVERAGE('Work sheet diff'!$C77:$T77)</f>
        <v>0.0014229020025255</v>
      </c>
      <c r="I166" s="326" t="n">
        <f aca="false">'Work sheet diff'!H77-AVERAGE('Work sheet diff'!$C77:$T77)</f>
        <v>0.000473056148041291</v>
      </c>
      <c r="J166" s="326" t="n">
        <f aca="false">'Work sheet diff'!I77-AVERAGE('Work sheet diff'!$C77:$T77)</f>
        <v>-0.000313545084619209</v>
      </c>
      <c r="K166" s="326" t="n">
        <f aca="false">'Work sheet diff'!J77-AVERAGE('Work sheet diff'!$C77:$T77)</f>
        <v>4.17552840477247E-005</v>
      </c>
      <c r="L166" s="326" t="n">
        <f aca="false">'Work sheet diff'!K77-AVERAGE('Work sheet diff'!$C77:$T77)</f>
        <v>-0.00151619778759414</v>
      </c>
      <c r="M166" s="326" t="n">
        <f aca="false">'Work sheet diff'!L77-AVERAGE('Work sheet diff'!$C77:$T77)</f>
        <v>-0.000464696258609103</v>
      </c>
      <c r="N166" s="326" t="n">
        <f aca="false">'Work sheet diff'!M77-AVERAGE('Work sheet diff'!$C77:$T77)</f>
        <v>0.00118203771355309</v>
      </c>
      <c r="O166" s="326" t="n">
        <f aca="false">'Work sheet diff'!N77-AVERAGE('Work sheet diff'!$C77:$T77)</f>
        <v>-0.000109193536692902</v>
      </c>
      <c r="P166" s="326" t="n">
        <f aca="false">'Work sheet diff'!O77-AVERAGE('Work sheet diff'!$C77:$T77)</f>
        <v>0.000342353377005407</v>
      </c>
      <c r="Q166" s="326" t="n">
        <f aca="false">'Work sheet diff'!P77-AVERAGE('Work sheet diff'!$C77:$T77)</f>
        <v>0.000411179412640701</v>
      </c>
      <c r="R166" s="326" t="n">
        <f aca="false">'Work sheet diff'!Q77-AVERAGE('Work sheet diff'!$C77:$T77)</f>
        <v>-0.00197383582509878</v>
      </c>
      <c r="S166" s="326" t="n">
        <f aca="false">'Work sheet diff'!R77-AVERAGE('Work sheet diff'!$C77:$T77)</f>
        <v>-0.000525737139886555</v>
      </c>
      <c r="T166" s="326" t="n">
        <f aca="false">'Work sheet diff'!S77-AVERAGE('Work sheet diff'!$C77:$T77)</f>
        <v>-0.000322172615705755</v>
      </c>
      <c r="U166" s="326" t="n">
        <f aca="false">'Work sheet diff'!T77-AVERAGE('Work sheet diff'!$C77:$T77)</f>
        <v>0.000858626486163102</v>
      </c>
      <c r="V166" s="326" t="n">
        <f aca="false">'Work sheet diff'!U77</f>
        <v>0.012415467898966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607407680806799</v>
      </c>
      <c r="C167" s="326" t="n">
        <f aca="false">'Work sheet diff'!B78/10</f>
        <v>0.00688369369433423</v>
      </c>
      <c r="D167" s="326" t="n">
        <f aca="false">('Work sheet diff'!C78-AVERAGE('Work sheet diff'!$C78:$T78))/10</f>
        <v>0.00137824790469718</v>
      </c>
      <c r="E167" s="326" t="n">
        <f aca="false">('Work sheet diff'!D78-AVERAGE('Work sheet diff'!$C78:$T78))/10</f>
        <v>0.00042126340723547</v>
      </c>
      <c r="F167" s="326" t="n">
        <f aca="false">('Work sheet diff'!E78-AVERAGE('Work sheet diff'!$C78:$T78))/10</f>
        <v>-0.00118976421377026</v>
      </c>
      <c r="G167" s="326" t="n">
        <f aca="false">('Work sheet diff'!F78-AVERAGE('Work sheet diff'!$C78:$T78))/10</f>
        <v>-0.000353643353461246</v>
      </c>
      <c r="H167" s="326" t="n">
        <f aca="false">('Work sheet diff'!G78-AVERAGE('Work sheet diff'!$C78:$T78))/10</f>
        <v>0.000649379809464433</v>
      </c>
      <c r="I167" s="326" t="n">
        <f aca="false">('Work sheet diff'!H78-AVERAGE('Work sheet diff'!$C78:$T78))/10</f>
        <v>-0.000188647020509642</v>
      </c>
      <c r="J167" s="326" t="n">
        <f aca="false">('Work sheet diff'!I78-AVERAGE('Work sheet diff'!$C78:$T78))/10</f>
        <v>0.000414081301051602</v>
      </c>
      <c r="K167" s="326" t="n">
        <f aca="false">('Work sheet diff'!J78-AVERAGE('Work sheet diff'!$C78:$T78))/10</f>
        <v>-0.00055446554525243</v>
      </c>
      <c r="L167" s="326" t="n">
        <f aca="false">('Work sheet diff'!K78-AVERAGE('Work sheet diff'!$C78:$T78))/10</f>
        <v>-0.000334069365110302</v>
      </c>
      <c r="M167" s="326" t="n">
        <f aca="false">('Work sheet diff'!L78-AVERAGE('Work sheet diff'!$C78:$T78))/10</f>
        <v>-0.00034619132853563</v>
      </c>
      <c r="N167" s="326" t="n">
        <f aca="false">('Work sheet diff'!M78-AVERAGE('Work sheet diff'!$C78:$T78))/10</f>
        <v>-0.000478823030125782</v>
      </c>
      <c r="O167" s="326" t="n">
        <f aca="false">('Work sheet diff'!N78-AVERAGE('Work sheet diff'!$C78:$T78))/10</f>
        <v>0.000936800099287758</v>
      </c>
      <c r="P167" s="326" t="n">
        <f aca="false">('Work sheet diff'!O78-AVERAGE('Work sheet diff'!$C78:$T78))/10</f>
        <v>0.000201347067006302</v>
      </c>
      <c r="Q167" s="326" t="n">
        <f aca="false">('Work sheet diff'!P78-AVERAGE('Work sheet diff'!$C78:$T78))/10</f>
        <v>-0.000937290008970438</v>
      </c>
      <c r="R167" s="326" t="n">
        <f aca="false">('Work sheet diff'!Q78-AVERAGE('Work sheet diff'!$C78:$T78))/10</f>
        <v>-0.00128982030102246</v>
      </c>
      <c r="S167" s="326" t="n">
        <f aca="false">('Work sheet diff'!R78-AVERAGE('Work sheet diff'!$C78:$T78))/10</f>
        <v>0.00011282911220985</v>
      </c>
      <c r="T167" s="326" t="n">
        <f aca="false">('Work sheet diff'!S78-AVERAGE('Work sheet diff'!$C78:$T78))/10</f>
        <v>0.000444788245271637</v>
      </c>
      <c r="U167" s="326" t="n">
        <f aca="false">('Work sheet diff'!T78-AVERAGE('Work sheet diff'!$C78:$T78))/10</f>
        <v>0.00111397722053394</v>
      </c>
      <c r="V167" s="326" t="n">
        <f aca="false">'Work sheet diff'!U78/10</f>
        <v>-0.0044671493397019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58804249641127</v>
      </c>
      <c r="C168" s="326" t="n">
        <f aca="false">'Work sheet diff'!B79/10</f>
        <v>0.00116582934403856</v>
      </c>
      <c r="D168" s="326" t="n">
        <f aca="false">('Work sheet diff'!C79-AVERAGE('Work sheet diff'!$C79:$T79))/10</f>
        <v>0.000520725610839248</v>
      </c>
      <c r="E168" s="326" t="n">
        <f aca="false">('Work sheet diff'!D79-AVERAGE('Work sheet diff'!$C79:$T79))/10</f>
        <v>-9.40215751684671E-005</v>
      </c>
      <c r="F168" s="326" t="n">
        <f aca="false">('Work sheet diff'!E79-AVERAGE('Work sheet diff'!$C79:$T79))/10</f>
        <v>-0.000116750123391635</v>
      </c>
      <c r="G168" s="326" t="n">
        <f aca="false">('Work sheet diff'!F79-AVERAGE('Work sheet diff'!$C79:$T79))/10</f>
        <v>-0.000796172073671808</v>
      </c>
      <c r="H168" s="326" t="n">
        <f aca="false">('Work sheet diff'!G79-AVERAGE('Work sheet diff'!$C79:$T79))/10</f>
        <v>0.00102988761413613</v>
      </c>
      <c r="I168" s="326" t="n">
        <f aca="false">('Work sheet diff'!H79-AVERAGE('Work sheet diff'!$C79:$T79))/10</f>
        <v>0.000204520750203699</v>
      </c>
      <c r="J168" s="326" t="n">
        <f aca="false">('Work sheet diff'!I79-AVERAGE('Work sheet diff'!$C79:$T79))/10</f>
        <v>-0.000316487139519226</v>
      </c>
      <c r="K168" s="326" t="n">
        <f aca="false">('Work sheet diff'!J79-AVERAGE('Work sheet diff'!$C79:$T79))/10</f>
        <v>0.000488756608784836</v>
      </c>
      <c r="L168" s="326" t="n">
        <f aca="false">('Work sheet diff'!K79-AVERAGE('Work sheet diff'!$C79:$T79))/10</f>
        <v>-0.000681017870164244</v>
      </c>
      <c r="M168" s="326" t="n">
        <f aca="false">('Work sheet diff'!L79-AVERAGE('Work sheet diff'!$C79:$T79))/10</f>
        <v>0.00073025607791507</v>
      </c>
      <c r="N168" s="326" t="n">
        <f aca="false">('Work sheet diff'!M79-AVERAGE('Work sheet diff'!$C79:$T79))/10</f>
        <v>0.000539031601291902</v>
      </c>
      <c r="O168" s="326" t="n">
        <f aca="false">('Work sheet diff'!N79-AVERAGE('Work sheet diff'!$C79:$T79))/10</f>
        <v>-0.000825111540068971</v>
      </c>
      <c r="P168" s="326" t="n">
        <f aca="false">('Work sheet diff'!O79-AVERAGE('Work sheet diff'!$C79:$T79))/10</f>
        <v>0.000219725501971497</v>
      </c>
      <c r="Q168" s="326" t="n">
        <f aca="false">('Work sheet diff'!P79-AVERAGE('Work sheet diff'!$C79:$T79))/10</f>
        <v>9.48967273106335E-005</v>
      </c>
      <c r="R168" s="326" t="n">
        <f aca="false">('Work sheet diff'!Q79-AVERAGE('Work sheet diff'!$C79:$T79))/10</f>
        <v>-0.00114000195361304</v>
      </c>
      <c r="S168" s="326" t="n">
        <f aca="false">('Work sheet diff'!R79-AVERAGE('Work sheet diff'!$C79:$T79))/10</f>
        <v>5.10347564816684E-005</v>
      </c>
      <c r="T168" s="326" t="n">
        <f aca="false">('Work sheet diff'!S79-AVERAGE('Work sheet diff'!$C79:$T79))/10</f>
        <v>0.000518240868349494</v>
      </c>
      <c r="U168" s="326" t="n">
        <f aca="false">('Work sheet diff'!T79-AVERAGE('Work sheet diff'!$C79:$T79))/10</f>
        <v>-0.000427513841686779</v>
      </c>
      <c r="V168" s="326" t="n">
        <f aca="false">'Work sheet diff'!U79/10</f>
        <v>0.00108894937496882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0284604543105837</v>
      </c>
      <c r="C169" s="326" t="n">
        <f aca="false">'Work sheet diff'!B80/10</f>
        <v>0.00891007136151146</v>
      </c>
      <c r="D169" s="326" t="n">
        <f aca="false">('Work sheet diff'!C80-AVERAGE('Work sheet diff'!$C80:$T80))/10</f>
        <v>-0.00125189551408199</v>
      </c>
      <c r="E169" s="326" t="n">
        <f aca="false">('Work sheet diff'!D80-AVERAGE('Work sheet diff'!$C80:$T80))/10</f>
        <v>1.29870013979218E-005</v>
      </c>
      <c r="F169" s="326" t="n">
        <f aca="false">('Work sheet diff'!E80-AVERAGE('Work sheet diff'!$C80:$T80))/10</f>
        <v>-0.000980405770161988</v>
      </c>
      <c r="G169" s="326" t="n">
        <f aca="false">('Work sheet diff'!F80-AVERAGE('Work sheet diff'!$C80:$T80))/10</f>
        <v>-9.84584827543659E-005</v>
      </c>
      <c r="H169" s="326" t="n">
        <f aca="false">('Work sheet diff'!G80-AVERAGE('Work sheet diff'!$C80:$T80))/10</f>
        <v>-0.000451587688822276</v>
      </c>
      <c r="I169" s="326" t="n">
        <f aca="false">('Work sheet diff'!H80-AVERAGE('Work sheet diff'!$C80:$T80))/10</f>
        <v>0.000229615958738594</v>
      </c>
      <c r="J169" s="326" t="n">
        <f aca="false">('Work sheet diff'!I80-AVERAGE('Work sheet diff'!$C80:$T80))/10</f>
        <v>-0.000201630193684319</v>
      </c>
      <c r="K169" s="326" t="n">
        <f aca="false">('Work sheet diff'!J80-AVERAGE('Work sheet diff'!$C80:$T80))/10</f>
        <v>0.000767337279350731</v>
      </c>
      <c r="L169" s="326" t="n">
        <f aca="false">('Work sheet diff'!K80-AVERAGE('Work sheet diff'!$C80:$T80))/10</f>
        <v>0.00101130678895775</v>
      </c>
      <c r="M169" s="326" t="n">
        <f aca="false">('Work sheet diff'!L80-AVERAGE('Work sheet diff'!$C80:$T80))/10</f>
        <v>0.000947218060161578</v>
      </c>
      <c r="N169" s="326" t="n">
        <f aca="false">('Work sheet diff'!M80-AVERAGE('Work sheet diff'!$C80:$T80))/10</f>
        <v>0.000759255509914144</v>
      </c>
      <c r="O169" s="326" t="n">
        <f aca="false">('Work sheet diff'!N80-AVERAGE('Work sheet diff'!$C80:$T80))/10</f>
        <v>-0.000738366296291016</v>
      </c>
      <c r="P169" s="326" t="n">
        <f aca="false">('Work sheet diff'!O80-AVERAGE('Work sheet diff'!$C80:$T80))/10</f>
        <v>0.000246237727631203</v>
      </c>
      <c r="Q169" s="326" t="n">
        <f aca="false">('Work sheet diff'!P80-AVERAGE('Work sheet diff'!$C80:$T80))/10</f>
        <v>0.000266750536675963</v>
      </c>
      <c r="R169" s="326" t="n">
        <f aca="false">('Work sheet diff'!Q80-AVERAGE('Work sheet diff'!$C80:$T80))/10</f>
        <v>-0.00127539281232779</v>
      </c>
      <c r="S169" s="326" t="n">
        <f aca="false">('Work sheet diff'!R80-AVERAGE('Work sheet diff'!$C80:$T80))/10</f>
        <v>-0.000545143406746962</v>
      </c>
      <c r="T169" s="326" t="n">
        <f aca="false">('Work sheet diff'!S80-AVERAGE('Work sheet diff'!$C80:$T80))/10</f>
        <v>0.000140111363108752</v>
      </c>
      <c r="U169" s="326" t="n">
        <f aca="false">('Work sheet diff'!T80-AVERAGE('Work sheet diff'!$C80:$T80))/10</f>
        <v>0.00116205993893406</v>
      </c>
      <c r="V169" s="326" t="n">
        <f aca="false">'Work sheet diff'!U80/10</f>
        <v>0.00151067419547602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565271150282486</v>
      </c>
      <c r="C170" s="328" t="n">
        <f aca="false">'Work sheet diff'!B81/10</f>
        <v>-0.00385416950936664</v>
      </c>
      <c r="D170" s="328" t="n">
        <f aca="false">('Work sheet diff'!C81-AVERAGE('Work sheet diff'!$C81:$T81))/10</f>
        <v>-0.00191804459887005</v>
      </c>
      <c r="E170" s="328" t="n">
        <f aca="false">('Work sheet diff'!D81-AVERAGE('Work sheet diff'!$C81:$T81))/10</f>
        <v>-0.0037734349378531</v>
      </c>
      <c r="F170" s="328" t="n">
        <f aca="false">('Work sheet diff'!E81-AVERAGE('Work sheet diff'!$C81:$T81))/10</f>
        <v>-0.00185285815819209</v>
      </c>
      <c r="G170" s="328" t="n">
        <f aca="false">('Work sheet diff'!F81-AVERAGE('Work sheet diff'!$C81:$T81))/10</f>
        <v>-0.000654131887005648</v>
      </c>
      <c r="H170" s="328" t="n">
        <f aca="false">('Work sheet diff'!G81-AVERAGE('Work sheet diff'!$C81:$T81))/10</f>
        <v>0.0022188377740113</v>
      </c>
      <c r="I170" s="328" t="n">
        <f aca="false">('Work sheet diff'!H81-AVERAGE('Work sheet diff'!$C81:$T81))/10</f>
        <v>-0.000605815276836159</v>
      </c>
      <c r="J170" s="328" t="n">
        <f aca="false">('Work sheet diff'!I81-AVERAGE('Work sheet diff'!$C81:$T81))/10</f>
        <v>-3.36844293785263E-005</v>
      </c>
      <c r="K170" s="328" t="n">
        <f aca="false">('Work sheet diff'!J81-AVERAGE('Work sheet diff'!$C81:$T81))/10</f>
        <v>0.000915933367231635</v>
      </c>
      <c r="L170" s="328" t="n">
        <f aca="false">('Work sheet diff'!K81-AVERAGE('Work sheet diff'!$C81:$T81))/10</f>
        <v>0.00268680268926553</v>
      </c>
      <c r="M170" s="328" t="n">
        <f aca="false">('Work sheet diff'!L81-AVERAGE('Work sheet diff'!$C81:$T81))/10</f>
        <v>0.00723343811299435</v>
      </c>
      <c r="N170" s="328" t="n">
        <f aca="false">('Work sheet diff'!M81-AVERAGE('Work sheet diff'!$C81:$T81))/10</f>
        <v>-3.32343954802243E-005</v>
      </c>
      <c r="O170" s="328" t="n">
        <f aca="false">('Work sheet diff'!N81-AVERAGE('Work sheet diff'!$C81:$T81))/10</f>
        <v>-0.0023745749039548</v>
      </c>
      <c r="P170" s="328" t="n">
        <f aca="false">('Work sheet diff'!O81-AVERAGE('Work sheet diff'!$C81:$T81))/10</f>
        <v>-0.00133824476836158</v>
      </c>
      <c r="Q170" s="328" t="n">
        <f aca="false">('Work sheet diff'!P81-AVERAGE('Work sheet diff'!$C81:$T81))/10</f>
        <v>0.00131593184180791</v>
      </c>
      <c r="R170" s="328" t="n">
        <f aca="false">('Work sheet diff'!Q81-AVERAGE('Work sheet diff'!$C81:$T81))/10</f>
        <v>-0.000697345107344634</v>
      </c>
      <c r="S170" s="328" t="n">
        <f aca="false">('Work sheet diff'!R81-AVERAGE('Work sheet diff'!$C81:$T81))/10</f>
        <v>0.00113092455367232</v>
      </c>
      <c r="T170" s="328" t="n">
        <f aca="false">('Work sheet diff'!S81-AVERAGE('Work sheet diff'!$C81:$T81))/10</f>
        <v>-0.00134977900564972</v>
      </c>
      <c r="U170" s="328" t="n">
        <f aca="false">('Work sheet diff'!T81-AVERAGE('Work sheet diff'!$C81:$T81))/10</f>
        <v>-0.000870720870056495</v>
      </c>
      <c r="V170" s="328" t="n">
        <f aca="false">'Work sheet diff'!U81/10</f>
        <v>0.0029516117023705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112178475110214</v>
      </c>
      <c r="C171" s="325" t="n">
        <f aca="false">'Work sheet diff'!B88</f>
        <v>-9.33910755866386</v>
      </c>
      <c r="D171" s="325" t="n">
        <f aca="false">'Work sheet diff'!C88-AVERAGE('Work sheet diff'!$C88:$T88)</f>
        <v>-0.156971307401124</v>
      </c>
      <c r="E171" s="325" t="n">
        <f aca="false">'Work sheet diff'!D88-AVERAGE('Work sheet diff'!$C88:$T88)</f>
        <v>0.00789494507506411</v>
      </c>
      <c r="F171" s="325" t="n">
        <f aca="false">'Work sheet diff'!E88-AVERAGE('Work sheet diff'!$C88:$T88)</f>
        <v>-0.0251952104300994</v>
      </c>
      <c r="G171" s="325" t="n">
        <f aca="false">'Work sheet diff'!F88-AVERAGE('Work sheet diff'!$C88:$T88)</f>
        <v>-0.0129861316431689</v>
      </c>
      <c r="H171" s="325" t="n">
        <f aca="false">'Work sheet diff'!G88-AVERAGE('Work sheet diff'!$C88:$T88)</f>
        <v>0.00719691267068662</v>
      </c>
      <c r="I171" s="325" t="n">
        <f aca="false">'Work sheet diff'!H88-AVERAGE('Work sheet diff'!$C88:$T88)</f>
        <v>0.0657345654862838</v>
      </c>
      <c r="J171" s="325" t="n">
        <f aca="false">'Work sheet diff'!I88-AVERAGE('Work sheet diff'!$C88:$T88)</f>
        <v>0.00940537651757173</v>
      </c>
      <c r="K171" s="325" t="n">
        <f aca="false">'Work sheet diff'!J88-AVERAGE('Work sheet diff'!$C88:$T88)</f>
        <v>0.0364464729686019</v>
      </c>
      <c r="L171" s="325" t="n">
        <f aca="false">'Work sheet diff'!K88-AVERAGE('Work sheet diff'!$C88:$T88)</f>
        <v>0.104584351357037</v>
      </c>
      <c r="M171" s="325" t="n">
        <f aca="false">'Work sheet diff'!L88-AVERAGE('Work sheet diff'!$C88:$T88)</f>
        <v>0.0728326586544457</v>
      </c>
      <c r="N171" s="325" t="n">
        <f aca="false">'Work sheet diff'!M88-AVERAGE('Work sheet diff'!$C88:$T88)</f>
        <v>0.0569512089682847</v>
      </c>
      <c r="O171" s="325" t="n">
        <f aca="false">'Work sheet diff'!N88-AVERAGE('Work sheet diff'!$C88:$T88)</f>
        <v>0.0217792540742532</v>
      </c>
      <c r="P171" s="325" t="n">
        <f aca="false">'Work sheet diff'!O88-AVERAGE('Work sheet diff'!$C88:$T88)</f>
        <v>0.0216017729616478</v>
      </c>
      <c r="Q171" s="325" t="n">
        <f aca="false">'Work sheet diff'!P88-AVERAGE('Work sheet diff'!$C88:$T88)</f>
        <v>-0.031144067587399</v>
      </c>
      <c r="R171" s="325" t="n">
        <f aca="false">'Work sheet diff'!Q88-AVERAGE('Work sheet diff'!$C88:$T88)</f>
        <v>-0.103502166935081</v>
      </c>
      <c r="S171" s="325" t="n">
        <f aca="false">'Work sheet diff'!R88-AVERAGE('Work sheet diff'!$C88:$T88)</f>
        <v>0.00871399107025012</v>
      </c>
      <c r="T171" s="325" t="n">
        <f aca="false">'Work sheet diff'!S88-AVERAGE('Work sheet diff'!$C88:$T88)</f>
        <v>0.0362136522412789</v>
      </c>
      <c r="U171" s="325" t="n">
        <f aca="false">'Work sheet diff'!T88-AVERAGE('Work sheet diff'!$C88:$T88)</f>
        <v>-0.119556278048534</v>
      </c>
      <c r="V171" s="325" t="n">
        <f aca="false">'Work sheet diff'!U88</f>
        <v>-0.726454894628443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473014072709061</v>
      </c>
      <c r="C172" s="326" t="n">
        <f aca="false">'Work sheet diff'!B89</f>
        <v>-0.848071409467204</v>
      </c>
      <c r="D172" s="326" t="n">
        <f aca="false">'Work sheet diff'!C89-AVERAGE('Work sheet diff'!$C89:$T89)</f>
        <v>0.0453052265170908</v>
      </c>
      <c r="E172" s="326" t="n">
        <f aca="false">'Work sheet diff'!D89-AVERAGE('Work sheet diff'!$C89:$T89)</f>
        <v>-0.0234180315487109</v>
      </c>
      <c r="F172" s="326" t="n">
        <f aca="false">'Work sheet diff'!E89-AVERAGE('Work sheet diff'!$C89:$T89)</f>
        <v>-0.136138213998073</v>
      </c>
      <c r="G172" s="326" t="n">
        <f aca="false">'Work sheet diff'!F89-AVERAGE('Work sheet diff'!$C89:$T89)</f>
        <v>-0.0231484858886231</v>
      </c>
      <c r="H172" s="326" t="n">
        <f aca="false">'Work sheet diff'!G89-AVERAGE('Work sheet diff'!$C89:$T89)</f>
        <v>0.0908235570529016</v>
      </c>
      <c r="I172" s="326" t="n">
        <f aca="false">'Work sheet diff'!H89-AVERAGE('Work sheet diff'!$C89:$T89)</f>
        <v>0.106215195207835</v>
      </c>
      <c r="J172" s="326" t="n">
        <f aca="false">'Work sheet diff'!I89-AVERAGE('Work sheet diff'!$C89:$T89)</f>
        <v>0.0660154590961316</v>
      </c>
      <c r="K172" s="326" t="n">
        <f aca="false">'Work sheet diff'!J89-AVERAGE('Work sheet diff'!$C89:$T89)</f>
        <v>0.0785991903440843</v>
      </c>
      <c r="L172" s="326" t="n">
        <f aca="false">'Work sheet diff'!K89-AVERAGE('Work sheet diff'!$C89:$T89)</f>
        <v>-0.0108982021265652</v>
      </c>
      <c r="M172" s="326" t="n">
        <f aca="false">'Work sheet diff'!L89-AVERAGE('Work sheet diff'!$C89:$T89)</f>
        <v>0.0156398268124568</v>
      </c>
      <c r="N172" s="326" t="n">
        <f aca="false">'Work sheet diff'!M89-AVERAGE('Work sheet diff'!$C89:$T89)</f>
        <v>-0.00618147851735824</v>
      </c>
      <c r="O172" s="326" t="n">
        <f aca="false">'Work sheet diff'!N89-AVERAGE('Work sheet diff'!$C89:$T89)</f>
        <v>-0.0606590041463377</v>
      </c>
      <c r="P172" s="326" t="n">
        <f aca="false">'Work sheet diff'!O89-AVERAGE('Work sheet diff'!$C89:$T89)</f>
        <v>-0.116859214722298</v>
      </c>
      <c r="Q172" s="326" t="n">
        <f aca="false">'Work sheet diff'!P89-AVERAGE('Work sheet diff'!$C89:$T89)</f>
        <v>-0.0117705591736587</v>
      </c>
      <c r="R172" s="326" t="n">
        <f aca="false">'Work sheet diff'!Q89-AVERAGE('Work sheet diff'!$C89:$T89)</f>
        <v>0.0496274197158624</v>
      </c>
      <c r="S172" s="326" t="n">
        <f aca="false">'Work sheet diff'!R89-AVERAGE('Work sheet diff'!$C89:$T89)</f>
        <v>0.00387299453819844</v>
      </c>
      <c r="T172" s="326" t="n">
        <f aca="false">'Work sheet diff'!S89-AVERAGE('Work sheet diff'!$C89:$T89)</f>
        <v>-0.103361108985665</v>
      </c>
      <c r="U172" s="326" t="n">
        <f aca="false">'Work sheet diff'!T89-AVERAGE('Work sheet diff'!$C89:$T89)</f>
        <v>0.0363354298227288</v>
      </c>
      <c r="V172" s="326" t="n">
        <f aca="false">'Work sheet diff'!U89</f>
        <v>0.167079976313894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247517709745017</v>
      </c>
      <c r="C173" s="326" t="n">
        <f aca="false">'Work sheet diff'!B90</f>
        <v>-2.26889538663018</v>
      </c>
      <c r="D173" s="326" t="n">
        <f aca="false">'Work sheet diff'!C90-AVERAGE('Work sheet diff'!$C90:$T90)</f>
        <v>0.0223899229427763</v>
      </c>
      <c r="E173" s="326" t="n">
        <f aca="false">'Work sheet diff'!D90-AVERAGE('Work sheet diff'!$C90:$T90)</f>
        <v>-0.00231470275911127</v>
      </c>
      <c r="F173" s="326" t="n">
        <f aca="false">'Work sheet diff'!E90-AVERAGE('Work sheet diff'!$C90:$T90)</f>
        <v>-0.029464712280383</v>
      </c>
      <c r="G173" s="326" t="n">
        <f aca="false">'Work sheet diff'!F90-AVERAGE('Work sheet diff'!$C90:$T90)</f>
        <v>-0.00375344897403171</v>
      </c>
      <c r="H173" s="326" t="n">
        <f aca="false">'Work sheet diff'!G90-AVERAGE('Work sheet diff'!$C90:$T90)</f>
        <v>0.00977850324742866</v>
      </c>
      <c r="I173" s="326" t="n">
        <f aca="false">'Work sheet diff'!H90-AVERAGE('Work sheet diff'!$C90:$T90)</f>
        <v>0.0238687870769001</v>
      </c>
      <c r="J173" s="326" t="n">
        <f aca="false">'Work sheet diff'!I90-AVERAGE('Work sheet diff'!$C90:$T90)</f>
        <v>0.0138205938074535</v>
      </c>
      <c r="K173" s="326" t="n">
        <f aca="false">'Work sheet diff'!J90-AVERAGE('Work sheet diff'!$C90:$T90)</f>
        <v>0.0163680768649182</v>
      </c>
      <c r="L173" s="326" t="n">
        <f aca="false">'Work sheet diff'!K90-AVERAGE('Work sheet diff'!$C90:$T90)</f>
        <v>0.0100765371355776</v>
      </c>
      <c r="M173" s="326" t="n">
        <f aca="false">'Work sheet diff'!L90-AVERAGE('Work sheet diff'!$C90:$T90)</f>
        <v>0.00101033747306509</v>
      </c>
      <c r="N173" s="326" t="n">
        <f aca="false">'Work sheet diff'!M90-AVERAGE('Work sheet diff'!$C90:$T90)</f>
        <v>0.0126263981159767</v>
      </c>
      <c r="O173" s="326" t="n">
        <f aca="false">'Work sheet diff'!N90-AVERAGE('Work sheet diff'!$C90:$T90)</f>
        <v>-0.0117218783800328</v>
      </c>
      <c r="P173" s="326" t="n">
        <f aca="false">'Work sheet diff'!O90-AVERAGE('Work sheet diff'!$C90:$T90)</f>
        <v>-0.0170201307034528</v>
      </c>
      <c r="Q173" s="326" t="n">
        <f aca="false">'Work sheet diff'!P90-AVERAGE('Work sheet diff'!$C90:$T90)</f>
        <v>-0.0177976115089915</v>
      </c>
      <c r="R173" s="326" t="n">
        <f aca="false">'Work sheet diff'!Q90-AVERAGE('Work sheet diff'!$C90:$T90)</f>
        <v>-0.00506417725111852</v>
      </c>
      <c r="S173" s="326" t="n">
        <f aca="false">'Work sheet diff'!R90-AVERAGE('Work sheet diff'!$C90:$T90)</f>
        <v>0.00147886274236944</v>
      </c>
      <c r="T173" s="326" t="n">
        <f aca="false">'Work sheet diff'!S90-AVERAGE('Work sheet diff'!$C90:$T90)</f>
        <v>-0.0166101535935974</v>
      </c>
      <c r="U173" s="326" t="n">
        <f aca="false">'Work sheet diff'!T90-AVERAGE('Work sheet diff'!$C90:$T90)</f>
        <v>-0.00767120395574652</v>
      </c>
      <c r="V173" s="326" t="n">
        <f aca="false">'Work sheet diff'!U90</f>
        <v>-0.20011758969005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104163272674627</v>
      </c>
      <c r="C174" s="326" t="n">
        <f aca="false">'Work sheet diff'!B91</f>
        <v>-0.083075518375517</v>
      </c>
      <c r="D174" s="326" t="n">
        <f aca="false">'Work sheet diff'!C91-AVERAGE('Work sheet diff'!$C91:$T91)</f>
        <v>0.00330354368226671</v>
      </c>
      <c r="E174" s="326" t="n">
        <f aca="false">'Work sheet diff'!D91-AVERAGE('Work sheet diff'!$C91:$T91)</f>
        <v>0.00293144984565525</v>
      </c>
      <c r="F174" s="326" t="n">
        <f aca="false">'Work sheet diff'!E91-AVERAGE('Work sheet diff'!$C91:$T91)</f>
        <v>-0.0108673459262734</v>
      </c>
      <c r="G174" s="326" t="n">
        <f aca="false">'Work sheet diff'!F91-AVERAGE('Work sheet diff'!$C91:$T91)</f>
        <v>0.00519505503995009</v>
      </c>
      <c r="H174" s="326" t="n">
        <f aca="false">'Work sheet diff'!G91-AVERAGE('Work sheet diff'!$C91:$T91)</f>
        <v>0.00321992441782096</v>
      </c>
      <c r="I174" s="326" t="n">
        <f aca="false">'Work sheet diff'!H91-AVERAGE('Work sheet diff'!$C91:$T91)</f>
        <v>0.00655676650084364</v>
      </c>
      <c r="J174" s="326" t="n">
        <f aca="false">'Work sheet diff'!I91-AVERAGE('Work sheet diff'!$C91:$T91)</f>
        <v>0.00623442496058328</v>
      </c>
      <c r="K174" s="326" t="n">
        <f aca="false">'Work sheet diff'!J91-AVERAGE('Work sheet diff'!$C91:$T91)</f>
        <v>0.00661878147610289</v>
      </c>
      <c r="L174" s="326" t="n">
        <f aca="false">'Work sheet diff'!K91-AVERAGE('Work sheet diff'!$C91:$T91)</f>
        <v>-0.000150194316211709</v>
      </c>
      <c r="M174" s="326" t="n">
        <f aca="false">'Work sheet diff'!L91-AVERAGE('Work sheet diff'!$C91:$T91)</f>
        <v>0.00251637631266027</v>
      </c>
      <c r="N174" s="326" t="n">
        <f aca="false">'Work sheet diff'!M91-AVERAGE('Work sheet diff'!$C91:$T91)</f>
        <v>-0.00058009504974035</v>
      </c>
      <c r="O174" s="326" t="n">
        <f aca="false">'Work sheet diff'!N91-AVERAGE('Work sheet diff'!$C91:$T91)</f>
        <v>-0.00505695421342541</v>
      </c>
      <c r="P174" s="326" t="n">
        <f aca="false">'Work sheet diff'!O91-AVERAGE('Work sheet diff'!$C91:$T91)</f>
        <v>-0.0100748469749316</v>
      </c>
      <c r="Q174" s="326" t="n">
        <f aca="false">'Work sheet diff'!P91-AVERAGE('Work sheet diff'!$C91:$T91)</f>
        <v>0.00749666852923872</v>
      </c>
      <c r="R174" s="326" t="n">
        <f aca="false">'Work sheet diff'!Q91-AVERAGE('Work sheet diff'!$C91:$T91)</f>
        <v>0.00445281962882552</v>
      </c>
      <c r="S174" s="326" t="n">
        <f aca="false">'Work sheet diff'!R91-AVERAGE('Work sheet diff'!$C91:$T91)</f>
        <v>-0.00541031711840887</v>
      </c>
      <c r="T174" s="326" t="n">
        <f aca="false">'Work sheet diff'!S91-AVERAGE('Work sheet diff'!$C91:$T91)</f>
        <v>-0.00666770062668281</v>
      </c>
      <c r="U174" s="326" t="n">
        <f aca="false">'Work sheet diff'!T91-AVERAGE('Work sheet diff'!$C91:$T91)</f>
        <v>-0.00971835616827321</v>
      </c>
      <c r="V174" s="326" t="n">
        <f aca="false">'Work sheet diff'!U91</f>
        <v>-0.0447544492841411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0506177966415425</v>
      </c>
      <c r="C175" s="326" t="n">
        <f aca="false">'Work sheet diff'!B92</f>
        <v>-0.324290792549665</v>
      </c>
      <c r="D175" s="326" t="n">
        <f aca="false">'Work sheet diff'!C92-AVERAGE('Work sheet diff'!$C92:$T92)</f>
        <v>0.00709709425052086</v>
      </c>
      <c r="E175" s="326" t="n">
        <f aca="false">'Work sheet diff'!D92-AVERAGE('Work sheet diff'!$C92:$T92)</f>
        <v>-0.00165384143034757</v>
      </c>
      <c r="F175" s="326" t="n">
        <f aca="false">'Work sheet diff'!E92-AVERAGE('Work sheet diff'!$C92:$T92)</f>
        <v>-0.00523483121412915</v>
      </c>
      <c r="G175" s="326" t="n">
        <f aca="false">'Work sheet diff'!F92-AVERAGE('Work sheet diff'!$C92:$T92)</f>
        <v>-0.0026089583469871</v>
      </c>
      <c r="H175" s="326" t="n">
        <f aca="false">'Work sheet diff'!G92-AVERAGE('Work sheet diff'!$C92:$T92)</f>
        <v>0.00310631482658181</v>
      </c>
      <c r="I175" s="326" t="n">
        <f aca="false">'Work sheet diff'!H92-AVERAGE('Work sheet diff'!$C92:$T92)</f>
        <v>0.00278101098478459</v>
      </c>
      <c r="J175" s="326" t="n">
        <f aca="false">'Work sheet diff'!I92-AVERAGE('Work sheet diff'!$C92:$T92)</f>
        <v>0.00119089661629543</v>
      </c>
      <c r="K175" s="326" t="n">
        <f aca="false">'Work sheet diff'!J92-AVERAGE('Work sheet diff'!$C92:$T92)</f>
        <v>0.0049306735586149</v>
      </c>
      <c r="L175" s="326" t="n">
        <f aca="false">'Work sheet diff'!K92-AVERAGE('Work sheet diff'!$C92:$T92)</f>
        <v>-0.00178069442349444</v>
      </c>
      <c r="M175" s="326" t="n">
        <f aca="false">'Work sheet diff'!L92-AVERAGE('Work sheet diff'!$C92:$T92)</f>
        <v>0.00165513506432882</v>
      </c>
      <c r="N175" s="326" t="n">
        <f aca="false">'Work sheet diff'!M92-AVERAGE('Work sheet diff'!$C92:$T92)</f>
        <v>-0.00215691310780158</v>
      </c>
      <c r="O175" s="326" t="n">
        <f aca="false">'Work sheet diff'!N92-AVERAGE('Work sheet diff'!$C92:$T92)</f>
        <v>-0.00304937113664996</v>
      </c>
      <c r="P175" s="326" t="n">
        <f aca="false">'Work sheet diff'!O92-AVERAGE('Work sheet diff'!$C92:$T92)</f>
        <v>-0.000188984018400207</v>
      </c>
      <c r="Q175" s="326" t="n">
        <f aca="false">'Work sheet diff'!P92-AVERAGE('Work sheet diff'!$C92:$T92)</f>
        <v>-0.00030642532259626</v>
      </c>
      <c r="R175" s="326" t="n">
        <f aca="false">'Work sheet diff'!Q92-AVERAGE('Work sheet diff'!$C92:$T92)</f>
        <v>0.000267710514105146</v>
      </c>
      <c r="S175" s="326" t="n">
        <f aca="false">'Work sheet diff'!R92-AVERAGE('Work sheet diff'!$C92:$T92)</f>
        <v>0.000852794903338291</v>
      </c>
      <c r="T175" s="326" t="n">
        <f aca="false">'Work sheet diff'!S92-AVERAGE('Work sheet diff'!$C92:$T92)</f>
        <v>-0.00505243613340613</v>
      </c>
      <c r="U175" s="326" t="n">
        <f aca="false">'Work sheet diff'!T92-AVERAGE('Work sheet diff'!$C92:$T92)</f>
        <v>0.000150824415242551</v>
      </c>
      <c r="V175" s="326" t="n">
        <f aca="false">'Work sheet diff'!U92</f>
        <v>-0.046764257665130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0889698012371208</v>
      </c>
      <c r="C176" s="326" t="n">
        <f aca="false">'Work sheet diff'!B93</f>
        <v>0.11937149614368</v>
      </c>
      <c r="D176" s="326" t="n">
        <f aca="false">'Work sheet diff'!C93-AVERAGE('Work sheet diff'!$C93:$T93)</f>
        <v>0.00607329065664814</v>
      </c>
      <c r="E176" s="326" t="n">
        <f aca="false">'Work sheet diff'!D93-AVERAGE('Work sheet diff'!$C93:$T93)</f>
        <v>0.00344245916310451</v>
      </c>
      <c r="F176" s="326" t="n">
        <f aca="false">'Work sheet diff'!E93-AVERAGE('Work sheet diff'!$C93:$T93)</f>
        <v>-0.00624079297077451</v>
      </c>
      <c r="G176" s="326" t="n">
        <f aca="false">'Work sheet diff'!F93-AVERAGE('Work sheet diff'!$C93:$T93)</f>
        <v>-0.00165136010318519</v>
      </c>
      <c r="H176" s="326" t="n">
        <f aca="false">'Work sheet diff'!G93-AVERAGE('Work sheet diff'!$C93:$T93)</f>
        <v>-0.00542335617699077</v>
      </c>
      <c r="I176" s="326" t="n">
        <f aca="false">'Work sheet diff'!H93-AVERAGE('Work sheet diff'!$C93:$T93)</f>
        <v>-0.00544208776226809</v>
      </c>
      <c r="J176" s="326" t="n">
        <f aca="false">'Work sheet diff'!I93-AVERAGE('Work sheet diff'!$C93:$T93)</f>
        <v>-0.00207876856772621</v>
      </c>
      <c r="K176" s="326" t="n">
        <f aca="false">'Work sheet diff'!J93-AVERAGE('Work sheet diff'!$C93:$T93)</f>
        <v>-0.00369511457421712</v>
      </c>
      <c r="L176" s="326" t="n">
        <f aca="false">'Work sheet diff'!K93-AVERAGE('Work sheet diff'!$C93:$T93)</f>
        <v>-0.00593921081542299</v>
      </c>
      <c r="M176" s="326" t="n">
        <f aca="false">'Work sheet diff'!L93-AVERAGE('Work sheet diff'!$C93:$T93)</f>
        <v>0.000395034711393438</v>
      </c>
      <c r="N176" s="326" t="n">
        <f aca="false">'Work sheet diff'!M93-AVERAGE('Work sheet diff'!$C93:$T93)</f>
        <v>0.000723465138734317</v>
      </c>
      <c r="O176" s="326" t="n">
        <f aca="false">'Work sheet diff'!N93-AVERAGE('Work sheet diff'!$C93:$T93)</f>
        <v>-0.00410284558563551</v>
      </c>
      <c r="P176" s="326" t="n">
        <f aca="false">'Work sheet diff'!O93-AVERAGE('Work sheet diff'!$C93:$T93)</f>
        <v>-1.05823420085262E-005</v>
      </c>
      <c r="Q176" s="326" t="n">
        <f aca="false">'Work sheet diff'!P93-AVERAGE('Work sheet diff'!$C93:$T93)</f>
        <v>0.00146657445655837</v>
      </c>
      <c r="R176" s="326" t="n">
        <f aca="false">'Work sheet diff'!Q93-AVERAGE('Work sheet diff'!$C93:$T93)</f>
        <v>-0.00263737593648426</v>
      </c>
      <c r="S176" s="326" t="n">
        <f aca="false">'Work sheet diff'!R93-AVERAGE('Work sheet diff'!$C93:$T93)</f>
        <v>0.00782327853253589</v>
      </c>
      <c r="T176" s="326" t="n">
        <f aca="false">'Work sheet diff'!S93-AVERAGE('Work sheet diff'!$C93:$T93)</f>
        <v>0.0106301650161982</v>
      </c>
      <c r="U176" s="326" t="n">
        <f aca="false">'Work sheet diff'!T93-AVERAGE('Work sheet diff'!$C93:$T93)</f>
        <v>0.00666722715954031</v>
      </c>
      <c r="V176" s="326" t="n">
        <f aca="false">'Work sheet diff'!U93</f>
        <v>0.00341586129727942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0152082585164667</v>
      </c>
      <c r="C177" s="326" t="n">
        <f aca="false">'Work sheet diff'!B94</f>
        <v>-0.052799304143341</v>
      </c>
      <c r="D177" s="326" t="n">
        <f aca="false">'Work sheet diff'!C94-AVERAGE('Work sheet diff'!$C94:$T94)</f>
        <v>-0.00161217846617016</v>
      </c>
      <c r="E177" s="326" t="n">
        <f aca="false">'Work sheet diff'!D94-AVERAGE('Work sheet diff'!$C94:$T94)</f>
        <v>-0.000915628348083364</v>
      </c>
      <c r="F177" s="326" t="n">
        <f aca="false">'Work sheet diff'!E94-AVERAGE('Work sheet diff'!$C94:$T94)</f>
        <v>-0.00242105033548781</v>
      </c>
      <c r="G177" s="326" t="n">
        <f aca="false">'Work sheet diff'!F94-AVERAGE('Work sheet diff'!$C94:$T94)</f>
        <v>0.00111373235600143</v>
      </c>
      <c r="H177" s="326" t="n">
        <f aca="false">'Work sheet diff'!G94-AVERAGE('Work sheet diff'!$C94:$T94)</f>
        <v>9.34658275383467E-005</v>
      </c>
      <c r="I177" s="326" t="n">
        <f aca="false">'Work sheet diff'!H94-AVERAGE('Work sheet diff'!$C94:$T94)</f>
        <v>-0.00209370268017224</v>
      </c>
      <c r="J177" s="326" t="n">
        <f aca="false">'Work sheet diff'!I94-AVERAGE('Work sheet diff'!$C94:$T94)</f>
        <v>0.00117419561405026</v>
      </c>
      <c r="K177" s="326" t="n">
        <f aca="false">'Work sheet diff'!J94-AVERAGE('Work sheet diff'!$C94:$T94)</f>
        <v>-0.000335414390359386</v>
      </c>
      <c r="L177" s="326" t="n">
        <f aca="false">'Work sheet diff'!K94-AVERAGE('Work sheet diff'!$C94:$T94)</f>
        <v>0.00103822808551587</v>
      </c>
      <c r="M177" s="326" t="n">
        <f aca="false">'Work sheet diff'!L94-AVERAGE('Work sheet diff'!$C94:$T94)</f>
        <v>-0.000469876486610246</v>
      </c>
      <c r="N177" s="326" t="n">
        <f aca="false">'Work sheet diff'!M94-AVERAGE('Work sheet diff'!$C94:$T94)</f>
        <v>-0.00184085325623665</v>
      </c>
      <c r="O177" s="326" t="n">
        <f aca="false">'Work sheet diff'!N94-AVERAGE('Work sheet diff'!$C94:$T94)</f>
        <v>0.0013289301975554</v>
      </c>
      <c r="P177" s="326" t="n">
        <f aca="false">'Work sheet diff'!O94-AVERAGE('Work sheet diff'!$C94:$T94)</f>
        <v>0.00164999813681875</v>
      </c>
      <c r="Q177" s="326" t="n">
        <f aca="false">'Work sheet diff'!P94-AVERAGE('Work sheet diff'!$C94:$T94)</f>
        <v>0.00149582046992898</v>
      </c>
      <c r="R177" s="326" t="n">
        <f aca="false">'Work sheet diff'!Q94-AVERAGE('Work sheet diff'!$C94:$T94)</f>
        <v>-0.00100524414830478</v>
      </c>
      <c r="S177" s="326" t="n">
        <f aca="false">'Work sheet diff'!R94-AVERAGE('Work sheet diff'!$C94:$T94)</f>
        <v>0.000925986544261753</v>
      </c>
      <c r="T177" s="326" t="n">
        <f aca="false">'Work sheet diff'!S94-AVERAGE('Work sheet diff'!$C94:$T94)</f>
        <v>0.00202112913397293</v>
      </c>
      <c r="U177" s="326" t="n">
        <f aca="false">'Work sheet diff'!T94-AVERAGE('Work sheet diff'!$C94:$T94)</f>
        <v>-0.000147538254219063</v>
      </c>
      <c r="V177" s="326" t="n">
        <f aca="false">'Work sheet diff'!U94</f>
        <v>-0.00782118015539004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0364150001241964</v>
      </c>
      <c r="C178" s="326" t="n">
        <f aca="false">'Work sheet diff'!B95</f>
        <v>0.00781599068890909</v>
      </c>
      <c r="D178" s="326" t="n">
        <f aca="false">'Work sheet diff'!C95-AVERAGE('Work sheet diff'!$C95:$T95)</f>
        <v>0.00403228481282594</v>
      </c>
      <c r="E178" s="326" t="n">
        <f aca="false">'Work sheet diff'!D95-AVERAGE('Work sheet diff'!$C95:$T95)</f>
        <v>0.00347181672144094</v>
      </c>
      <c r="F178" s="326" t="n">
        <f aca="false">'Work sheet diff'!E95-AVERAGE('Work sheet diff'!$C95:$T95)</f>
        <v>0.00132132204576625</v>
      </c>
      <c r="G178" s="326" t="n">
        <f aca="false">'Work sheet diff'!F95-AVERAGE('Work sheet diff'!$C95:$T95)</f>
        <v>0.00183531011994797</v>
      </c>
      <c r="H178" s="326" t="n">
        <f aca="false">'Work sheet diff'!G95-AVERAGE('Work sheet diff'!$C95:$T95)</f>
        <v>-0.0065384404178739</v>
      </c>
      <c r="I178" s="326" t="n">
        <f aca="false">'Work sheet diff'!H95-AVERAGE('Work sheet diff'!$C95:$T95)</f>
        <v>-0.0056424055280861</v>
      </c>
      <c r="J178" s="326" t="n">
        <f aca="false">'Work sheet diff'!I95-AVERAGE('Work sheet diff'!$C95:$T95)</f>
        <v>-0.0044640850801584</v>
      </c>
      <c r="K178" s="326" t="n">
        <f aca="false">'Work sheet diff'!J95-AVERAGE('Work sheet diff'!$C95:$T95)</f>
        <v>-0.00505313362672647</v>
      </c>
      <c r="L178" s="326" t="n">
        <f aca="false">'Work sheet diff'!K95-AVERAGE('Work sheet diff'!$C95:$T95)</f>
        <v>-0.00805955757994499</v>
      </c>
      <c r="M178" s="326" t="n">
        <f aca="false">'Work sheet diff'!L95-AVERAGE('Work sheet diff'!$C95:$T95)</f>
        <v>0.00282756958882654</v>
      </c>
      <c r="N178" s="326" t="n">
        <f aca="false">'Work sheet diff'!M95-AVERAGE('Work sheet diff'!$C95:$T95)</f>
        <v>0.00473054386057321</v>
      </c>
      <c r="O178" s="326" t="n">
        <f aca="false">'Work sheet diff'!N95-AVERAGE('Work sheet diff'!$C95:$T95)</f>
        <v>-0.00252338864174009</v>
      </c>
      <c r="P178" s="326" t="n">
        <f aca="false">'Work sheet diff'!O95-AVERAGE('Work sheet diff'!$C95:$T95)</f>
        <v>0.00256471740696462</v>
      </c>
      <c r="Q178" s="326" t="n">
        <f aca="false">'Work sheet diff'!P95-AVERAGE('Work sheet diff'!$C95:$T95)</f>
        <v>-0.00178547754010972</v>
      </c>
      <c r="R178" s="326" t="n">
        <f aca="false">'Work sheet diff'!Q95-AVERAGE('Work sheet diff'!$C95:$T95)</f>
        <v>-0.00357164543543978</v>
      </c>
      <c r="S178" s="326" t="n">
        <f aca="false">'Work sheet diff'!R95-AVERAGE('Work sheet diff'!$C95:$T95)</f>
        <v>0.00444872195055268</v>
      </c>
      <c r="T178" s="326" t="n">
        <f aca="false">'Work sheet diff'!S95-AVERAGE('Work sheet diff'!$C95:$T95)</f>
        <v>0.009485642606731</v>
      </c>
      <c r="U178" s="326" t="n">
        <f aca="false">'Work sheet diff'!T95-AVERAGE('Work sheet diff'!$C95:$T95)</f>
        <v>0.00292020473645028</v>
      </c>
      <c r="V178" s="326" t="n">
        <f aca="false">'Work sheet diff'!U95</f>
        <v>-0.0103149875166182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2.14905817626235E-018</v>
      </c>
      <c r="C179" s="326" t="n">
        <f aca="false">'Work sheet diff'!B96</f>
        <v>-2.16840434497101E-019</v>
      </c>
      <c r="D179" s="326" t="n">
        <f aca="false">'Work sheet diff'!C96-AVERAGE('Work sheet diff'!$C96:$T96)</f>
        <v>8.02947673889559E-018</v>
      </c>
      <c r="E179" s="326" t="n">
        <f aca="false">'Work sheet diff'!D96-AVERAGE('Work sheet diff'!$C96:$T96)</f>
        <v>5.61850512821596E-018</v>
      </c>
      <c r="F179" s="326" t="n">
        <f aca="false">'Work sheet diff'!E96-AVERAGE('Work sheet diff'!$C96:$T96)</f>
        <v>-1.06702542902781E-017</v>
      </c>
      <c r="G179" s="326" t="n">
        <f aca="false">'Work sheet diff'!F96-AVERAGE('Work sheet diff'!$C96:$T96)</f>
        <v>-3.7313603863709E-018</v>
      </c>
      <c r="H179" s="326" t="n">
        <f aca="false">'Work sheet diff'!G96-AVERAGE('Work sheet diff'!$C96:$T96)</f>
        <v>1.41400585593319E-018</v>
      </c>
      <c r="I179" s="326" t="n">
        <f aca="false">'Work sheet diff'!H96-AVERAGE('Work sheet diff'!$C96:$T96)</f>
        <v>2.20326828488662E-018</v>
      </c>
      <c r="J179" s="326" t="n">
        <f aca="false">'Work sheet diff'!I96-AVERAGE('Work sheet diff'!$C96:$T96)</f>
        <v>4.22190571959056E-018</v>
      </c>
      <c r="K179" s="326" t="n">
        <f aca="false">'Work sheet diff'!J96-AVERAGE('Work sheet diff'!$C96:$T96)</f>
        <v>2.14905817626235E-018</v>
      </c>
      <c r="L179" s="326" t="n">
        <f aca="false">'Work sheet diff'!K96-AVERAGE('Work sheet diff'!$C96:$T96)</f>
        <v>-4.78983572764488E-018</v>
      </c>
      <c r="M179" s="326" t="n">
        <f aca="false">'Work sheet diff'!L96-AVERAGE('Work sheet diff'!$C96:$T96)</f>
        <v>-9.61177894900415E-018</v>
      </c>
      <c r="N179" s="326" t="n">
        <f aca="false">'Work sheet diff'!M96-AVERAGE('Work sheet diff'!$C96:$T96)</f>
        <v>2.41367701158084E-018</v>
      </c>
      <c r="O179" s="326" t="n">
        <f aca="false">'Work sheet diff'!N96-AVERAGE('Work sheet diff'!$C96:$T96)</f>
        <v>-4.26059805700789E-018</v>
      </c>
      <c r="P179" s="326" t="n">
        <f aca="false">'Work sheet diff'!O96-AVERAGE('Work sheet diff'!$C96:$T96)</f>
        <v>-4.26059805700789E-018</v>
      </c>
      <c r="Q179" s="326" t="n">
        <f aca="false">'Work sheet diff'!P96-AVERAGE('Work sheet diff'!$C96:$T96)</f>
        <v>2.14905817626235E-018</v>
      </c>
      <c r="R179" s="326" t="n">
        <f aca="false">'Work sheet diff'!Q96-AVERAGE('Work sheet diff'!$C96:$T96)</f>
        <v>2.14905817626235E-018</v>
      </c>
      <c r="S179" s="326" t="n">
        <f aca="false">'Work sheet diff'!R96-AVERAGE('Work sheet diff'!$C96:$T96)</f>
        <v>-7.91151105054277E-019</v>
      </c>
      <c r="T179" s="326" t="n">
        <f aca="false">'Work sheet diff'!S96-AVERAGE('Work sheet diff'!$C96:$T96)</f>
        <v>5.08926745757897E-018</v>
      </c>
      <c r="U179" s="326" t="n">
        <f aca="false">'Work sheet diff'!T96-AVERAGE('Work sheet diff'!$C96:$T96)</f>
        <v>2.67829584689934E-018</v>
      </c>
      <c r="V179" s="326" t="n">
        <f aca="false">'Work sheet diff'!U96</f>
        <v>3.38720369672732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0107212646675277</v>
      </c>
      <c r="C180" s="326" t="n">
        <f aca="false">'Work sheet diff'!B97</f>
        <v>0.0196486293784599</v>
      </c>
      <c r="D180" s="326" t="n">
        <f aca="false">'Work sheet diff'!C97-AVERAGE('Work sheet diff'!$C97:$T97)</f>
        <v>0.00578502757719761</v>
      </c>
      <c r="E180" s="326" t="n">
        <f aca="false">'Work sheet diff'!D97-AVERAGE('Work sheet diff'!$C97:$T97)</f>
        <v>0.00255991587139031</v>
      </c>
      <c r="F180" s="326" t="n">
        <f aca="false">'Work sheet diff'!E97-AVERAGE('Work sheet diff'!$C97:$T97)</f>
        <v>-0.00094997493232415</v>
      </c>
      <c r="G180" s="326" t="n">
        <f aca="false">'Work sheet diff'!F97-AVERAGE('Work sheet diff'!$C97:$T97)</f>
        <v>-0.00257612191929417</v>
      </c>
      <c r="H180" s="326" t="n">
        <f aca="false">'Work sheet diff'!G97-AVERAGE('Work sheet diff'!$C97:$T97)</f>
        <v>-0.00226210600297265</v>
      </c>
      <c r="I180" s="326" t="n">
        <f aca="false">'Work sheet diff'!H97-AVERAGE('Work sheet diff'!$C97:$T97)</f>
        <v>-0.00862241228002819</v>
      </c>
      <c r="J180" s="326" t="n">
        <f aca="false">'Work sheet diff'!I97-AVERAGE('Work sheet diff'!$C97:$T97)</f>
        <v>-0.00612177392736647</v>
      </c>
      <c r="K180" s="326" t="n">
        <f aca="false">'Work sheet diff'!J97-AVERAGE('Work sheet diff'!$C97:$T97)</f>
        <v>-0.0061497751192374</v>
      </c>
      <c r="L180" s="326" t="n">
        <f aca="false">'Work sheet diff'!K97-AVERAGE('Work sheet diff'!$C97:$T97)</f>
        <v>-0.00629382167331232</v>
      </c>
      <c r="M180" s="326" t="n">
        <f aca="false">'Work sheet diff'!L97-AVERAGE('Work sheet diff'!$C97:$T97)</f>
        <v>-0.000217999440905457</v>
      </c>
      <c r="N180" s="326" t="n">
        <f aca="false">'Work sheet diff'!M97-AVERAGE('Work sheet diff'!$C97:$T97)</f>
        <v>-0.000278040634766797</v>
      </c>
      <c r="O180" s="326" t="n">
        <f aca="false">'Work sheet diff'!N97-AVERAGE('Work sheet diff'!$C97:$T97)</f>
        <v>-0.00230440160212911</v>
      </c>
      <c r="P180" s="326" t="n">
        <f aca="false">'Work sheet diff'!O97-AVERAGE('Work sheet diff'!$C97:$T97)</f>
        <v>-0.00149830809936327</v>
      </c>
      <c r="Q180" s="326" t="n">
        <f aca="false">'Work sheet diff'!P97-AVERAGE('Work sheet diff'!$C97:$T97)</f>
        <v>-0.00253428852987366</v>
      </c>
      <c r="R180" s="326" t="n">
        <f aca="false">'Work sheet diff'!Q97-AVERAGE('Work sheet diff'!$C97:$T97)</f>
        <v>0.00226936986128663</v>
      </c>
      <c r="S180" s="326" t="n">
        <f aca="false">'Work sheet diff'!R97-AVERAGE('Work sheet diff'!$C97:$T97)</f>
        <v>0.00796209990612562</v>
      </c>
      <c r="T180" s="326" t="n">
        <f aca="false">'Work sheet diff'!S97-AVERAGE('Work sheet diff'!$C97:$T97)</f>
        <v>0.0113295959118339</v>
      </c>
      <c r="U180" s="326" t="n">
        <f aca="false">'Work sheet diff'!T97-AVERAGE('Work sheet diff'!$C97:$T97)</f>
        <v>0.0099030150337396</v>
      </c>
      <c r="V180" s="326" t="n">
        <f aca="false">'Work sheet diff'!U97</f>
        <v>0.00632873641800594</v>
      </c>
      <c r="W180" s="316"/>
    </row>
    <row r="181" s="304" customFormat="true" ht="15" hidden="false" customHeight="false" outlineLevel="0" collapsed="false">
      <c r="A181" s="313" t="s">
        <v>305</v>
      </c>
      <c r="B181" s="330" t="n">
        <f aca="false">AVERAGE('Work sheet diff'!C98:T98)/10</f>
        <v>0.00289865836193427</v>
      </c>
      <c r="C181" s="326" t="n">
        <f aca="false">'Work sheet diff'!B98/10</f>
        <v>-0.00210913555985446</v>
      </c>
      <c r="D181" s="326" t="n">
        <f aca="false">('Work sheet diff'!C98-AVERAGE('Work sheet diff'!$C98:$T98))/10</f>
        <v>-0.000921503183057202</v>
      </c>
      <c r="E181" s="326" t="n">
        <f aca="false">('Work sheet diff'!D98-AVERAGE('Work sheet diff'!$C98:$T98))/10</f>
        <v>0.0001780637315957</v>
      </c>
      <c r="F181" s="326" t="n">
        <f aca="false">('Work sheet diff'!E98-AVERAGE('Work sheet diff'!$C98:$T98))/10</f>
        <v>-0.00121362763284635</v>
      </c>
      <c r="G181" s="326" t="n">
        <f aca="false">('Work sheet diff'!F98-AVERAGE('Work sheet diff'!$C98:$T98))/10</f>
        <v>-0.000641290851317276</v>
      </c>
      <c r="H181" s="326" t="n">
        <f aca="false">('Work sheet diff'!G98-AVERAGE('Work sheet diff'!$C98:$T98))/10</f>
        <v>-0.000243920307883625</v>
      </c>
      <c r="I181" s="326" t="n">
        <f aca="false">('Work sheet diff'!H98-AVERAGE('Work sheet diff'!$C98:$T98))/10</f>
        <v>-0.000888230447052676</v>
      </c>
      <c r="J181" s="326" t="n">
        <f aca="false">('Work sheet diff'!I98-AVERAGE('Work sheet diff'!$C98:$T98))/10</f>
        <v>-0.000136109786000676</v>
      </c>
      <c r="K181" s="326" t="n">
        <f aca="false">('Work sheet diff'!J98-AVERAGE('Work sheet diff'!$C98:$T98))/10</f>
        <v>-0.00054398450165586</v>
      </c>
      <c r="L181" s="326" t="n">
        <f aca="false">('Work sheet diff'!K98-AVERAGE('Work sheet diff'!$C98:$T98))/10</f>
        <v>0.000547505602448309</v>
      </c>
      <c r="M181" s="326" t="n">
        <f aca="false">('Work sheet diff'!L98-AVERAGE('Work sheet diff'!$C98:$T98))/10</f>
        <v>0.000717803868056132</v>
      </c>
      <c r="N181" s="326" t="n">
        <f aca="false">('Work sheet diff'!M98-AVERAGE('Work sheet diff'!$C98:$T98))/10</f>
        <v>0.000535172801112666</v>
      </c>
      <c r="O181" s="326" t="n">
        <f aca="false">('Work sheet diff'!N98-AVERAGE('Work sheet diff'!$C98:$T98))/10</f>
        <v>0.00184411953781571</v>
      </c>
      <c r="P181" s="326" t="n">
        <f aca="false">('Work sheet diff'!O98-AVERAGE('Work sheet diff'!$C98:$T98))/10</f>
        <v>-0.000344610811011441</v>
      </c>
      <c r="Q181" s="326" t="n">
        <f aca="false">('Work sheet diff'!P98-AVERAGE('Work sheet diff'!$C98:$T98))/10</f>
        <v>0.000138896467388558</v>
      </c>
      <c r="R181" s="326" t="n">
        <f aca="false">('Work sheet diff'!Q98-AVERAGE('Work sheet diff'!$C98:$T98))/10</f>
        <v>-0.00042559730342316</v>
      </c>
      <c r="S181" s="326" t="n">
        <f aca="false">('Work sheet diff'!R98-AVERAGE('Work sheet diff'!$C98:$T98))/10</f>
        <v>0.000256875253552205</v>
      </c>
      <c r="T181" s="326" t="n">
        <f aca="false">('Work sheet diff'!S98-AVERAGE('Work sheet diff'!$C98:$T98))/10</f>
        <v>0.00102577046773391</v>
      </c>
      <c r="U181" s="326" t="n">
        <f aca="false">('Work sheet diff'!T98-AVERAGE('Work sheet diff'!$C98:$T98))/10</f>
        <v>0.000114667094545079</v>
      </c>
      <c r="V181" s="326" t="n">
        <f aca="false">'Work sheet diff'!U98/10</f>
        <v>0.00138856075252193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214151767700818</v>
      </c>
      <c r="C182" s="326" t="n">
        <f aca="false">'Work sheet diff'!B99/10</f>
        <v>-1.10890291472182E-006</v>
      </c>
      <c r="D182" s="326" t="n">
        <f aca="false">('Work sheet diff'!C99-AVERAGE('Work sheet diff'!$C99:$T99))/10</f>
        <v>0.00124236316777036</v>
      </c>
      <c r="E182" s="326" t="n">
        <f aca="false">('Work sheet diff'!D99-AVERAGE('Work sheet diff'!$C99:$T99))/10</f>
        <v>0.000439124184630508</v>
      </c>
      <c r="F182" s="326" t="n">
        <f aca="false">('Work sheet diff'!E99-AVERAGE('Work sheet diff'!$C99:$T99))/10</f>
        <v>-0.00147425594792677</v>
      </c>
      <c r="G182" s="326" t="n">
        <f aca="false">('Work sheet diff'!F99-AVERAGE('Work sheet diff'!$C99:$T99))/10</f>
        <v>-0.000486817026143682</v>
      </c>
      <c r="H182" s="326" t="n">
        <f aca="false">('Work sheet diff'!G99-AVERAGE('Work sheet diff'!$C99:$T99))/10</f>
        <v>-0.000990707657190227</v>
      </c>
      <c r="I182" s="326" t="n">
        <f aca="false">('Work sheet diff'!H99-AVERAGE('Work sheet diff'!$C99:$T99))/10</f>
        <v>-0.00202895538487375</v>
      </c>
      <c r="J182" s="326" t="n">
        <f aca="false">('Work sheet diff'!I99-AVERAGE('Work sheet diff'!$C99:$T99))/10</f>
        <v>-0.000720085184538466</v>
      </c>
      <c r="K182" s="326" t="n">
        <f aca="false">('Work sheet diff'!J99-AVERAGE('Work sheet diff'!$C99:$T99))/10</f>
        <v>-0.000347009928801084</v>
      </c>
      <c r="L182" s="326" t="n">
        <f aca="false">('Work sheet diff'!K99-AVERAGE('Work sheet diff'!$C99:$T99))/10</f>
        <v>3.35675351447139E-005</v>
      </c>
      <c r="M182" s="326" t="n">
        <f aca="false">('Work sheet diff'!L99-AVERAGE('Work sheet diff'!$C99:$T99))/10</f>
        <v>-0.000106095599037662</v>
      </c>
      <c r="N182" s="326" t="n">
        <f aca="false">('Work sheet diff'!M99-AVERAGE('Work sheet diff'!$C99:$T99))/10</f>
        <v>0.000807670101100512</v>
      </c>
      <c r="O182" s="326" t="n">
        <f aca="false">('Work sheet diff'!N99-AVERAGE('Work sheet diff'!$C99:$T99))/10</f>
        <v>-3.57601143877787E-005</v>
      </c>
      <c r="P182" s="326" t="n">
        <f aca="false">('Work sheet diff'!O99-AVERAGE('Work sheet diff'!$C99:$T99))/10</f>
        <v>-4.80407042525961E-005</v>
      </c>
      <c r="Q182" s="326" t="n">
        <f aca="false">('Work sheet diff'!P99-AVERAGE('Work sheet diff'!$C99:$T99))/10</f>
        <v>0.000149669564705716</v>
      </c>
      <c r="R182" s="326" t="n">
        <f aca="false">('Work sheet diff'!Q99-AVERAGE('Work sheet diff'!$C99:$T99))/10</f>
        <v>2.19892108303223E-005</v>
      </c>
      <c r="S182" s="326" t="n">
        <f aca="false">('Work sheet diff'!R99-AVERAGE('Work sheet diff'!$C99:$T99))/10</f>
        <v>0.00116250572351558</v>
      </c>
      <c r="T182" s="326" t="n">
        <f aca="false">('Work sheet diff'!S99-AVERAGE('Work sheet diff'!$C99:$T99))/10</f>
        <v>0.00148743455764246</v>
      </c>
      <c r="U182" s="326" t="n">
        <f aca="false">('Work sheet diff'!T99-AVERAGE('Work sheet diff'!$C99:$T99))/10</f>
        <v>0.000893403501811831</v>
      </c>
      <c r="V182" s="326" t="n">
        <f aca="false">'Work sheet diff'!U99/10</f>
        <v>-0.000914606261670334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637364097916631</v>
      </c>
      <c r="C183" s="326" t="n">
        <f aca="false">'Work sheet diff'!B100/10</f>
        <v>0.00258701956201856</v>
      </c>
      <c r="D183" s="326" t="n">
        <f aca="false">('Work sheet diff'!C100-AVERAGE('Work sheet diff'!$C100:$T100))/10</f>
        <v>0.000555491070806062</v>
      </c>
      <c r="E183" s="326" t="n">
        <f aca="false">('Work sheet diff'!D100-AVERAGE('Work sheet diff'!$C100:$T100))/10</f>
        <v>0.000938704073380496</v>
      </c>
      <c r="F183" s="326" t="n">
        <f aca="false">('Work sheet diff'!E100-AVERAGE('Work sheet diff'!$C100:$T100))/10</f>
        <v>1.77619479478433E-005</v>
      </c>
      <c r="G183" s="326" t="n">
        <f aca="false">('Work sheet diff'!F100-AVERAGE('Work sheet diff'!$C100:$T100))/10</f>
        <v>0.000195839317191757</v>
      </c>
      <c r="H183" s="326" t="n">
        <f aca="false">('Work sheet diff'!G100-AVERAGE('Work sheet diff'!$C100:$T100))/10</f>
        <v>-0.00125411929071592</v>
      </c>
      <c r="I183" s="326" t="n">
        <f aca="false">('Work sheet diff'!H100-AVERAGE('Work sheet diff'!$C100:$T100))/10</f>
        <v>-0.000161587657138278</v>
      </c>
      <c r="J183" s="326" t="n">
        <f aca="false">('Work sheet diff'!I100-AVERAGE('Work sheet diff'!$C100:$T100))/10</f>
        <v>-7.02155143974384E-005</v>
      </c>
      <c r="K183" s="326" t="n">
        <f aca="false">('Work sheet diff'!J100-AVERAGE('Work sheet diff'!$C100:$T100))/10</f>
        <v>0.00100609792954705</v>
      </c>
      <c r="L183" s="326" t="n">
        <f aca="false">('Work sheet diff'!K100-AVERAGE('Work sheet diff'!$C100:$T100))/10</f>
        <v>0.00068673616165218</v>
      </c>
      <c r="M183" s="326" t="n">
        <f aca="false">('Work sheet diff'!L100-AVERAGE('Work sheet diff'!$C100:$T100))/10</f>
        <v>0.000714793539995473</v>
      </c>
      <c r="N183" s="326" t="n">
        <f aca="false">('Work sheet diff'!M100-AVERAGE('Work sheet diff'!$C100:$T100))/10</f>
        <v>0.00028889486420249</v>
      </c>
      <c r="O183" s="326" t="n">
        <f aca="false">('Work sheet diff'!N100-AVERAGE('Work sheet diff'!$C100:$T100))/10</f>
        <v>-0.000410274721512036</v>
      </c>
      <c r="P183" s="326" t="n">
        <f aca="false">('Work sheet diff'!O100-AVERAGE('Work sheet diff'!$C100:$T100))/10</f>
        <v>0.000884309581464048</v>
      </c>
      <c r="Q183" s="326" t="n">
        <f aca="false">('Work sheet diff'!P100-AVERAGE('Work sheet diff'!$C100:$T100))/10</f>
        <v>-3.50177028672405E-005</v>
      </c>
      <c r="R183" s="326" t="n">
        <f aca="false">('Work sheet diff'!Q100-AVERAGE('Work sheet diff'!$C100:$T100))/10</f>
        <v>-0.00234277446609708</v>
      </c>
      <c r="S183" s="326" t="n">
        <f aca="false">('Work sheet diff'!R100-AVERAGE('Work sheet diff'!$C100:$T100))/10</f>
        <v>-0.000455108652981107</v>
      </c>
      <c r="T183" s="326" t="n">
        <f aca="false">('Work sheet diff'!S100-AVERAGE('Work sheet diff'!$C100:$T100))/10</f>
        <v>-0.00074441429383921</v>
      </c>
      <c r="U183" s="326" t="n">
        <f aca="false">('Work sheet diff'!T100-AVERAGE('Work sheet diff'!$C100:$T100))/10</f>
        <v>0.000184883813360894</v>
      </c>
      <c r="V183" s="326" t="n">
        <f aca="false">'Work sheet diff'!U100/10</f>
        <v>-0.000600830257210054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153574282815443</v>
      </c>
      <c r="C184" s="328" t="n">
        <f aca="false">'Work sheet diff'!B101/10</f>
        <v>-0.00508378691525424</v>
      </c>
      <c r="D184" s="328" t="n">
        <f aca="false">('Work sheet diff'!C101-AVERAGE('Work sheet diff'!$C101:$T101))/10</f>
        <v>0.000420243196798492</v>
      </c>
      <c r="E184" s="328" t="n">
        <f aca="false">('Work sheet diff'!D101-AVERAGE('Work sheet diff'!$C101:$T101))/10</f>
        <v>-0.00175774324387947</v>
      </c>
      <c r="F184" s="328" t="n">
        <f aca="false">('Work sheet diff'!E101-AVERAGE('Work sheet diff'!$C101:$T101))/10</f>
        <v>0.000700063705273069</v>
      </c>
      <c r="G184" s="328" t="n">
        <f aca="false">('Work sheet diff'!F101-AVERAGE('Work sheet diff'!$C101:$T101))/10</f>
        <v>0.00128257489171375</v>
      </c>
      <c r="H184" s="328" t="n">
        <f aca="false">('Work sheet diff'!G101-AVERAGE('Work sheet diff'!$C101:$T101))/10</f>
        <v>0.00119285912900188</v>
      </c>
      <c r="I184" s="328" t="n">
        <f aca="false">('Work sheet diff'!H101-AVERAGE('Work sheet diff'!$C101:$T101))/10</f>
        <v>-0.00183390663370998</v>
      </c>
      <c r="J184" s="328" t="n">
        <f aca="false">('Work sheet diff'!I101-AVERAGE('Work sheet diff'!$C101:$T101))/10</f>
        <v>0.00331136480696798</v>
      </c>
      <c r="K184" s="328" t="n">
        <f aca="false">('Work sheet diff'!J101-AVERAGE('Work sheet diff'!$C101:$T101))/10</f>
        <v>0.00482670924764595</v>
      </c>
      <c r="L184" s="328" t="n">
        <f aca="false">('Work sheet diff'!K101-AVERAGE('Work sheet diff'!$C101:$T101))/10</f>
        <v>-6.15637523540491E-005</v>
      </c>
      <c r="M184" s="328" t="n">
        <f aca="false">('Work sheet diff'!L101-AVERAGE('Work sheet diff'!$C101:$T101))/10</f>
        <v>-0.0030969654472693</v>
      </c>
      <c r="N184" s="328" t="n">
        <f aca="false">('Work sheet diff'!M101-AVERAGE('Work sheet diff'!$C101:$T101))/10</f>
        <v>-0.00507862951506592</v>
      </c>
      <c r="O184" s="328" t="n">
        <f aca="false">('Work sheet diff'!N101-AVERAGE('Work sheet diff'!$C101:$T101))/10</f>
        <v>-0.00492198087099812</v>
      </c>
      <c r="P184" s="328" t="n">
        <f aca="false">('Work sheet diff'!O101-AVERAGE('Work sheet diff'!$C101:$T101))/10</f>
        <v>0.00298564506120527</v>
      </c>
      <c r="Q184" s="328" t="n">
        <f aca="false">('Work sheet diff'!P101-AVERAGE('Work sheet diff'!$C101:$T101))/10</f>
        <v>0.00377765934934087</v>
      </c>
      <c r="R184" s="328" t="n">
        <f aca="false">('Work sheet diff'!Q101-AVERAGE('Work sheet diff'!$C101:$T101))/10</f>
        <v>-0.00539968900659134</v>
      </c>
      <c r="S184" s="328" t="n">
        <f aca="false">('Work sheet diff'!R101-AVERAGE('Work sheet diff'!$C101:$T101))/10</f>
        <v>0.00127254540018832</v>
      </c>
      <c r="T184" s="328" t="n">
        <f aca="false">('Work sheet diff'!S101-AVERAGE('Work sheet diff'!$C101:$T101))/10</f>
        <v>0.000304556925612054</v>
      </c>
      <c r="U184" s="328" t="n">
        <f aca="false">('Work sheet diff'!T101-AVERAGE('Work sheet diff'!$C101:$T101))/10</f>
        <v>0.00207625675612053</v>
      </c>
      <c r="V184" s="328" t="n">
        <f aca="false">'Work sheet diff'!U101/10</f>
        <v>-0.022486917260755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8467000000000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8.8297606447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7194375</v>
      </c>
      <c r="C189" s="334" t="n">
        <f aca="false">('Summary Data'!Y2-AVERAGE('Summary Data'!$Z2:$AQ2))/AVERAGE('Summary Data'!$Z2:$AQ2)*10000</f>
        <v>-4548.59905409797</v>
      </c>
      <c r="D189" s="315" t="n">
        <f aca="false">('Summary Data'!Z2-AVERAGE('Summary Data'!$Z2:$AQ2))/AVERAGE('Summary Data'!$Z2:$AQ2)*10000</f>
        <v>-6.96830026485266</v>
      </c>
      <c r="E189" s="315" t="n">
        <f aca="false">('Summary Data'!AA2-AVERAGE('Summary Data'!$Z2:$AQ2))/AVERAGE('Summary Data'!$Z2:$AQ2)*10000</f>
        <v>1.83443674035749</v>
      </c>
      <c r="F189" s="315" t="n">
        <f aca="false">('Summary Data'!AB2-AVERAGE('Summary Data'!$Z2:$AQ2))/AVERAGE('Summary Data'!$Z2:$AQ2)*10000</f>
        <v>1.11924101856294</v>
      </c>
      <c r="G189" s="315" t="n">
        <f aca="false">('Summary Data'!AC2-AVERAGE('Summary Data'!$Z2:$AQ2))/AVERAGE('Summary Data'!$Z2:$AQ2)*10000</f>
        <v>0.133891843213165</v>
      </c>
      <c r="H189" s="315" t="n">
        <f aca="false">('Summary Data'!AD2-AVERAGE('Summary Data'!$Z2:$AQ2))/AVERAGE('Summary Data'!$Z2:$AQ2)*10000</f>
        <v>0.42679506128269</v>
      </c>
      <c r="I189" s="315" t="n">
        <f aca="false">('Summary Data'!AE2-AVERAGE('Summary Data'!$Z2:$AQ2))/AVERAGE('Summary Data'!$Z2:$AQ2)*10000</f>
        <v>-0.187448580496814</v>
      </c>
      <c r="J189" s="315" t="n">
        <f aca="false">('Summary Data'!AF2-AVERAGE('Summary Data'!$Z2:$AQ2))/AVERAGE('Summary Data'!$Z2:$AQ2)*10000</f>
        <v>0.220625320406368</v>
      </c>
      <c r="K189" s="315" t="n">
        <f aca="false">('Summary Data'!AG2-AVERAGE('Summary Data'!$Z2:$AQ2))/AVERAGE('Summary Data'!$Z2:$AQ2)*10000</f>
        <v>1.6112046761011</v>
      </c>
      <c r="L189" s="315" t="n">
        <f aca="false">('Summary Data'!AH2-AVERAGE('Summary Data'!$Z2:$AQ2))/AVERAGE('Summary Data'!$Z2:$AQ2)*10000</f>
        <v>0.921602439380691</v>
      </c>
      <c r="M189" s="315" t="n">
        <f aca="false">('Summary Data'!AI2-AVERAGE('Summary Data'!$Z2:$AQ2))/AVERAGE('Summary Data'!$Z2:$AQ2)*10000</f>
        <v>1.69367257244968</v>
      </c>
      <c r="N189" s="315" t="n">
        <f aca="false">('Summary Data'!AJ2-AVERAGE('Summary Data'!$Z2:$AQ2))/AVERAGE('Summary Data'!$Z2:$AQ2)*10000</f>
        <v>1.73632838090552</v>
      </c>
      <c r="O189" s="315" t="n">
        <f aca="false">('Summary Data'!AK2-AVERAGE('Summary Data'!$Z2:$AQ2))/AVERAGE('Summary Data'!$Z2:$AQ2)*10000</f>
        <v>0.813541057957956</v>
      </c>
      <c r="P189" s="315" t="n">
        <f aca="false">('Summary Data'!AL2-AVERAGE('Summary Data'!$Z2:$AQ2))/AVERAGE('Summary Data'!$Z2:$AQ2)*10000</f>
        <v>0.90738383656208</v>
      </c>
      <c r="Q189" s="315" t="n">
        <f aca="false">('Summary Data'!AM2-AVERAGE('Summary Data'!$Z2:$AQ2))/AVERAGE('Summary Data'!$Z2:$AQ2)*10000</f>
        <v>0.861884307541556</v>
      </c>
      <c r="R189" s="315" t="n">
        <f aca="false">('Summary Data'!AN2-AVERAGE('Summary Data'!$Z2:$AQ2))/AVERAGE('Summary Data'!$Z2:$AQ2)*10000</f>
        <v>-0.677990377751819</v>
      </c>
      <c r="S189" s="315" t="n">
        <f aca="false">('Summary Data'!AO2-AVERAGE('Summary Data'!$Z2:$AQ2))/AVERAGE('Summary Data'!$Z2:$AQ2)*10000</f>
        <v>-1.24246890966295</v>
      </c>
      <c r="T189" s="315" t="n">
        <f aca="false">('Summary Data'!AP2-AVERAGE('Summary Data'!$Z2:$AQ2))/AVERAGE('Summary Data'!$Z2:$AQ2)*10000</f>
        <v>-0.57419457717208</v>
      </c>
      <c r="U189" s="315" t="n">
        <f aca="false">('Summary Data'!AQ2-AVERAGE('Summary Data'!$Z2:$AQ2))/AVERAGE('Summary Data'!$Z2:$AQ2)*10000</f>
        <v>-2.63020454479299</v>
      </c>
      <c r="V189" s="315" t="n">
        <f aca="false">('Summary Data'!AR2-AVERAGE('Summary Data'!$Z2:$AQ2))/AVERAGE('Summary Data'!$Z2:$AQ2)*10000</f>
        <v>-4169.06046719153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91186344444444</v>
      </c>
      <c r="D191" s="322" t="n">
        <f aca="false">'Summary Data'!Z3-AVERAGE('Summary Data'!$Z3:$AQ3)</f>
        <v>0.432008444444444</v>
      </c>
      <c r="E191" s="322" t="n">
        <f aca="false">'Summary Data'!AA3-AVERAGE('Summary Data'!$Z3:$AQ3)</f>
        <v>-0.0438655555555555</v>
      </c>
      <c r="F191" s="322" t="n">
        <f aca="false">'Summary Data'!AB3-AVERAGE('Summary Data'!$Z3:$AQ3)</f>
        <v>-0.130083555555556</v>
      </c>
      <c r="G191" s="322" t="n">
        <f aca="false">'Summary Data'!AC3-AVERAGE('Summary Data'!$Z3:$AQ3)</f>
        <v>-0.143463555555556</v>
      </c>
      <c r="H191" s="322" t="n">
        <f aca="false">'Summary Data'!AD3-AVERAGE('Summary Data'!$Z3:$AQ3)</f>
        <v>-0.270281555555556</v>
      </c>
      <c r="I191" s="322" t="n">
        <f aca="false">'Summary Data'!AE3-AVERAGE('Summary Data'!$Z3:$AQ3)</f>
        <v>-0.868634555555556</v>
      </c>
      <c r="J191" s="322" t="n">
        <f aca="false">'Summary Data'!AF3-AVERAGE('Summary Data'!$Z3:$AQ3)</f>
        <v>-1.06575355555556</v>
      </c>
      <c r="K191" s="322" t="n">
        <f aca="false">'Summary Data'!AG3-AVERAGE('Summary Data'!$Z3:$AQ3)</f>
        <v>-0.769834555555556</v>
      </c>
      <c r="L191" s="322" t="n">
        <f aca="false">'Summary Data'!AH3-AVERAGE('Summary Data'!$Z3:$AQ3)</f>
        <v>-0.615619555555556</v>
      </c>
      <c r="M191" s="322" t="n">
        <f aca="false">'Summary Data'!AI3-AVERAGE('Summary Data'!$Z3:$AQ3)</f>
        <v>-0.125962555555556</v>
      </c>
      <c r="N191" s="322" t="n">
        <f aca="false">'Summary Data'!AJ3-AVERAGE('Summary Data'!$Z3:$AQ3)</f>
        <v>-0.419933555555556</v>
      </c>
      <c r="O191" s="322" t="n">
        <f aca="false">'Summary Data'!AK3-AVERAGE('Summary Data'!$Z3:$AQ3)</f>
        <v>-0.694805555555556</v>
      </c>
      <c r="P191" s="322" t="n">
        <f aca="false">'Summary Data'!AL3-AVERAGE('Summary Data'!$Z3:$AQ3)</f>
        <v>-0.591723555555556</v>
      </c>
      <c r="Q191" s="322" t="n">
        <f aca="false">'Summary Data'!AM3-AVERAGE('Summary Data'!$Z3:$AQ3)</f>
        <v>-0.0896335555555556</v>
      </c>
      <c r="R191" s="322" t="n">
        <f aca="false">'Summary Data'!AN3-AVERAGE('Summary Data'!$Z3:$AQ3)</f>
        <v>0.587685444444445</v>
      </c>
      <c r="S191" s="322" t="n">
        <f aca="false">'Summary Data'!AO3-AVERAGE('Summary Data'!$Z3:$AQ3)</f>
        <v>1.04481644444444</v>
      </c>
      <c r="T191" s="322" t="n">
        <f aca="false">'Summary Data'!AP3-AVERAGE('Summary Data'!$Z3:$AQ3)</f>
        <v>1.70319544444444</v>
      </c>
      <c r="U191" s="322" t="n">
        <f aca="false">'Summary Data'!AQ3-AVERAGE('Summary Data'!$Z3:$AQ3)</f>
        <v>2.06188944444444</v>
      </c>
      <c r="V191" s="322" t="n">
        <f aca="false">'Summary Data'!AR3-AVERAGE('Summary Data'!$Z3:$AQ3)</f>
        <v>1.88010744444444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21073330802236</v>
      </c>
      <c r="C192" s="325" t="n">
        <f aca="false">-'Work sheet diff'!B108</f>
        <v>29.9328087351469</v>
      </c>
      <c r="D192" s="325" t="n">
        <f aca="false">-('Work sheet diff'!C108-AVERAGE('Work sheet diff'!$C108:$T108))</f>
        <v>0.312812712804198</v>
      </c>
      <c r="E192" s="325" t="n">
        <f aca="false">-('Work sheet diff'!D108-AVERAGE('Work sheet diff'!$C108:$T108))</f>
        <v>0.00581722487857084</v>
      </c>
      <c r="F192" s="325" t="n">
        <f aca="false">-('Work sheet diff'!E108-AVERAGE('Work sheet diff'!$C108:$T108))</f>
        <v>0.0867383736634233</v>
      </c>
      <c r="G192" s="325" t="n">
        <f aca="false">-('Work sheet diff'!F108-AVERAGE('Work sheet diff'!$C108:$T108))</f>
        <v>-0.0250274580670962</v>
      </c>
      <c r="H192" s="325" t="n">
        <f aca="false">-('Work sheet diff'!G108-AVERAGE('Work sheet diff'!$C108:$T108))</f>
        <v>0.084286922035427</v>
      </c>
      <c r="I192" s="325" t="n">
        <f aca="false">-('Work sheet diff'!H108-AVERAGE('Work sheet diff'!$C108:$T108))</f>
        <v>0.0704452020798112</v>
      </c>
      <c r="J192" s="325" t="n">
        <f aca="false">-('Work sheet diff'!I108-AVERAGE('Work sheet diff'!$C108:$T108))</f>
        <v>-0.0905306773384353</v>
      </c>
      <c r="K192" s="325" t="n">
        <f aca="false">-('Work sheet diff'!J108-AVERAGE('Work sheet diff'!$C108:$T108))</f>
        <v>-0.137659496269382</v>
      </c>
      <c r="L192" s="325" t="n">
        <f aca="false">-('Work sheet diff'!K108-AVERAGE('Work sheet diff'!$C108:$T108))</f>
        <v>-0.100485321334589</v>
      </c>
      <c r="M192" s="325" t="n">
        <f aca="false">-('Work sheet diff'!L108-AVERAGE('Work sheet diff'!$C108:$T108))</f>
        <v>0.0380696393594127</v>
      </c>
      <c r="N192" s="325" t="n">
        <f aca="false">-('Work sheet diff'!M108-AVERAGE('Work sheet diff'!$C108:$T108))</f>
        <v>-0.0708797278118942</v>
      </c>
      <c r="O192" s="325" t="n">
        <f aca="false">-('Work sheet diff'!N108-AVERAGE('Work sheet diff'!$C108:$T108))</f>
        <v>-0.080290412815563</v>
      </c>
      <c r="P192" s="325" t="n">
        <f aca="false">-('Work sheet diff'!O108-AVERAGE('Work sheet diff'!$C108:$T108))</f>
        <v>-0.0994940359638328</v>
      </c>
      <c r="Q192" s="325" t="n">
        <f aca="false">-('Work sheet diff'!P108-AVERAGE('Work sheet diff'!$C108:$T108))</f>
        <v>-0.113378065919415</v>
      </c>
      <c r="R192" s="325" t="n">
        <f aca="false">-('Work sheet diff'!Q108-AVERAGE('Work sheet diff'!$C108:$T108))</f>
        <v>0.00847666768697342</v>
      </c>
      <c r="S192" s="325" t="n">
        <f aca="false">-('Work sheet diff'!R108-AVERAGE('Work sheet diff'!$C108:$T108))</f>
        <v>0.164001295558805</v>
      </c>
      <c r="T192" s="325" t="n">
        <f aca="false">-('Work sheet diff'!S108-AVERAGE('Work sheet diff'!$C108:$T108))</f>
        <v>0.0574203665511079</v>
      </c>
      <c r="U192" s="325" t="n">
        <f aca="false">-('Work sheet diff'!T108-AVERAGE('Work sheet diff'!$C108:$T108))</f>
        <v>-0.110323209097525</v>
      </c>
      <c r="V192" s="322" t="n">
        <f aca="false">-'Work sheet'!U108</f>
        <v>26.4358987085893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5374453770271</v>
      </c>
      <c r="C193" s="326" t="n">
        <f aca="false">-'Work sheet diff'!B109</f>
        <v>-8.24924070328219</v>
      </c>
      <c r="D193" s="326" t="n">
        <f aca="false">'Work sheet diff'!C109-AVERAGE('Work sheet diff'!$C109:$T109)</f>
        <v>-0.0969586353453371</v>
      </c>
      <c r="E193" s="326" t="n">
        <f aca="false">'Work sheet diff'!D109-AVERAGE('Work sheet diff'!$C109:$T109)</f>
        <v>-0.0844870496454471</v>
      </c>
      <c r="F193" s="326" t="n">
        <f aca="false">'Work sheet diff'!E109-AVERAGE('Work sheet diff'!$C109:$T109)</f>
        <v>-0.0140638673622613</v>
      </c>
      <c r="G193" s="326" t="n">
        <f aca="false">'Work sheet diff'!F109-AVERAGE('Work sheet diff'!$C109:$T109)</f>
        <v>0.0215021565206532</v>
      </c>
      <c r="H193" s="326" t="n">
        <f aca="false">'Work sheet diff'!G109-AVERAGE('Work sheet diff'!$C109:$T109)</f>
        <v>-0.0185920169123479</v>
      </c>
      <c r="I193" s="326" t="n">
        <f aca="false">'Work sheet diff'!H109-AVERAGE('Work sheet diff'!$C109:$T109)</f>
        <v>0.0770237533431413</v>
      </c>
      <c r="J193" s="326" t="n">
        <f aca="false">'Work sheet diff'!I109-AVERAGE('Work sheet diff'!$C109:$T109)</f>
        <v>0.0249442096657422</v>
      </c>
      <c r="K193" s="326" t="n">
        <f aca="false">'Work sheet diff'!J109-AVERAGE('Work sheet diff'!$C109:$T109)</f>
        <v>0.0338155974823868</v>
      </c>
      <c r="L193" s="326" t="n">
        <f aca="false">'Work sheet diff'!K109-AVERAGE('Work sheet diff'!$C109:$T109)</f>
        <v>0.0206052124373928</v>
      </c>
      <c r="M193" s="326" t="n">
        <f aca="false">'Work sheet diff'!L109-AVERAGE('Work sheet diff'!$C109:$T109)</f>
        <v>-0.0151188420826642</v>
      </c>
      <c r="N193" s="326" t="n">
        <f aca="false">'Work sheet diff'!M109-AVERAGE('Work sheet diff'!$C109:$T109)</f>
        <v>0.038576260710613</v>
      </c>
      <c r="O193" s="326" t="n">
        <f aca="false">'Work sheet diff'!N109-AVERAGE('Work sheet diff'!$C109:$T109)</f>
        <v>0.0337129723662688</v>
      </c>
      <c r="P193" s="326" t="n">
        <f aca="false">'Work sheet diff'!O109-AVERAGE('Work sheet diff'!$C109:$T109)</f>
        <v>0.0135497962913176</v>
      </c>
      <c r="Q193" s="326" t="n">
        <f aca="false">'Work sheet diff'!P109-AVERAGE('Work sheet diff'!$C109:$T109)</f>
        <v>0.0200201471474317</v>
      </c>
      <c r="R193" s="326" t="n">
        <f aca="false">'Work sheet diff'!Q109-AVERAGE('Work sheet diff'!$C109:$T109)</f>
        <v>0.0161805374418753</v>
      </c>
      <c r="S193" s="326" t="n">
        <f aca="false">'Work sheet diff'!R109-AVERAGE('Work sheet diff'!$C109:$T109)</f>
        <v>-0.0160017838076731</v>
      </c>
      <c r="T193" s="326" t="n">
        <f aca="false">'Work sheet diff'!S109-AVERAGE('Work sheet diff'!$C109:$T109)</f>
        <v>-0.0149353256423757</v>
      </c>
      <c r="U193" s="326" t="n">
        <f aca="false">'Work sheet diff'!T109-AVERAGE('Work sheet diff'!$C109:$T109)</f>
        <v>-0.039773122608719</v>
      </c>
      <c r="V193" s="326" t="n">
        <f aca="false">'Work sheet diff'!U109</f>
        <v>9.51336782797626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40180557593931</v>
      </c>
      <c r="C194" s="326" t="n">
        <f aca="false">-'Work sheet diff'!B110</f>
        <v>0.518250059302278</v>
      </c>
      <c r="D194" s="326" t="n">
        <f aca="false">-('Work sheet diff'!C110-AVERAGE('Work sheet diff'!$C110:$T110))</f>
        <v>0.0202003448662237</v>
      </c>
      <c r="E194" s="326" t="n">
        <f aca="false">-('Work sheet diff'!D110-AVERAGE('Work sheet diff'!$C110:$T110))</f>
        <v>0.0110524146129609</v>
      </c>
      <c r="F194" s="326" t="n">
        <f aca="false">-('Work sheet diff'!E110-AVERAGE('Work sheet diff'!$C110:$T110))</f>
        <v>0.00341450505900492</v>
      </c>
      <c r="G194" s="326" t="n">
        <f aca="false">-('Work sheet diff'!F110-AVERAGE('Work sheet diff'!$C110:$T110))</f>
        <v>-0.000486072177494412</v>
      </c>
      <c r="H194" s="326" t="n">
        <f aca="false">-('Work sheet diff'!G110-AVERAGE('Work sheet diff'!$C110:$T110))</f>
        <v>-0.00811194476060467</v>
      </c>
      <c r="I194" s="326" t="n">
        <f aca="false">-('Work sheet diff'!H110-AVERAGE('Work sheet diff'!$C110:$T110))</f>
        <v>-0.0101892443008253</v>
      </c>
      <c r="J194" s="326" t="n">
        <f aca="false">-('Work sheet diff'!I110-AVERAGE('Work sheet diff'!$C110:$T110))</f>
        <v>-0.0167655037052451</v>
      </c>
      <c r="K194" s="326" t="n">
        <f aca="false">-('Work sheet diff'!J110-AVERAGE('Work sheet diff'!$C110:$T110))</f>
        <v>0.00916512289038922</v>
      </c>
      <c r="L194" s="326" t="n">
        <f aca="false">-('Work sheet diff'!K110-AVERAGE('Work sheet diff'!$C110:$T110))</f>
        <v>-0.00391114626577097</v>
      </c>
      <c r="M194" s="326" t="n">
        <f aca="false">-('Work sheet diff'!L110-AVERAGE('Work sheet diff'!$C110:$T110))</f>
        <v>0.00634680144047836</v>
      </c>
      <c r="N194" s="326" t="n">
        <f aca="false">-('Work sheet diff'!M110-AVERAGE('Work sheet diff'!$C110:$T110))</f>
        <v>-0.00471701487237745</v>
      </c>
      <c r="O194" s="326" t="n">
        <f aca="false">-('Work sheet diff'!N110-AVERAGE('Work sheet diff'!$C110:$T110))</f>
        <v>-0.00892824042996529</v>
      </c>
      <c r="P194" s="326" t="n">
        <f aca="false">-('Work sheet diff'!O110-AVERAGE('Work sheet diff'!$C110:$T110))</f>
        <v>-0.00105805952934779</v>
      </c>
      <c r="Q194" s="326" t="n">
        <f aca="false">-('Work sheet diff'!P110-AVERAGE('Work sheet diff'!$C110:$T110))</f>
        <v>0.00348378148698783</v>
      </c>
      <c r="R194" s="326" t="n">
        <f aca="false">-('Work sheet diff'!Q110-AVERAGE('Work sheet diff'!$C110:$T110))</f>
        <v>-0.0121127346427125</v>
      </c>
      <c r="S194" s="326" t="n">
        <f aca="false">-('Work sheet diff'!R110-AVERAGE('Work sheet diff'!$C110:$T110))</f>
        <v>-0.00227587318944081</v>
      </c>
      <c r="T194" s="326" t="n">
        <f aca="false">-('Work sheet diff'!S110-AVERAGE('Work sheet diff'!$C110:$T110))</f>
        <v>0.000451446840812622</v>
      </c>
      <c r="U194" s="326" t="n">
        <f aca="false">-('Work sheet diff'!T110-AVERAGE('Work sheet diff'!$C110:$T110))</f>
        <v>0.0144414166769268</v>
      </c>
      <c r="V194" s="315" t="n">
        <f aca="false">-'Work sheet'!U110</f>
        <v>0.835270502922203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6327601315965</v>
      </c>
      <c r="C195" s="326" t="n">
        <f aca="false">-'Work sheet diff'!B111</f>
        <v>0.159372357128674</v>
      </c>
      <c r="D195" s="326" t="n">
        <f aca="false">'Work sheet diff'!C111-AVERAGE('Work sheet diff'!$C111:$T111)</f>
        <v>0.0159075018332565</v>
      </c>
      <c r="E195" s="326" t="n">
        <f aca="false">'Work sheet diff'!D111-AVERAGE('Work sheet diff'!$C111:$T111)</f>
        <v>0.00592054855837058</v>
      </c>
      <c r="F195" s="326" t="n">
        <f aca="false">'Work sheet diff'!E111-AVERAGE('Work sheet diff'!$C111:$T111)</f>
        <v>-0.00260428590824192</v>
      </c>
      <c r="G195" s="326" t="n">
        <f aca="false">'Work sheet diff'!F111-AVERAGE('Work sheet diff'!$C111:$T111)</f>
        <v>0.00995309406778609</v>
      </c>
      <c r="H195" s="326" t="n">
        <f aca="false">'Work sheet diff'!G111-AVERAGE('Work sheet diff'!$C111:$T111)</f>
        <v>-0.00134776280099609</v>
      </c>
      <c r="I195" s="326" t="n">
        <f aca="false">'Work sheet diff'!H111-AVERAGE('Work sheet diff'!$C111:$T111)</f>
        <v>0.00385071742692615</v>
      </c>
      <c r="J195" s="326" t="n">
        <f aca="false">'Work sheet diff'!I111-AVERAGE('Work sheet diff'!$C111:$T111)</f>
        <v>0.00105342229188614</v>
      </c>
      <c r="K195" s="326" t="n">
        <f aca="false">'Work sheet diff'!J111-AVERAGE('Work sheet diff'!$C111:$T111)</f>
        <v>0.00646505237788585</v>
      </c>
      <c r="L195" s="326" t="n">
        <f aca="false">'Work sheet diff'!K111-AVERAGE('Work sheet diff'!$C111:$T111)</f>
        <v>-0.000291932079481208</v>
      </c>
      <c r="M195" s="326" t="n">
        <f aca="false">'Work sheet diff'!L111-AVERAGE('Work sheet diff'!$C111:$T111)</f>
        <v>0.0022060172009306</v>
      </c>
      <c r="N195" s="326" t="n">
        <f aca="false">'Work sheet diff'!M111-AVERAGE('Work sheet diff'!$C111:$T111)</f>
        <v>-0.00107061545693739</v>
      </c>
      <c r="O195" s="326" t="n">
        <f aca="false">'Work sheet diff'!N111-AVERAGE('Work sheet diff'!$C111:$T111)</f>
        <v>-0.00643897435563796</v>
      </c>
      <c r="P195" s="326" t="n">
        <f aca="false">'Work sheet diff'!O111-AVERAGE('Work sheet diff'!$C111:$T111)</f>
        <v>-0.00587242242366239</v>
      </c>
      <c r="Q195" s="326" t="n">
        <f aca="false">'Work sheet diff'!P111-AVERAGE('Work sheet diff'!$C111:$T111)</f>
        <v>-0.0041033595883815</v>
      </c>
      <c r="R195" s="326" t="n">
        <f aca="false">'Work sheet diff'!Q111-AVERAGE('Work sheet diff'!$C111:$T111)</f>
        <v>-0.00719508603355941</v>
      </c>
      <c r="S195" s="326" t="n">
        <f aca="false">'Work sheet diff'!R111-AVERAGE('Work sheet diff'!$C111:$T111)</f>
        <v>-0.00824241820306483</v>
      </c>
      <c r="T195" s="326" t="n">
        <f aca="false">'Work sheet diff'!S111-AVERAGE('Work sheet diff'!$C111:$T111)</f>
        <v>-0.0103383425445753</v>
      </c>
      <c r="U195" s="326" t="n">
        <f aca="false">'Work sheet diff'!T111-AVERAGE('Work sheet diff'!$C111:$T111)</f>
        <v>0.00214884563749605</v>
      </c>
      <c r="V195" s="326" t="n">
        <f aca="false">'Work sheet diff'!U111</f>
        <v>0.0550738877927564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54103823112118</v>
      </c>
      <c r="C196" s="326" t="n">
        <f aca="false">-'Work sheet diff'!B112</f>
        <v>-0.229044282472743</v>
      </c>
      <c r="D196" s="326" t="n">
        <f aca="false">-('Work sheet diff'!C112-AVERAGE('Work sheet diff'!$C112:$T112))</f>
        <v>0.00223434839742729</v>
      </c>
      <c r="E196" s="326" t="n">
        <f aca="false">-('Work sheet diff'!D112-AVERAGE('Work sheet diff'!$C112:$T112))</f>
        <v>0.00507579369280204</v>
      </c>
      <c r="F196" s="326" t="n">
        <f aca="false">-('Work sheet diff'!E112-AVERAGE('Work sheet diff'!$C112:$T112))</f>
        <v>0.000290851281916055</v>
      </c>
      <c r="G196" s="326" t="n">
        <f aca="false">-('Work sheet diff'!F112-AVERAGE('Work sheet diff'!$C112:$T112))</f>
        <v>0.000498930773069022</v>
      </c>
      <c r="H196" s="326" t="n">
        <f aca="false">-('Work sheet diff'!G112-AVERAGE('Work sheet diff'!$C112:$T112))</f>
        <v>-0.00185704884578476</v>
      </c>
      <c r="I196" s="326" t="n">
        <f aca="false">-('Work sheet diff'!H112-AVERAGE('Work sheet diff'!$C112:$T112))</f>
        <v>-0.00602502961435381</v>
      </c>
      <c r="J196" s="326" t="n">
        <f aca="false">-('Work sheet diff'!I112-AVERAGE('Work sheet diff'!$C112:$T112))</f>
        <v>-0.001498314705796</v>
      </c>
      <c r="K196" s="326" t="n">
        <f aca="false">-('Work sheet diff'!J112-AVERAGE('Work sheet diff'!$C112:$T112))</f>
        <v>0.00191937305037489</v>
      </c>
      <c r="L196" s="326" t="n">
        <f aca="false">-('Work sheet diff'!K112-AVERAGE('Work sheet diff'!$C112:$T112))</f>
        <v>0.00328808508683174</v>
      </c>
      <c r="M196" s="326" t="n">
        <f aca="false">-('Work sheet diff'!L112-AVERAGE('Work sheet diff'!$C112:$T112))</f>
        <v>0.000284503110334473</v>
      </c>
      <c r="N196" s="326" t="n">
        <f aca="false">-('Work sheet diff'!M112-AVERAGE('Work sheet diff'!$C112:$T112))</f>
        <v>0.00324827346130923</v>
      </c>
      <c r="O196" s="326" t="n">
        <f aca="false">-('Work sheet diff'!N112-AVERAGE('Work sheet diff'!$C112:$T112))</f>
        <v>-0.00095413231353419</v>
      </c>
      <c r="P196" s="326" t="n">
        <f aca="false">-('Work sheet diff'!O112-AVERAGE('Work sheet diff'!$C112:$T112))</f>
        <v>0.00049915661179482</v>
      </c>
      <c r="Q196" s="326" t="n">
        <f aca="false">-('Work sheet diff'!P112-AVERAGE('Work sheet diff'!$C112:$T112))</f>
        <v>0.000903291954643485</v>
      </c>
      <c r="R196" s="326" t="n">
        <f aca="false">-('Work sheet diff'!Q112-AVERAGE('Work sheet diff'!$C112:$T112))</f>
        <v>-0.00441582401011601</v>
      </c>
      <c r="S196" s="326" t="n">
        <f aca="false">-('Work sheet diff'!R112-AVERAGE('Work sheet diff'!$C112:$T112))</f>
        <v>-0.000579387060903604</v>
      </c>
      <c r="T196" s="326" t="n">
        <f aca="false">-('Work sheet diff'!S112-AVERAGE('Work sheet diff'!$C112:$T112))</f>
        <v>-0.00302113191324353</v>
      </c>
      <c r="U196" s="326" t="n">
        <f aca="false">-('Work sheet diff'!T112-AVERAGE('Work sheet diff'!$C112:$T112))</f>
        <v>0.000108261043228853</v>
      </c>
      <c r="V196" s="326" t="n">
        <f aca="false">-'Work sheet diff'!U112</f>
        <v>0.00492116569844645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237026748980343</v>
      </c>
      <c r="C197" s="326" t="n">
        <f aca="false">-'Work sheet diff'!B113</f>
        <v>-8.15316795843568E-005</v>
      </c>
      <c r="D197" s="326" t="n">
        <f aca="false">'Work sheet diff'!C113-AVERAGE('Work sheet diff'!$C113:$T113)</f>
        <v>-0.00112669874694813</v>
      </c>
      <c r="E197" s="326" t="n">
        <f aca="false">'Work sheet diff'!D113-AVERAGE('Work sheet diff'!$C113:$T113)</f>
        <v>-6.96477927838199E-005</v>
      </c>
      <c r="F197" s="326" t="n">
        <f aca="false">'Work sheet diff'!E113-AVERAGE('Work sheet diff'!$C113:$T113)</f>
        <v>-0.000478289815434272</v>
      </c>
      <c r="G197" s="326" t="n">
        <f aca="false">'Work sheet diff'!F113-AVERAGE('Work sheet diff'!$C113:$T113)</f>
        <v>0.000662995220583465</v>
      </c>
      <c r="H197" s="326" t="n">
        <f aca="false">'Work sheet diff'!G113-AVERAGE('Work sheet diff'!$C113:$T113)</f>
        <v>-0.000288869175063964</v>
      </c>
      <c r="I197" s="326" t="n">
        <f aca="false">'Work sheet diff'!H113-AVERAGE('Work sheet diff'!$C113:$T113)</f>
        <v>0.00100735227637441</v>
      </c>
      <c r="J197" s="326" t="n">
        <f aca="false">'Work sheet diff'!I113-AVERAGE('Work sheet diff'!$C113:$T113)</f>
        <v>-0.000665708654345762</v>
      </c>
      <c r="K197" s="326" t="n">
        <f aca="false">'Work sheet diff'!J113-AVERAGE('Work sheet diff'!$C113:$T113)</f>
        <v>-0.000982608115901315</v>
      </c>
      <c r="L197" s="326" t="n">
        <f aca="false">'Work sheet diff'!K113-AVERAGE('Work sheet diff'!$C113:$T113)</f>
        <v>0.00488395140001654</v>
      </c>
      <c r="M197" s="326" t="n">
        <f aca="false">'Work sheet diff'!L113-AVERAGE('Work sheet diff'!$C113:$T113)</f>
        <v>-0.00164611351530328</v>
      </c>
      <c r="N197" s="326" t="n">
        <f aca="false">'Work sheet diff'!M113-AVERAGE('Work sheet diff'!$C113:$T113)</f>
        <v>0.0014681892932811</v>
      </c>
      <c r="O197" s="326" t="n">
        <f aca="false">'Work sheet diff'!N113-AVERAGE('Work sheet diff'!$C113:$T113)</f>
        <v>-0.000336306598282185</v>
      </c>
      <c r="P197" s="326" t="n">
        <f aca="false">'Work sheet diff'!O113-AVERAGE('Work sheet diff'!$C113:$T113)</f>
        <v>-0.00420147165686866</v>
      </c>
      <c r="Q197" s="326" t="n">
        <f aca="false">'Work sheet diff'!P113-AVERAGE('Work sheet diff'!$C113:$T113)</f>
        <v>0.00222423127464491</v>
      </c>
      <c r="R197" s="326" t="n">
        <f aca="false">'Work sheet diff'!Q113-AVERAGE('Work sheet diff'!$C113:$T113)</f>
        <v>0.000814661127716246</v>
      </c>
      <c r="S197" s="326" t="n">
        <f aca="false">'Work sheet diff'!R113-AVERAGE('Work sheet diff'!$C113:$T113)</f>
        <v>-0.00194117083880138</v>
      </c>
      <c r="T197" s="326" t="n">
        <f aca="false">'Work sheet diff'!S113-AVERAGE('Work sheet diff'!$C113:$T113)</f>
        <v>-0.00184253601200821</v>
      </c>
      <c r="U197" s="326" t="n">
        <f aca="false">'Work sheet diff'!T113-AVERAGE('Work sheet diff'!$C113:$T113)</f>
        <v>0.00251804032912431</v>
      </c>
      <c r="V197" s="326" t="n">
        <f aca="false">'Work sheet diff'!U113</f>
        <v>0.00530983294484003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96565208168876</v>
      </c>
      <c r="C198" s="326" t="n">
        <f aca="false">-'Work sheet diff'!B114</f>
        <v>-0.0715844735025524</v>
      </c>
      <c r="D198" s="326" t="n">
        <f aca="false">-('Work sheet diff'!C114-AVERAGE('Work sheet diff'!$C114:$T114))</f>
        <v>-0.00427924643842345</v>
      </c>
      <c r="E198" s="326" t="n">
        <f aca="false">-('Work sheet diff'!D114-AVERAGE('Work sheet diff'!$C114:$T114))</f>
        <v>0.000861180841537044</v>
      </c>
      <c r="F198" s="326" t="n">
        <f aca="false">-('Work sheet diff'!E114-AVERAGE('Work sheet diff'!$C114:$T114))</f>
        <v>0.00207757981253901</v>
      </c>
      <c r="G198" s="326" t="n">
        <f aca="false">-('Work sheet diff'!F114-AVERAGE('Work sheet diff'!$C114:$T114))</f>
        <v>-0.000227009975169685</v>
      </c>
      <c r="H198" s="326" t="n">
        <f aca="false">-('Work sheet diff'!G114-AVERAGE('Work sheet diff'!$C114:$T114))</f>
        <v>-0.00197225131133774</v>
      </c>
      <c r="I198" s="326" t="n">
        <f aca="false">-('Work sheet diff'!H114-AVERAGE('Work sheet diff'!$C114:$T114))</f>
        <v>0.00112247480954006</v>
      </c>
      <c r="J198" s="326" t="n">
        <f aca="false">-('Work sheet diff'!I114-AVERAGE('Work sheet diff'!$C114:$T114))</f>
        <v>-0.00093762377387893</v>
      </c>
      <c r="K198" s="326" t="n">
        <f aca="false">-('Work sheet diff'!J114-AVERAGE('Work sheet diff'!$C114:$T114))</f>
        <v>-0.000171991390526485</v>
      </c>
      <c r="L198" s="326" t="n">
        <f aca="false">-('Work sheet diff'!K114-AVERAGE('Work sheet diff'!$C114:$T114))</f>
        <v>3.94063797810804E-005</v>
      </c>
      <c r="M198" s="326" t="n">
        <f aca="false">-('Work sheet diff'!L114-AVERAGE('Work sheet diff'!$C114:$T114))</f>
        <v>0.000327695567123061</v>
      </c>
      <c r="N198" s="326" t="n">
        <f aca="false">-('Work sheet diff'!M114-AVERAGE('Work sheet diff'!$C114:$T114))</f>
        <v>0.000929317362219647</v>
      </c>
      <c r="O198" s="326" t="n">
        <f aca="false">-('Work sheet diff'!N114-AVERAGE('Work sheet diff'!$C114:$T114))</f>
        <v>-0.000835033042570237</v>
      </c>
      <c r="P198" s="326" t="n">
        <f aca="false">-('Work sheet diff'!O114-AVERAGE('Work sheet diff'!$C114:$T114))</f>
        <v>-0.00210045901566299</v>
      </c>
      <c r="Q198" s="326" t="n">
        <f aca="false">-('Work sheet diff'!P114-AVERAGE('Work sheet diff'!$C114:$T114))</f>
        <v>0.0024726362101476</v>
      </c>
      <c r="R198" s="326" t="n">
        <f aca="false">-('Work sheet diff'!Q114-AVERAGE('Work sheet diff'!$C114:$T114))</f>
        <v>0.000947281911781186</v>
      </c>
      <c r="S198" s="326" t="n">
        <f aca="false">-('Work sheet diff'!R114-AVERAGE('Work sheet diff'!$C114:$T114))</f>
        <v>0.00138613854773506</v>
      </c>
      <c r="T198" s="326" t="n">
        <f aca="false">-('Work sheet diff'!S114-AVERAGE('Work sheet diff'!$C114:$T114))</f>
        <v>-0.000735998746619141</v>
      </c>
      <c r="U198" s="326" t="n">
        <f aca="false">-('Work sheet diff'!T114-AVERAGE('Work sheet diff'!$C114:$T114))</f>
        <v>0.00109590225178491</v>
      </c>
      <c r="V198" s="326" t="n">
        <f aca="false">-'Work sheet diff'!U114</f>
        <v>-0.00865008551918784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80283922637102</v>
      </c>
      <c r="C199" s="326" t="n">
        <f aca="false">-'Work sheet diff'!B115</f>
        <v>-0.00237759238763924</v>
      </c>
      <c r="D199" s="326" t="n">
        <f aca="false">'Work sheet diff'!C115-AVERAGE('Work sheet diff'!$C115:$T115)</f>
        <v>0.00199055773815043</v>
      </c>
      <c r="E199" s="326" t="n">
        <f aca="false">'Work sheet diff'!D115-AVERAGE('Work sheet diff'!$C115:$T115)</f>
        <v>-0.00132850970612581</v>
      </c>
      <c r="F199" s="326" t="n">
        <f aca="false">'Work sheet diff'!E115-AVERAGE('Work sheet diff'!$C115:$T115)</f>
        <v>0.000827848844985039</v>
      </c>
      <c r="G199" s="326" t="n">
        <f aca="false">'Work sheet diff'!F115-AVERAGE('Work sheet diff'!$C115:$T115)</f>
        <v>0.00029189584543176</v>
      </c>
      <c r="H199" s="326" t="n">
        <f aca="false">'Work sheet diff'!G115-AVERAGE('Work sheet diff'!$C115:$T115)</f>
        <v>-0.0014216294400426</v>
      </c>
      <c r="I199" s="326" t="n">
        <f aca="false">'Work sheet diff'!H115-AVERAGE('Work sheet diff'!$C115:$T115)</f>
        <v>0.00188722483429998</v>
      </c>
      <c r="J199" s="326" t="n">
        <f aca="false">'Work sheet diff'!I115-AVERAGE('Work sheet diff'!$C115:$T115)</f>
        <v>-0.00195717581889982</v>
      </c>
      <c r="K199" s="326" t="n">
        <f aca="false">'Work sheet diff'!J115-AVERAGE('Work sheet diff'!$C115:$T115)</f>
        <v>-0.000642535955791231</v>
      </c>
      <c r="L199" s="326" t="n">
        <f aca="false">'Work sheet diff'!K115-AVERAGE('Work sheet diff'!$C115:$T115)</f>
        <v>2.76681721353908E-005</v>
      </c>
      <c r="M199" s="326" t="n">
        <f aca="false">'Work sheet diff'!L115-AVERAGE('Work sheet diff'!$C115:$T115)</f>
        <v>-0.00129426806676753</v>
      </c>
      <c r="N199" s="326" t="n">
        <f aca="false">'Work sheet diff'!M115-AVERAGE('Work sheet diff'!$C115:$T115)</f>
        <v>0.00379410533053897</v>
      </c>
      <c r="O199" s="326" t="n">
        <f aca="false">'Work sheet diff'!N115-AVERAGE('Work sheet diff'!$C115:$T115)</f>
        <v>-0.00119100327653716</v>
      </c>
      <c r="P199" s="326" t="n">
        <f aca="false">'Work sheet diff'!O115-AVERAGE('Work sheet diff'!$C115:$T115)</f>
        <v>-0.00105062146715147</v>
      </c>
      <c r="Q199" s="326" t="n">
        <f aca="false">'Work sheet diff'!P115-AVERAGE('Work sheet diff'!$C115:$T115)</f>
        <v>0.00485486686541974</v>
      </c>
      <c r="R199" s="326" t="n">
        <f aca="false">'Work sheet diff'!Q115-AVERAGE('Work sheet diff'!$C115:$T115)</f>
        <v>-0.00249497406500643</v>
      </c>
      <c r="S199" s="326" t="n">
        <f aca="false">'Work sheet diff'!R115-AVERAGE('Work sheet diff'!$C115:$T115)</f>
        <v>-0.00442765414901764</v>
      </c>
      <c r="T199" s="326" t="n">
        <f aca="false">'Work sheet diff'!S115-AVERAGE('Work sheet diff'!$C115:$T115)</f>
        <v>8.92399669313246E-005</v>
      </c>
      <c r="U199" s="326" t="n">
        <f aca="false">'Work sheet diff'!T115-AVERAGE('Work sheet diff'!$C115:$T115)</f>
        <v>0.00204496434744705</v>
      </c>
      <c r="V199" s="326" t="n">
        <f aca="false">'Work sheet diff'!U115</f>
        <v>-0.00376388486049561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3.40125043112308E-018</v>
      </c>
      <c r="C200" s="326" t="n">
        <f aca="false">-'Work sheet diff'!B116</f>
        <v>1.69727449460425E-017</v>
      </c>
      <c r="D200" s="326" t="n">
        <f aca="false">-('Work sheet diff'!C116-AVERAGE('Work sheet diff'!$C116:$T116))</f>
        <v>-8.35958669414341E-018</v>
      </c>
      <c r="E200" s="326" t="n">
        <f aca="false">-('Work sheet diff'!D116-AVERAGE('Work sheet diff'!$C116:$T116))</f>
        <v>4.61041149806454E-019</v>
      </c>
      <c r="F200" s="326" t="n">
        <f aca="false">-('Work sheet diff'!E116-AVERAGE('Work sheet diff'!$C116:$T116))</f>
        <v>1.66652695514627E-018</v>
      </c>
      <c r="G200" s="326" t="n">
        <f aca="false">-('Work sheet diff'!F116-AVERAGE('Work sheet diff'!$C116:$T116))</f>
        <v>5.13597390709988E-018</v>
      </c>
      <c r="H200" s="326" t="n">
        <f aca="false">-('Work sheet diff'!G116-AVERAGE('Work sheet diff'!$C116:$T116))</f>
        <v>5.13597390709988E-018</v>
      </c>
      <c r="I200" s="326" t="n">
        <f aca="false">-('Work sheet diff'!H116-AVERAGE('Work sheet diff'!$C116:$T116))</f>
        <v>-2.47916813151017E-018</v>
      </c>
      <c r="J200" s="326" t="n">
        <f aca="false">-('Work sheet diff'!I116-AVERAGE('Work sheet diff'!$C116:$T116))</f>
        <v>6.3414597124397E-018</v>
      </c>
      <c r="K200" s="326" t="n">
        <f aca="false">-('Work sheet diff'!J116-AVERAGE('Work sheet diff'!$C116:$T116))</f>
        <v>1.66652695514627E-018</v>
      </c>
      <c r="L200" s="326" t="n">
        <f aca="false">-('Work sheet diff'!K116-AVERAGE('Work sheet diff'!$C116:$T116))</f>
        <v>-2.47916813151017E-018</v>
      </c>
      <c r="M200" s="326" t="n">
        <f aca="false">-('Work sheet diff'!L116-AVERAGE('Work sheet diff'!$C116:$T116))</f>
        <v>6.87069738307669E-018</v>
      </c>
      <c r="N200" s="326" t="n">
        <f aca="false">-('Work sheet diff'!M116-AVERAGE('Work sheet diff'!$C116:$T116))</f>
        <v>3.40125043112308E-018</v>
      </c>
      <c r="O200" s="326" t="n">
        <f aca="false">-('Work sheet diff'!N116-AVERAGE('Work sheet diff'!$C116:$T116))</f>
        <v>3.83493130011728E-018</v>
      </c>
      <c r="P200" s="326" t="n">
        <f aca="false">-('Work sheet diff'!O116-AVERAGE('Work sheet diff'!$C116:$T116))</f>
        <v>2.21009814602968E-017</v>
      </c>
      <c r="Q200" s="326" t="n">
        <f aca="false">-('Work sheet diff'!P116-AVERAGE('Work sheet diff'!$C116:$T116))</f>
        <v>-3.53764347278415E-018</v>
      </c>
      <c r="R200" s="326" t="n">
        <f aca="false">-('Work sheet diff'!Q116-AVERAGE('Work sheet diff'!$C116:$T116))</f>
        <v>-6.81965208305377E-020</v>
      </c>
      <c r="S200" s="326" t="n">
        <f aca="false">-('Work sheet diff'!R116-AVERAGE('Work sheet diff'!$C116:$T116))</f>
        <v>-3.53764347278415E-018</v>
      </c>
      <c r="T200" s="326" t="n">
        <f aca="false">-('Work sheet diff'!S116-AVERAGE('Work sheet diff'!$C116:$T116))</f>
        <v>2.66619811079392E-018</v>
      </c>
      <c r="U200" s="326" t="n">
        <f aca="false">-('Work sheet diff'!T116-AVERAGE('Work sheet diff'!$C116:$T116))</f>
        <v>-3.88201548485836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272328226907532</v>
      </c>
      <c r="C201" s="326" t="n">
        <f aca="false">-'Work sheet diff'!B117</f>
        <v>-0.00160124914866999</v>
      </c>
      <c r="D201" s="326" t="n">
        <f aca="false">'Work sheet diff'!C117-AVERAGE('Work sheet diff'!$C117:$T117)</f>
        <v>0.000796580812113917</v>
      </c>
      <c r="E201" s="326" t="n">
        <f aca="false">'Work sheet diff'!D117-AVERAGE('Work sheet diff'!$C117:$T117)</f>
        <v>-0.000112059980915186</v>
      </c>
      <c r="F201" s="326" t="n">
        <f aca="false">'Work sheet diff'!E117-AVERAGE('Work sheet diff'!$C117:$T117)</f>
        <v>-0.000362874350638593</v>
      </c>
      <c r="G201" s="326" t="n">
        <f aca="false">'Work sheet diff'!F117-AVERAGE('Work sheet diff'!$C117:$T117)</f>
        <v>0.000842099266581236</v>
      </c>
      <c r="H201" s="326" t="n">
        <f aca="false">'Work sheet diff'!G117-AVERAGE('Work sheet diff'!$C117:$T117)</f>
        <v>0.000185917533401963</v>
      </c>
      <c r="I201" s="326" t="n">
        <f aca="false">'Work sheet diff'!H117-AVERAGE('Work sheet diff'!$C117:$T117)</f>
        <v>0.000280205439627639</v>
      </c>
      <c r="J201" s="326" t="n">
        <f aca="false">'Work sheet diff'!I117-AVERAGE('Work sheet diff'!$C117:$T117)</f>
        <v>0.000598571097900563</v>
      </c>
      <c r="K201" s="326" t="n">
        <f aca="false">'Work sheet diff'!J117-AVERAGE('Work sheet diff'!$C117:$T117)</f>
        <v>0.000419594282421825</v>
      </c>
      <c r="L201" s="326" t="n">
        <f aca="false">'Work sheet diff'!K117-AVERAGE('Work sheet diff'!$C117:$T117)</f>
        <v>-0.000960936141478692</v>
      </c>
      <c r="M201" s="326" t="n">
        <f aca="false">'Work sheet diff'!L117-AVERAGE('Work sheet diff'!$C117:$T117)</f>
        <v>0.000887691267157203</v>
      </c>
      <c r="N201" s="326" t="n">
        <f aca="false">'Work sheet diff'!M117-AVERAGE('Work sheet diff'!$C117:$T117)</f>
        <v>0.000203260352236661</v>
      </c>
      <c r="O201" s="326" t="n">
        <f aca="false">'Work sheet diff'!N117-AVERAGE('Work sheet diff'!$C117:$T117)</f>
        <v>0.000478421156155089</v>
      </c>
      <c r="P201" s="326" t="n">
        <f aca="false">'Work sheet diff'!O117-AVERAGE('Work sheet diff'!$C117:$T117)</f>
        <v>0.000942988082685497</v>
      </c>
      <c r="Q201" s="326" t="n">
        <f aca="false">'Work sheet diff'!P117-AVERAGE('Work sheet diff'!$C117:$T117)</f>
        <v>-0.00133643911516685</v>
      </c>
      <c r="R201" s="326" t="n">
        <f aca="false">'Work sheet diff'!Q117-AVERAGE('Work sheet diff'!$C117:$T117)</f>
        <v>-0.000107672030067957</v>
      </c>
      <c r="S201" s="326" t="n">
        <f aca="false">'Work sheet diff'!R117-AVERAGE('Work sheet diff'!$C117:$T117)</f>
        <v>-0.000671952370142898</v>
      </c>
      <c r="T201" s="326" t="n">
        <f aca="false">'Work sheet diff'!S117-AVERAGE('Work sheet diff'!$C117:$T117)</f>
        <v>-0.00136347064081838</v>
      </c>
      <c r="U201" s="326" t="n">
        <f aca="false">'Work sheet diff'!T117-AVERAGE('Work sheet diff'!$C117:$T117)</f>
        <v>-0.000719924661053035</v>
      </c>
      <c r="V201" s="326" t="n">
        <f aca="false">'Work sheet diff'!U117</f>
        <v>0.0173425221512993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640586323443081</v>
      </c>
      <c r="C202" s="326" t="n">
        <f aca="false">'Work sheet diff'!B118/10</f>
        <v>0.000371115446224356</v>
      </c>
      <c r="D202" s="326" t="n">
        <f aca="false">-('Work sheet diff'!C118-AVERAGE('Work sheet diff'!$C118:$T118))/10</f>
        <v>-0.000383907084683918</v>
      </c>
      <c r="E202" s="326" t="n">
        <f aca="false">-('Work sheet diff'!D118-AVERAGE('Work sheet diff'!$C118:$T118))/10</f>
        <v>-5.35453243857747E-006</v>
      </c>
      <c r="F202" s="326" t="n">
        <f aca="false">-('Work sheet diff'!E118-AVERAGE('Work sheet diff'!$C118:$T118))/10</f>
        <v>-0.000571673100102326</v>
      </c>
      <c r="G202" s="326" t="n">
        <f aca="false">-('Work sheet diff'!F118-AVERAGE('Work sheet diff'!$C118:$T118))/10</f>
        <v>-0.000230369020881973</v>
      </c>
      <c r="H202" s="326" t="n">
        <f aca="false">-('Work sheet diff'!G118-AVERAGE('Work sheet diff'!$C118:$T118))/10</f>
        <v>4.90378862635042E-005</v>
      </c>
      <c r="I202" s="326" t="n">
        <f aca="false">-('Work sheet diff'!H118-AVERAGE('Work sheet diff'!$C118:$T118))/10</f>
        <v>0.000261282834140839</v>
      </c>
      <c r="J202" s="326" t="n">
        <f aca="false">-('Work sheet diff'!I118-AVERAGE('Work sheet diff'!$C118:$T118))/10</f>
        <v>0.000600809971925137</v>
      </c>
      <c r="K202" s="326" t="n">
        <f aca="false">-('Work sheet diff'!J118-AVERAGE('Work sheet diff'!$C118:$T118))/10</f>
        <v>-0.000221304438699091</v>
      </c>
      <c r="L202" s="326" t="n">
        <f aca="false">-('Work sheet diff'!K118-AVERAGE('Work sheet diff'!$C118:$T118))/10</f>
        <v>-0.000334408605238029</v>
      </c>
      <c r="M202" s="326" t="n">
        <f aca="false">-('Work sheet diff'!L118-AVERAGE('Work sheet diff'!$C118:$T118))/10</f>
        <v>-0.000944592856576367</v>
      </c>
      <c r="N202" s="326" t="n">
        <f aca="false">-('Work sheet diff'!M118-AVERAGE('Work sheet diff'!$C118:$T118))/10</f>
        <v>-8.80628659630404E-005</v>
      </c>
      <c r="O202" s="326" t="n">
        <f aca="false">-('Work sheet diff'!N118-AVERAGE('Work sheet diff'!$C118:$T118))/10</f>
        <v>0.00065427662583308</v>
      </c>
      <c r="P202" s="326" t="n">
        <f aca="false">-('Work sheet diff'!O118-AVERAGE('Work sheet diff'!$C118:$T118))/10</f>
        <v>-0.000273954259617738</v>
      </c>
      <c r="Q202" s="326" t="n">
        <f aca="false">-('Work sheet diff'!P118-AVERAGE('Work sheet diff'!$C118:$T118))/10</f>
        <v>-8.35787018712445E-005</v>
      </c>
      <c r="R202" s="326" t="n">
        <f aca="false">-('Work sheet diff'!Q118-AVERAGE('Work sheet diff'!$C118:$T118))/10</f>
        <v>0.00103168526531007</v>
      </c>
      <c r="S202" s="326" t="n">
        <f aca="false">-('Work sheet diff'!R118-AVERAGE('Work sheet diff'!$C118:$T118))/10</f>
        <v>-0.000212590870104026</v>
      </c>
      <c r="T202" s="326" t="n">
        <f aca="false">-('Work sheet diff'!S118-AVERAGE('Work sheet diff'!$C118:$T118))/10</f>
        <v>0.000153854281541639</v>
      </c>
      <c r="U202" s="326" t="n">
        <f aca="false">-('Work sheet diff'!T118-AVERAGE('Work sheet diff'!$C118:$T118))/10</f>
        <v>0.000598849471162064</v>
      </c>
      <c r="V202" s="315" t="n">
        <f aca="false">-'Work sheet'!U118/10</f>
        <v>-0.00401564643860933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198489353384898</v>
      </c>
      <c r="C203" s="326" t="n">
        <f aca="false">'Work sheet diff'!B119/10</f>
        <v>0.0017851482538543</v>
      </c>
      <c r="D203" s="326" t="n">
        <f aca="false">('Work sheet diff'!C119-AVERAGE('Work sheet diff'!$C119:$T119))/10</f>
        <v>0.000585050797014961</v>
      </c>
      <c r="E203" s="326" t="n">
        <f aca="false">('Work sheet diff'!D119-AVERAGE('Work sheet diff'!$C119:$T119))/10</f>
        <v>0.000136978652619388</v>
      </c>
      <c r="F203" s="326" t="n">
        <f aca="false">('Work sheet diff'!E119-AVERAGE('Work sheet diff'!$C119:$T119))/10</f>
        <v>0.000556275795072721</v>
      </c>
      <c r="G203" s="326" t="n">
        <f aca="false">('Work sheet diff'!F119-AVERAGE('Work sheet diff'!$C119:$T119))/10</f>
        <v>0.000222653385844238</v>
      </c>
      <c r="H203" s="326" t="n">
        <f aca="false">('Work sheet diff'!G119-AVERAGE('Work sheet diff'!$C119:$T119))/10</f>
        <v>0.000150301739781286</v>
      </c>
      <c r="I203" s="326" t="n">
        <f aca="false">('Work sheet diff'!H119-AVERAGE('Work sheet diff'!$C119:$T119))/10</f>
        <v>0.0011246795183426</v>
      </c>
      <c r="J203" s="326" t="n">
        <f aca="false">('Work sheet diff'!I119-AVERAGE('Work sheet diff'!$C119:$T119))/10</f>
        <v>4.12121176998171E-005</v>
      </c>
      <c r="K203" s="326" t="n">
        <f aca="false">('Work sheet diff'!J119-AVERAGE('Work sheet diff'!$C119:$T119))/10</f>
        <v>-0.000216106357781052</v>
      </c>
      <c r="L203" s="326" t="n">
        <f aca="false">('Work sheet diff'!K119-AVERAGE('Work sheet diff'!$C119:$T119))/10</f>
        <v>0.000168799576954866</v>
      </c>
      <c r="M203" s="326" t="n">
        <f aca="false">('Work sheet diff'!L119-AVERAGE('Work sheet diff'!$C119:$T119))/10</f>
        <v>-0.00118715978504513</v>
      </c>
      <c r="N203" s="326" t="n">
        <f aca="false">('Work sheet diff'!M119-AVERAGE('Work sheet diff'!$C119:$T119))/10</f>
        <v>-0.000408259178439025</v>
      </c>
      <c r="O203" s="326" t="n">
        <f aca="false">('Work sheet diff'!N119-AVERAGE('Work sheet diff'!$C119:$T119))/10</f>
        <v>-0.000443443818987279</v>
      </c>
      <c r="P203" s="326" t="n">
        <f aca="false">('Work sheet diff'!O119-AVERAGE('Work sheet diff'!$C119:$T119))/10</f>
        <v>-0.000112970723496056</v>
      </c>
      <c r="Q203" s="326" t="n">
        <f aca="false">('Work sheet diff'!P119-AVERAGE('Work sheet diff'!$C119:$T119))/10</f>
        <v>-0.000564328045716639</v>
      </c>
      <c r="R203" s="326" t="n">
        <f aca="false">('Work sheet diff'!Q119-AVERAGE('Work sheet diff'!$C119:$T119))/10</f>
        <v>6.86490866317505E-005</v>
      </c>
      <c r="S203" s="326" t="n">
        <f aca="false">('Work sheet diff'!R119-AVERAGE('Work sheet diff'!$C119:$T119))/10</f>
        <v>-0.000268367907477512</v>
      </c>
      <c r="T203" s="326" t="n">
        <f aca="false">('Work sheet diff'!S119-AVERAGE('Work sheet diff'!$C119:$T119))/10</f>
        <v>0.000184394221857568</v>
      </c>
      <c r="U203" s="326" t="n">
        <f aca="false">('Work sheet diff'!T119-AVERAGE('Work sheet diff'!$C119:$T119))/10</f>
        <v>-3.83590748765064E-005</v>
      </c>
      <c r="V203" s="326" t="n">
        <f aca="false">'Work sheet diff'!U119/10</f>
        <v>0.000266954352148366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0998040743426685</v>
      </c>
      <c r="C204" s="326" t="n">
        <f aca="false">'Work sheet diff'!B120/10</f>
        <v>-0.000271748176315174</v>
      </c>
      <c r="D204" s="326" t="n">
        <f aca="false">-('Work sheet diff'!C120-AVERAGE('Work sheet diff'!$C120:$T120))/10</f>
        <v>0.00027418871308624</v>
      </c>
      <c r="E204" s="326" t="n">
        <f aca="false">-('Work sheet diff'!D120-AVERAGE('Work sheet diff'!$C120:$T120))/10</f>
        <v>0.000223730183709824</v>
      </c>
      <c r="F204" s="326" t="n">
        <f aca="false">-('Work sheet diff'!E120-AVERAGE('Work sheet diff'!$C120:$T120))/10</f>
        <v>0.0004961574954309</v>
      </c>
      <c r="G204" s="326" t="n">
        <f aca="false">-('Work sheet diff'!F120-AVERAGE('Work sheet diff'!$C120:$T120))/10</f>
        <v>0.000603002613733111</v>
      </c>
      <c r="H204" s="326" t="n">
        <f aca="false">-('Work sheet diff'!G120-AVERAGE('Work sheet diff'!$C120:$T120))/10</f>
        <v>0.000153909920088263</v>
      </c>
      <c r="I204" s="326" t="n">
        <f aca="false">-('Work sheet diff'!H120-AVERAGE('Work sheet diff'!$C120:$T120))/10</f>
        <v>0.000127843206415693</v>
      </c>
      <c r="J204" s="326" t="n">
        <f aca="false">-('Work sheet diff'!I120-AVERAGE('Work sheet diff'!$C120:$T120))/10</f>
        <v>0.000388449402676382</v>
      </c>
      <c r="K204" s="326" t="n">
        <f aca="false">-('Work sheet diff'!J120-AVERAGE('Work sheet diff'!$C120:$T120))/10</f>
        <v>-0.00047801718224401</v>
      </c>
      <c r="L204" s="326" t="n">
        <f aca="false">-('Work sheet diff'!K120-AVERAGE('Work sheet diff'!$C120:$T120))/10</f>
        <v>0.00046770789528557</v>
      </c>
      <c r="M204" s="326" t="n">
        <f aca="false">-('Work sheet diff'!L120-AVERAGE('Work sheet diff'!$C120:$T120))/10</f>
        <v>-0.000272194870397424</v>
      </c>
      <c r="N204" s="326" t="n">
        <f aca="false">-('Work sheet diff'!M120-AVERAGE('Work sheet diff'!$C120:$T120))/10</f>
        <v>3.20016095765801E-005</v>
      </c>
      <c r="O204" s="326" t="n">
        <f aca="false">-('Work sheet diff'!N120-AVERAGE('Work sheet diff'!$C120:$T120))/10</f>
        <v>0.000266496316869136</v>
      </c>
      <c r="P204" s="326" t="n">
        <f aca="false">-('Work sheet diff'!O120-AVERAGE('Work sheet diff'!$C120:$T120))/10</f>
        <v>-0.000200726205879588</v>
      </c>
      <c r="Q204" s="326" t="n">
        <f aca="false">-('Work sheet diff'!P120-AVERAGE('Work sheet diff'!$C120:$T120))/10</f>
        <v>-0.000502244128481214</v>
      </c>
      <c r="R204" s="326" t="n">
        <f aca="false">-('Work sheet diff'!Q120-AVERAGE('Work sheet diff'!$C120:$T120))/10</f>
        <v>0.000336379284237725</v>
      </c>
      <c r="S204" s="326" t="n">
        <f aca="false">-('Work sheet diff'!R120-AVERAGE('Work sheet diff'!$C120:$T120))/10</f>
        <v>-0.000589704870115131</v>
      </c>
      <c r="T204" s="326" t="n">
        <f aca="false">-('Work sheet diff'!S120-AVERAGE('Work sheet diff'!$C120:$T120))/10</f>
        <v>-0.000542000265123907</v>
      </c>
      <c r="U204" s="326" t="n">
        <f aca="false">-('Work sheet diff'!T120-AVERAGE('Work sheet diff'!$C120:$T120))/10</f>
        <v>-0.000784979118868148</v>
      </c>
      <c r="V204" s="315" t="n">
        <f aca="false">-'Work sheet'!U120/10</f>
        <v>0.00364449843350756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397661365348399</v>
      </c>
      <c r="C205" s="328" t="n">
        <f aca="false">'Work sheet diff'!B121/10</f>
        <v>0.0039254404559322</v>
      </c>
      <c r="D205" s="328" t="n">
        <f aca="false">('Work sheet diff'!C121-AVERAGE('Work sheet diff'!$C121:$T121))/10</f>
        <v>0.00176947516007533</v>
      </c>
      <c r="E205" s="328" t="n">
        <f aca="false">('Work sheet diff'!D121-AVERAGE('Work sheet diff'!$C121:$T121))/10</f>
        <v>0.00269856499058381</v>
      </c>
      <c r="F205" s="328" t="n">
        <f aca="false">('Work sheet diff'!E121-AVERAGE('Work sheet diff'!$C121:$T121))/10</f>
        <v>0.000901224143126182</v>
      </c>
      <c r="G205" s="328" t="n">
        <f aca="false">('Work sheet diff'!F121-AVERAGE('Work sheet diff'!$C121:$T121))/10</f>
        <v>0.00577851109227871</v>
      </c>
      <c r="H205" s="328" t="n">
        <f aca="false">('Work sheet diff'!G121-AVERAGE('Work sheet diff'!$C121:$T121))/10</f>
        <v>0.00127005990583804</v>
      </c>
      <c r="I205" s="328" t="n">
        <f aca="false">('Work sheet diff'!H121-AVERAGE('Work sheet diff'!$C121:$T121))/10</f>
        <v>0.00467881007532957</v>
      </c>
      <c r="J205" s="328" t="n">
        <f aca="false">('Work sheet diff'!I121-AVERAGE('Work sheet diff'!$C121:$T121))/10</f>
        <v>0.00167989143126177</v>
      </c>
      <c r="K205" s="328" t="n">
        <f aca="false">('Work sheet diff'!J121-AVERAGE('Work sheet diff'!$C121:$T121))/10</f>
        <v>-0.000202334161958572</v>
      </c>
      <c r="L205" s="328" t="n">
        <f aca="false">('Work sheet diff'!K121-AVERAGE('Work sheet diff'!$C121:$T121))/10</f>
        <v>0.00122156888888889</v>
      </c>
      <c r="M205" s="328" t="n">
        <f aca="false">('Work sheet diff'!L121-AVERAGE('Work sheet diff'!$C121:$T121))/10</f>
        <v>-0.000330569924670435</v>
      </c>
      <c r="N205" s="328" t="n">
        <f aca="false">('Work sheet diff'!M121-AVERAGE('Work sheet diff'!$C121:$T121))/10</f>
        <v>-0.000858573314500943</v>
      </c>
      <c r="O205" s="328" t="n">
        <f aca="false">('Work sheet diff'!N121-AVERAGE('Work sheet diff'!$C121:$T121))/10</f>
        <v>-0.00295360602636535</v>
      </c>
      <c r="P205" s="328" t="n">
        <f aca="false">('Work sheet diff'!O121-AVERAGE('Work sheet diff'!$C121:$T121))/10</f>
        <v>-0.00486911111111111</v>
      </c>
      <c r="Q205" s="328" t="n">
        <f aca="false">('Work sheet diff'!P121-AVERAGE('Work sheet diff'!$C121:$T121))/10</f>
        <v>-0.00341813992467043</v>
      </c>
      <c r="R205" s="328" t="n">
        <f aca="false">('Work sheet diff'!Q121-AVERAGE('Work sheet diff'!$C121:$T121))/10</f>
        <v>-0.000208310263653483</v>
      </c>
      <c r="S205" s="328" t="n">
        <f aca="false">('Work sheet diff'!R121-AVERAGE('Work sheet diff'!$C121:$T121))/10</f>
        <v>-0.00363437314500942</v>
      </c>
      <c r="T205" s="328" t="n">
        <f aca="false">('Work sheet diff'!S121-AVERAGE('Work sheet diff'!$C121:$T121))/10</f>
        <v>-0.00259297873822975</v>
      </c>
      <c r="U205" s="328" t="n">
        <f aca="false">('Work sheet diff'!T121-AVERAGE('Work sheet diff'!$C121:$T121))/10</f>
        <v>-0.000930109077212803</v>
      </c>
      <c r="V205" s="328" t="n">
        <f aca="false">'Work sheet diff'!U121/10</f>
        <v>0.00034428854784899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0.0371916332090026</v>
      </c>
      <c r="C206" s="326" t="n">
        <f aca="false">'Work sheet diff'!B128</f>
        <v>-12.2394563657091</v>
      </c>
      <c r="D206" s="326" t="n">
        <f aca="false">'Work sheet diff'!C128-AVERAGE('Work sheet diff'!$C128:$T128)</f>
        <v>0.0237300724389279</v>
      </c>
      <c r="E206" s="326" t="n">
        <f aca="false">'Work sheet diff'!D128-AVERAGE('Work sheet diff'!$C128:$T128)</f>
        <v>0.00938262198613658</v>
      </c>
      <c r="F206" s="326" t="n">
        <f aca="false">'Work sheet diff'!E128-AVERAGE('Work sheet diff'!$C128:$T128)</f>
        <v>-0.0367093739413436</v>
      </c>
      <c r="G206" s="326" t="n">
        <f aca="false">'Work sheet diff'!F128-AVERAGE('Work sheet diff'!$C128:$T128)</f>
        <v>-0.0311753394868799</v>
      </c>
      <c r="H206" s="326" t="n">
        <f aca="false">'Work sheet diff'!G128-AVERAGE('Work sheet diff'!$C128:$T128)</f>
        <v>0.0199648787339243</v>
      </c>
      <c r="I206" s="326" t="n">
        <f aca="false">'Work sheet diff'!H128-AVERAGE('Work sheet diff'!$C128:$T128)</f>
        <v>0.0406941041894076</v>
      </c>
      <c r="J206" s="326" t="n">
        <f aca="false">'Work sheet diff'!I128-AVERAGE('Work sheet diff'!$C128:$T128)</f>
        <v>0.0257646834204814</v>
      </c>
      <c r="K206" s="326" t="n">
        <f aca="false">'Work sheet diff'!J128-AVERAGE('Work sheet diff'!$C128:$T128)</f>
        <v>0.0226483623753798</v>
      </c>
      <c r="L206" s="326" t="n">
        <f aca="false">'Work sheet diff'!K128-AVERAGE('Work sheet diff'!$C128:$T128)</f>
        <v>0.0239060813101909</v>
      </c>
      <c r="M206" s="326" t="n">
        <f aca="false">'Work sheet diff'!L128-AVERAGE('Work sheet diff'!$C128:$T128)</f>
        <v>0.0076393701431484</v>
      </c>
      <c r="N206" s="326" t="n">
        <f aca="false">'Work sheet diff'!M128-AVERAGE('Work sheet diff'!$C128:$T128)</f>
        <v>0.0234413971436906</v>
      </c>
      <c r="O206" s="326" t="n">
        <f aca="false">'Work sheet diff'!N128-AVERAGE('Work sheet diff'!$C128:$T128)</f>
        <v>-0.0461404703580237</v>
      </c>
      <c r="P206" s="326" t="n">
        <f aca="false">'Work sheet diff'!O128-AVERAGE('Work sheet diff'!$C128:$T128)</f>
        <v>-0.0229005121824533</v>
      </c>
      <c r="Q206" s="326" t="n">
        <f aca="false">'Work sheet diff'!P128-AVERAGE('Work sheet diff'!$C128:$T128)</f>
        <v>0.0131819954078083</v>
      </c>
      <c r="R206" s="326" t="n">
        <f aca="false">'Work sheet diff'!Q128-AVERAGE('Work sheet diff'!$C128:$T128)</f>
        <v>-0.0710308701899525</v>
      </c>
      <c r="S206" s="326" t="n">
        <f aca="false">'Work sheet diff'!R128-AVERAGE('Work sheet diff'!$C128:$T128)</f>
        <v>-0.044445113965061</v>
      </c>
      <c r="T206" s="326" t="n">
        <f aca="false">'Work sheet diff'!S128-AVERAGE('Work sheet diff'!$C128:$T128)</f>
        <v>-0.00983380794143465</v>
      </c>
      <c r="U206" s="326" t="n">
        <f aca="false">'Work sheet diff'!T128-AVERAGE('Work sheet diff'!$C128:$T128)</f>
        <v>0.0518819209160529</v>
      </c>
      <c r="V206" s="326" t="n">
        <f aca="false">'Work sheet diff'!U128</f>
        <v>-1.14640210959053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712588427021806</v>
      </c>
      <c r="C207" s="326" t="n">
        <f aca="false">'Work sheet diff'!B129</f>
        <v>-1.37309323873864</v>
      </c>
      <c r="D207" s="326" t="n">
        <f aca="false">'Work sheet diff'!C129-AVERAGE('Work sheet diff'!$C129:$T129)</f>
        <v>-0.0393977952280203</v>
      </c>
      <c r="E207" s="326" t="n">
        <f aca="false">'Work sheet diff'!D129-AVERAGE('Work sheet diff'!$C129:$T129)</f>
        <v>-0.037397106281863</v>
      </c>
      <c r="F207" s="326" t="n">
        <f aca="false">'Work sheet diff'!E129-AVERAGE('Work sheet diff'!$C129:$T129)</f>
        <v>-0.107567741276041</v>
      </c>
      <c r="G207" s="326" t="n">
        <f aca="false">'Work sheet diff'!F129-AVERAGE('Work sheet diff'!$C129:$T129)</f>
        <v>-0.0485999549476112</v>
      </c>
      <c r="H207" s="326" t="n">
        <f aca="false">'Work sheet diff'!G129-AVERAGE('Work sheet diff'!$C129:$T129)</f>
        <v>0.0747878104968806</v>
      </c>
      <c r="I207" s="326" t="n">
        <f aca="false">'Work sheet diff'!H129-AVERAGE('Work sheet diff'!$C129:$T129)</f>
        <v>0.0701327221543273</v>
      </c>
      <c r="J207" s="326" t="n">
        <f aca="false">'Work sheet diff'!I129-AVERAGE('Work sheet diff'!$C129:$T129)</f>
        <v>0.0918395447076929</v>
      </c>
      <c r="K207" s="326" t="n">
        <f aca="false">'Work sheet diff'!J129-AVERAGE('Work sheet diff'!$C129:$T129)</f>
        <v>0.0767187083321357</v>
      </c>
      <c r="L207" s="326" t="n">
        <f aca="false">'Work sheet diff'!K129-AVERAGE('Work sheet diff'!$C129:$T129)</f>
        <v>0.00177092274218575</v>
      </c>
      <c r="M207" s="326" t="n">
        <f aca="false">'Work sheet diff'!L129-AVERAGE('Work sheet diff'!$C129:$T129)</f>
        <v>-0.00407881190788147</v>
      </c>
      <c r="N207" s="326" t="n">
        <f aca="false">'Work sheet diff'!M129-AVERAGE('Work sheet diff'!$C129:$T129)</f>
        <v>0.0394843715556953</v>
      </c>
      <c r="O207" s="326" t="n">
        <f aca="false">'Work sheet diff'!N129-AVERAGE('Work sheet diff'!$C129:$T129)</f>
        <v>0.00426618904903768</v>
      </c>
      <c r="P207" s="326" t="n">
        <f aca="false">'Work sheet diff'!O129-AVERAGE('Work sheet diff'!$C129:$T129)</f>
        <v>-0.0333434782721836</v>
      </c>
      <c r="Q207" s="326" t="n">
        <f aca="false">'Work sheet diff'!P129-AVERAGE('Work sheet diff'!$C129:$T129)</f>
        <v>-0.0245671756186414</v>
      </c>
      <c r="R207" s="326" t="n">
        <f aca="false">'Work sheet diff'!Q129-AVERAGE('Work sheet diff'!$C129:$T129)</f>
        <v>-0.0070963658213868</v>
      </c>
      <c r="S207" s="326" t="n">
        <f aca="false">'Work sheet diff'!R129-AVERAGE('Work sheet diff'!$C129:$T129)</f>
        <v>-0.000361652709662291</v>
      </c>
      <c r="T207" s="326" t="n">
        <f aca="false">'Work sheet diff'!S129-AVERAGE('Work sheet diff'!$C129:$T129)</f>
        <v>-0.051673124809146</v>
      </c>
      <c r="U207" s="326" t="n">
        <f aca="false">'Work sheet diff'!T129-AVERAGE('Work sheet diff'!$C129:$T129)</f>
        <v>-0.00491706216551872</v>
      </c>
      <c r="V207" s="326" t="n">
        <f aca="false">'Work sheet diff'!U129</f>
        <v>-0.0653151127167491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161222758707617</v>
      </c>
      <c r="C208" s="326" t="n">
        <f aca="false">'Work sheet diff'!B130</f>
        <v>-2.05452155359704</v>
      </c>
      <c r="D208" s="326" t="n">
        <f aca="false">'Work sheet diff'!C130-AVERAGE('Work sheet diff'!$C130:$T130)</f>
        <v>0.011490451554457</v>
      </c>
      <c r="E208" s="326" t="n">
        <f aca="false">'Work sheet diff'!D130-AVERAGE('Work sheet diff'!$C130:$T130)</f>
        <v>0.0128571339159726</v>
      </c>
      <c r="F208" s="326" t="n">
        <f aca="false">'Work sheet diff'!E130-AVERAGE('Work sheet diff'!$C130:$T130)</f>
        <v>0.0135490463784754</v>
      </c>
      <c r="G208" s="326" t="n">
        <f aca="false">'Work sheet diff'!F130-AVERAGE('Work sheet diff'!$C130:$T130)</f>
        <v>0.0212790060829572</v>
      </c>
      <c r="H208" s="326" t="n">
        <f aca="false">'Work sheet diff'!G130-AVERAGE('Work sheet diff'!$C130:$T130)</f>
        <v>-0.0218142016047142</v>
      </c>
      <c r="I208" s="326" t="n">
        <f aca="false">'Work sheet diff'!H130-AVERAGE('Work sheet diff'!$C130:$T130)</f>
        <v>-0.000272821089706095</v>
      </c>
      <c r="J208" s="326" t="n">
        <f aca="false">'Work sheet diff'!I130-AVERAGE('Work sheet diff'!$C130:$T130)</f>
        <v>-0.0232307020035406</v>
      </c>
      <c r="K208" s="326" t="n">
        <f aca="false">'Work sheet diff'!J130-AVERAGE('Work sheet diff'!$C130:$T130)</f>
        <v>-0.00836187977014256</v>
      </c>
      <c r="L208" s="326" t="n">
        <f aca="false">'Work sheet diff'!K130-AVERAGE('Work sheet diff'!$C130:$T130)</f>
        <v>0.0042764339991901</v>
      </c>
      <c r="M208" s="326" t="n">
        <f aca="false">'Work sheet diff'!L130-AVERAGE('Work sheet diff'!$C130:$T130)</f>
        <v>0.00287909365190343</v>
      </c>
      <c r="N208" s="326" t="n">
        <f aca="false">'Work sheet diff'!M130-AVERAGE('Work sheet diff'!$C130:$T130)</f>
        <v>-0.009330496692022</v>
      </c>
      <c r="O208" s="326" t="n">
        <f aca="false">'Work sheet diff'!N130-AVERAGE('Work sheet diff'!$C130:$T130)</f>
        <v>-0.0189360216593995</v>
      </c>
      <c r="P208" s="326" t="n">
        <f aca="false">'Work sheet diff'!O130-AVERAGE('Work sheet diff'!$C130:$T130)</f>
        <v>0.00965576459324145</v>
      </c>
      <c r="Q208" s="326" t="n">
        <f aca="false">'Work sheet diff'!P130-AVERAGE('Work sheet diff'!$C130:$T130)</f>
        <v>0.00527287115702584</v>
      </c>
      <c r="R208" s="326" t="n">
        <f aca="false">'Work sheet diff'!Q130-AVERAGE('Work sheet diff'!$C130:$T130)</f>
        <v>-0.00707055208306319</v>
      </c>
      <c r="S208" s="326" t="n">
        <f aca="false">'Work sheet diff'!R130-AVERAGE('Work sheet diff'!$C130:$T130)</f>
        <v>-0.00517154489951886</v>
      </c>
      <c r="T208" s="326" t="n">
        <f aca="false">'Work sheet diff'!S130-AVERAGE('Work sheet diff'!$C130:$T130)</f>
        <v>0.00365547902531567</v>
      </c>
      <c r="U208" s="326" t="n">
        <f aca="false">'Work sheet diff'!T130-AVERAGE('Work sheet diff'!$C130:$T130)</f>
        <v>0.00927293944356829</v>
      </c>
      <c r="V208" s="326" t="n">
        <f aca="false">'Work sheet diff'!U130</f>
        <v>-0.0284169830196503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988797246491976</v>
      </c>
      <c r="C209" s="326" t="n">
        <f aca="false">'Work sheet diff'!B131</f>
        <v>-0.143821097239557</v>
      </c>
      <c r="D209" s="326" t="n">
        <f aca="false">'Work sheet diff'!C131-AVERAGE('Work sheet diff'!$C131:$T131)</f>
        <v>-0.0131919614366217</v>
      </c>
      <c r="E209" s="326" t="n">
        <f aca="false">'Work sheet diff'!D131-AVERAGE('Work sheet diff'!$C131:$T131)</f>
        <v>0.000961860583617262</v>
      </c>
      <c r="F209" s="326" t="n">
        <f aca="false">'Work sheet diff'!E131-AVERAGE('Work sheet diff'!$C131:$T131)</f>
        <v>-0.0047400229244197</v>
      </c>
      <c r="G209" s="326" t="n">
        <f aca="false">'Work sheet diff'!F131-AVERAGE('Work sheet diff'!$C131:$T131)</f>
        <v>-0.00876833501662435</v>
      </c>
      <c r="H209" s="326" t="n">
        <f aca="false">'Work sheet diff'!G131-AVERAGE('Work sheet diff'!$C131:$T131)</f>
        <v>0.00396129145409203</v>
      </c>
      <c r="I209" s="326" t="n">
        <f aca="false">'Work sheet diff'!H131-AVERAGE('Work sheet diff'!$C131:$T131)</f>
        <v>0.00687658763735213</v>
      </c>
      <c r="J209" s="326" t="n">
        <f aca="false">'Work sheet diff'!I131-AVERAGE('Work sheet diff'!$C131:$T131)</f>
        <v>0.0122764800179553</v>
      </c>
      <c r="K209" s="326" t="n">
        <f aca="false">'Work sheet diff'!J131-AVERAGE('Work sheet diff'!$C131:$T131)</f>
        <v>0.0107803534433879</v>
      </c>
      <c r="L209" s="326" t="n">
        <f aca="false">'Work sheet diff'!K131-AVERAGE('Work sheet diff'!$C131:$T131)</f>
        <v>0.00493566370676408</v>
      </c>
      <c r="M209" s="326" t="n">
        <f aca="false">'Work sheet diff'!L131-AVERAGE('Work sheet diff'!$C131:$T131)</f>
        <v>-0.0016836710860026</v>
      </c>
      <c r="N209" s="326" t="n">
        <f aca="false">'Work sheet diff'!M131-AVERAGE('Work sheet diff'!$C131:$T131)</f>
        <v>0.00508393773517358</v>
      </c>
      <c r="O209" s="326" t="n">
        <f aca="false">'Work sheet diff'!N131-AVERAGE('Work sheet diff'!$C131:$T131)</f>
        <v>0.000504916669227898</v>
      </c>
      <c r="P209" s="326" t="n">
        <f aca="false">'Work sheet diff'!O131-AVERAGE('Work sheet diff'!$C131:$T131)</f>
        <v>-0.0010702176472185</v>
      </c>
      <c r="Q209" s="326" t="n">
        <f aca="false">'Work sheet diff'!P131-AVERAGE('Work sheet diff'!$C131:$T131)</f>
        <v>-0.00153767871617037</v>
      </c>
      <c r="R209" s="326" t="n">
        <f aca="false">'Work sheet diff'!Q131-AVERAGE('Work sheet diff'!$C131:$T131)</f>
        <v>-0.00169166682977832</v>
      </c>
      <c r="S209" s="326" t="n">
        <f aca="false">'Work sheet diff'!R131-AVERAGE('Work sheet diff'!$C131:$T131)</f>
        <v>-0.00260749203822733</v>
      </c>
      <c r="T209" s="326" t="n">
        <f aca="false">'Work sheet diff'!S131-AVERAGE('Work sheet diff'!$C131:$T131)</f>
        <v>-0.00674942336574607</v>
      </c>
      <c r="U209" s="326" t="n">
        <f aca="false">'Work sheet diff'!T131-AVERAGE('Work sheet diff'!$C131:$T131)</f>
        <v>-0.00334062218676124</v>
      </c>
      <c r="V209" s="326" t="n">
        <f aca="false">'Work sheet diff'!U131</f>
        <v>0.001805625591204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9.30927327338901E-005</v>
      </c>
      <c r="C210" s="326" t="n">
        <f aca="false">'Work sheet diff'!B132</f>
        <v>-0.359073042673308</v>
      </c>
      <c r="D210" s="326" t="n">
        <f aca="false">'Work sheet diff'!C132-AVERAGE('Work sheet diff'!$C132:$T132)</f>
        <v>0.00442102006033631</v>
      </c>
      <c r="E210" s="326" t="n">
        <f aca="false">'Work sheet diff'!D132-AVERAGE('Work sheet diff'!$C132:$T132)</f>
        <v>0.000739520994227576</v>
      </c>
      <c r="F210" s="326" t="n">
        <f aca="false">'Work sheet diff'!E132-AVERAGE('Work sheet diff'!$C132:$T132)</f>
        <v>-0.00128947341455608</v>
      </c>
      <c r="G210" s="326" t="n">
        <f aca="false">'Work sheet diff'!F132-AVERAGE('Work sheet diff'!$C132:$T132)</f>
        <v>-0.00369438966467771</v>
      </c>
      <c r="H210" s="326" t="n">
        <f aca="false">'Work sheet diff'!G132-AVERAGE('Work sheet diff'!$C132:$T132)</f>
        <v>0.00185932912763544</v>
      </c>
      <c r="I210" s="326" t="n">
        <f aca="false">'Work sheet diff'!H132-AVERAGE('Work sheet diff'!$C132:$T132)</f>
        <v>-0.0039754573230305</v>
      </c>
      <c r="J210" s="326" t="n">
        <f aca="false">'Work sheet diff'!I132-AVERAGE('Work sheet diff'!$C132:$T132)</f>
        <v>0.000513902968442032</v>
      </c>
      <c r="K210" s="326" t="n">
        <f aca="false">'Work sheet diff'!J132-AVERAGE('Work sheet diff'!$C132:$T132)</f>
        <v>-0.00190137143503268</v>
      </c>
      <c r="L210" s="326" t="n">
        <f aca="false">'Work sheet diff'!K132-AVERAGE('Work sheet diff'!$C132:$T132)</f>
        <v>0.00303615135828944</v>
      </c>
      <c r="M210" s="326" t="n">
        <f aca="false">'Work sheet diff'!L132-AVERAGE('Work sheet diff'!$C132:$T132)</f>
        <v>-0.00308061687008553</v>
      </c>
      <c r="N210" s="326" t="n">
        <f aca="false">'Work sheet diff'!M132-AVERAGE('Work sheet diff'!$C132:$T132)</f>
        <v>-0.00373980634542055</v>
      </c>
      <c r="O210" s="326" t="n">
        <f aca="false">'Work sheet diff'!N132-AVERAGE('Work sheet diff'!$C132:$T132)</f>
        <v>0.00257271388131491</v>
      </c>
      <c r="P210" s="326" t="n">
        <f aca="false">'Work sheet diff'!O132-AVERAGE('Work sheet diff'!$C132:$T132)</f>
        <v>-0.000540131511757233</v>
      </c>
      <c r="Q210" s="326" t="n">
        <f aca="false">'Work sheet diff'!P132-AVERAGE('Work sheet diff'!$C132:$T132)</f>
        <v>0.00204777845505329</v>
      </c>
      <c r="R210" s="326" t="n">
        <f aca="false">'Work sheet diff'!Q132-AVERAGE('Work sheet diff'!$C132:$T132)</f>
        <v>-0.00424249235019307</v>
      </c>
      <c r="S210" s="326" t="n">
        <f aca="false">'Work sheet diff'!R132-AVERAGE('Work sheet diff'!$C132:$T132)</f>
        <v>0.00411381963913227</v>
      </c>
      <c r="T210" s="326" t="n">
        <f aca="false">'Work sheet diff'!S132-AVERAGE('Work sheet diff'!$C132:$T132)</f>
        <v>0.00377375691313815</v>
      </c>
      <c r="U210" s="326" t="n">
        <f aca="false">'Work sheet diff'!T132-AVERAGE('Work sheet diff'!$C132:$T132)</f>
        <v>-0.000614254482816087</v>
      </c>
      <c r="V210" s="326" t="n">
        <f aca="false">'Work sheet diff'!U132</f>
        <v>-0.0092538861779483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72279537205607</v>
      </c>
      <c r="C211" s="326" t="n">
        <f aca="false">'Work sheet diff'!B133</f>
        <v>0.0596035847241176</v>
      </c>
      <c r="D211" s="326" t="n">
        <f aca="false">'Work sheet diff'!C133-AVERAGE('Work sheet diff'!$C133:$T133)</f>
        <v>0.00318799197957708</v>
      </c>
      <c r="E211" s="326" t="n">
        <f aca="false">'Work sheet diff'!D133-AVERAGE('Work sheet diff'!$C133:$T133)</f>
        <v>0.00214275496387297</v>
      </c>
      <c r="F211" s="326" t="n">
        <f aca="false">'Work sheet diff'!E133-AVERAGE('Work sheet diff'!$C133:$T133)</f>
        <v>-0.00143348199570404</v>
      </c>
      <c r="G211" s="326" t="n">
        <f aca="false">'Work sheet diff'!F133-AVERAGE('Work sheet diff'!$C133:$T133)</f>
        <v>0.00137767859503022</v>
      </c>
      <c r="H211" s="326" t="n">
        <f aca="false">'Work sheet diff'!G133-AVERAGE('Work sheet diff'!$C133:$T133)</f>
        <v>-0.0040142434867024</v>
      </c>
      <c r="I211" s="326" t="n">
        <f aca="false">'Work sheet diff'!H133-AVERAGE('Work sheet diff'!$C133:$T133)</f>
        <v>-0.00702108553581502</v>
      </c>
      <c r="J211" s="326" t="n">
        <f aca="false">'Work sheet diff'!I133-AVERAGE('Work sheet diff'!$C133:$T133)</f>
        <v>-0.00731694636392585</v>
      </c>
      <c r="K211" s="326" t="n">
        <f aca="false">'Work sheet diff'!J133-AVERAGE('Work sheet diff'!$C133:$T133)</f>
        <v>-0.00336456262554058</v>
      </c>
      <c r="L211" s="326" t="n">
        <f aca="false">'Work sheet diff'!K133-AVERAGE('Work sheet diff'!$C133:$T133)</f>
        <v>-0.00266310776891897</v>
      </c>
      <c r="M211" s="326" t="n">
        <f aca="false">'Work sheet diff'!L133-AVERAGE('Work sheet diff'!$C133:$T133)</f>
        <v>-0.00146218566835939</v>
      </c>
      <c r="N211" s="326" t="n">
        <f aca="false">'Work sheet diff'!M133-AVERAGE('Work sheet diff'!$C133:$T133)</f>
        <v>0.00200217316302305</v>
      </c>
      <c r="O211" s="326" t="n">
        <f aca="false">'Work sheet diff'!N133-AVERAGE('Work sheet diff'!$C133:$T133)</f>
        <v>0.00234583064043</v>
      </c>
      <c r="P211" s="326" t="n">
        <f aca="false">'Work sheet diff'!O133-AVERAGE('Work sheet diff'!$C133:$T133)</f>
        <v>-0.00220384644788814</v>
      </c>
      <c r="Q211" s="326" t="n">
        <f aca="false">'Work sheet diff'!P133-AVERAGE('Work sheet diff'!$C133:$T133)</f>
        <v>-0.00246605012136736</v>
      </c>
      <c r="R211" s="326" t="n">
        <f aca="false">'Work sheet diff'!Q133-AVERAGE('Work sheet diff'!$C133:$T133)</f>
        <v>0.000486876525675744</v>
      </c>
      <c r="S211" s="326" t="n">
        <f aca="false">'Work sheet diff'!R133-AVERAGE('Work sheet diff'!$C133:$T133)</f>
        <v>0.00494009702673225</v>
      </c>
      <c r="T211" s="326" t="n">
        <f aca="false">'Work sheet diff'!S133-AVERAGE('Work sheet diff'!$C133:$T133)</f>
        <v>0.0057252078029687</v>
      </c>
      <c r="U211" s="326" t="n">
        <f aca="false">'Work sheet diff'!T133-AVERAGE('Work sheet diff'!$C133:$T133)</f>
        <v>0.00973689931691171</v>
      </c>
      <c r="V211" s="326" t="n">
        <f aca="false">'Work sheet diff'!U133</f>
        <v>0.0119033682129521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9.73593870735979E-005</v>
      </c>
      <c r="C212" s="326" t="n">
        <f aca="false">'Work sheet diff'!B134</f>
        <v>-0.0394690908004176</v>
      </c>
      <c r="D212" s="326" t="n">
        <f aca="false">'Work sheet diff'!C134-AVERAGE('Work sheet diff'!$C134:$T134)</f>
        <v>-0.00246630462799882</v>
      </c>
      <c r="E212" s="326" t="n">
        <f aca="false">'Work sheet diff'!D134-AVERAGE('Work sheet diff'!$C134:$T134)</f>
        <v>0.00192531718699884</v>
      </c>
      <c r="F212" s="326" t="n">
        <f aca="false">'Work sheet diff'!E134-AVERAGE('Work sheet diff'!$C134:$T134)</f>
        <v>0.000133793078273352</v>
      </c>
      <c r="G212" s="326" t="n">
        <f aca="false">'Work sheet diff'!F134-AVERAGE('Work sheet diff'!$C134:$T134)</f>
        <v>-0.00129581792764476</v>
      </c>
      <c r="H212" s="326" t="n">
        <f aca="false">'Work sheet diff'!G134-AVERAGE('Work sheet diff'!$C134:$T134)</f>
        <v>-0.00198498762631263</v>
      </c>
      <c r="I212" s="326" t="n">
        <f aca="false">'Work sheet diff'!H134-AVERAGE('Work sheet diff'!$C134:$T134)</f>
        <v>-0.000682661550806418</v>
      </c>
      <c r="J212" s="326" t="n">
        <f aca="false">'Work sheet diff'!I134-AVERAGE('Work sheet diff'!$C134:$T134)</f>
        <v>0.00103849304514653</v>
      </c>
      <c r="K212" s="326" t="n">
        <f aca="false">'Work sheet diff'!J134-AVERAGE('Work sheet diff'!$C134:$T134)</f>
        <v>0.000860586669136199</v>
      </c>
      <c r="L212" s="326" t="n">
        <f aca="false">'Work sheet diff'!K134-AVERAGE('Work sheet diff'!$C134:$T134)</f>
        <v>0.000446498950779408</v>
      </c>
      <c r="M212" s="326" t="n">
        <f aca="false">'Work sheet diff'!L134-AVERAGE('Work sheet diff'!$C134:$T134)</f>
        <v>-0.000701700424706909</v>
      </c>
      <c r="N212" s="326" t="n">
        <f aca="false">'Work sheet diff'!M134-AVERAGE('Work sheet diff'!$C134:$T134)</f>
        <v>7.23506232227353E-005</v>
      </c>
      <c r="O212" s="326" t="n">
        <f aca="false">'Work sheet diff'!N134-AVERAGE('Work sheet diff'!$C134:$T134)</f>
        <v>0.000333421503410953</v>
      </c>
      <c r="P212" s="326" t="n">
        <f aca="false">'Work sheet diff'!O134-AVERAGE('Work sheet diff'!$C134:$T134)</f>
        <v>0.00152623098452982</v>
      </c>
      <c r="Q212" s="326" t="n">
        <f aca="false">'Work sheet diff'!P134-AVERAGE('Work sheet diff'!$C134:$T134)</f>
        <v>0.000393445494803477</v>
      </c>
      <c r="R212" s="326" t="n">
        <f aca="false">'Work sheet diff'!Q134-AVERAGE('Work sheet diff'!$C134:$T134)</f>
        <v>0.00116966417647464</v>
      </c>
      <c r="S212" s="326" t="n">
        <f aca="false">'Work sheet diff'!R134-AVERAGE('Work sheet diff'!$C134:$T134)</f>
        <v>-0.00144305046698441</v>
      </c>
      <c r="T212" s="326" t="n">
        <f aca="false">'Work sheet diff'!S134-AVERAGE('Work sheet diff'!$C134:$T134)</f>
        <v>-0.000121015328295609</v>
      </c>
      <c r="U212" s="326" t="n">
        <f aca="false">'Work sheet diff'!T134-AVERAGE('Work sheet diff'!$C134:$T134)</f>
        <v>0.000795736239973596</v>
      </c>
      <c r="V212" s="326" t="n">
        <f aca="false">'Work sheet diff'!U134</f>
        <v>-0.0057106441964567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423564635271991</v>
      </c>
      <c r="C213" s="326" t="n">
        <f aca="false">'Work sheet diff'!B135</f>
        <v>0.0120984795016943</v>
      </c>
      <c r="D213" s="326" t="n">
        <f aca="false">'Work sheet diff'!C135-AVERAGE('Work sheet diff'!$C135:$T135)</f>
        <v>0.00262473357623705</v>
      </c>
      <c r="E213" s="326" t="n">
        <f aca="false">'Work sheet diff'!D135-AVERAGE('Work sheet diff'!$C135:$T135)</f>
        <v>0.00187496877278909</v>
      </c>
      <c r="F213" s="326" t="n">
        <f aca="false">'Work sheet diff'!E135-AVERAGE('Work sheet diff'!$C135:$T135)</f>
        <v>0.00405241095903542</v>
      </c>
      <c r="G213" s="326" t="n">
        <f aca="false">'Work sheet diff'!F135-AVERAGE('Work sheet diff'!$C135:$T135)</f>
        <v>-0.00178181745832283</v>
      </c>
      <c r="H213" s="326" t="n">
        <f aca="false">'Work sheet diff'!G135-AVERAGE('Work sheet diff'!$C135:$T135)</f>
        <v>-0.00105035683728302</v>
      </c>
      <c r="I213" s="326" t="n">
        <f aca="false">'Work sheet diff'!H135-AVERAGE('Work sheet diff'!$C135:$T135)</f>
        <v>-0.00324647444988696</v>
      </c>
      <c r="J213" s="326" t="n">
        <f aca="false">'Work sheet diff'!I135-AVERAGE('Work sheet diff'!$C135:$T135)</f>
        <v>-0.00582497914117311</v>
      </c>
      <c r="K213" s="326" t="n">
        <f aca="false">'Work sheet diff'!J135-AVERAGE('Work sheet diff'!$C135:$T135)</f>
        <v>-0.00629737117826173</v>
      </c>
      <c r="L213" s="326" t="n">
        <f aca="false">'Work sheet diff'!K135-AVERAGE('Work sheet diff'!$C135:$T135)</f>
        <v>-0.00337032138084727</v>
      </c>
      <c r="M213" s="326" t="n">
        <f aca="false">'Work sheet diff'!L135-AVERAGE('Work sheet diff'!$C135:$T135)</f>
        <v>-0.000627266209030778</v>
      </c>
      <c r="N213" s="326" t="n">
        <f aca="false">'Work sheet diff'!M135-AVERAGE('Work sheet diff'!$C135:$T135)</f>
        <v>0.000766461739669144</v>
      </c>
      <c r="O213" s="326" t="n">
        <f aca="false">'Work sheet diff'!N135-AVERAGE('Work sheet diff'!$C135:$T135)</f>
        <v>-0.000209847254295666</v>
      </c>
      <c r="P213" s="326" t="n">
        <f aca="false">'Work sheet diff'!O135-AVERAGE('Work sheet diff'!$C135:$T135)</f>
        <v>-0.00246823516562003</v>
      </c>
      <c r="Q213" s="326" t="n">
        <f aca="false">'Work sheet diff'!P135-AVERAGE('Work sheet diff'!$C135:$T135)</f>
        <v>-0.00120748706119889</v>
      </c>
      <c r="R213" s="326" t="n">
        <f aca="false">'Work sheet diff'!Q135-AVERAGE('Work sheet diff'!$C135:$T135)</f>
        <v>-0.00123934808284619</v>
      </c>
      <c r="S213" s="326" t="n">
        <f aca="false">'Work sheet diff'!R135-AVERAGE('Work sheet diff'!$C135:$T135)</f>
        <v>0.000862650415078691</v>
      </c>
      <c r="T213" s="326" t="n">
        <f aca="false">'Work sheet diff'!S135-AVERAGE('Work sheet diff'!$C135:$T135)</f>
        <v>0.00528574414266303</v>
      </c>
      <c r="U213" s="326" t="n">
        <f aca="false">'Work sheet diff'!T135-AVERAGE('Work sheet diff'!$C135:$T135)</f>
        <v>0.0118565346132941</v>
      </c>
      <c r="V213" s="315" t="n">
        <f aca="false">'Work sheet'!U135</f>
        <v>0.0208373493719114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17771716212738E-018</v>
      </c>
      <c r="C214" s="326" t="n">
        <f aca="false">'Work sheet diff'!B136</f>
        <v>6.18991427645605E-018</v>
      </c>
      <c r="D214" s="326" t="n">
        <f aca="false">'Work sheet diff'!C136-AVERAGE('Work sheet diff'!$C136:$T136)</f>
        <v>-2.91244063810419E-018</v>
      </c>
      <c r="E214" s="326" t="n">
        <f aca="false">'Work sheet diff'!D136-AVERAGE('Work sheet diff'!$C136:$T136)</f>
        <v>-1.17771716212738E-018</v>
      </c>
      <c r="F214" s="326" t="n">
        <f aca="false">'Work sheet diff'!E136-AVERAGE('Work sheet diff'!$C136:$T136)</f>
        <v>5.76117674177985E-018</v>
      </c>
      <c r="G214" s="326" t="n">
        <f aca="false">'Work sheet diff'!F136-AVERAGE('Work sheet diff'!$C136:$T136)</f>
        <v>2.51077538128432E-017</v>
      </c>
      <c r="H214" s="326" t="n">
        <f aca="false">'Work sheet diff'!G136-AVERAGE('Work sheet diff'!$C136:$T136)</f>
        <v>-1.29385542873939E-017</v>
      </c>
      <c r="I214" s="326" t="n">
        <f aca="false">'Work sheet diff'!H136-AVERAGE('Work sheet diff'!$C136:$T136)</f>
        <v>1.27000706456871E-017</v>
      </c>
      <c r="J214" s="326" t="n">
        <f aca="false">'Work sheet diff'!I136-AVERAGE('Work sheet diff'!$C136:$T136)</f>
        <v>-1.29385542873939E-017</v>
      </c>
      <c r="K214" s="326" t="n">
        <f aca="false">'Work sheet diff'!J136-AVERAGE('Work sheet diff'!$C136:$T136)</f>
        <v>1.05831199631391E-017</v>
      </c>
      <c r="L214" s="326" t="n">
        <f aca="false">'Work sheet diff'!K136-AVERAGE('Work sheet diff'!$C136:$T136)</f>
        <v>-6.48479491490388E-019</v>
      </c>
      <c r="M214" s="326" t="n">
        <f aca="false">'Work sheet diff'!L136-AVERAGE('Work sheet diff'!$C136:$T136)</f>
        <v>2.92387478530931E-019</v>
      </c>
      <c r="N214" s="326" t="n">
        <f aca="false">'Work sheet diff'!M136-AVERAGE('Work sheet diff'!$C136:$T136)</f>
        <v>-4.64716411408099E-018</v>
      </c>
      <c r="O214" s="326" t="n">
        <f aca="false">'Work sheet diff'!N136-AVERAGE('Work sheet diff'!$C136:$T136)</f>
        <v>-3.29466784467535E-018</v>
      </c>
      <c r="P214" s="326" t="n">
        <f aca="false">'Work sheet diff'!O136-AVERAGE('Work sheet diff'!$C136:$T136)</f>
        <v>-2.46993914126604E-017</v>
      </c>
      <c r="Q214" s="326" t="n">
        <f aca="false">'Work sheet diff'!P136-AVERAGE('Work sheet diff'!$C136:$T136)</f>
        <v>-1.17771716212738E-018</v>
      </c>
      <c r="R214" s="326" t="n">
        <f aca="false">'Work sheet diff'!Q136-AVERAGE('Work sheet diff'!$C136:$T136)</f>
        <v>-1.17771716212738E-018</v>
      </c>
      <c r="S214" s="326" t="n">
        <f aca="false">'Work sheet diff'!R136-AVERAGE('Work sheet diff'!$C136:$T136)</f>
        <v>-4.64716411408099E-018</v>
      </c>
      <c r="T214" s="326" t="n">
        <f aca="false">'Work sheet diff'!S136-AVERAGE('Work sheet diff'!$C136:$T136)</f>
        <v>-1.70695483276437E-018</v>
      </c>
      <c r="U214" s="326" t="n">
        <f aca="false">'Work sheet diff'!T136-AVERAGE('Work sheet diff'!$C136:$T136)</f>
        <v>1.75220138670463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96412360725583</v>
      </c>
      <c r="C215" s="326" t="n">
        <f aca="false">'Work sheet diff'!B137</f>
        <v>0.0106386920940386</v>
      </c>
      <c r="D215" s="326" t="n">
        <f aca="false">'Work sheet diff'!C137-AVERAGE('Work sheet diff'!$C137:$T137)</f>
        <v>0.00443495806682764</v>
      </c>
      <c r="E215" s="326" t="n">
        <f aca="false">'Work sheet diff'!D137-AVERAGE('Work sheet diff'!$C137:$T137)</f>
        <v>0.00196286195202222</v>
      </c>
      <c r="F215" s="326" t="n">
        <f aca="false">'Work sheet diff'!E137-AVERAGE('Work sheet diff'!$C137:$T137)</f>
        <v>-0.000865040983780256</v>
      </c>
      <c r="G215" s="326" t="n">
        <f aca="false">'Work sheet diff'!F137-AVERAGE('Work sheet diff'!$C137:$T137)</f>
        <v>-0.00187053727409794</v>
      </c>
      <c r="H215" s="326" t="n">
        <f aca="false">'Work sheet diff'!G137-AVERAGE('Work sheet diff'!$C137:$T137)</f>
        <v>-0.00271073466824152</v>
      </c>
      <c r="I215" s="326" t="n">
        <f aca="false">'Work sheet diff'!H137-AVERAGE('Work sheet diff'!$C137:$T137)</f>
        <v>-0.00595013514971298</v>
      </c>
      <c r="J215" s="326" t="n">
        <f aca="false">'Work sheet diff'!I137-AVERAGE('Work sheet diff'!$C137:$T137)</f>
        <v>-0.00745258950511753</v>
      </c>
      <c r="K215" s="326" t="n">
        <f aca="false">'Work sheet diff'!J137-AVERAGE('Work sheet diff'!$C137:$T137)</f>
        <v>-0.0069361789894198</v>
      </c>
      <c r="L215" s="326" t="n">
        <f aca="false">'Work sheet diff'!K137-AVERAGE('Work sheet diff'!$C137:$T137)</f>
        <v>-0.00526465977287964</v>
      </c>
      <c r="M215" s="326" t="n">
        <f aca="false">'Work sheet diff'!L137-AVERAGE('Work sheet diff'!$C137:$T137)</f>
        <v>5.71838975984181E-005</v>
      </c>
      <c r="N215" s="326" t="n">
        <f aca="false">'Work sheet diff'!M137-AVERAGE('Work sheet diff'!$C137:$T137)</f>
        <v>0.00125578030387226</v>
      </c>
      <c r="O215" s="326" t="n">
        <f aca="false">'Work sheet diff'!N137-AVERAGE('Work sheet diff'!$C137:$T137)</f>
        <v>-0.00107305182009118</v>
      </c>
      <c r="P215" s="326" t="n">
        <f aca="false">'Work sheet diff'!O137-AVERAGE('Work sheet diff'!$C137:$T137)</f>
        <v>-0.00331771664877483</v>
      </c>
      <c r="Q215" s="326" t="n">
        <f aca="false">'Work sheet diff'!P137-AVERAGE('Work sheet diff'!$C137:$T137)</f>
        <v>-0.00265733072964019</v>
      </c>
      <c r="R215" s="326" t="n">
        <f aca="false">'Work sheet diff'!Q137-AVERAGE('Work sheet diff'!$C137:$T137)</f>
        <v>0.00183054106699574</v>
      </c>
      <c r="S215" s="326" t="n">
        <f aca="false">'Work sheet diff'!R137-AVERAGE('Work sheet diff'!$C137:$T137)</f>
        <v>0.00601958294143378</v>
      </c>
      <c r="T215" s="326" t="n">
        <f aca="false">'Work sheet diff'!S137-AVERAGE('Work sheet diff'!$C137:$T137)</f>
        <v>0.00994687556752999</v>
      </c>
      <c r="U215" s="326" t="n">
        <f aca="false">'Work sheet diff'!T137-AVERAGE('Work sheet diff'!$C137:$T137)</f>
        <v>0.0125901917454758</v>
      </c>
      <c r="V215" s="315" t="n">
        <f aca="false">'Work sheet'!U137</f>
        <v>0.0073945312821797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4.76997028890798E-006</v>
      </c>
      <c r="C216" s="326" t="n">
        <f aca="false">'Work sheet diff'!B138/10</f>
        <v>0.00375152425008571</v>
      </c>
      <c r="D216" s="326" t="n">
        <f aca="false">('Work sheet diff'!C138-AVERAGE('Work sheet diff'!$C138:$T138))/10</f>
        <v>-0.000395714647112693</v>
      </c>
      <c r="E216" s="326" t="n">
        <f aca="false">('Work sheet diff'!D138-AVERAGE('Work sheet diff'!$C138:$T138))/10</f>
        <v>0.000139979022449054</v>
      </c>
      <c r="F216" s="326" t="n">
        <f aca="false">('Work sheet diff'!E138-AVERAGE('Work sheet diff'!$C138:$T138))/10</f>
        <v>0.000356538690262021</v>
      </c>
      <c r="G216" s="326" t="n">
        <f aca="false">('Work sheet diff'!F138-AVERAGE('Work sheet diff'!$C138:$T138))/10</f>
        <v>0.000427286888931406</v>
      </c>
      <c r="H216" s="326" t="n">
        <f aca="false">('Work sheet diff'!G138-AVERAGE('Work sheet diff'!$C138:$T138))/10</f>
        <v>-0.000376337325883883</v>
      </c>
      <c r="I216" s="326" t="n">
        <f aca="false">('Work sheet diff'!H138-AVERAGE('Work sheet diff'!$C138:$T138))/10</f>
        <v>-0.000859135403555072</v>
      </c>
      <c r="J216" s="326" t="n">
        <f aca="false">('Work sheet diff'!I138-AVERAGE('Work sheet diff'!$C138:$T138))/10</f>
        <v>-0.000694062537821173</v>
      </c>
      <c r="K216" s="326" t="n">
        <f aca="false">('Work sheet diff'!J138-AVERAGE('Work sheet diff'!$C138:$T138))/10</f>
        <v>-0.000595641870717259</v>
      </c>
      <c r="L216" s="326" t="n">
        <f aca="false">('Work sheet diff'!K138-AVERAGE('Work sheet diff'!$C138:$T138))/10</f>
        <v>0.000103226228324815</v>
      </c>
      <c r="M216" s="326" t="n">
        <f aca="false">('Work sheet diff'!L138-AVERAGE('Work sheet diff'!$C138:$T138))/10</f>
        <v>-0.000476775126407976</v>
      </c>
      <c r="N216" s="326" t="n">
        <f aca="false">('Work sheet diff'!M138-AVERAGE('Work sheet diff'!$C138:$T138))/10</f>
        <v>0.000746872722340544</v>
      </c>
      <c r="O216" s="326" t="n">
        <f aca="false">('Work sheet diff'!N138-AVERAGE('Work sheet diff'!$C138:$T138))/10</f>
        <v>0.000985434752034837</v>
      </c>
      <c r="P216" s="326" t="n">
        <f aca="false">('Work sheet diff'!O138-AVERAGE('Work sheet diff'!$C138:$T138))/10</f>
        <v>0.000419134039261907</v>
      </c>
      <c r="Q216" s="326" t="n">
        <f aca="false">('Work sheet diff'!P138-AVERAGE('Work sheet diff'!$C138:$T138))/10</f>
        <v>-0.000717410770601229</v>
      </c>
      <c r="R216" s="326" t="n">
        <f aca="false">('Work sheet diff'!Q138-AVERAGE('Work sheet diff'!$C138:$T138))/10</f>
        <v>-0.000796605731378232</v>
      </c>
      <c r="S216" s="326" t="n">
        <f aca="false">('Work sheet diff'!R138-AVERAGE('Work sheet diff'!$C138:$T138))/10</f>
        <v>0.000468023919732057</v>
      </c>
      <c r="T216" s="326" t="n">
        <f aca="false">('Work sheet diff'!S138-AVERAGE('Work sheet diff'!$C138:$T138))/10</f>
        <v>0.000954373376185672</v>
      </c>
      <c r="U216" s="326" t="n">
        <f aca="false">('Work sheet diff'!T138-AVERAGE('Work sheet diff'!$C138:$T138))/10</f>
        <v>0.000310813773955204</v>
      </c>
      <c r="V216" s="315" t="n">
        <f aca="false">'Work sheet'!U138/10</f>
        <v>0.00574985781302943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23460002250354</v>
      </c>
      <c r="C217" s="326" t="n">
        <f aca="false">'Work sheet diff'!B139/10</f>
        <v>0.000531931512393898</v>
      </c>
      <c r="D217" s="326" t="n">
        <f aca="false">('Work sheet diff'!C139-AVERAGE('Work sheet diff'!$C139:$T139))/10</f>
        <v>0.00017217403775875</v>
      </c>
      <c r="E217" s="326" t="n">
        <f aca="false">('Work sheet diff'!D139-AVERAGE('Work sheet diff'!$C139:$T139))/10</f>
        <v>4.83488802412377E-006</v>
      </c>
      <c r="F217" s="326" t="n">
        <f aca="false">('Work sheet diff'!E139-AVERAGE('Work sheet diff'!$C139:$T139))/10</f>
        <v>0.000900901431471417</v>
      </c>
      <c r="G217" s="326" t="n">
        <f aca="false">('Work sheet diff'!F139-AVERAGE('Work sheet diff'!$C139:$T139))/10</f>
        <v>-0.000121399382363253</v>
      </c>
      <c r="H217" s="326" t="n">
        <f aca="false">('Work sheet diff'!G139-AVERAGE('Work sheet diff'!$C139:$T139))/10</f>
        <v>0.000216047891992802</v>
      </c>
      <c r="I217" s="326" t="n">
        <f aca="false">('Work sheet diff'!H139-AVERAGE('Work sheet diff'!$C139:$T139))/10</f>
        <v>-0.00041243483265504</v>
      </c>
      <c r="J217" s="326" t="n">
        <f aca="false">('Work sheet diff'!I139-AVERAGE('Work sheet diff'!$C139:$T139))/10</f>
        <v>-0.000887203541738271</v>
      </c>
      <c r="K217" s="326" t="n">
        <f aca="false">('Work sheet diff'!J139-AVERAGE('Work sheet diff'!$C139:$T139))/10</f>
        <v>-0.00077030341225607</v>
      </c>
      <c r="L217" s="326" t="n">
        <f aca="false">('Work sheet diff'!K139-AVERAGE('Work sheet diff'!$C139:$T139))/10</f>
        <v>-0.00135157700363246</v>
      </c>
      <c r="M217" s="326" t="n">
        <f aca="false">('Work sheet diff'!L139-AVERAGE('Work sheet diff'!$C139:$T139))/10</f>
        <v>-0.00105315117317767</v>
      </c>
      <c r="N217" s="326" t="n">
        <f aca="false">('Work sheet diff'!M139-AVERAGE('Work sheet diff'!$C139:$T139))/10</f>
        <v>-0.000354010579837313</v>
      </c>
      <c r="O217" s="326" t="n">
        <f aca="false">('Work sheet diff'!N139-AVERAGE('Work sheet diff'!$C139:$T139))/10</f>
        <v>-0.000650559366441828</v>
      </c>
      <c r="P217" s="326" t="n">
        <f aca="false">('Work sheet diff'!O139-AVERAGE('Work sheet diff'!$C139:$T139))/10</f>
        <v>-7.7169217367196E-005</v>
      </c>
      <c r="Q217" s="326" t="n">
        <f aca="false">('Work sheet diff'!P139-AVERAGE('Work sheet diff'!$C139:$T139))/10</f>
        <v>0.000888736292479215</v>
      </c>
      <c r="R217" s="326" t="n">
        <f aca="false">('Work sheet diff'!Q139-AVERAGE('Work sheet diff'!$C139:$T139))/10</f>
        <v>-0.00028130962353826</v>
      </c>
      <c r="S217" s="326" t="n">
        <f aca="false">('Work sheet diff'!R139-AVERAGE('Work sheet diff'!$C139:$T139))/10</f>
        <v>0.000523206130027378</v>
      </c>
      <c r="T217" s="326" t="n">
        <f aca="false">('Work sheet diff'!S139-AVERAGE('Work sheet diff'!$C139:$T139))/10</f>
        <v>0.00167554680024209</v>
      </c>
      <c r="U217" s="326" t="n">
        <f aca="false">('Work sheet diff'!T139-AVERAGE('Work sheet diff'!$C139:$T139))/10</f>
        <v>0.00157767066101159</v>
      </c>
      <c r="V217" s="326" t="n">
        <f aca="false">'Work sheet diff'!U139/10</f>
        <v>0.00126396634090304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82243000459834</v>
      </c>
      <c r="C218" s="326" t="n">
        <f aca="false">'Work sheet diff'!B140/10</f>
        <v>0.00354597790557315</v>
      </c>
      <c r="D218" s="326" t="n">
        <f aca="false">('Work sheet diff'!C140-AVERAGE('Work sheet diff'!$C140:$T140))/10</f>
        <v>-0.000676927386509645</v>
      </c>
      <c r="E218" s="326" t="n">
        <f aca="false">('Work sheet diff'!D140-AVERAGE('Work sheet diff'!$C140:$T140))/10</f>
        <v>-2.63023783781666E-005</v>
      </c>
      <c r="F218" s="326" t="n">
        <f aca="false">('Work sheet diff'!E140-AVERAGE('Work sheet diff'!$C140:$T140))/10</f>
        <v>-0.000264660095114784</v>
      </c>
      <c r="G218" s="326" t="n">
        <f aca="false">('Work sheet diff'!F140-AVERAGE('Work sheet diff'!$C140:$T140))/10</f>
        <v>0.00083287495942946</v>
      </c>
      <c r="H218" s="326" t="n">
        <f aca="false">('Work sheet diff'!G140-AVERAGE('Work sheet diff'!$C140:$T140))/10</f>
        <v>-0.000550123041546086</v>
      </c>
      <c r="I218" s="326" t="n">
        <f aca="false">('Work sheet diff'!H140-AVERAGE('Work sheet diff'!$C140:$T140))/10</f>
        <v>0.000343622534856208</v>
      </c>
      <c r="J218" s="326" t="n">
        <f aca="false">('Work sheet diff'!I140-AVERAGE('Work sheet diff'!$C140:$T140))/10</f>
        <v>0.000440011769524221</v>
      </c>
      <c r="K218" s="326" t="n">
        <f aca="false">('Work sheet diff'!J140-AVERAGE('Work sheet diff'!$C140:$T140))/10</f>
        <v>0.000680005764969591</v>
      </c>
      <c r="L218" s="326" t="n">
        <f aca="false">('Work sheet diff'!K140-AVERAGE('Work sheet diff'!$C140:$T140))/10</f>
        <v>0.000302921502069004</v>
      </c>
      <c r="M218" s="326" t="n">
        <f aca="false">('Work sheet diff'!L140-AVERAGE('Work sheet diff'!$C140:$T140))/10</f>
        <v>-0.000162280163322702</v>
      </c>
      <c r="N218" s="326" t="n">
        <f aca="false">('Work sheet diff'!M140-AVERAGE('Work sheet diff'!$C140:$T140))/10</f>
        <v>-0.000757671459535012</v>
      </c>
      <c r="O218" s="326" t="n">
        <f aca="false">('Work sheet diff'!N140-AVERAGE('Work sheet diff'!$C140:$T140))/10</f>
        <v>-0.000221814362076057</v>
      </c>
      <c r="P218" s="326" t="n">
        <f aca="false">('Work sheet diff'!O140-AVERAGE('Work sheet diff'!$C140:$T140))/10</f>
        <v>0.000119104022086214</v>
      </c>
      <c r="Q218" s="326" t="n">
        <f aca="false">('Work sheet diff'!P140-AVERAGE('Work sheet diff'!$C140:$T140))/10</f>
        <v>0.000522195176911969</v>
      </c>
      <c r="R218" s="326" t="n">
        <f aca="false">('Work sheet diff'!Q140-AVERAGE('Work sheet diff'!$C140:$T140))/10</f>
        <v>-0.000219858208992769</v>
      </c>
      <c r="S218" s="326" t="n">
        <f aca="false">('Work sheet diff'!R140-AVERAGE('Work sheet diff'!$C140:$T140))/10</f>
        <v>-2.85940320601016E-005</v>
      </c>
      <c r="T218" s="326" t="n">
        <f aca="false">('Work sheet diff'!S140-AVERAGE('Work sheet diff'!$C140:$T140))/10</f>
        <v>-0.000518134889923933</v>
      </c>
      <c r="U218" s="326" t="n">
        <f aca="false">('Work sheet diff'!T140-AVERAGE('Work sheet diff'!$C140:$T140))/10</f>
        <v>0.000185630287612604</v>
      </c>
      <c r="V218" s="315" t="n">
        <f aca="false">'Work sheet'!U140/10</f>
        <v>-0.00693563612598167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176338214541431</v>
      </c>
      <c r="C219" s="328" t="n">
        <f aca="false">'Work sheet diff'!B141/10</f>
        <v>0.00849055628902766</v>
      </c>
      <c r="D219" s="328" t="n">
        <f aca="false">('Work sheet diff'!C141-AVERAGE('Work sheet diff'!$C141:$T141))/10</f>
        <v>0.000814310702043315</v>
      </c>
      <c r="E219" s="328" t="n">
        <f aca="false">('Work sheet diff'!D141-AVERAGE('Work sheet diff'!$C141:$T141))/10</f>
        <v>-0.000728989253888889</v>
      </c>
      <c r="F219" s="328" t="n">
        <f aca="false">('Work sheet diff'!E141-AVERAGE('Work sheet diff'!$C141:$T141))/10</f>
        <v>-0.000250505903041431</v>
      </c>
      <c r="G219" s="328" t="n">
        <f aca="false">('Work sheet diff'!F141-AVERAGE('Work sheet diff'!$C141:$T141))/10</f>
        <v>-0.000965137186092279</v>
      </c>
      <c r="H219" s="328" t="n">
        <f aca="false">('Work sheet diff'!G141-AVERAGE('Work sheet diff'!$C141:$T141))/10</f>
        <v>0.000195114634246704</v>
      </c>
      <c r="I219" s="328" t="n">
        <f aca="false">('Work sheet diff'!H141-AVERAGE('Work sheet diff'!$C141:$T141))/10</f>
        <v>-0.000583715226770245</v>
      </c>
      <c r="J219" s="328" t="n">
        <f aca="false">('Work sheet diff'!I141-AVERAGE('Work sheet diff'!$C141:$T141))/10</f>
        <v>-0.00287840548439736</v>
      </c>
      <c r="K219" s="328" t="n">
        <f aca="false">('Work sheet diff'!J141-AVERAGE('Work sheet diff'!$C141:$T141))/10</f>
        <v>-0.000492124281007533</v>
      </c>
      <c r="L219" s="328" t="n">
        <f aca="false">('Work sheet diff'!K141-AVERAGE('Work sheet diff'!$C141:$T141))/10</f>
        <v>-0.00054766706066855</v>
      </c>
      <c r="M219" s="328" t="n">
        <f aca="false">('Work sheet diff'!L141-AVERAGE('Work sheet diff'!$C141:$T141))/10</f>
        <v>0.00155256199017891</v>
      </c>
      <c r="N219" s="328" t="n">
        <f aca="false">('Work sheet diff'!M141-AVERAGE('Work sheet diff'!$C141:$T141))/10</f>
        <v>-0.00111372067032957</v>
      </c>
      <c r="O219" s="328" t="n">
        <f aca="false">('Work sheet diff'!N141-AVERAGE('Work sheet diff'!$C141:$T141))/10</f>
        <v>-0.00175352508270245</v>
      </c>
      <c r="P219" s="328" t="n">
        <f aca="false">('Work sheet diff'!O141-AVERAGE('Work sheet diff'!$C141:$T141))/10</f>
        <v>0.00241402226136535</v>
      </c>
      <c r="Q219" s="328" t="n">
        <f aca="false">('Work sheet diff'!P141-AVERAGE('Work sheet diff'!$C141:$T141))/10</f>
        <v>0.000853284041026366</v>
      </c>
      <c r="R219" s="328" t="n">
        <f aca="false">('Work sheet diff'!Q141-AVERAGE('Work sheet diff'!$C141:$T141))/10</f>
        <v>-0.00155305655388889</v>
      </c>
      <c r="S219" s="328" t="n">
        <f aca="false">('Work sheet diff'!R141-AVERAGE('Work sheet diff'!$C141:$T141))/10</f>
        <v>0.00280540878678908</v>
      </c>
      <c r="T219" s="328" t="n">
        <f aca="false">('Work sheet diff'!S141-AVERAGE('Work sheet diff'!$C141:$T141))/10</f>
        <v>-0.00184677797422787</v>
      </c>
      <c r="U219" s="328" t="n">
        <f aca="false">('Work sheet diff'!T141-AVERAGE('Work sheet diff'!$C141:$T141))/10</f>
        <v>0.00407892226136535</v>
      </c>
      <c r="V219" s="306" t="n">
        <f aca="false">'Work sheet'!U141/10</f>
        <v>-0.0181810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18493467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4.496218</v>
      </c>
      <c r="C232" s="257" t="n">
        <f aca="false">'Summary Data'!C$3</f>
        <v>0.193465</v>
      </c>
      <c r="D232" s="257" t="n">
        <f aca="false">'Summary Data'!D$3</f>
        <v>-0.237684</v>
      </c>
      <c r="E232" s="257" t="n">
        <f aca="false">'Summary Data'!E$3</f>
        <v>-0.178555</v>
      </c>
      <c r="F232" s="257" t="n">
        <f aca="false">'Summary Data'!F$3</f>
        <v>-0.382721</v>
      </c>
      <c r="G232" s="257" t="n">
        <f aca="false">'Summary Data'!G$3</f>
        <v>-0.405573</v>
      </c>
      <c r="H232" s="257" t="n">
        <f aca="false">'Summary Data'!H$3</f>
        <v>-1.116124</v>
      </c>
      <c r="I232" s="257" t="n">
        <f aca="false">'Summary Data'!I$3</f>
        <v>-1.199128</v>
      </c>
      <c r="J232" s="257" t="n">
        <f aca="false">'Summary Data'!J$3</f>
        <v>-1.035</v>
      </c>
      <c r="K232" s="257" t="n">
        <f aca="false">'Summary Data'!K$3</f>
        <v>-0.688808</v>
      </c>
      <c r="L232" s="257" t="n">
        <f aca="false">'Summary Data'!L$3</f>
        <v>-0.17163</v>
      </c>
      <c r="M232" s="257" t="n">
        <f aca="false">'Summary Data'!M$3</f>
        <v>-0.63289</v>
      </c>
      <c r="N232" s="257" t="n">
        <f aca="false">'Summary Data'!N$3</f>
        <v>-0.845113</v>
      </c>
      <c r="O232" s="257" t="n">
        <f aca="false">'Summary Data'!O$3</f>
        <v>-0.575369</v>
      </c>
      <c r="P232" s="257" t="n">
        <f aca="false">'Summary Data'!P$3</f>
        <v>-0.125767</v>
      </c>
      <c r="Q232" s="257" t="n">
        <f aca="false">'Summary Data'!Q$3</f>
        <v>0.378034</v>
      </c>
      <c r="R232" s="257" t="n">
        <f aca="false">'Summary Data'!R$3</f>
        <v>1.071332</v>
      </c>
      <c r="S232" s="257" t="n">
        <f aca="false">'Summary Data'!S$3</f>
        <v>1.599978</v>
      </c>
      <c r="T232" s="257" t="n">
        <f aca="false">'Summary Data'!T$3</f>
        <v>1.748928</v>
      </c>
      <c r="U232" s="259" t="n">
        <f aca="false">'Summary Data'!U$3</f>
        <v>0.093707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33.721635</v>
      </c>
      <c r="C233" s="257" t="n">
        <f aca="false">C231*C232</f>
        <v>2.75687625</v>
      </c>
      <c r="D233" s="257" t="n">
        <f aca="false">D231*D232</f>
        <v>-3.208734</v>
      </c>
      <c r="E233" s="257" t="n">
        <f aca="false">E231*E232</f>
        <v>-2.27657625</v>
      </c>
      <c r="F233" s="257" t="n">
        <f aca="false">F231*F232</f>
        <v>-4.592652</v>
      </c>
      <c r="G233" s="257" t="n">
        <f aca="false">G231*G232</f>
        <v>-4.56269625</v>
      </c>
      <c r="H233" s="257" t="n">
        <f aca="false">H231*H232</f>
        <v>-11.719302</v>
      </c>
      <c r="I233" s="257" t="n">
        <f aca="false">I231*I232</f>
        <v>-11.691498</v>
      </c>
      <c r="J233" s="257" t="n">
        <f aca="false">J231*J232</f>
        <v>-9.315</v>
      </c>
      <c r="K233" s="257" t="n">
        <f aca="false">K231*K232</f>
        <v>-5.682666</v>
      </c>
      <c r="L233" s="257" t="n">
        <f aca="false">L231*L232</f>
        <v>-1.287225</v>
      </c>
      <c r="M233" s="257" t="n">
        <f aca="false">M231*M232</f>
        <v>-4.2720075</v>
      </c>
      <c r="N233" s="257" t="n">
        <f aca="false">N231*N232</f>
        <v>-5.070678</v>
      </c>
      <c r="O233" s="257" t="n">
        <f aca="false">O231*O232</f>
        <v>-3.02068725</v>
      </c>
      <c r="P233" s="257" t="n">
        <f aca="false">P231*P232</f>
        <v>-0.5659515</v>
      </c>
      <c r="Q233" s="257" t="n">
        <f aca="false">Q231*Q232</f>
        <v>1.4176275</v>
      </c>
      <c r="R233" s="257" t="n">
        <f aca="false">R231*R232</f>
        <v>3.213996</v>
      </c>
      <c r="S233" s="257" t="n">
        <f aca="false">S231*S232</f>
        <v>3.5999505</v>
      </c>
      <c r="T233" s="257" t="n">
        <f aca="false">T231*T232</f>
        <v>2.623392</v>
      </c>
      <c r="U233" s="259" t="n">
        <f aca="false">U231*U232/2</f>
        <v>0.0351401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14922792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743144</v>
      </c>
      <c r="C239" s="257" t="n">
        <f aca="false">'Summary Data'!Z$3</f>
        <v>0.263289</v>
      </c>
      <c r="D239" s="257" t="n">
        <f aca="false">'Summary Data'!AA$3</f>
        <v>-0.212585</v>
      </c>
      <c r="E239" s="257" t="n">
        <f aca="false">'Summary Data'!AB$3</f>
        <v>-0.298803</v>
      </c>
      <c r="F239" s="257" t="n">
        <f aca="false">'Summary Data'!AC$3</f>
        <v>-0.312183</v>
      </c>
      <c r="G239" s="257" t="n">
        <f aca="false">'Summary Data'!AD$3</f>
        <v>-0.439001</v>
      </c>
      <c r="H239" s="257" t="n">
        <f aca="false">'Summary Data'!AE$3</f>
        <v>-1.037354</v>
      </c>
      <c r="I239" s="257" t="n">
        <f aca="false">'Summary Data'!AF$3</f>
        <v>-1.234473</v>
      </c>
      <c r="J239" s="257" t="n">
        <f aca="false">'Summary Data'!AG$3</f>
        <v>-0.938554</v>
      </c>
      <c r="K239" s="257" t="n">
        <f aca="false">'Summary Data'!AH$3</f>
        <v>-0.784339</v>
      </c>
      <c r="L239" s="257" t="n">
        <f aca="false">'Summary Data'!AI$3</f>
        <v>-0.294682</v>
      </c>
      <c r="M239" s="257" t="n">
        <f aca="false">'Summary Data'!AJ$3</f>
        <v>-0.588653</v>
      </c>
      <c r="N239" s="257" t="n">
        <f aca="false">'Summary Data'!AK$3</f>
        <v>-0.863525</v>
      </c>
      <c r="O239" s="257" t="n">
        <f aca="false">'Summary Data'!AL$3</f>
        <v>-0.760443</v>
      </c>
      <c r="P239" s="257" t="n">
        <f aca="false">'Summary Data'!AM$3</f>
        <v>-0.258353</v>
      </c>
      <c r="Q239" s="257" t="n">
        <f aca="false">'Summary Data'!AN$3</f>
        <v>0.418966</v>
      </c>
      <c r="R239" s="257" t="n">
        <f aca="false">'Summary Data'!AO$3</f>
        <v>0.876097</v>
      </c>
      <c r="S239" s="257" t="n">
        <f aca="false">'Summary Data'!AP$3</f>
        <v>1.534476</v>
      </c>
      <c r="T239" s="257" t="n">
        <f aca="false">'Summary Data'!AQ$3</f>
        <v>1.89317</v>
      </c>
      <c r="U239" s="259" t="n">
        <f aca="false">'Summary Data'!AR$3</f>
        <v>1.711388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8.07358</v>
      </c>
      <c r="C240" s="257" t="n">
        <f aca="false">C238*C239</f>
        <v>3.75186825</v>
      </c>
      <c r="D240" s="257" t="n">
        <f aca="false">D238*D239</f>
        <v>-2.8698975</v>
      </c>
      <c r="E240" s="257" t="n">
        <f aca="false">E238*E239</f>
        <v>-3.80973825</v>
      </c>
      <c r="F240" s="257" t="n">
        <f aca="false">F238*F239</f>
        <v>-3.746196</v>
      </c>
      <c r="G240" s="257" t="n">
        <f aca="false">G238*G239</f>
        <v>-4.93876125</v>
      </c>
      <c r="H240" s="257" t="n">
        <f aca="false">H238*H239</f>
        <v>-10.892217</v>
      </c>
      <c r="I240" s="257" t="n">
        <f aca="false">I238*I239</f>
        <v>-12.03611175</v>
      </c>
      <c r="J240" s="257" t="n">
        <f aca="false">J238*J239</f>
        <v>-8.446986</v>
      </c>
      <c r="K240" s="257" t="n">
        <f aca="false">K238*K239</f>
        <v>-6.47079675</v>
      </c>
      <c r="L240" s="257" t="n">
        <f aca="false">L238*L239</f>
        <v>-2.210115</v>
      </c>
      <c r="M240" s="257" t="n">
        <f aca="false">M238*M239</f>
        <v>-3.97340775</v>
      </c>
      <c r="N240" s="257" t="n">
        <f aca="false">N238*N239</f>
        <v>-5.18115</v>
      </c>
      <c r="O240" s="257" t="n">
        <f aca="false">O238*O239</f>
        <v>-3.99232575</v>
      </c>
      <c r="P240" s="257" t="n">
        <f aca="false">P238*P239</f>
        <v>-1.1625885</v>
      </c>
      <c r="Q240" s="257" t="n">
        <f aca="false">Q238*Q239</f>
        <v>1.5711225</v>
      </c>
      <c r="R240" s="257" t="n">
        <f aca="false">R238*R239</f>
        <v>2.628291</v>
      </c>
      <c r="S240" s="257" t="n">
        <f aca="false">S238*S239</f>
        <v>3.452571</v>
      </c>
      <c r="T240" s="257" t="n">
        <f aca="false">T238*T239</f>
        <v>2.839755</v>
      </c>
      <c r="U240" s="259" t="n">
        <f aca="false">U238*U239/2</f>
        <v>0.641770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20078499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78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43888888889</v>
      </c>
      <c r="E5" s="257" t="n">
        <f aca="false">STDEV(C67:T67)</f>
        <v>0.275863676667598</v>
      </c>
      <c r="F5" s="258" t="n">
        <f aca="false">V87</f>
        <v>0</v>
      </c>
      <c r="G5" s="256"/>
      <c r="H5" s="257" t="n">
        <f aca="false">AVERAGE(C87:T87)</f>
        <v>-0.106592277777778</v>
      </c>
      <c r="I5" s="259" t="n">
        <f aca="false">STDEV(C87:T87)</f>
        <v>0.732146166933321</v>
      </c>
      <c r="J5" s="260"/>
      <c r="K5" s="261"/>
      <c r="L5" s="257" t="n">
        <f aca="false">AVERAGE(C107:T107)</f>
        <v>107.776172222222</v>
      </c>
      <c r="M5" s="262" t="n">
        <f aca="false">STDEV(C107:T107)</f>
        <v>0.297096991105912</v>
      </c>
      <c r="N5" s="257" t="n">
        <f aca="false">V127</f>
        <v>0</v>
      </c>
      <c r="O5" s="256"/>
      <c r="P5" s="257" t="n">
        <f aca="false">AVERAGE(C127:T127)</f>
        <v>-0.127889111111111</v>
      </c>
      <c r="Q5" s="259" t="n">
        <f aca="false">STDEV(C127:T127)</f>
        <v>0.82981792279170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8173294764322</v>
      </c>
      <c r="E6" s="257" t="n">
        <f aca="false">STDEV(C68:T68)</f>
        <v>0.176321084840298</v>
      </c>
      <c r="F6" s="258" t="n">
        <f aca="false">V88</f>
        <v>0</v>
      </c>
      <c r="G6" s="256"/>
      <c r="H6" s="257" t="n">
        <f aca="false">AVERAGE(C88:T88)</f>
        <v>-0.112178475110214</v>
      </c>
      <c r="I6" s="259" t="n">
        <f aca="false">STDEV(C88:T88)</f>
        <v>0.0682064373782133</v>
      </c>
      <c r="J6" s="263" t="n">
        <f aca="false">V108</f>
        <v>0</v>
      </c>
      <c r="K6" s="256"/>
      <c r="L6" s="257" t="n">
        <f aca="false">AVERAGE(C108:T108)</f>
        <v>-1.21073330802236</v>
      </c>
      <c r="M6" s="262" t="n">
        <f aca="false">STDEV(C108:T108)</f>
        <v>0.117186534301963</v>
      </c>
      <c r="N6" s="257" t="n">
        <f aca="false">V128</f>
        <v>0</v>
      </c>
      <c r="O6" s="256"/>
      <c r="P6" s="257" t="n">
        <f aca="false">AVERAGE(C128:T128)</f>
        <v>0.0371916332090026</v>
      </c>
      <c r="Q6" s="259" t="n">
        <f aca="false">STDEV(C128:T128)</f>
        <v>0.034314887034288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0331921522229</v>
      </c>
      <c r="E7" s="257" t="n">
        <f aca="false">STDEV(C69:T69)</f>
        <v>0.0659917592733934</v>
      </c>
      <c r="F7" s="258" t="n">
        <f aca="false">V89</f>
        <v>0</v>
      </c>
      <c r="G7" s="256"/>
      <c r="H7" s="257" t="n">
        <f aca="false">AVERAGE(C89:T89)</f>
        <v>0.0473014072709061</v>
      </c>
      <c r="I7" s="259" t="n">
        <f aca="false">STDEV(C89:T89)</f>
        <v>0.0703329388983615</v>
      </c>
      <c r="J7" s="263" t="n">
        <f aca="false">V109</f>
        <v>0</v>
      </c>
      <c r="K7" s="256"/>
      <c r="L7" s="257" t="n">
        <f aca="false">AVERAGE(C109:T109)</f>
        <v>4.45374453770271</v>
      </c>
      <c r="M7" s="262" t="n">
        <f aca="false">STDEV(C109:T109)</f>
        <v>0.0429967751670222</v>
      </c>
      <c r="N7" s="257" t="n">
        <f aca="false">V129</f>
        <v>0</v>
      </c>
      <c r="O7" s="256"/>
      <c r="P7" s="257" t="n">
        <f aca="false">AVERAGE(C129:T129)</f>
        <v>0.0712588427021806</v>
      </c>
      <c r="Q7" s="259" t="n">
        <f aca="false">STDEV(C129:T129)</f>
        <v>0.053010921703137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07498436784404</v>
      </c>
      <c r="E8" s="257" t="n">
        <f aca="false">STDEV(C70:T70)</f>
        <v>0.0104559634874938</v>
      </c>
      <c r="F8" s="258" t="n">
        <f aca="false">V90</f>
        <v>0</v>
      </c>
      <c r="G8" s="256"/>
      <c r="H8" s="257" t="n">
        <f aca="false">AVERAGE(C90:T90)</f>
        <v>0.0247517709745017</v>
      </c>
      <c r="I8" s="259" t="n">
        <f aca="false">STDEV(C90:T90)</f>
        <v>0.0151105496666831</v>
      </c>
      <c r="J8" s="263" t="n">
        <f aca="false">V110</f>
        <v>0</v>
      </c>
      <c r="K8" s="256"/>
      <c r="L8" s="257" t="n">
        <f aca="false">AVERAGE(C110:T110)</f>
        <v>-0.0740180557593931</v>
      </c>
      <c r="M8" s="262" t="n">
        <f aca="false">STDEV(C110:T110)</f>
        <v>0.00972645269500717</v>
      </c>
      <c r="N8" s="257" t="n">
        <f aca="false">V130</f>
        <v>0</v>
      </c>
      <c r="O8" s="256"/>
      <c r="P8" s="257" t="n">
        <f aca="false">AVERAGE(C130:T130)</f>
        <v>0.00161222758707617</v>
      </c>
      <c r="Q8" s="259" t="n">
        <f aca="false">STDEV(C130:T130)</f>
        <v>0.012807539434287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88248329991974</v>
      </c>
      <c r="E9" s="257" t="n">
        <f aca="false">STDEV(C71:T71)</f>
        <v>0.00555331012136282</v>
      </c>
      <c r="F9" s="258" t="n">
        <f aca="false">V91</f>
        <v>0</v>
      </c>
      <c r="G9" s="256"/>
      <c r="H9" s="257" t="n">
        <f aca="false">AVERAGE(C91:T91)</f>
        <v>0.0104163272674627</v>
      </c>
      <c r="I9" s="259" t="n">
        <f aca="false">STDEV(C91:T91)</f>
        <v>0.00631804336579839</v>
      </c>
      <c r="J9" s="263" t="n">
        <f aca="false">V111</f>
        <v>0</v>
      </c>
      <c r="K9" s="256"/>
      <c r="L9" s="257" t="n">
        <f aca="false">AVERAGE(C111:T111)</f>
        <v>0.036327601315965</v>
      </c>
      <c r="M9" s="262" t="n">
        <f aca="false">STDEV(C111:T111)</f>
        <v>0.00678920345732669</v>
      </c>
      <c r="N9" s="257" t="n">
        <f aca="false">V131</f>
        <v>0</v>
      </c>
      <c r="O9" s="256"/>
      <c r="P9" s="257" t="n">
        <f aca="false">AVERAGE(C131:T131)</f>
        <v>0.00988797246491976</v>
      </c>
      <c r="Q9" s="259" t="n">
        <f aca="false">STDEV(C131:T131)</f>
        <v>0.0065412435489039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1809611192931</v>
      </c>
      <c r="E10" s="257" t="n">
        <f aca="false">STDEV(C72:T72)</f>
        <v>0.00479710613260145</v>
      </c>
      <c r="F10" s="258" t="n">
        <f aca="false">V92</f>
        <v>0</v>
      </c>
      <c r="G10" s="256"/>
      <c r="H10" s="257" t="n">
        <f aca="false">AVERAGE(C92:T92)</f>
        <v>-0.000506177966415425</v>
      </c>
      <c r="I10" s="259" t="n">
        <f aca="false">STDEV(C92:T92)</f>
        <v>0.00322459967192486</v>
      </c>
      <c r="J10" s="263" t="n">
        <f aca="false">V112</f>
        <v>0</v>
      </c>
      <c r="K10" s="256"/>
      <c r="L10" s="257" t="n">
        <f aca="false">AVERAGE(C112:T112)</f>
        <v>0.0154103823112118</v>
      </c>
      <c r="M10" s="262" t="n">
        <f aca="false">STDEV(C112:T112)</f>
        <v>0.00275639801855776</v>
      </c>
      <c r="N10" s="257" t="n">
        <f aca="false">V132</f>
        <v>0</v>
      </c>
      <c r="O10" s="256"/>
      <c r="P10" s="257" t="n">
        <f aca="false">AVERAGE(C132:T132)</f>
        <v>9.30927327338901E-005</v>
      </c>
      <c r="Q10" s="259" t="n">
        <f aca="false">STDEV(C132:T132)</f>
        <v>0.0029890349327369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0205262237042968</v>
      </c>
      <c r="E11" s="257" t="n">
        <f aca="false">STDEV(C73:T73)</f>
        <v>0.00314001489626991</v>
      </c>
      <c r="F11" s="258" t="n">
        <f aca="false">V93</f>
        <v>0</v>
      </c>
      <c r="G11" s="256"/>
      <c r="H11" s="257" t="n">
        <f aca="false">AVERAGE(C93:T93)</f>
        <v>0.000889698012371208</v>
      </c>
      <c r="I11" s="259" t="n">
        <f aca="false">STDEV(C93:T93)</f>
        <v>0.00513330459125726</v>
      </c>
      <c r="J11" s="263" t="n">
        <f aca="false">V113</f>
        <v>0</v>
      </c>
      <c r="K11" s="256"/>
      <c r="L11" s="257" t="n">
        <f aca="false">AVERAGE(C113:T113)</f>
        <v>-0.00237026748980343</v>
      </c>
      <c r="M11" s="262" t="n">
        <f aca="false">STDEV(C113:T113)</f>
        <v>0.00202989017689008</v>
      </c>
      <c r="N11" s="257" t="n">
        <f aca="false">V133</f>
        <v>0</v>
      </c>
      <c r="O11" s="256"/>
      <c r="P11" s="257" t="n">
        <f aca="false">AVERAGE(C133:T133)</f>
        <v>-0.00672279537205607</v>
      </c>
      <c r="Q11" s="259" t="n">
        <f aca="false">STDEV(C133:T133)</f>
        <v>0.0044117640222632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77953371759535</v>
      </c>
      <c r="E12" s="257" t="n">
        <f aca="false">STDEV(C74:T74)</f>
        <v>0.00177089240159084</v>
      </c>
      <c r="F12" s="258" t="n">
        <f aca="false">V94</f>
        <v>0</v>
      </c>
      <c r="G12" s="256"/>
      <c r="H12" s="257" t="n">
        <f aca="false">AVERAGE(C94:T94)</f>
        <v>-0.000152082585164667</v>
      </c>
      <c r="I12" s="259" t="n">
        <f aca="false">STDEV(C94:T94)</f>
        <v>0.00141027973581017</v>
      </c>
      <c r="J12" s="263" t="n">
        <f aca="false">V114</f>
        <v>0</v>
      </c>
      <c r="K12" s="256"/>
      <c r="L12" s="257" t="n">
        <f aca="false">AVERAGE(C114:T114)</f>
        <v>0.00396565208168876</v>
      </c>
      <c r="M12" s="262" t="n">
        <f aca="false">STDEV(C114:T114)</f>
        <v>0.00164918916493863</v>
      </c>
      <c r="N12" s="257" t="n">
        <f aca="false">V134</f>
        <v>0</v>
      </c>
      <c r="O12" s="256"/>
      <c r="P12" s="257" t="n">
        <f aca="false">AVERAGE(C134:T134)</f>
        <v>9.73593870735979E-005</v>
      </c>
      <c r="Q12" s="259" t="n">
        <f aca="false">STDEV(C134:T134)</f>
        <v>0.0012151617869291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7368424285089</v>
      </c>
      <c r="E13" s="257" t="n">
        <f aca="false">STDEV(C75:T75)</f>
        <v>0.00316890404518335</v>
      </c>
      <c r="F13" s="258" t="n">
        <f aca="false">V95</f>
        <v>0</v>
      </c>
      <c r="G13" s="256"/>
      <c r="H13" s="257" t="n">
        <f aca="false">AVERAGE(C95:T95)</f>
        <v>-0.000364150001241964</v>
      </c>
      <c r="I13" s="259" t="n">
        <f aca="false">STDEV(C95:T95)</f>
        <v>0.00482635469647513</v>
      </c>
      <c r="J13" s="263" t="n">
        <f aca="false">V115</f>
        <v>0</v>
      </c>
      <c r="K13" s="256"/>
      <c r="L13" s="257" t="n">
        <f aca="false">AVERAGE(C115:T115)</f>
        <v>0.0180283922637102</v>
      </c>
      <c r="M13" s="262" t="n">
        <f aca="false">STDEV(C115:T115)</f>
        <v>0.00228171567923073</v>
      </c>
      <c r="N13" s="257" t="n">
        <f aca="false">V135</f>
        <v>0</v>
      </c>
      <c r="O13" s="256"/>
      <c r="P13" s="257" t="n">
        <f aca="false">AVERAGE(C135:T135)</f>
        <v>-0.00423564635271991</v>
      </c>
      <c r="Q13" s="259" t="n">
        <f aca="false">STDEV(C135:T135)</f>
        <v>0.0042423817247241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71918313221765E-019</v>
      </c>
      <c r="E14" s="257" t="n">
        <f aca="false">STDEV(C76:T76)</f>
        <v>5.2255696229006E-018</v>
      </c>
      <c r="F14" s="258" t="n">
        <f aca="false">V96</f>
        <v>0</v>
      </c>
      <c r="G14" s="256"/>
      <c r="H14" s="257" t="n">
        <f aca="false">AVERAGE(C96:T96)</f>
        <v>-2.14905817626235E-018</v>
      </c>
      <c r="I14" s="259" t="n">
        <f aca="false">STDEV(C96:T96)</f>
        <v>5.1649896043337E-018</v>
      </c>
      <c r="J14" s="263" t="n">
        <f aca="false">V116</f>
        <v>0</v>
      </c>
      <c r="K14" s="256"/>
      <c r="L14" s="257" t="n">
        <f aca="false">AVERAGE(C116:T116)</f>
        <v>3.40125043112308E-018</v>
      </c>
      <c r="M14" s="262" t="n">
        <f aca="false">STDEV(C116:T116)</f>
        <v>1.15859843934147E-017</v>
      </c>
      <c r="N14" s="257" t="n">
        <f aca="false">V136</f>
        <v>0</v>
      </c>
      <c r="O14" s="256"/>
      <c r="P14" s="257" t="n">
        <f aca="false">AVERAGE(C136:T136)</f>
        <v>1.17771716212738E-018</v>
      </c>
      <c r="Q14" s="259" t="n">
        <f aca="false">STDEV(C136:T136)</f>
        <v>1.15271754130621E-017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47718371421511</v>
      </c>
      <c r="E15" s="257" t="n">
        <f aca="false">STDEV(C77:T77)</f>
        <v>0.00084403922409643</v>
      </c>
      <c r="F15" s="258" t="n">
        <f aca="false">V97</f>
        <v>0</v>
      </c>
      <c r="G15" s="256"/>
      <c r="H15" s="257" t="n">
        <f aca="false">AVERAGE(C97:T97)</f>
        <v>-0.00107212646675277</v>
      </c>
      <c r="I15" s="259" t="n">
        <f aca="false">STDEV(C97:T97)</f>
        <v>0.00569316874246401</v>
      </c>
      <c r="J15" s="263" t="n">
        <f aca="false">V117</f>
        <v>0</v>
      </c>
      <c r="K15" s="256"/>
      <c r="L15" s="257" t="n">
        <f aca="false">AVERAGE(C117:T117)</f>
        <v>0.00272328226907532</v>
      </c>
      <c r="M15" s="262" t="n">
        <f aca="false">STDEV(C117:T117)</f>
        <v>0.000752747249082464</v>
      </c>
      <c r="N15" s="257" t="n">
        <f aca="false">V137</f>
        <v>0</v>
      </c>
      <c r="O15" s="256"/>
      <c r="P15" s="257" t="n">
        <f aca="false">AVERAGE(C137:T137)</f>
        <v>-0.00996412360725583</v>
      </c>
      <c r="Q15" s="259" t="n">
        <f aca="false">STDEV(C137:T137)</f>
        <v>0.0055292231884055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07407680806799</v>
      </c>
      <c r="E16" s="257" t="n">
        <f aca="false">STDEV(C78:T78)/10</f>
        <v>0.000764134589261379</v>
      </c>
      <c r="F16" s="258" t="n">
        <f aca="false">V98/10</f>
        <v>0</v>
      </c>
      <c r="G16" s="256"/>
      <c r="H16" s="257" t="n">
        <f aca="false">AVERAGE(C98:T98)/10</f>
        <v>0.00289865836193427</v>
      </c>
      <c r="I16" s="259" t="n">
        <f aca="false">STDEV(C98:T98)/10</f>
        <v>0.000762373546756106</v>
      </c>
      <c r="J16" s="263" t="n">
        <f aca="false">V118/10</f>
        <v>0</v>
      </c>
      <c r="K16" s="256"/>
      <c r="L16" s="257" t="n">
        <f aca="false">AVERAGE(C118:T118)/10</f>
        <v>0.000640586323443081</v>
      </c>
      <c r="M16" s="262" t="n">
        <f aca="false">STDEV(C118:T118)/10</f>
        <v>0.000486387060312673</v>
      </c>
      <c r="N16" s="257" t="n">
        <f aca="false">V138/10</f>
        <v>0</v>
      </c>
      <c r="O16" s="256"/>
      <c r="P16" s="257" t="n">
        <f aca="false">AVERAGE(C138:T138)/10</f>
        <v>4.76997028890798E-006</v>
      </c>
      <c r="Q16" s="259" t="n">
        <f aca="false">STDEV(C138:T138)/10</f>
        <v>0.00061931730300844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58804249641127</v>
      </c>
      <c r="E17" s="257" t="n">
        <f aca="false">STDEV(C79:T79)/10</f>
        <v>0.000601386579958397</v>
      </c>
      <c r="F17" s="258" t="n">
        <f aca="false">V99/10</f>
        <v>0</v>
      </c>
      <c r="G17" s="256"/>
      <c r="H17" s="257" t="n">
        <f aca="false">AVERAGE(C99:T99)/10</f>
        <v>0.00214151767700818</v>
      </c>
      <c r="I17" s="259" t="n">
        <f aca="false">STDEV(C99:T99)/10</f>
        <v>0.000937363451104416</v>
      </c>
      <c r="J17" s="263" t="n">
        <f aca="false">V119/10</f>
        <v>0</v>
      </c>
      <c r="K17" s="256"/>
      <c r="L17" s="257" t="n">
        <f aca="false">AVERAGE(C119:T119)/10</f>
        <v>0.000198489353384898</v>
      </c>
      <c r="M17" s="262" t="n">
        <f aca="false">STDEV(C119:T119)/10</f>
        <v>0.000502965016975933</v>
      </c>
      <c r="N17" s="257" t="n">
        <f aca="false">V139/10</f>
        <v>0</v>
      </c>
      <c r="O17" s="256"/>
      <c r="P17" s="257" t="n">
        <f aca="false">AVERAGE(C139:T139)/10</f>
        <v>-0.00123460002250354</v>
      </c>
      <c r="Q17" s="259" t="n">
        <f aca="false">STDEV(C139:T139)/10</f>
        <v>0.00085346810609349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284604543105837</v>
      </c>
      <c r="E18" s="257" t="n">
        <f aca="false">STDEV(C80:T80)/10</f>
        <v>0.000762798464877052</v>
      </c>
      <c r="F18" s="258" t="n">
        <f aca="false">V100/10</f>
        <v>0</v>
      </c>
      <c r="G18" s="256"/>
      <c r="H18" s="257" t="n">
        <f aca="false">AVERAGE(C100:T100)/10</f>
        <v>-0.00637364097916631</v>
      </c>
      <c r="I18" s="259" t="n">
        <f aca="false">STDEV(C100:T100)/10</f>
        <v>0.000845266946925225</v>
      </c>
      <c r="J18" s="263" t="n">
        <f aca="false">V120/10</f>
        <v>0</v>
      </c>
      <c r="K18" s="256"/>
      <c r="L18" s="257" t="n">
        <f aca="false">AVERAGE(C120:T120)/10</f>
        <v>0.000998040743426685</v>
      </c>
      <c r="M18" s="262" t="n">
        <f aca="false">STDEV(C120:T120)/10</f>
        <v>0.000432688532182324</v>
      </c>
      <c r="N18" s="257" t="n">
        <f aca="false">V140/10</f>
        <v>0</v>
      </c>
      <c r="O18" s="256"/>
      <c r="P18" s="257" t="n">
        <f aca="false">AVERAGE(C140:T140)/10</f>
        <v>-0.0082243000459834</v>
      </c>
      <c r="Q18" s="259" t="n">
        <f aca="false">STDEV(C140:T140)/10</f>
        <v>0.00046524460990608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65271150282486</v>
      </c>
      <c r="E19" s="257" t="n">
        <f aca="false">STDEV(C81:T81)/10</f>
        <v>0.00243694795286296</v>
      </c>
      <c r="F19" s="258" t="n">
        <f aca="false">V101/10</f>
        <v>0</v>
      </c>
      <c r="G19" s="256"/>
      <c r="H19" s="257" t="n">
        <f aca="false">AVERAGE(C101:T101)/10</f>
        <v>-0.0153574282815443</v>
      </c>
      <c r="I19" s="259" t="n">
        <f aca="false">STDEV(C101:T101)/10</f>
        <v>0.00309104488334907</v>
      </c>
      <c r="J19" s="263" t="n">
        <f aca="false">V121/10</f>
        <v>0</v>
      </c>
      <c r="K19" s="256"/>
      <c r="L19" s="257" t="n">
        <f aca="false">AVERAGE(C121:T121)/10</f>
        <v>0.00397661365348399</v>
      </c>
      <c r="M19" s="262" t="n">
        <f aca="false">STDEV(C121:T121)/10</f>
        <v>0.00285202767087964</v>
      </c>
      <c r="N19" s="257" t="n">
        <f aca="false">V141/10</f>
        <v>0</v>
      </c>
      <c r="O19" s="256"/>
      <c r="P19" s="257" t="n">
        <f aca="false">AVERAGE(C141:T141)/10</f>
        <v>0.00176338214541431</v>
      </c>
      <c r="Q19" s="259" t="n">
        <f aca="false">STDEV(C141:T141)/10</f>
        <v>0.0017988014918117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1033246461758</v>
      </c>
      <c r="Q27" s="275" t="n">
        <f aca="false">((LN(M6)+LN(Q6))/2)</f>
        <v>-2.7580821490614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8637022325771</v>
      </c>
      <c r="Q28" s="275" t="n">
        <f aca="false">((LN(M7)+LN(Q7))/2)</f>
        <v>-3.0419437395028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7647246018214</v>
      </c>
      <c r="Q29" s="275" t="n">
        <f aca="false">((LN(M8)+LN(Q8))/2)</f>
        <v>-4.4953136432053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2885341176182</v>
      </c>
      <c r="Q30" s="275" t="n">
        <f aca="false">((LN(M9)+LN(Q9))/2)</f>
        <v>-5.0110248209669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3834445054816</v>
      </c>
      <c r="Q31" s="275" t="n">
        <f aca="false">((LN(M10)+LN(Q10))/2)</f>
        <v>-5.8533176129916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1776669619515</v>
      </c>
      <c r="Q32" s="275" t="n">
        <f aca="false">((LN(M11)+LN(Q11))/2)</f>
        <v>-5.8116271259508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011943892076</v>
      </c>
      <c r="Q33" s="275" t="n">
        <f aca="false">((LN(M12)+LN(Q12))/2)</f>
        <v>-6.5601747900651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4401664771581</v>
      </c>
      <c r="Q34" s="275" t="n">
        <f aca="false">((LN(M13)+LN(Q13))/2)</f>
        <v>-5.7727290340116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0374094129051</v>
      </c>
      <c r="Q35" s="345" t="n">
        <f aca="false">EXP((SUM(Q27:Q34)-LN($G$49)*SUM($N27:$N34)-LN($G$50)*SUM($O27:$O34))/8)/$G$48</f>
        <v>0.0016163765796309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0919999999997</v>
      </c>
      <c r="K63" s="268" t="n">
        <v>-0.058467000000000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0738</v>
      </c>
      <c r="C67" s="145" t="n">
        <v>106.8438</v>
      </c>
      <c r="D67" s="145" t="n">
        <v>107.6644</v>
      </c>
      <c r="E67" s="145" t="n">
        <v>107.5911</v>
      </c>
      <c r="F67" s="145" t="n">
        <v>107.6256</v>
      </c>
      <c r="G67" s="145" t="n">
        <v>107.7339</v>
      </c>
      <c r="H67" s="145" t="n">
        <v>107.7848</v>
      </c>
      <c r="I67" s="145" t="n">
        <v>107.7524</v>
      </c>
      <c r="J67" s="145" t="n">
        <v>107.7375</v>
      </c>
      <c r="K67" s="145" t="n">
        <v>107.7475</v>
      </c>
      <c r="L67" s="145" t="n">
        <v>107.7697</v>
      </c>
      <c r="M67" s="145" t="n">
        <v>107.8236</v>
      </c>
      <c r="N67" s="145" t="n">
        <v>107.7849</v>
      </c>
      <c r="O67" s="145" t="n">
        <v>107.7908</v>
      </c>
      <c r="P67" s="145" t="n">
        <v>107.7876</v>
      </c>
      <c r="Q67" s="145" t="n">
        <v>107.7503</v>
      </c>
      <c r="R67" s="145" t="n">
        <v>107.7462</v>
      </c>
      <c r="S67" s="145" t="n">
        <v>107.6879</v>
      </c>
      <c r="T67" s="145" t="n">
        <v>106.968</v>
      </c>
      <c r="U67" s="145" t="n">
        <v>37.5176</v>
      </c>
      <c r="V67" s="290"/>
    </row>
    <row r="68" customFormat="false" ht="11.25" hidden="false" customHeight="false" outlineLevel="0" collapsed="false">
      <c r="A68" s="289" t="n">
        <v>2</v>
      </c>
      <c r="B68" s="145" t="n">
        <v>23.5117164659161</v>
      </c>
      <c r="C68" s="145" t="n">
        <v>1.3922868101495</v>
      </c>
      <c r="D68" s="145" t="n">
        <v>0.933071816019141</v>
      </c>
      <c r="E68" s="145" t="n">
        <v>1.37262795419318</v>
      </c>
      <c r="F68" s="145" t="n">
        <v>1.26136112553777</v>
      </c>
      <c r="G68" s="145" t="n">
        <v>1.18741206736265</v>
      </c>
      <c r="H68" s="145" t="n">
        <v>1.05721131767936</v>
      </c>
      <c r="I68" s="145" t="n">
        <v>1.1112919426568</v>
      </c>
      <c r="J68" s="145" t="n">
        <v>0.898612244183505</v>
      </c>
      <c r="K68" s="145" t="n">
        <v>0.932128609945175</v>
      </c>
      <c r="L68" s="145" t="n">
        <v>0.938892059754631</v>
      </c>
      <c r="M68" s="145" t="n">
        <v>0.823456152529152</v>
      </c>
      <c r="N68" s="145" t="n">
        <v>1.03809477879218</v>
      </c>
      <c r="O68" s="145" t="n">
        <v>0.96992444742972</v>
      </c>
      <c r="P68" s="145" t="n">
        <v>0.955947317782195</v>
      </c>
      <c r="Q68" s="145" t="n">
        <v>1.04862421774494</v>
      </c>
      <c r="R68" s="145" t="n">
        <v>1.14023342090828</v>
      </c>
      <c r="S68" s="145" t="n">
        <v>1.01490671199223</v>
      </c>
      <c r="T68" s="145" t="n">
        <v>1.39511006291754</v>
      </c>
      <c r="U68" s="145" t="n">
        <v>26.8387795792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7.54969840747459</v>
      </c>
      <c r="C69" s="145" t="n">
        <v>4.45501912285221</v>
      </c>
      <c r="D69" s="145" t="n">
        <v>4.35606231666434</v>
      </c>
      <c r="E69" s="145" t="n">
        <v>4.45060444889066</v>
      </c>
      <c r="F69" s="145" t="n">
        <v>4.48461607383933</v>
      </c>
      <c r="G69" s="145" t="n">
        <v>4.44433818505736</v>
      </c>
      <c r="H69" s="145" t="n">
        <v>4.52849346680111</v>
      </c>
      <c r="I69" s="145" t="n">
        <v>4.5119080548037</v>
      </c>
      <c r="J69" s="145" t="n">
        <v>4.6069749968409</v>
      </c>
      <c r="K69" s="145" t="n">
        <v>4.56170058283763</v>
      </c>
      <c r="L69" s="145" t="n">
        <v>4.5411302034523</v>
      </c>
      <c r="M69" s="145" t="n">
        <v>4.59467918673044</v>
      </c>
      <c r="N69" s="145" t="n">
        <v>4.57878019239037</v>
      </c>
      <c r="O69" s="145" t="n">
        <v>4.5627198022305</v>
      </c>
      <c r="P69" s="145" t="n">
        <v>4.46945366541798</v>
      </c>
      <c r="Q69" s="145" t="n">
        <v>4.53014035726854</v>
      </c>
      <c r="R69" s="145" t="n">
        <v>4.49538309993532</v>
      </c>
      <c r="S69" s="145" t="n">
        <v>4.46047952011214</v>
      </c>
      <c r="T69" s="145" t="n">
        <v>4.42726259787637</v>
      </c>
      <c r="U69" s="145" t="n">
        <v>9.6710018185422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2154370000718</v>
      </c>
      <c r="C70" s="145" t="n">
        <v>0.0595781316881103</v>
      </c>
      <c r="D70" s="145" t="n">
        <v>0.0855238179365201</v>
      </c>
      <c r="E70" s="145" t="n">
        <v>0.0599766135019368</v>
      </c>
      <c r="F70" s="145" t="n">
        <v>0.0574944790191513</v>
      </c>
      <c r="G70" s="145" t="n">
        <v>0.0740712844969898</v>
      </c>
      <c r="H70" s="145" t="n">
        <v>0.0486009696097398</v>
      </c>
      <c r="I70" s="145" t="n">
        <v>0.0697913242690312</v>
      </c>
      <c r="J70" s="145" t="n">
        <v>0.0420625927499078</v>
      </c>
      <c r="K70" s="145" t="n">
        <v>0.0653909193766922</v>
      </c>
      <c r="L70" s="145" t="n">
        <v>0.0555370783455452</v>
      </c>
      <c r="M70" s="145" t="n">
        <v>0.0639695657842834</v>
      </c>
      <c r="N70" s="145" t="n">
        <v>0.0425235239453182</v>
      </c>
      <c r="O70" s="145" t="n">
        <v>0.0563386720126251</v>
      </c>
      <c r="P70" s="145" t="n">
        <v>0.0601479778025422</v>
      </c>
      <c r="Q70" s="145" t="n">
        <v>0.0577010701628977</v>
      </c>
      <c r="R70" s="145" t="n">
        <v>0.0654235544524506</v>
      </c>
      <c r="S70" s="145" t="n">
        <v>0.0659182806072187</v>
      </c>
      <c r="T70" s="145" t="n">
        <v>0.063447330450966</v>
      </c>
      <c r="U70" s="145" t="n">
        <v>0.5860483727467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77146970893377</v>
      </c>
      <c r="C71" s="145" t="n">
        <v>0.0428568771600933</v>
      </c>
      <c r="D71" s="145" t="n">
        <v>0.0427194956970721</v>
      </c>
      <c r="E71" s="145" t="n">
        <v>0.0424185180665156</v>
      </c>
      <c r="F71" s="145" t="n">
        <v>0.0450740056734661</v>
      </c>
      <c r="G71" s="145" t="n">
        <v>0.0396067356778464</v>
      </c>
      <c r="H71" s="145" t="n">
        <v>0.0367348285932539</v>
      </c>
      <c r="I71" s="145" t="n">
        <v>0.035598363537951</v>
      </c>
      <c r="J71" s="145" t="n">
        <v>0.0450359985821528</v>
      </c>
      <c r="K71" s="145" t="n">
        <v>0.0460478578094834</v>
      </c>
      <c r="L71" s="145" t="n">
        <v>0.0342809254293053</v>
      </c>
      <c r="M71" s="145" t="n">
        <v>0.0474268117468561</v>
      </c>
      <c r="N71" s="145" t="n">
        <v>0.0375349488415209</v>
      </c>
      <c r="O71" s="145" t="n">
        <v>0.0384464940732766</v>
      </c>
      <c r="P71" s="145" t="n">
        <v>0.0367129508514388</v>
      </c>
      <c r="Q71" s="145" t="n">
        <v>0.031525548550593</v>
      </c>
      <c r="R71" s="145" t="n">
        <v>0.0275281408654802</v>
      </c>
      <c r="S71" s="145" t="n">
        <v>0.0316442039029589</v>
      </c>
      <c r="T71" s="145" t="n">
        <v>0.0376542889262884</v>
      </c>
      <c r="U71" s="145" t="n">
        <v>-0.016391370468437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288026845122427</v>
      </c>
      <c r="C72" s="145" t="n">
        <v>-0.00596499468390978</v>
      </c>
      <c r="D72" s="145" t="n">
        <v>-0.011381877937789</v>
      </c>
      <c r="E72" s="145" t="n">
        <v>-0.00916640297573884</v>
      </c>
      <c r="F72" s="145" t="n">
        <v>-0.0151235993090482</v>
      </c>
      <c r="G72" s="145" t="n">
        <v>-0.00935438766571119</v>
      </c>
      <c r="H72" s="145" t="n">
        <v>-0.0189494909299414</v>
      </c>
      <c r="I72" s="145" t="n">
        <v>-0.0174985967216245</v>
      </c>
      <c r="J72" s="145" t="n">
        <v>-0.0164094791715546</v>
      </c>
      <c r="K72" s="145" t="n">
        <v>-0.0134063849213397</v>
      </c>
      <c r="L72" s="145" t="n">
        <v>-0.0154466494323757</v>
      </c>
      <c r="M72" s="145" t="n">
        <v>-0.021409450736696</v>
      </c>
      <c r="N72" s="145" t="n">
        <v>-0.0180758904076399</v>
      </c>
      <c r="O72" s="145" t="n">
        <v>-0.0211819040236831</v>
      </c>
      <c r="P72" s="145" t="n">
        <v>-0.0193352769075477</v>
      </c>
      <c r="Q72" s="145" t="n">
        <v>-0.0159894030922616</v>
      </c>
      <c r="R72" s="145" t="n">
        <v>-0.0220199291533404</v>
      </c>
      <c r="S72" s="145" t="n">
        <v>-0.0230743702681589</v>
      </c>
      <c r="T72" s="145" t="n">
        <v>-0.0174692118089145</v>
      </c>
      <c r="U72" s="145" t="n">
        <v>-0.054651070078787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116504595034901</v>
      </c>
      <c r="C73" s="145" t="n">
        <v>0.003874311036839</v>
      </c>
      <c r="D73" s="145" t="n">
        <v>0.00140826485545542</v>
      </c>
      <c r="E73" s="145" t="n">
        <v>0.000370105939182297</v>
      </c>
      <c r="F73" s="145" t="n">
        <v>0.00292956286264467</v>
      </c>
      <c r="G73" s="145" t="n">
        <v>-0.00152438790232223</v>
      </c>
      <c r="H73" s="145" t="n">
        <v>-0.00260452157003077</v>
      </c>
      <c r="I73" s="145" t="n">
        <v>-0.00108591257608914</v>
      </c>
      <c r="J73" s="145" t="n">
        <v>0.00137484165976487</v>
      </c>
      <c r="K73" s="145" t="n">
        <v>0.000173532647943508</v>
      </c>
      <c r="L73" s="145" t="n">
        <v>0.00489407715569912</v>
      </c>
      <c r="M73" s="145" t="n">
        <v>0.00412825899381919</v>
      </c>
      <c r="N73" s="145" t="n">
        <v>0.00020905104133595</v>
      </c>
      <c r="O73" s="145" t="n">
        <v>0.00236530000639823</v>
      </c>
      <c r="P73" s="145" t="n">
        <v>0.000218292111603402</v>
      </c>
      <c r="Q73" s="145" t="n">
        <v>-0.0018482484785417</v>
      </c>
      <c r="R73" s="145" t="n">
        <v>-0.00242713436493269</v>
      </c>
      <c r="S73" s="145" t="n">
        <v>-0.00862835679024387</v>
      </c>
      <c r="T73" s="145" t="n">
        <v>-0.000132316361751816</v>
      </c>
      <c r="U73" s="145" t="n">
        <v>-0.0082148184986977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74493990559556</v>
      </c>
      <c r="C74" s="145" t="n">
        <v>-0.00124474808881071</v>
      </c>
      <c r="D74" s="145" t="n">
        <v>-0.00373463783478017</v>
      </c>
      <c r="E74" s="145" t="n">
        <v>-0.00242479456123755</v>
      </c>
      <c r="F74" s="145" t="n">
        <v>-0.00466054603784506</v>
      </c>
      <c r="G74" s="145" t="n">
        <v>-0.0033709165432886</v>
      </c>
      <c r="H74" s="145" t="n">
        <v>-0.00397980847817414</v>
      </c>
      <c r="I74" s="145" t="n">
        <v>-0.00502559944600979</v>
      </c>
      <c r="J74" s="145" t="n">
        <v>-0.00524211912937805</v>
      </c>
      <c r="K74" s="145" t="n">
        <v>-0.00234970991611334</v>
      </c>
      <c r="L74" s="145" t="n">
        <v>-0.000855698931716676</v>
      </c>
      <c r="M74" s="145" t="n">
        <v>-0.00598923368958812</v>
      </c>
      <c r="N74" s="145" t="n">
        <v>-0.00635443726385679</v>
      </c>
      <c r="O74" s="145" t="n">
        <v>-0.00182858411789724</v>
      </c>
      <c r="P74" s="145" t="n">
        <v>-0.00350039965041893</v>
      </c>
      <c r="Q74" s="145" t="n">
        <v>-0.00131827245441979</v>
      </c>
      <c r="R74" s="145" t="n">
        <v>-0.00530621024571568</v>
      </c>
      <c r="S74" s="145" t="n">
        <v>-0.00596841298889869</v>
      </c>
      <c r="T74" s="145" t="n">
        <v>-0.00487747753856693</v>
      </c>
      <c r="U74" s="145" t="n">
        <v>-0.01692315220675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0890880562231763</v>
      </c>
      <c r="C75" s="145" t="n">
        <v>0.0133224013082595</v>
      </c>
      <c r="D75" s="145" t="n">
        <v>0.0173711121584698</v>
      </c>
      <c r="E75" s="145" t="n">
        <v>0.0194083973963884</v>
      </c>
      <c r="F75" s="145" t="n">
        <v>0.0181330737844792</v>
      </c>
      <c r="G75" s="145" t="n">
        <v>0.0167740867192335</v>
      </c>
      <c r="H75" s="145" t="n">
        <v>0.0201975515457242</v>
      </c>
      <c r="I75" s="145" t="n">
        <v>0.0201929793852009</v>
      </c>
      <c r="J75" s="145" t="n">
        <v>0.0218825855500651</v>
      </c>
      <c r="K75" s="145" t="n">
        <v>0.0175192985732626</v>
      </c>
      <c r="L75" s="145" t="n">
        <v>0.0218844014233435</v>
      </c>
      <c r="M75" s="145" t="n">
        <v>0.0248380973930711</v>
      </c>
      <c r="N75" s="145" t="n">
        <v>0.0185380175726297</v>
      </c>
      <c r="O75" s="145" t="n">
        <v>0.0184858895432953</v>
      </c>
      <c r="P75" s="145" t="n">
        <v>0.0208927604120739</v>
      </c>
      <c r="Q75" s="145" t="n">
        <v>0.0147460542667175</v>
      </c>
      <c r="R75" s="145" t="n">
        <v>0.0146744348162992</v>
      </c>
      <c r="S75" s="145" t="n">
        <v>0.0150483988732243</v>
      </c>
      <c r="T75" s="145" t="n">
        <v>0.0233536229914229</v>
      </c>
      <c r="U75" s="145" t="n">
        <v>0.024807942323878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6.18991427645605E-018</v>
      </c>
      <c r="C76" s="145" t="n">
        <v>5.50094780226332E-018</v>
      </c>
      <c r="D76" s="145" t="n">
        <v>-2.75644620123433E-019</v>
      </c>
      <c r="E76" s="145" t="n">
        <v>-1.47010464065831E-018</v>
      </c>
      <c r="F76" s="145" t="n">
        <v>-5.88041856263325E-018</v>
      </c>
      <c r="G76" s="145" t="n">
        <v>-2.64618835318496E-019</v>
      </c>
      <c r="H76" s="145" t="n">
        <v>0</v>
      </c>
      <c r="I76" s="145" t="n">
        <v>0</v>
      </c>
      <c r="J76" s="145" t="n">
        <v>4.82194322135926E-018</v>
      </c>
      <c r="K76" s="145" t="n">
        <v>-2.50652841232242E-018</v>
      </c>
      <c r="L76" s="145" t="n">
        <v>4.82194322135926E-018</v>
      </c>
      <c r="M76" s="145" t="n">
        <v>-2.11695068254797E-018</v>
      </c>
      <c r="N76" s="145" t="n">
        <v>0</v>
      </c>
      <c r="O76" s="145" t="n">
        <v>0</v>
      </c>
      <c r="P76" s="145" t="n">
        <v>-2.94020928131662E-018</v>
      </c>
      <c r="Q76" s="145" t="n">
        <v>-1.17608371252665E-017</v>
      </c>
      <c r="R76" s="145" t="n">
        <v>3.46944695195361E-018</v>
      </c>
      <c r="S76" s="145" t="n">
        <v>0</v>
      </c>
      <c r="T76" s="145" t="n">
        <v>1.34955606012433E-017</v>
      </c>
      <c r="U76" s="145" t="n">
        <v>7.7004055263729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78660363510007</v>
      </c>
      <c r="C77" s="145" t="n">
        <v>0.00707740712656113</v>
      </c>
      <c r="D77" s="145" t="n">
        <v>0.00618015939711158</v>
      </c>
      <c r="E77" s="145" t="n">
        <v>0.00638246609657411</v>
      </c>
      <c r="F77" s="145" t="n">
        <v>0.00676217006084323</v>
      </c>
      <c r="G77" s="145" t="n">
        <v>0.00790008571674061</v>
      </c>
      <c r="H77" s="145" t="n">
        <v>0.0069502398622564</v>
      </c>
      <c r="I77" s="145" t="n">
        <v>0.0061636386295959</v>
      </c>
      <c r="J77" s="145" t="n">
        <v>0.00651893899826284</v>
      </c>
      <c r="K77" s="145" t="n">
        <v>0.00496098592662098</v>
      </c>
      <c r="L77" s="145" t="n">
        <v>0.00601248745560601</v>
      </c>
      <c r="M77" s="145" t="n">
        <v>0.0076592214277682</v>
      </c>
      <c r="N77" s="145" t="n">
        <v>0.00636799017752221</v>
      </c>
      <c r="O77" s="145" t="n">
        <v>0.00681953709122052</v>
      </c>
      <c r="P77" s="145" t="n">
        <v>0.00688836312685581</v>
      </c>
      <c r="Q77" s="145" t="n">
        <v>0.00450334788911633</v>
      </c>
      <c r="R77" s="145" t="n">
        <v>0.00595144657432856</v>
      </c>
      <c r="S77" s="145" t="n">
        <v>0.00615501109850936</v>
      </c>
      <c r="T77" s="145" t="n">
        <v>0.00733581020037821</v>
      </c>
      <c r="U77" s="145" t="n">
        <v>0.01241546789896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688369369433423</v>
      </c>
      <c r="C78" s="145" t="n">
        <v>0.00770840223890386</v>
      </c>
      <c r="D78" s="145" t="n">
        <v>-0.00186144273571328</v>
      </c>
      <c r="E78" s="145" t="n">
        <v>-0.0179717189457706</v>
      </c>
      <c r="F78" s="145" t="n">
        <v>-0.00961051034268045</v>
      </c>
      <c r="G78" s="145" t="n">
        <v>0.000419721286576344</v>
      </c>
      <c r="H78" s="145" t="n">
        <v>-0.00796054701316441</v>
      </c>
      <c r="I78" s="145" t="n">
        <v>-0.00193326379755197</v>
      </c>
      <c r="J78" s="145" t="n">
        <v>-0.0116187322605923</v>
      </c>
      <c r="K78" s="145" t="n">
        <v>-0.00941477045917101</v>
      </c>
      <c r="L78" s="145" t="n">
        <v>-0.00953599009342429</v>
      </c>
      <c r="M78" s="145" t="n">
        <v>-0.0108623071093258</v>
      </c>
      <c r="N78" s="145" t="n">
        <v>0.0032939241848096</v>
      </c>
      <c r="O78" s="145" t="n">
        <v>-0.00406060613800497</v>
      </c>
      <c r="P78" s="145" t="n">
        <v>-0.0154469768977724</v>
      </c>
      <c r="Q78" s="145" t="n">
        <v>-0.0189722798182925</v>
      </c>
      <c r="R78" s="145" t="n">
        <v>-0.00494578568596949</v>
      </c>
      <c r="S78" s="145" t="n">
        <v>-0.00162619435535162</v>
      </c>
      <c r="T78" s="145" t="n">
        <v>0.00506569539727146</v>
      </c>
      <c r="U78" s="145" t="n">
        <v>-0.044671493397019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116582934403856</v>
      </c>
      <c r="C79" s="145" t="n">
        <v>0.0210876810725052</v>
      </c>
      <c r="D79" s="145" t="n">
        <v>0.014940209212428</v>
      </c>
      <c r="E79" s="145" t="n">
        <v>0.0147129237301964</v>
      </c>
      <c r="F79" s="145" t="n">
        <v>0.00791870422739462</v>
      </c>
      <c r="G79" s="145" t="n">
        <v>0.026179301105474</v>
      </c>
      <c r="H79" s="145" t="n">
        <v>0.0179256324661497</v>
      </c>
      <c r="I79" s="145" t="n">
        <v>0.0127155535689204</v>
      </c>
      <c r="J79" s="145" t="n">
        <v>0.0207679910519611</v>
      </c>
      <c r="K79" s="145" t="n">
        <v>0.00907024626247026</v>
      </c>
      <c r="L79" s="145" t="n">
        <v>0.0231829857432634</v>
      </c>
      <c r="M79" s="145" t="n">
        <v>0.0212707409770317</v>
      </c>
      <c r="N79" s="145" t="n">
        <v>0.00762930956342299</v>
      </c>
      <c r="O79" s="145" t="n">
        <v>0.0180776799838277</v>
      </c>
      <c r="P79" s="145" t="n">
        <v>0.016829392237219</v>
      </c>
      <c r="Q79" s="145" t="n">
        <v>0.00448040542798227</v>
      </c>
      <c r="R79" s="145" t="n">
        <v>0.0163907725289294</v>
      </c>
      <c r="S79" s="145" t="n">
        <v>0.0210628336476076</v>
      </c>
      <c r="T79" s="145" t="n">
        <v>0.0116052865472449</v>
      </c>
      <c r="U79" s="145" t="n">
        <v>0.0108894937496882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891007136151146</v>
      </c>
      <c r="C80" s="145" t="n">
        <v>-0.0409794094514035</v>
      </c>
      <c r="D80" s="145" t="n">
        <v>-0.0283305842966044</v>
      </c>
      <c r="E80" s="145" t="n">
        <v>-0.0382645120122035</v>
      </c>
      <c r="F80" s="145" t="n">
        <v>-0.0294450391381273</v>
      </c>
      <c r="G80" s="145" t="n">
        <v>-0.0329763311988064</v>
      </c>
      <c r="H80" s="145" t="n">
        <v>-0.0261642947231977</v>
      </c>
      <c r="I80" s="145" t="n">
        <v>-0.0304767562474268</v>
      </c>
      <c r="J80" s="145" t="n">
        <v>-0.0207870815170763</v>
      </c>
      <c r="K80" s="145" t="n">
        <v>-0.0183473864210061</v>
      </c>
      <c r="L80" s="145" t="n">
        <v>-0.0189882737089679</v>
      </c>
      <c r="M80" s="145" t="n">
        <v>-0.0208678992114422</v>
      </c>
      <c r="N80" s="145" t="n">
        <v>-0.0358441172734938</v>
      </c>
      <c r="O80" s="145" t="n">
        <v>-0.0259980770342716</v>
      </c>
      <c r="P80" s="145" t="n">
        <v>-0.025792948943824</v>
      </c>
      <c r="Q80" s="145" t="n">
        <v>-0.0412143824338616</v>
      </c>
      <c r="R80" s="145" t="n">
        <v>-0.0339118883780533</v>
      </c>
      <c r="S80" s="145" t="n">
        <v>-0.0270593406794961</v>
      </c>
      <c r="T80" s="145" t="n">
        <v>-0.0168398549212431</v>
      </c>
      <c r="U80" s="145" t="n">
        <v>0.0151067419547602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385416950936664</v>
      </c>
      <c r="C81" s="145" t="n">
        <v>-0.0757075610169491</v>
      </c>
      <c r="D81" s="145" t="n">
        <v>-0.0942614644067796</v>
      </c>
      <c r="E81" s="145" t="n">
        <v>-0.0750556966101695</v>
      </c>
      <c r="F81" s="145" t="n">
        <v>-0.0630684338983051</v>
      </c>
      <c r="G81" s="145" t="n">
        <v>-0.0343387372881356</v>
      </c>
      <c r="H81" s="145" t="n">
        <v>-0.0625852677966102</v>
      </c>
      <c r="I81" s="145" t="n">
        <v>-0.0568639593220339</v>
      </c>
      <c r="J81" s="145" t="n">
        <v>-0.0473677813559323</v>
      </c>
      <c r="K81" s="145" t="n">
        <v>-0.0296590881355933</v>
      </c>
      <c r="L81" s="145" t="n">
        <v>0.0158072661016949</v>
      </c>
      <c r="M81" s="145" t="n">
        <v>-0.0568594589830508</v>
      </c>
      <c r="N81" s="145" t="n">
        <v>-0.0802728640677966</v>
      </c>
      <c r="O81" s="145" t="n">
        <v>-0.0699095627118644</v>
      </c>
      <c r="P81" s="145" t="n">
        <v>-0.0433677966101695</v>
      </c>
      <c r="Q81" s="145" t="n">
        <v>-0.0635005661016949</v>
      </c>
      <c r="R81" s="145" t="n">
        <v>-0.0452178694915254</v>
      </c>
      <c r="S81" s="145" t="n">
        <v>-0.0700249050847458</v>
      </c>
      <c r="T81" s="145" t="n">
        <v>-0.0652343237288136</v>
      </c>
      <c r="U81" s="145" t="n">
        <v>0.02951611702370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3.083261</v>
      </c>
      <c r="C87" s="145" t="n">
        <v>0.546618</v>
      </c>
      <c r="D87" s="145" t="n">
        <v>0.122882</v>
      </c>
      <c r="E87" s="145" t="n">
        <v>-0.192307</v>
      </c>
      <c r="F87" s="145" t="n">
        <v>-0.54399</v>
      </c>
      <c r="G87" s="145" t="n">
        <v>-0.406623</v>
      </c>
      <c r="H87" s="145" t="n">
        <v>-0.977261</v>
      </c>
      <c r="I87" s="145" t="n">
        <v>-1.05138</v>
      </c>
      <c r="J87" s="145" t="n">
        <v>-0.937662</v>
      </c>
      <c r="K87" s="145" t="n">
        <v>-0.957528</v>
      </c>
      <c r="L87" s="145" t="n">
        <v>-0.157153</v>
      </c>
      <c r="M87" s="145" t="n">
        <v>0.0740650000000001</v>
      </c>
      <c r="N87" s="145" t="n">
        <v>-0.265442</v>
      </c>
      <c r="O87" s="145" t="n">
        <v>-0.426701</v>
      </c>
      <c r="P87" s="145" t="n">
        <v>-0.45036</v>
      </c>
      <c r="Q87" s="145" t="n">
        <v>0.281054</v>
      </c>
      <c r="R87" s="145" t="n">
        <v>0.804696</v>
      </c>
      <c r="S87" s="145" t="n">
        <v>1.373844</v>
      </c>
      <c r="T87" s="145" t="n">
        <v>1.244587</v>
      </c>
      <c r="U87" s="145" t="n">
        <v>0.370542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33910755866386</v>
      </c>
      <c r="C88" s="145" t="n">
        <v>-0.269149782511337</v>
      </c>
      <c r="D88" s="145" t="n">
        <v>-0.104283530035149</v>
      </c>
      <c r="E88" s="145" t="n">
        <v>-0.137373685540313</v>
      </c>
      <c r="F88" s="145" t="n">
        <v>-0.125164606753382</v>
      </c>
      <c r="G88" s="145" t="n">
        <v>-0.104981562439527</v>
      </c>
      <c r="H88" s="145" t="n">
        <v>-0.0464439096239298</v>
      </c>
      <c r="I88" s="145" t="n">
        <v>-0.102773098592642</v>
      </c>
      <c r="J88" s="145" t="n">
        <v>-0.0757320021416117</v>
      </c>
      <c r="K88" s="145" t="n">
        <v>-0.00759412375317625</v>
      </c>
      <c r="L88" s="145" t="n">
        <v>-0.0393458164557678</v>
      </c>
      <c r="M88" s="145" t="n">
        <v>-0.0552272661419289</v>
      </c>
      <c r="N88" s="145" t="n">
        <v>-0.0903992210359603</v>
      </c>
      <c r="O88" s="145" t="n">
        <v>-0.0905767021485657</v>
      </c>
      <c r="P88" s="145" t="n">
        <v>-0.143322542697613</v>
      </c>
      <c r="Q88" s="145" t="n">
        <v>-0.215680642045295</v>
      </c>
      <c r="R88" s="145" t="n">
        <v>-0.103464484039963</v>
      </c>
      <c r="S88" s="145" t="n">
        <v>-0.0759648228689347</v>
      </c>
      <c r="T88" s="145" t="n">
        <v>-0.231734753158747</v>
      </c>
      <c r="U88" s="145" t="n">
        <v>-0.72645489462844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48071409467204</v>
      </c>
      <c r="C89" s="145" t="n">
        <v>0.0926066337879969</v>
      </c>
      <c r="D89" s="145" t="n">
        <v>0.0238833757221952</v>
      </c>
      <c r="E89" s="145" t="n">
        <v>-0.0888368067271673</v>
      </c>
      <c r="F89" s="145" t="n">
        <v>0.024152921382283</v>
      </c>
      <c r="G89" s="145" t="n">
        <v>0.138124964323808</v>
      </c>
      <c r="H89" s="145" t="n">
        <v>0.153516602478741</v>
      </c>
      <c r="I89" s="145" t="n">
        <v>0.113316866367038</v>
      </c>
      <c r="J89" s="145" t="n">
        <v>0.12590059761499</v>
      </c>
      <c r="K89" s="145" t="n">
        <v>0.0364032051443409</v>
      </c>
      <c r="L89" s="145" t="n">
        <v>0.0629412340833629</v>
      </c>
      <c r="M89" s="145" t="n">
        <v>0.0411199287535479</v>
      </c>
      <c r="N89" s="145" t="n">
        <v>-0.0133575968754316</v>
      </c>
      <c r="O89" s="145" t="n">
        <v>-0.0695578074513918</v>
      </c>
      <c r="P89" s="145" t="n">
        <v>0.0355308480972474</v>
      </c>
      <c r="Q89" s="145" t="n">
        <v>0.0969288269867685</v>
      </c>
      <c r="R89" s="145" t="n">
        <v>0.0511744018091045</v>
      </c>
      <c r="S89" s="145" t="n">
        <v>-0.0560597017147586</v>
      </c>
      <c r="T89" s="145" t="n">
        <v>0.0836368370936349</v>
      </c>
      <c r="U89" s="145" t="n">
        <v>0.16707997631389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26889538663018</v>
      </c>
      <c r="C90" s="145" t="n">
        <v>0.047141693917278</v>
      </c>
      <c r="D90" s="145" t="n">
        <v>0.0224370682153905</v>
      </c>
      <c r="E90" s="145" t="n">
        <v>-0.00471294130588129</v>
      </c>
      <c r="F90" s="145" t="n">
        <v>0.02099832200047</v>
      </c>
      <c r="G90" s="145" t="n">
        <v>0.0345302742219304</v>
      </c>
      <c r="H90" s="145" t="n">
        <v>0.0486205580514018</v>
      </c>
      <c r="I90" s="145" t="n">
        <v>0.0385723647819552</v>
      </c>
      <c r="J90" s="145" t="n">
        <v>0.04111984783942</v>
      </c>
      <c r="K90" s="145" t="n">
        <v>0.0348283081100794</v>
      </c>
      <c r="L90" s="145" t="n">
        <v>0.0257621084475668</v>
      </c>
      <c r="M90" s="145" t="n">
        <v>0.0373781690904784</v>
      </c>
      <c r="N90" s="145" t="n">
        <v>0.013029892594469</v>
      </c>
      <c r="O90" s="145" t="n">
        <v>0.00773164027104889</v>
      </c>
      <c r="P90" s="145" t="n">
        <v>0.00695415946551023</v>
      </c>
      <c r="Q90" s="145" t="n">
        <v>0.0196875937233832</v>
      </c>
      <c r="R90" s="145" t="n">
        <v>0.0262306337168712</v>
      </c>
      <c r="S90" s="145" t="n">
        <v>0.00814161738090432</v>
      </c>
      <c r="T90" s="145" t="n">
        <v>0.0170805670187552</v>
      </c>
      <c r="U90" s="145" t="n">
        <v>-0.2001175896900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83075518375517</v>
      </c>
      <c r="C91" s="145" t="n">
        <v>0.0137198709497294</v>
      </c>
      <c r="D91" s="145" t="n">
        <v>0.013347777113118</v>
      </c>
      <c r="E91" s="145" t="n">
        <v>-0.000451018658810698</v>
      </c>
      <c r="F91" s="145" t="n">
        <v>0.0156113823074128</v>
      </c>
      <c r="G91" s="145" t="n">
        <v>0.0136362516852837</v>
      </c>
      <c r="H91" s="145" t="n">
        <v>0.0169730937683064</v>
      </c>
      <c r="I91" s="145" t="n">
        <v>0.016650752228046</v>
      </c>
      <c r="J91" s="145" t="n">
        <v>0.0170351087435656</v>
      </c>
      <c r="K91" s="145" t="n">
        <v>0.010266132951251</v>
      </c>
      <c r="L91" s="145" t="n">
        <v>0.012932703580123</v>
      </c>
      <c r="M91" s="145" t="n">
        <v>0.00983623221772237</v>
      </c>
      <c r="N91" s="145" t="n">
        <v>0.0053593730540373</v>
      </c>
      <c r="O91" s="145" t="n">
        <v>0.000341480292531143</v>
      </c>
      <c r="P91" s="145" t="n">
        <v>0.0179129957967014</v>
      </c>
      <c r="Q91" s="145" t="n">
        <v>0.0148691468962882</v>
      </c>
      <c r="R91" s="145" t="n">
        <v>0.00500601014905384</v>
      </c>
      <c r="S91" s="145" t="n">
        <v>0.00374862664077991</v>
      </c>
      <c r="T91" s="145" t="n">
        <v>0.000697971099189509</v>
      </c>
      <c r="U91" s="145" t="n">
        <v>-0.044754449284141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24290792549665</v>
      </c>
      <c r="C92" s="145" t="n">
        <v>0.00659091628410544</v>
      </c>
      <c r="D92" s="145" t="n">
        <v>-0.002160019396763</v>
      </c>
      <c r="E92" s="145" t="n">
        <v>-0.00574100918054458</v>
      </c>
      <c r="F92" s="145" t="n">
        <v>-0.00311513631340252</v>
      </c>
      <c r="G92" s="145" t="n">
        <v>0.00260013686016639</v>
      </c>
      <c r="H92" s="145" t="n">
        <v>0.00227483301836916</v>
      </c>
      <c r="I92" s="145" t="n">
        <v>0.000684718649880001</v>
      </c>
      <c r="J92" s="145" t="n">
        <v>0.00442449559219948</v>
      </c>
      <c r="K92" s="145" t="n">
        <v>-0.00228687238990986</v>
      </c>
      <c r="L92" s="145" t="n">
        <v>0.0011489570979134</v>
      </c>
      <c r="M92" s="145" t="n">
        <v>-0.00266309107421701</v>
      </c>
      <c r="N92" s="145" t="n">
        <v>-0.00355554910306538</v>
      </c>
      <c r="O92" s="145" t="n">
        <v>-0.000695161984815632</v>
      </c>
      <c r="P92" s="145" t="n">
        <v>-0.000812603289011685</v>
      </c>
      <c r="Q92" s="145" t="n">
        <v>-0.000238467452310279</v>
      </c>
      <c r="R92" s="145" t="n">
        <v>0.000346616936922867</v>
      </c>
      <c r="S92" s="145" t="n">
        <v>-0.00555861409982156</v>
      </c>
      <c r="T92" s="145" t="n">
        <v>-0.000355353551172874</v>
      </c>
      <c r="U92" s="145" t="n">
        <v>-0.046764257665130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1937149614368</v>
      </c>
      <c r="C93" s="145" t="n">
        <v>0.00696298866901934</v>
      </c>
      <c r="D93" s="145" t="n">
        <v>0.00433215717547572</v>
      </c>
      <c r="E93" s="145" t="n">
        <v>-0.0053510949584033</v>
      </c>
      <c r="F93" s="145" t="n">
        <v>-0.000761662090813978</v>
      </c>
      <c r="G93" s="145" t="n">
        <v>-0.00453365816461957</v>
      </c>
      <c r="H93" s="145" t="n">
        <v>-0.00455238974989689</v>
      </c>
      <c r="I93" s="145" t="n">
        <v>-0.00118907055535501</v>
      </c>
      <c r="J93" s="145" t="n">
        <v>-0.00280541656184591</v>
      </c>
      <c r="K93" s="145" t="n">
        <v>-0.00504951280305178</v>
      </c>
      <c r="L93" s="145" t="n">
        <v>0.00128473272376465</v>
      </c>
      <c r="M93" s="145" t="n">
        <v>0.00161316315110552</v>
      </c>
      <c r="N93" s="145" t="n">
        <v>-0.0032131475732643</v>
      </c>
      <c r="O93" s="145" t="n">
        <v>0.000879115670362682</v>
      </c>
      <c r="P93" s="145" t="n">
        <v>0.00235627246892958</v>
      </c>
      <c r="Q93" s="145" t="n">
        <v>-0.00174767792411305</v>
      </c>
      <c r="R93" s="145" t="n">
        <v>0.00871297654490709</v>
      </c>
      <c r="S93" s="145" t="n">
        <v>0.0115198630285694</v>
      </c>
      <c r="T93" s="145" t="n">
        <v>0.00755692517191152</v>
      </c>
      <c r="U93" s="145" t="n">
        <v>0.0034158612972794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52799304143341</v>
      </c>
      <c r="C94" s="145" t="n">
        <v>-0.00176426105133483</v>
      </c>
      <c r="D94" s="145" t="n">
        <v>-0.00106771093324803</v>
      </c>
      <c r="E94" s="145" t="n">
        <v>-0.00257313292065248</v>
      </c>
      <c r="F94" s="145" t="n">
        <v>0.000961649770836764</v>
      </c>
      <c r="G94" s="145" t="n">
        <v>-5.86167576263202E-005</v>
      </c>
      <c r="H94" s="145" t="n">
        <v>-0.00224578526533691</v>
      </c>
      <c r="I94" s="145" t="n">
        <v>0.00102211302888559</v>
      </c>
      <c r="J94" s="145" t="n">
        <v>-0.000487496975524053</v>
      </c>
      <c r="K94" s="145" t="n">
        <v>0.000886145500351199</v>
      </c>
      <c r="L94" s="145" t="n">
        <v>-0.000621959071774913</v>
      </c>
      <c r="M94" s="145" t="n">
        <v>-0.00199293584140132</v>
      </c>
      <c r="N94" s="145" t="n">
        <v>0.00117684761239074</v>
      </c>
      <c r="O94" s="145" t="n">
        <v>0.00149791555165408</v>
      </c>
      <c r="P94" s="145" t="n">
        <v>0.00134373788476431</v>
      </c>
      <c r="Q94" s="145" t="n">
        <v>-0.00115732673346945</v>
      </c>
      <c r="R94" s="145" t="n">
        <v>0.000773903959097086</v>
      </c>
      <c r="S94" s="145" t="n">
        <v>0.00186904654880826</v>
      </c>
      <c r="T94" s="145" t="n">
        <v>-0.00029962083938373</v>
      </c>
      <c r="U94" s="145" t="n">
        <v>-0.0078211801553900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781599068890909</v>
      </c>
      <c r="C95" s="145" t="n">
        <v>0.00366813481158397</v>
      </c>
      <c r="D95" s="145" t="n">
        <v>0.00310766672019898</v>
      </c>
      <c r="E95" s="145" t="n">
        <v>0.000957172044524286</v>
      </c>
      <c r="F95" s="145" t="n">
        <v>0.001471160118706</v>
      </c>
      <c r="G95" s="145" t="n">
        <v>-0.00690259041911586</v>
      </c>
      <c r="H95" s="145" t="n">
        <v>-0.00600655552932806</v>
      </c>
      <c r="I95" s="145" t="n">
        <v>-0.00482823508140036</v>
      </c>
      <c r="J95" s="145" t="n">
        <v>-0.00541728362796843</v>
      </c>
      <c r="K95" s="145" t="n">
        <v>-0.00842370758118695</v>
      </c>
      <c r="L95" s="145" t="n">
        <v>0.00246341958758458</v>
      </c>
      <c r="M95" s="145" t="n">
        <v>0.00436639385933125</v>
      </c>
      <c r="N95" s="145" t="n">
        <v>-0.00288753864298205</v>
      </c>
      <c r="O95" s="145" t="n">
        <v>0.00220056740572266</v>
      </c>
      <c r="P95" s="145" t="n">
        <v>-0.00214962754135168</v>
      </c>
      <c r="Q95" s="145" t="n">
        <v>-0.00393579543668174</v>
      </c>
      <c r="R95" s="145" t="n">
        <v>0.00408457194931071</v>
      </c>
      <c r="S95" s="145" t="n">
        <v>0.00912149260548903</v>
      </c>
      <c r="T95" s="145" t="n">
        <v>0.00255605473520832</v>
      </c>
      <c r="U95" s="145" t="n">
        <v>-0.01031498751661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16840434497101E-019</v>
      </c>
      <c r="C96" s="145" t="n">
        <v>5.88041856263325E-018</v>
      </c>
      <c r="D96" s="145" t="n">
        <v>3.46944695195361E-018</v>
      </c>
      <c r="E96" s="145" t="n">
        <v>-1.28193124665405E-017</v>
      </c>
      <c r="F96" s="145" t="n">
        <v>-5.88041856263325E-018</v>
      </c>
      <c r="G96" s="145" t="n">
        <v>-7.35052320329156E-019</v>
      </c>
      <c r="H96" s="145" t="n">
        <v>5.42101086242752E-020</v>
      </c>
      <c r="I96" s="145" t="n">
        <v>2.07284754332822E-018</v>
      </c>
      <c r="J96" s="145" t="n">
        <v>0</v>
      </c>
      <c r="K96" s="145" t="n">
        <v>-6.93889390390723E-018</v>
      </c>
      <c r="L96" s="145" t="n">
        <v>-1.17608371252665E-017</v>
      </c>
      <c r="M96" s="145" t="n">
        <v>2.64618835318496E-019</v>
      </c>
      <c r="N96" s="145" t="n">
        <v>-6.40965623327024E-018</v>
      </c>
      <c r="O96" s="145" t="n">
        <v>-6.40965623327024E-018</v>
      </c>
      <c r="P96" s="145" t="n">
        <v>0</v>
      </c>
      <c r="Q96" s="145" t="n">
        <v>0</v>
      </c>
      <c r="R96" s="145" t="n">
        <v>-2.94020928131662E-018</v>
      </c>
      <c r="S96" s="145" t="n">
        <v>2.94020928131662E-018</v>
      </c>
      <c r="T96" s="145" t="n">
        <v>5.29237670636992E-019</v>
      </c>
      <c r="U96" s="145" t="n">
        <v>3.38720369672732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96486293784599</v>
      </c>
      <c r="C97" s="145" t="n">
        <v>0.00471290111044483</v>
      </c>
      <c r="D97" s="145" t="n">
        <v>0.00148778940463754</v>
      </c>
      <c r="E97" s="145" t="n">
        <v>-0.00202210139907692</v>
      </c>
      <c r="F97" s="145" t="n">
        <v>-0.00364824838604694</v>
      </c>
      <c r="G97" s="145" t="n">
        <v>-0.00333423246972542</v>
      </c>
      <c r="H97" s="145" t="n">
        <v>-0.00969453874678096</v>
      </c>
      <c r="I97" s="145" t="n">
        <v>-0.00719390039411924</v>
      </c>
      <c r="J97" s="145" t="n">
        <v>-0.00722190158599017</v>
      </c>
      <c r="K97" s="145" t="n">
        <v>-0.00736594814006509</v>
      </c>
      <c r="L97" s="145" t="n">
        <v>-0.00129012590765823</v>
      </c>
      <c r="M97" s="145" t="n">
        <v>-0.00135016710151957</v>
      </c>
      <c r="N97" s="145" t="n">
        <v>-0.00337652806888188</v>
      </c>
      <c r="O97" s="145" t="n">
        <v>-0.00257043456611605</v>
      </c>
      <c r="P97" s="145" t="n">
        <v>-0.00360641499662643</v>
      </c>
      <c r="Q97" s="145" t="n">
        <v>0.00119724339453386</v>
      </c>
      <c r="R97" s="145" t="n">
        <v>0.00688997343937284</v>
      </c>
      <c r="S97" s="145" t="n">
        <v>0.0102574694450811</v>
      </c>
      <c r="T97" s="145" t="n">
        <v>0.00883088856698683</v>
      </c>
      <c r="U97" s="145" t="n">
        <v>0.00632873641800594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210913555985446</v>
      </c>
      <c r="C98" s="145" t="n">
        <v>0.0197715517887706</v>
      </c>
      <c r="D98" s="145" t="n">
        <v>0.0307672209352997</v>
      </c>
      <c r="E98" s="145" t="n">
        <v>0.0168503072908791</v>
      </c>
      <c r="F98" s="145" t="n">
        <v>0.0225736751061699</v>
      </c>
      <c r="G98" s="145" t="n">
        <v>0.0265473805405064</v>
      </c>
      <c r="H98" s="145" t="n">
        <v>0.0201042791488159</v>
      </c>
      <c r="I98" s="145" t="n">
        <v>0.0276254857593359</v>
      </c>
      <c r="J98" s="145" t="n">
        <v>0.0235467386027841</v>
      </c>
      <c r="K98" s="145" t="n">
        <v>0.0344616396438257</v>
      </c>
      <c r="L98" s="145" t="n">
        <v>0.036164622299904</v>
      </c>
      <c r="M98" s="145" t="n">
        <v>0.0343383116304693</v>
      </c>
      <c r="N98" s="145" t="n">
        <v>0.0474277789974997</v>
      </c>
      <c r="O98" s="145" t="n">
        <v>0.0255404755092282</v>
      </c>
      <c r="P98" s="145" t="n">
        <v>0.0303755482932282</v>
      </c>
      <c r="Q98" s="145" t="n">
        <v>0.0247306105851111</v>
      </c>
      <c r="R98" s="145" t="n">
        <v>0.0315553361548647</v>
      </c>
      <c r="S98" s="145" t="n">
        <v>0.0392442882966818</v>
      </c>
      <c r="T98" s="145" t="n">
        <v>0.0301332545647934</v>
      </c>
      <c r="U98" s="145" t="n">
        <v>0.0138856075252193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1.10890291472182E-005</v>
      </c>
      <c r="C99" s="145" t="n">
        <v>0.0338388084477854</v>
      </c>
      <c r="D99" s="145" t="n">
        <v>0.0258064186163869</v>
      </c>
      <c r="E99" s="145" t="n">
        <v>0.00667261729081413</v>
      </c>
      <c r="F99" s="145" t="n">
        <v>0.016547006508645</v>
      </c>
      <c r="G99" s="145" t="n">
        <v>0.0115081001981795</v>
      </c>
      <c r="H99" s="145" t="n">
        <v>0.00112562292134428</v>
      </c>
      <c r="I99" s="145" t="n">
        <v>0.0142143249246971</v>
      </c>
      <c r="J99" s="145" t="n">
        <v>0.0179450774820709</v>
      </c>
      <c r="K99" s="145" t="n">
        <v>0.0217508521215289</v>
      </c>
      <c r="L99" s="145" t="n">
        <v>0.0203542207797052</v>
      </c>
      <c r="M99" s="145" t="n">
        <v>0.0294918777810869</v>
      </c>
      <c r="N99" s="145" t="n">
        <v>0.021057575626204</v>
      </c>
      <c r="O99" s="145" t="n">
        <v>0.0209347697275558</v>
      </c>
      <c r="P99" s="145" t="n">
        <v>0.0229118724171389</v>
      </c>
      <c r="Q99" s="145" t="n">
        <v>0.021635068878385</v>
      </c>
      <c r="R99" s="145" t="n">
        <v>0.0330402340052376</v>
      </c>
      <c r="S99" s="145" t="n">
        <v>0.0362895223465064</v>
      </c>
      <c r="T99" s="145" t="n">
        <v>0.0303492117882001</v>
      </c>
      <c r="U99" s="145" t="n">
        <v>-0.00914606261670334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258701956201856</v>
      </c>
      <c r="C100" s="145" t="n">
        <v>-0.0581814990836025</v>
      </c>
      <c r="D100" s="145" t="n">
        <v>-0.0543493690578582</v>
      </c>
      <c r="E100" s="145" t="n">
        <v>-0.0635587903121847</v>
      </c>
      <c r="F100" s="145" t="n">
        <v>-0.0617780166197456</v>
      </c>
      <c r="G100" s="145" t="n">
        <v>-0.0762776026988223</v>
      </c>
      <c r="H100" s="145" t="n">
        <v>-0.0653522863630459</v>
      </c>
      <c r="I100" s="145" t="n">
        <v>-0.0644385649356375</v>
      </c>
      <c r="J100" s="145" t="n">
        <v>-0.0536754304961926</v>
      </c>
      <c r="K100" s="145" t="n">
        <v>-0.0568690481751413</v>
      </c>
      <c r="L100" s="145" t="n">
        <v>-0.0565884743917084</v>
      </c>
      <c r="M100" s="145" t="n">
        <v>-0.0608474611496382</v>
      </c>
      <c r="N100" s="145" t="n">
        <v>-0.0678391570067835</v>
      </c>
      <c r="O100" s="145" t="n">
        <v>-0.0548933139770226</v>
      </c>
      <c r="P100" s="145" t="n">
        <v>-0.0640865868203355</v>
      </c>
      <c r="Q100" s="145" t="n">
        <v>-0.0871641544526339</v>
      </c>
      <c r="R100" s="145" t="n">
        <v>-0.0682874963214742</v>
      </c>
      <c r="S100" s="145" t="n">
        <v>-0.0711805527300552</v>
      </c>
      <c r="T100" s="145" t="n">
        <v>-0.0618875716580542</v>
      </c>
      <c r="U100" s="145" t="n">
        <v>-0.00600830257210054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508378691525424</v>
      </c>
      <c r="C101" s="145" t="n">
        <v>-0.149371850847458</v>
      </c>
      <c r="D101" s="145" t="n">
        <v>-0.171151715254237</v>
      </c>
      <c r="E101" s="145" t="n">
        <v>-0.146573645762712</v>
      </c>
      <c r="F101" s="145" t="n">
        <v>-0.140748533898305</v>
      </c>
      <c r="G101" s="145" t="n">
        <v>-0.141645691525424</v>
      </c>
      <c r="H101" s="145" t="n">
        <v>-0.171913349152542</v>
      </c>
      <c r="I101" s="145" t="n">
        <v>-0.120460634745763</v>
      </c>
      <c r="J101" s="145" t="n">
        <v>-0.105307190338983</v>
      </c>
      <c r="K101" s="145" t="n">
        <v>-0.154189920338983</v>
      </c>
      <c r="L101" s="145" t="n">
        <v>-0.184543937288136</v>
      </c>
      <c r="M101" s="145" t="n">
        <v>-0.204360577966102</v>
      </c>
      <c r="N101" s="145" t="n">
        <v>-0.202794091525424</v>
      </c>
      <c r="O101" s="145" t="n">
        <v>-0.12371783220339</v>
      </c>
      <c r="P101" s="145" t="n">
        <v>-0.115797689322034</v>
      </c>
      <c r="Q101" s="145" t="n">
        <v>-0.207571172881356</v>
      </c>
      <c r="R101" s="145" t="n">
        <v>-0.140848828813559</v>
      </c>
      <c r="S101" s="145" t="n">
        <v>-0.150528713559322</v>
      </c>
      <c r="T101" s="145" t="n">
        <v>-0.132811715254237</v>
      </c>
      <c r="U101" s="145" t="n">
        <v>-0.224869172607551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0.2013</v>
      </c>
      <c r="C107" s="145" t="n">
        <v>106.7567</v>
      </c>
      <c r="D107" s="145" t="n">
        <v>107.7162</v>
      </c>
      <c r="E107" s="145" t="n">
        <v>107.8359</v>
      </c>
      <c r="F107" s="145" t="n">
        <v>107.8658</v>
      </c>
      <c r="G107" s="145" t="n">
        <v>107.9018</v>
      </c>
      <c r="H107" s="145" t="n">
        <v>107.8606</v>
      </c>
      <c r="I107" s="145" t="n">
        <v>107.939</v>
      </c>
      <c r="J107" s="145" t="n">
        <v>107.9169</v>
      </c>
      <c r="K107" s="145" t="n">
        <v>107.8643</v>
      </c>
      <c r="L107" s="145" t="n">
        <v>107.8925</v>
      </c>
      <c r="M107" s="145" t="n">
        <v>107.9029</v>
      </c>
      <c r="N107" s="145" t="n">
        <v>107.9543</v>
      </c>
      <c r="O107" s="145" t="n">
        <v>107.902</v>
      </c>
      <c r="P107" s="145" t="n">
        <v>107.9152</v>
      </c>
      <c r="Q107" s="145" t="n">
        <v>107.8375</v>
      </c>
      <c r="R107" s="145" t="n">
        <v>107.7973</v>
      </c>
      <c r="S107" s="145" t="n">
        <v>107.8489</v>
      </c>
      <c r="T107" s="145" t="n">
        <v>107.2633</v>
      </c>
      <c r="U107" s="145" t="n">
        <v>40.993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9328087351469</v>
      </c>
      <c r="C108" s="145" t="n">
        <v>-1.52354602082656</v>
      </c>
      <c r="D108" s="145" t="n">
        <v>-1.21655053290093</v>
      </c>
      <c r="E108" s="145" t="n">
        <v>-1.29747168168578</v>
      </c>
      <c r="F108" s="145" t="n">
        <v>-1.18570584995526</v>
      </c>
      <c r="G108" s="145" t="n">
        <v>-1.29502023005778</v>
      </c>
      <c r="H108" s="145" t="n">
        <v>-1.28117851010217</v>
      </c>
      <c r="I108" s="145" t="n">
        <v>-1.12020263068392</v>
      </c>
      <c r="J108" s="145" t="n">
        <v>-1.07307381175298</v>
      </c>
      <c r="K108" s="145" t="n">
        <v>-1.11024798668777</v>
      </c>
      <c r="L108" s="145" t="n">
        <v>-1.24880294738177</v>
      </c>
      <c r="M108" s="145" t="n">
        <v>-1.13985358021046</v>
      </c>
      <c r="N108" s="145" t="n">
        <v>-1.13044289520679</v>
      </c>
      <c r="O108" s="145" t="n">
        <v>-1.11123927205853</v>
      </c>
      <c r="P108" s="145" t="n">
        <v>-1.09735524210294</v>
      </c>
      <c r="Q108" s="145" t="n">
        <v>-1.21920997570933</v>
      </c>
      <c r="R108" s="145" t="n">
        <v>-1.37473460358116</v>
      </c>
      <c r="S108" s="145" t="n">
        <v>-1.26815367457347</v>
      </c>
      <c r="T108" s="145" t="n">
        <v>-1.10041009892483</v>
      </c>
      <c r="U108" s="145" t="n">
        <v>-26.258476155175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8.24924070328219</v>
      </c>
      <c r="C109" s="145" t="n">
        <v>4.35678590235737</v>
      </c>
      <c r="D109" s="145" t="n">
        <v>4.36925748805726</v>
      </c>
      <c r="E109" s="145" t="n">
        <v>4.43968067034045</v>
      </c>
      <c r="F109" s="145" t="n">
        <v>4.47524669422336</v>
      </c>
      <c r="G109" s="145" t="n">
        <v>4.43515252079036</v>
      </c>
      <c r="H109" s="145" t="n">
        <v>4.53076829104585</v>
      </c>
      <c r="I109" s="145" t="n">
        <v>4.47868874736845</v>
      </c>
      <c r="J109" s="145" t="n">
        <v>4.48756013518509</v>
      </c>
      <c r="K109" s="145" t="n">
        <v>4.4743497501401</v>
      </c>
      <c r="L109" s="145" t="n">
        <v>4.43862569562004</v>
      </c>
      <c r="M109" s="145" t="n">
        <v>4.49232079841332</v>
      </c>
      <c r="N109" s="145" t="n">
        <v>4.48745751006898</v>
      </c>
      <c r="O109" s="145" t="n">
        <v>4.46729433399402</v>
      </c>
      <c r="P109" s="145" t="n">
        <v>4.47376468485014</v>
      </c>
      <c r="Q109" s="145" t="n">
        <v>4.46992507514458</v>
      </c>
      <c r="R109" s="145" t="n">
        <v>4.43774275389503</v>
      </c>
      <c r="S109" s="145" t="n">
        <v>4.43880921206033</v>
      </c>
      <c r="T109" s="145" t="n">
        <v>4.41397141509399</v>
      </c>
      <c r="U109" s="145" t="n">
        <v>9.5133678279762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518250059302278</v>
      </c>
      <c r="C110" s="145" t="n">
        <v>-0.0942184006256167</v>
      </c>
      <c r="D110" s="145" t="n">
        <v>-0.085070470372354</v>
      </c>
      <c r="E110" s="145" t="n">
        <v>-0.077432560818398</v>
      </c>
      <c r="F110" s="145" t="n">
        <v>-0.0735319835818986</v>
      </c>
      <c r="G110" s="145" t="n">
        <v>-0.0659061109987884</v>
      </c>
      <c r="H110" s="145" t="n">
        <v>-0.0638288114585678</v>
      </c>
      <c r="I110" s="145" t="n">
        <v>-0.0572525520541479</v>
      </c>
      <c r="J110" s="145" t="n">
        <v>-0.0831831786497823</v>
      </c>
      <c r="K110" s="145" t="n">
        <v>-0.0701069094936221</v>
      </c>
      <c r="L110" s="145" t="n">
        <v>-0.0803648571998714</v>
      </c>
      <c r="M110" s="145" t="n">
        <v>-0.0693010408870156</v>
      </c>
      <c r="N110" s="145" t="n">
        <v>-0.0650898153294278</v>
      </c>
      <c r="O110" s="145" t="n">
        <v>-0.0729599962300453</v>
      </c>
      <c r="P110" s="145" t="n">
        <v>-0.0775018372463809</v>
      </c>
      <c r="Q110" s="145" t="n">
        <v>-0.0619053211166805</v>
      </c>
      <c r="R110" s="145" t="n">
        <v>-0.0717421825699522</v>
      </c>
      <c r="S110" s="145" t="n">
        <v>-0.0744695026002057</v>
      </c>
      <c r="T110" s="145" t="n">
        <v>-0.0884594724363199</v>
      </c>
      <c r="U110" s="145" t="n">
        <v>-0.9991019717782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159372357128674</v>
      </c>
      <c r="C111" s="145" t="n">
        <v>0.0522351031492215</v>
      </c>
      <c r="D111" s="145" t="n">
        <v>0.0422481498743356</v>
      </c>
      <c r="E111" s="145" t="n">
        <v>0.0337233154077231</v>
      </c>
      <c r="F111" s="145" t="n">
        <v>0.0462806953837511</v>
      </c>
      <c r="G111" s="145" t="n">
        <v>0.0349798385149689</v>
      </c>
      <c r="H111" s="145" t="n">
        <v>0.0401783187428912</v>
      </c>
      <c r="I111" s="145" t="n">
        <v>0.0373810236078512</v>
      </c>
      <c r="J111" s="145" t="n">
        <v>0.0427926536938509</v>
      </c>
      <c r="K111" s="145" t="n">
        <v>0.0360356692364838</v>
      </c>
      <c r="L111" s="145" t="n">
        <v>0.0385336185168956</v>
      </c>
      <c r="M111" s="145" t="n">
        <v>0.0352569858590276</v>
      </c>
      <c r="N111" s="145" t="n">
        <v>0.0298886269603271</v>
      </c>
      <c r="O111" s="145" t="n">
        <v>0.0304551788923026</v>
      </c>
      <c r="P111" s="145" t="n">
        <v>0.0322242417275835</v>
      </c>
      <c r="Q111" s="145" t="n">
        <v>0.0291325152824056</v>
      </c>
      <c r="R111" s="145" t="n">
        <v>0.0280851831129002</v>
      </c>
      <c r="S111" s="145" t="n">
        <v>0.0259892587713897</v>
      </c>
      <c r="T111" s="145" t="n">
        <v>0.0384764469534611</v>
      </c>
      <c r="U111" s="145" t="n">
        <v>0.055073887792756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29044282472743</v>
      </c>
      <c r="C112" s="145" t="n">
        <v>0.0131760339137845</v>
      </c>
      <c r="D112" s="145" t="n">
        <v>0.0103345886184097</v>
      </c>
      <c r="E112" s="145" t="n">
        <v>0.0151195310292957</v>
      </c>
      <c r="F112" s="145" t="n">
        <v>0.0149114515381427</v>
      </c>
      <c r="G112" s="145" t="n">
        <v>0.0172674311569965</v>
      </c>
      <c r="H112" s="145" t="n">
        <v>0.0214354119255656</v>
      </c>
      <c r="I112" s="145" t="n">
        <v>0.0169086970170078</v>
      </c>
      <c r="J112" s="145" t="n">
        <v>0.0134910092608369</v>
      </c>
      <c r="K112" s="145" t="n">
        <v>0.01212229722438</v>
      </c>
      <c r="L112" s="145" t="n">
        <v>0.0151258792008773</v>
      </c>
      <c r="M112" s="145" t="n">
        <v>0.0121621088499025</v>
      </c>
      <c r="N112" s="145" t="n">
        <v>0.016364514624746</v>
      </c>
      <c r="O112" s="145" t="n">
        <v>0.0149112256994169</v>
      </c>
      <c r="P112" s="145" t="n">
        <v>0.0145070903565683</v>
      </c>
      <c r="Q112" s="145" t="n">
        <v>0.0198262063213278</v>
      </c>
      <c r="R112" s="145" t="n">
        <v>0.0159897693721154</v>
      </c>
      <c r="S112" s="145" t="n">
        <v>0.0184315142244553</v>
      </c>
      <c r="T112" s="145" t="n">
        <v>0.0153021212679829</v>
      </c>
      <c r="U112" s="145" t="n">
        <v>-0.0049211656984464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8.15316795843568E-005</v>
      </c>
      <c r="C113" s="145" t="n">
        <v>-0.00349696623675155</v>
      </c>
      <c r="D113" s="145" t="n">
        <v>-0.00243991528258725</v>
      </c>
      <c r="E113" s="145" t="n">
        <v>-0.0028485573052377</v>
      </c>
      <c r="F113" s="145" t="n">
        <v>-0.00170727226921996</v>
      </c>
      <c r="G113" s="145" t="n">
        <v>-0.00265913666486739</v>
      </c>
      <c r="H113" s="145" t="n">
        <v>-0.00136291521342902</v>
      </c>
      <c r="I113" s="145" t="n">
        <v>-0.00303597614414919</v>
      </c>
      <c r="J113" s="145" t="n">
        <v>-0.00335287560570474</v>
      </c>
      <c r="K113" s="145" t="n">
        <v>0.00251368391021312</v>
      </c>
      <c r="L113" s="145" t="n">
        <v>-0.00401638100510671</v>
      </c>
      <c r="M113" s="145" t="n">
        <v>-0.000902078196522327</v>
      </c>
      <c r="N113" s="145" t="n">
        <v>-0.00270657408808561</v>
      </c>
      <c r="O113" s="145" t="n">
        <v>-0.00657173914667208</v>
      </c>
      <c r="P113" s="145" t="n">
        <v>-0.000146036215158518</v>
      </c>
      <c r="Q113" s="145" t="n">
        <v>-0.00155560636208718</v>
      </c>
      <c r="R113" s="145" t="n">
        <v>-0.00431143832860481</v>
      </c>
      <c r="S113" s="145" t="n">
        <v>-0.00421280350181164</v>
      </c>
      <c r="T113" s="145" t="n">
        <v>0.000147772839320881</v>
      </c>
      <c r="U113" s="145" t="n">
        <v>0.0053098329448400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15844735025524</v>
      </c>
      <c r="C114" s="145" t="n">
        <v>0.00824489852011221</v>
      </c>
      <c r="D114" s="145" t="n">
        <v>0.00310447124015172</v>
      </c>
      <c r="E114" s="145" t="n">
        <v>0.00188807226914975</v>
      </c>
      <c r="F114" s="145" t="n">
        <v>0.00419266205685845</v>
      </c>
      <c r="G114" s="145" t="n">
        <v>0.0059379033930265</v>
      </c>
      <c r="H114" s="145" t="n">
        <v>0.0028431772721487</v>
      </c>
      <c r="I114" s="145" t="n">
        <v>0.00490327585556769</v>
      </c>
      <c r="J114" s="145" t="n">
        <v>0.00413764347221525</v>
      </c>
      <c r="K114" s="145" t="n">
        <v>0.00392624570190768</v>
      </c>
      <c r="L114" s="145" t="n">
        <v>0.0036379565145657</v>
      </c>
      <c r="M114" s="145" t="n">
        <v>0.00303633471946911</v>
      </c>
      <c r="N114" s="145" t="n">
        <v>0.004800685124259</v>
      </c>
      <c r="O114" s="145" t="n">
        <v>0.00606611109735175</v>
      </c>
      <c r="P114" s="145" t="n">
        <v>0.00149301587154116</v>
      </c>
      <c r="Q114" s="145" t="n">
        <v>0.00301837016990758</v>
      </c>
      <c r="R114" s="145" t="n">
        <v>0.0025795135339537</v>
      </c>
      <c r="S114" s="145" t="n">
        <v>0.0047016508283079</v>
      </c>
      <c r="T114" s="145" t="n">
        <v>0.00286974982990385</v>
      </c>
      <c r="U114" s="145" t="n">
        <v>0.0086500855191878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237759238763924</v>
      </c>
      <c r="C115" s="145" t="n">
        <v>0.0200189500018606</v>
      </c>
      <c r="D115" s="145" t="n">
        <v>0.0166998825575844</v>
      </c>
      <c r="E115" s="145" t="n">
        <v>0.0188562411086952</v>
      </c>
      <c r="F115" s="145" t="n">
        <v>0.0183202881091419</v>
      </c>
      <c r="G115" s="145" t="n">
        <v>0.0166067628236676</v>
      </c>
      <c r="H115" s="145" t="n">
        <v>0.0199156170980102</v>
      </c>
      <c r="I115" s="145" t="n">
        <v>0.0160712164448104</v>
      </c>
      <c r="J115" s="145" t="n">
        <v>0.0173858563079189</v>
      </c>
      <c r="K115" s="145" t="n">
        <v>0.0180560604358456</v>
      </c>
      <c r="L115" s="145" t="n">
        <v>0.0167341241969426</v>
      </c>
      <c r="M115" s="145" t="n">
        <v>0.0218224975942491</v>
      </c>
      <c r="N115" s="145" t="n">
        <v>0.016837388987173</v>
      </c>
      <c r="O115" s="145" t="n">
        <v>0.0169777707965587</v>
      </c>
      <c r="P115" s="145" t="n">
        <v>0.0228832591291299</v>
      </c>
      <c r="Q115" s="145" t="n">
        <v>0.0155334181987037</v>
      </c>
      <c r="R115" s="145" t="n">
        <v>0.0136007381146925</v>
      </c>
      <c r="S115" s="145" t="n">
        <v>0.0181176322306415</v>
      </c>
      <c r="T115" s="145" t="n">
        <v>0.0200733566111572</v>
      </c>
      <c r="U115" s="145" t="n">
        <v>-0.0037638848604956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69727449460425E-017</v>
      </c>
      <c r="C116" s="145" t="n">
        <v>1.17608371252665E-017</v>
      </c>
      <c r="D116" s="145" t="n">
        <v>2.94020928131662E-018</v>
      </c>
      <c r="E116" s="145" t="n">
        <v>1.73472347597681E-018</v>
      </c>
      <c r="F116" s="145" t="n">
        <v>-1.73472347597681E-018</v>
      </c>
      <c r="G116" s="145" t="n">
        <v>-1.73472347597681E-018</v>
      </c>
      <c r="H116" s="145" t="n">
        <v>5.88041856263325E-018</v>
      </c>
      <c r="I116" s="145" t="n">
        <v>-2.94020928131662E-018</v>
      </c>
      <c r="J116" s="145" t="n">
        <v>1.73472347597681E-018</v>
      </c>
      <c r="K116" s="145" t="n">
        <v>5.88041856263325E-018</v>
      </c>
      <c r="L116" s="145" t="n">
        <v>-3.46944695195361E-018</v>
      </c>
      <c r="M116" s="145" t="n">
        <v>0</v>
      </c>
      <c r="N116" s="145" t="n">
        <v>-4.33680868994202E-019</v>
      </c>
      <c r="O116" s="145" t="n">
        <v>-1.86997310291737E-017</v>
      </c>
      <c r="P116" s="145" t="n">
        <v>6.93889390390723E-018</v>
      </c>
      <c r="Q116" s="145" t="n">
        <v>3.46944695195361E-018</v>
      </c>
      <c r="R116" s="145" t="n">
        <v>6.93889390390723E-018</v>
      </c>
      <c r="S116" s="145" t="n">
        <v>7.35052320329156E-019</v>
      </c>
      <c r="T116" s="145" t="n">
        <v>4.22214052797067E-017</v>
      </c>
      <c r="U116" s="145" t="n">
        <v>5.5511151231257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160124914866999</v>
      </c>
      <c r="C117" s="145" t="n">
        <v>0.00351986308118923</v>
      </c>
      <c r="D117" s="145" t="n">
        <v>0.00261122228816013</v>
      </c>
      <c r="E117" s="145" t="n">
        <v>0.00236040791843672</v>
      </c>
      <c r="F117" s="145" t="n">
        <v>0.00356538153565655</v>
      </c>
      <c r="G117" s="145" t="n">
        <v>0.00290919980247728</v>
      </c>
      <c r="H117" s="145" t="n">
        <v>0.00300348770870296</v>
      </c>
      <c r="I117" s="145" t="n">
        <v>0.00332185336697588</v>
      </c>
      <c r="J117" s="145" t="n">
        <v>0.00314287655149714</v>
      </c>
      <c r="K117" s="145" t="n">
        <v>0.00176234612759663</v>
      </c>
      <c r="L117" s="145" t="n">
        <v>0.00361097353623252</v>
      </c>
      <c r="M117" s="145" t="n">
        <v>0.00292654262131198</v>
      </c>
      <c r="N117" s="145" t="n">
        <v>0.00320170342523041</v>
      </c>
      <c r="O117" s="145" t="n">
        <v>0.00366627035176081</v>
      </c>
      <c r="P117" s="145" t="n">
        <v>0.00138684315390847</v>
      </c>
      <c r="Q117" s="145" t="n">
        <v>0.00261561023900736</v>
      </c>
      <c r="R117" s="145" t="n">
        <v>0.00205132989893242</v>
      </c>
      <c r="S117" s="145" t="n">
        <v>0.00135981162825694</v>
      </c>
      <c r="T117" s="145" t="n">
        <v>0.00200335760802228</v>
      </c>
      <c r="U117" s="145" t="n">
        <v>0.017342522151299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371115446224356</v>
      </c>
      <c r="C118" s="145" t="n">
        <v>0.01024493408127</v>
      </c>
      <c r="D118" s="145" t="n">
        <v>0.00645940855881658</v>
      </c>
      <c r="E118" s="145" t="n">
        <v>0.0121225942354541</v>
      </c>
      <c r="F118" s="145" t="n">
        <v>0.00870955344325054</v>
      </c>
      <c r="G118" s="145" t="n">
        <v>0.00591548437179577</v>
      </c>
      <c r="H118" s="145" t="n">
        <v>0.00379303489302242</v>
      </c>
      <c r="I118" s="145" t="n">
        <v>0.000397763515179441</v>
      </c>
      <c r="J118" s="145" t="n">
        <v>0.00861890762142172</v>
      </c>
      <c r="K118" s="145" t="n">
        <v>0.0097499492868111</v>
      </c>
      <c r="L118" s="145" t="n">
        <v>0.0158517918001945</v>
      </c>
      <c r="M118" s="145" t="n">
        <v>0.00728649189406121</v>
      </c>
      <c r="N118" s="145" t="n">
        <v>-0.000136903023899987</v>
      </c>
      <c r="O118" s="145" t="n">
        <v>0.00914540583060819</v>
      </c>
      <c r="P118" s="145" t="n">
        <v>0.00724165025314325</v>
      </c>
      <c r="Q118" s="145" t="n">
        <v>-0.00391098941866987</v>
      </c>
      <c r="R118" s="145" t="n">
        <v>0.00853177193547107</v>
      </c>
      <c r="S118" s="145" t="n">
        <v>0.00486732041901442</v>
      </c>
      <c r="T118" s="145" t="n">
        <v>0.000417368522810174</v>
      </c>
      <c r="U118" s="145" t="n">
        <v>-0.00280457582887247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17851482538543</v>
      </c>
      <c r="C119" s="145" t="n">
        <v>0.00783540150399859</v>
      </c>
      <c r="D119" s="145" t="n">
        <v>0.00335468006004286</v>
      </c>
      <c r="E119" s="145" t="n">
        <v>0.00754765148457619</v>
      </c>
      <c r="F119" s="145" t="n">
        <v>0.00421142739229136</v>
      </c>
      <c r="G119" s="145" t="n">
        <v>0.00348791093166184</v>
      </c>
      <c r="H119" s="145" t="n">
        <v>0.013231688717275</v>
      </c>
      <c r="I119" s="145" t="n">
        <v>0.00239701471084715</v>
      </c>
      <c r="J119" s="145" t="n">
        <v>-0.000176170043961546</v>
      </c>
      <c r="K119" s="145" t="n">
        <v>0.00367288930339764</v>
      </c>
      <c r="L119" s="145" t="n">
        <v>-0.00988670431660232</v>
      </c>
      <c r="M119" s="145" t="n">
        <v>-0.00209769825054128</v>
      </c>
      <c r="N119" s="145" t="n">
        <v>-0.00244954465602382</v>
      </c>
      <c r="O119" s="145" t="n">
        <v>0.000855186298888422</v>
      </c>
      <c r="P119" s="145" t="n">
        <v>-0.00365838692331741</v>
      </c>
      <c r="Q119" s="145" t="n">
        <v>0.00267138440016648</v>
      </c>
      <c r="R119" s="145" t="n">
        <v>-0.000698785540926145</v>
      </c>
      <c r="S119" s="145" t="n">
        <v>0.00382883575242465</v>
      </c>
      <c r="T119" s="145" t="n">
        <v>0.00160130278508391</v>
      </c>
      <c r="U119" s="145" t="n">
        <v>0.00266954352148366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0271748176315174</v>
      </c>
      <c r="C120" s="145" t="n">
        <v>0.00723852030340445</v>
      </c>
      <c r="D120" s="145" t="n">
        <v>0.00774310559716861</v>
      </c>
      <c r="E120" s="145" t="n">
        <v>0.00501883247995785</v>
      </c>
      <c r="F120" s="145" t="n">
        <v>0.00395038129693574</v>
      </c>
      <c r="G120" s="145" t="n">
        <v>0.00844130823338421</v>
      </c>
      <c r="H120" s="145" t="n">
        <v>0.00870197537010992</v>
      </c>
      <c r="I120" s="145" t="n">
        <v>0.00609591340750303</v>
      </c>
      <c r="J120" s="145" t="n">
        <v>0.0147605792567069</v>
      </c>
      <c r="K120" s="145" t="n">
        <v>0.00530332848141115</v>
      </c>
      <c r="L120" s="145" t="n">
        <v>0.0127023561382411</v>
      </c>
      <c r="M120" s="145" t="n">
        <v>0.00966039133850104</v>
      </c>
      <c r="N120" s="145" t="n">
        <v>0.00731544426557549</v>
      </c>
      <c r="O120" s="145" t="n">
        <v>0.0119876694930627</v>
      </c>
      <c r="P120" s="145" t="n">
        <v>0.015002848719079</v>
      </c>
      <c r="Q120" s="145" t="n">
        <v>0.0066166145918896</v>
      </c>
      <c r="R120" s="145" t="n">
        <v>0.0158774561354182</v>
      </c>
      <c r="S120" s="145" t="n">
        <v>0.0154004100855059</v>
      </c>
      <c r="T120" s="145" t="n">
        <v>0.0178301986229483</v>
      </c>
      <c r="U120" s="145" t="n">
        <v>-0.047250599246594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39254404559322</v>
      </c>
      <c r="C121" s="145" t="n">
        <v>0.0574608881355932</v>
      </c>
      <c r="D121" s="145" t="n">
        <v>0.066751786440678</v>
      </c>
      <c r="E121" s="145" t="n">
        <v>0.0487783779661017</v>
      </c>
      <c r="F121" s="145" t="n">
        <v>0.0975512474576271</v>
      </c>
      <c r="G121" s="145" t="n">
        <v>0.0524667355932203</v>
      </c>
      <c r="H121" s="145" t="n">
        <v>0.0865542372881356</v>
      </c>
      <c r="I121" s="145" t="n">
        <v>0.0565650508474576</v>
      </c>
      <c r="J121" s="145" t="n">
        <v>0.0377427949152542</v>
      </c>
      <c r="K121" s="145" t="n">
        <v>0.0519818254237288</v>
      </c>
      <c r="L121" s="145" t="n">
        <v>0.0364604372881356</v>
      </c>
      <c r="M121" s="145" t="n">
        <v>0.0311804033898305</v>
      </c>
      <c r="N121" s="145" t="n">
        <v>0.0102300762711864</v>
      </c>
      <c r="O121" s="145" t="n">
        <v>-0.00892497457627119</v>
      </c>
      <c r="P121" s="145" t="n">
        <v>0.00558473728813558</v>
      </c>
      <c r="Q121" s="145" t="n">
        <v>0.0376830338983051</v>
      </c>
      <c r="R121" s="145" t="n">
        <v>0.00342240508474572</v>
      </c>
      <c r="S121" s="145" t="n">
        <v>0.0138363491525424</v>
      </c>
      <c r="T121" s="145" t="n">
        <v>0.0304650457627119</v>
      </c>
      <c r="U121" s="145" t="n">
        <v>0.003442885478489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773602</v>
      </c>
      <c r="C127" s="145" t="n">
        <v>0.595181</v>
      </c>
      <c r="D127" s="145" t="n">
        <v>0.152662</v>
      </c>
      <c r="E127" s="145" t="n">
        <v>-0.37302</v>
      </c>
      <c r="F127" s="145" t="n">
        <v>-0.491737</v>
      </c>
      <c r="G127" s="145" t="n">
        <v>-0.492154</v>
      </c>
      <c r="H127" s="145" t="n">
        <v>-1.068012</v>
      </c>
      <c r="I127" s="145" t="n">
        <v>-1.201005</v>
      </c>
      <c r="J127" s="145" t="n">
        <v>-1.147743</v>
      </c>
      <c r="K127" s="145" t="n">
        <v>-1.001004</v>
      </c>
      <c r="L127" s="145" t="n">
        <v>-0.198949</v>
      </c>
      <c r="M127" s="145" t="n">
        <v>0.085009</v>
      </c>
      <c r="N127" s="145" t="n">
        <v>-0.314482</v>
      </c>
      <c r="O127" s="145" t="n">
        <v>-0.638114</v>
      </c>
      <c r="P127" s="145" t="n">
        <v>-0.375493</v>
      </c>
      <c r="Q127" s="145" t="n">
        <v>0.352286</v>
      </c>
      <c r="R127" s="145" t="n">
        <v>0.737441</v>
      </c>
      <c r="S127" s="145" t="n">
        <v>1.513195</v>
      </c>
      <c r="T127" s="145" t="n">
        <v>1.563935</v>
      </c>
      <c r="U127" s="145" t="n">
        <v>3.36684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2394563657091</v>
      </c>
      <c r="C128" s="145" t="n">
        <v>0.0609217056479304</v>
      </c>
      <c r="D128" s="145" t="n">
        <v>0.0465742551951391</v>
      </c>
      <c r="E128" s="145" t="n">
        <v>0.000482259267658991</v>
      </c>
      <c r="F128" s="145" t="n">
        <v>0.00601629372212265</v>
      </c>
      <c r="G128" s="145" t="n">
        <v>0.0571565119429268</v>
      </c>
      <c r="H128" s="145" t="n">
        <v>0.0778857373984102</v>
      </c>
      <c r="I128" s="145" t="n">
        <v>0.062956316629484</v>
      </c>
      <c r="J128" s="145" t="n">
        <v>0.0598399955843824</v>
      </c>
      <c r="K128" s="145" t="n">
        <v>0.0610977145191934</v>
      </c>
      <c r="L128" s="145" t="n">
        <v>0.044831003352151</v>
      </c>
      <c r="M128" s="145" t="n">
        <v>0.0606330303526932</v>
      </c>
      <c r="N128" s="145" t="n">
        <v>-0.00894883714902117</v>
      </c>
      <c r="O128" s="145" t="n">
        <v>0.0142911210265493</v>
      </c>
      <c r="P128" s="145" t="n">
        <v>0.0503736286168108</v>
      </c>
      <c r="Q128" s="145" t="n">
        <v>-0.0338392369809499</v>
      </c>
      <c r="R128" s="145" t="n">
        <v>-0.00725348075605843</v>
      </c>
      <c r="S128" s="145" t="n">
        <v>0.0273578252675679</v>
      </c>
      <c r="T128" s="145" t="n">
        <v>0.0890735541250555</v>
      </c>
      <c r="U128" s="145" t="n">
        <v>-1.1464021095905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7309323873864</v>
      </c>
      <c r="C129" s="145" t="n">
        <v>0.0318610474741603</v>
      </c>
      <c r="D129" s="145" t="n">
        <v>0.0338617364203176</v>
      </c>
      <c r="E129" s="145" t="n">
        <v>-0.0363088985738599</v>
      </c>
      <c r="F129" s="145" t="n">
        <v>0.0226588877545694</v>
      </c>
      <c r="G129" s="145" t="n">
        <v>0.146046653199061</v>
      </c>
      <c r="H129" s="145" t="n">
        <v>0.141391564856508</v>
      </c>
      <c r="I129" s="145" t="n">
        <v>0.163098387409874</v>
      </c>
      <c r="J129" s="145" t="n">
        <v>0.147977551034316</v>
      </c>
      <c r="K129" s="145" t="n">
        <v>0.0730297654443664</v>
      </c>
      <c r="L129" s="145" t="n">
        <v>0.0671800307942991</v>
      </c>
      <c r="M129" s="145" t="n">
        <v>0.110743214257876</v>
      </c>
      <c r="N129" s="145" t="n">
        <v>0.0755250317512183</v>
      </c>
      <c r="O129" s="145" t="n">
        <v>0.037915364429997</v>
      </c>
      <c r="P129" s="145" t="n">
        <v>0.0466916670835392</v>
      </c>
      <c r="Q129" s="145" t="n">
        <v>0.0641624768807938</v>
      </c>
      <c r="R129" s="145" t="n">
        <v>0.0708971899925183</v>
      </c>
      <c r="S129" s="145" t="n">
        <v>0.0195857178930346</v>
      </c>
      <c r="T129" s="145" t="n">
        <v>0.0663417805366619</v>
      </c>
      <c r="U129" s="145" t="n">
        <v>-0.065315112716749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05452155359704</v>
      </c>
      <c r="C130" s="145" t="n">
        <v>0.0131026791415332</v>
      </c>
      <c r="D130" s="145" t="n">
        <v>0.0144693615030488</v>
      </c>
      <c r="E130" s="145" t="n">
        <v>0.0151612739655516</v>
      </c>
      <c r="F130" s="145" t="n">
        <v>0.0228912336700334</v>
      </c>
      <c r="G130" s="145" t="n">
        <v>-0.0202019740176381</v>
      </c>
      <c r="H130" s="145" t="n">
        <v>0.00133940649737008</v>
      </c>
      <c r="I130" s="145" t="n">
        <v>-0.0216184744164644</v>
      </c>
      <c r="J130" s="145" t="n">
        <v>-0.00674965218306639</v>
      </c>
      <c r="K130" s="145" t="n">
        <v>0.00588866158626628</v>
      </c>
      <c r="L130" s="145" t="n">
        <v>0.00449132123897961</v>
      </c>
      <c r="M130" s="145" t="n">
        <v>-0.00771826910494583</v>
      </c>
      <c r="N130" s="145" t="n">
        <v>-0.0173237940723233</v>
      </c>
      <c r="O130" s="145" t="n">
        <v>0.0112679921803176</v>
      </c>
      <c r="P130" s="145" t="n">
        <v>0.00688509874410201</v>
      </c>
      <c r="Q130" s="145" t="n">
        <v>-0.00545832449598702</v>
      </c>
      <c r="R130" s="145" t="n">
        <v>-0.00355931731244269</v>
      </c>
      <c r="S130" s="145" t="n">
        <v>0.00526770661239184</v>
      </c>
      <c r="T130" s="145" t="n">
        <v>0.0108851670306445</v>
      </c>
      <c r="U130" s="145" t="n">
        <v>-0.028416983019650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3821097239557</v>
      </c>
      <c r="C131" s="145" t="n">
        <v>-0.00330398897170195</v>
      </c>
      <c r="D131" s="145" t="n">
        <v>0.010849833048537</v>
      </c>
      <c r="E131" s="145" t="n">
        <v>0.00514794954050006</v>
      </c>
      <c r="F131" s="145" t="n">
        <v>0.00111963744829541</v>
      </c>
      <c r="G131" s="145" t="n">
        <v>0.0138492639190118</v>
      </c>
      <c r="H131" s="145" t="n">
        <v>0.0167645601022719</v>
      </c>
      <c r="I131" s="145" t="n">
        <v>0.0221644524828751</v>
      </c>
      <c r="J131" s="145" t="n">
        <v>0.0206683259083076</v>
      </c>
      <c r="K131" s="145" t="n">
        <v>0.0148236361716838</v>
      </c>
      <c r="L131" s="145" t="n">
        <v>0.00820430137891716</v>
      </c>
      <c r="M131" s="145" t="n">
        <v>0.0149719102000933</v>
      </c>
      <c r="N131" s="145" t="n">
        <v>0.0103928891341477</v>
      </c>
      <c r="O131" s="145" t="n">
        <v>0.00881775481770125</v>
      </c>
      <c r="P131" s="145" t="n">
        <v>0.00835029374874939</v>
      </c>
      <c r="Q131" s="145" t="n">
        <v>0.00819630563514144</v>
      </c>
      <c r="R131" s="145" t="n">
        <v>0.00728048042669242</v>
      </c>
      <c r="S131" s="145" t="n">
        <v>0.00313854909917369</v>
      </c>
      <c r="T131" s="145" t="n">
        <v>0.00654735027815852</v>
      </c>
      <c r="U131" s="145" t="n">
        <v>0.001805625591204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59073042673308</v>
      </c>
      <c r="C132" s="145" t="n">
        <v>0.0045141127930702</v>
      </c>
      <c r="D132" s="145" t="n">
        <v>0.000832613726961466</v>
      </c>
      <c r="E132" s="145" t="n">
        <v>-0.00119638068182219</v>
      </c>
      <c r="F132" s="145" t="n">
        <v>-0.00360129693194382</v>
      </c>
      <c r="G132" s="145" t="n">
        <v>0.00195242186036933</v>
      </c>
      <c r="H132" s="145" t="n">
        <v>-0.00388236459029661</v>
      </c>
      <c r="I132" s="145" t="n">
        <v>0.000606995701175922</v>
      </c>
      <c r="J132" s="145" t="n">
        <v>-0.00180827870229879</v>
      </c>
      <c r="K132" s="145" t="n">
        <v>0.00312924409102333</v>
      </c>
      <c r="L132" s="145" t="n">
        <v>-0.00298752413735164</v>
      </c>
      <c r="M132" s="145" t="n">
        <v>-0.00364671361268666</v>
      </c>
      <c r="N132" s="145" t="n">
        <v>0.0026658066140488</v>
      </c>
      <c r="O132" s="145" t="n">
        <v>-0.000447038779023343</v>
      </c>
      <c r="P132" s="145" t="n">
        <v>0.00214087118778718</v>
      </c>
      <c r="Q132" s="145" t="n">
        <v>-0.00414939961745918</v>
      </c>
      <c r="R132" s="145" t="n">
        <v>0.00420691237186616</v>
      </c>
      <c r="S132" s="145" t="n">
        <v>0.00386684964587204</v>
      </c>
      <c r="T132" s="145" t="n">
        <v>-0.000521161750082197</v>
      </c>
      <c r="U132" s="145" t="n">
        <v>-0.0092538861779483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596035847241176</v>
      </c>
      <c r="C133" s="145" t="n">
        <v>-0.003534803392479</v>
      </c>
      <c r="D133" s="145" t="n">
        <v>-0.0045800404081831</v>
      </c>
      <c r="E133" s="145" t="n">
        <v>-0.00815627736776011</v>
      </c>
      <c r="F133" s="145" t="n">
        <v>-0.00534511677702585</v>
      </c>
      <c r="G133" s="145" t="n">
        <v>-0.0107370388587585</v>
      </c>
      <c r="H133" s="145" t="n">
        <v>-0.0137438809078711</v>
      </c>
      <c r="I133" s="145" t="n">
        <v>-0.0140397417359819</v>
      </c>
      <c r="J133" s="145" t="n">
        <v>-0.0100873579975967</v>
      </c>
      <c r="K133" s="145" t="n">
        <v>-0.00938590314097504</v>
      </c>
      <c r="L133" s="145" t="n">
        <v>-0.00818498104041546</v>
      </c>
      <c r="M133" s="145" t="n">
        <v>-0.00472062220903302</v>
      </c>
      <c r="N133" s="145" t="n">
        <v>-0.00437696473162607</v>
      </c>
      <c r="O133" s="145" t="n">
        <v>-0.00892664181994421</v>
      </c>
      <c r="P133" s="145" t="n">
        <v>-0.00918884549342343</v>
      </c>
      <c r="Q133" s="145" t="n">
        <v>-0.00623591884638033</v>
      </c>
      <c r="R133" s="145" t="n">
        <v>-0.00178269834532382</v>
      </c>
      <c r="S133" s="145" t="n">
        <v>-0.000997587569087376</v>
      </c>
      <c r="T133" s="145" t="n">
        <v>0.00301410394485564</v>
      </c>
      <c r="U133" s="145" t="n">
        <v>0.011903368212952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94690908004176</v>
      </c>
      <c r="C134" s="145" t="n">
        <v>-0.00236894524092522</v>
      </c>
      <c r="D134" s="145" t="n">
        <v>0.00202267657407244</v>
      </c>
      <c r="E134" s="145" t="n">
        <v>0.00023115246534695</v>
      </c>
      <c r="F134" s="145" t="n">
        <v>-0.00119845854057116</v>
      </c>
      <c r="G134" s="145" t="n">
        <v>-0.00188762823923903</v>
      </c>
      <c r="H134" s="145" t="n">
        <v>-0.00058530216373282</v>
      </c>
      <c r="I134" s="145" t="n">
        <v>0.00113585243222013</v>
      </c>
      <c r="J134" s="145" t="n">
        <v>0.000957946056209797</v>
      </c>
      <c r="K134" s="145" t="n">
        <v>0.000543858337853006</v>
      </c>
      <c r="L134" s="145" t="n">
        <v>-0.000604341037633311</v>
      </c>
      <c r="M134" s="145" t="n">
        <v>0.000169710010296333</v>
      </c>
      <c r="N134" s="145" t="n">
        <v>0.000430780890484551</v>
      </c>
      <c r="O134" s="145" t="n">
        <v>0.00162359037160342</v>
      </c>
      <c r="P134" s="145" t="n">
        <v>0.000490804881877075</v>
      </c>
      <c r="Q134" s="145" t="n">
        <v>0.00126702356354824</v>
      </c>
      <c r="R134" s="145" t="n">
        <v>-0.00134569107991081</v>
      </c>
      <c r="S134" s="145" t="n">
        <v>-2.3655941222011E-005</v>
      </c>
      <c r="T134" s="145" t="n">
        <v>0.000893095627047194</v>
      </c>
      <c r="U134" s="145" t="n">
        <v>-0.0057106441964567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20984795016943</v>
      </c>
      <c r="C135" s="145" t="n">
        <v>-0.00161091277648286</v>
      </c>
      <c r="D135" s="145" t="n">
        <v>-0.00236067757993083</v>
      </c>
      <c r="E135" s="145" t="n">
        <v>-0.000183235393684494</v>
      </c>
      <c r="F135" s="145" t="n">
        <v>-0.00601746381104274</v>
      </c>
      <c r="G135" s="145" t="n">
        <v>-0.00528600319000294</v>
      </c>
      <c r="H135" s="145" t="n">
        <v>-0.00748212080260687</v>
      </c>
      <c r="I135" s="145" t="n">
        <v>-0.010060625493893</v>
      </c>
      <c r="J135" s="145" t="n">
        <v>-0.0105330175309816</v>
      </c>
      <c r="K135" s="145" t="n">
        <v>-0.00760596773356719</v>
      </c>
      <c r="L135" s="145" t="n">
        <v>-0.00486291256175069</v>
      </c>
      <c r="M135" s="145" t="n">
        <v>-0.00346918461305077</v>
      </c>
      <c r="N135" s="145" t="n">
        <v>-0.00444549360701558</v>
      </c>
      <c r="O135" s="145" t="n">
        <v>-0.00670388151833994</v>
      </c>
      <c r="P135" s="145" t="n">
        <v>-0.0054431334139188</v>
      </c>
      <c r="Q135" s="145" t="n">
        <v>-0.0054749944355661</v>
      </c>
      <c r="R135" s="145" t="n">
        <v>-0.00337299593764122</v>
      </c>
      <c r="S135" s="145" t="n">
        <v>0.00105009778994312</v>
      </c>
      <c r="T135" s="145" t="n">
        <v>0.00762088826057414</v>
      </c>
      <c r="U135" s="145" t="n">
        <v>0.0084295001018901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6.18991427645605E-018</v>
      </c>
      <c r="C136" s="145" t="n">
        <v>-1.73472347597681E-018</v>
      </c>
      <c r="D136" s="145" t="n">
        <v>0</v>
      </c>
      <c r="E136" s="145" t="n">
        <v>6.93889390390723E-018</v>
      </c>
      <c r="F136" s="145" t="n">
        <v>2.62854709749706E-017</v>
      </c>
      <c r="G136" s="145" t="n">
        <v>-1.17608371252665E-017</v>
      </c>
      <c r="H136" s="145" t="n">
        <v>1.38777878078145E-017</v>
      </c>
      <c r="I136" s="145" t="n">
        <v>-1.17608371252665E-017</v>
      </c>
      <c r="J136" s="145" t="n">
        <v>1.17608371252665E-017</v>
      </c>
      <c r="K136" s="145" t="n">
        <v>5.29237670636992E-019</v>
      </c>
      <c r="L136" s="145" t="n">
        <v>1.47010464065831E-018</v>
      </c>
      <c r="M136" s="145" t="n">
        <v>-3.46944695195361E-018</v>
      </c>
      <c r="N136" s="145" t="n">
        <v>-2.11695068254797E-018</v>
      </c>
      <c r="O136" s="145" t="n">
        <v>-2.3521674250533E-017</v>
      </c>
      <c r="P136" s="145" t="n">
        <v>0</v>
      </c>
      <c r="Q136" s="145" t="n">
        <v>0</v>
      </c>
      <c r="R136" s="145" t="n">
        <v>-3.46944695195361E-018</v>
      </c>
      <c r="S136" s="145" t="n">
        <v>-5.29237670636992E-019</v>
      </c>
      <c r="T136" s="145" t="n">
        <v>1.86997310291737E-017</v>
      </c>
      <c r="U136" s="145" t="n">
        <v>1.26178668284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06386920940386</v>
      </c>
      <c r="C137" s="145" t="n">
        <v>-0.0055291655404282</v>
      </c>
      <c r="D137" s="145" t="n">
        <v>-0.00800126165523361</v>
      </c>
      <c r="E137" s="145" t="n">
        <v>-0.0108291645910361</v>
      </c>
      <c r="F137" s="145" t="n">
        <v>-0.0118346608813538</v>
      </c>
      <c r="G137" s="145" t="n">
        <v>-0.0126748582754974</v>
      </c>
      <c r="H137" s="145" t="n">
        <v>-0.0159142587569688</v>
      </c>
      <c r="I137" s="145" t="n">
        <v>-0.0174167131123734</v>
      </c>
      <c r="J137" s="145" t="n">
        <v>-0.0169003025966756</v>
      </c>
      <c r="K137" s="145" t="n">
        <v>-0.0152287833801355</v>
      </c>
      <c r="L137" s="145" t="n">
        <v>-0.00990693970965742</v>
      </c>
      <c r="M137" s="145" t="n">
        <v>-0.00870834330338358</v>
      </c>
      <c r="N137" s="145" t="n">
        <v>-0.011037175427347</v>
      </c>
      <c r="O137" s="145" t="n">
        <v>-0.0132818402560307</v>
      </c>
      <c r="P137" s="145" t="n">
        <v>-0.012621454336896</v>
      </c>
      <c r="Q137" s="145" t="n">
        <v>-0.0081335825402601</v>
      </c>
      <c r="R137" s="145" t="n">
        <v>-0.00394454066582205</v>
      </c>
      <c r="S137" s="145" t="n">
        <v>-1.72480397258399E-005</v>
      </c>
      <c r="T137" s="145" t="n">
        <v>0.00262606813821997</v>
      </c>
      <c r="U137" s="145" t="n">
        <v>0.00070067245254126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75152425008571</v>
      </c>
      <c r="C138" s="145" t="n">
        <v>-0.00390944676823785</v>
      </c>
      <c r="D138" s="145" t="n">
        <v>0.00144748992737962</v>
      </c>
      <c r="E138" s="145" t="n">
        <v>0.00361308660550929</v>
      </c>
      <c r="F138" s="145" t="n">
        <v>0.00432056859220314</v>
      </c>
      <c r="G138" s="145" t="n">
        <v>-0.00371567355594975</v>
      </c>
      <c r="H138" s="145" t="n">
        <v>-0.00854365433266164</v>
      </c>
      <c r="I138" s="145" t="n">
        <v>-0.00689292567532266</v>
      </c>
      <c r="J138" s="145" t="n">
        <v>-0.00590871900428351</v>
      </c>
      <c r="K138" s="145" t="n">
        <v>0.00107996198613723</v>
      </c>
      <c r="L138" s="145" t="n">
        <v>-0.00472005156119068</v>
      </c>
      <c r="M138" s="145" t="n">
        <v>0.00751642692629452</v>
      </c>
      <c r="N138" s="145" t="n">
        <v>0.00990204722323745</v>
      </c>
      <c r="O138" s="145" t="n">
        <v>0.00423904009550815</v>
      </c>
      <c r="P138" s="145" t="n">
        <v>-0.00712640800312321</v>
      </c>
      <c r="Q138" s="145" t="n">
        <v>-0.00791835761089324</v>
      </c>
      <c r="R138" s="145" t="n">
        <v>0.00472793890020965</v>
      </c>
      <c r="S138" s="145" t="n">
        <v>0.0095914334647458</v>
      </c>
      <c r="T138" s="145" t="n">
        <v>0.00315583744244112</v>
      </c>
      <c r="U138" s="145" t="n">
        <v>0.00391429323642412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531931512393898</v>
      </c>
      <c r="C139" s="145" t="n">
        <v>-0.0106242598474479</v>
      </c>
      <c r="D139" s="145" t="n">
        <v>-0.0122976513447942</v>
      </c>
      <c r="E139" s="145" t="n">
        <v>-0.00333698591032122</v>
      </c>
      <c r="F139" s="145" t="n">
        <v>-0.0135599940486679</v>
      </c>
      <c r="G139" s="145" t="n">
        <v>-0.0101855213051074</v>
      </c>
      <c r="H139" s="145" t="n">
        <v>-0.0164703485515858</v>
      </c>
      <c r="I139" s="145" t="n">
        <v>-0.0212180356424181</v>
      </c>
      <c r="J139" s="145" t="n">
        <v>-0.0200490343475961</v>
      </c>
      <c r="K139" s="145" t="n">
        <v>-0.02586177026136</v>
      </c>
      <c r="L139" s="145" t="n">
        <v>-0.0228775119568121</v>
      </c>
      <c r="M139" s="145" t="n">
        <v>-0.0158861060234085</v>
      </c>
      <c r="N139" s="145" t="n">
        <v>-0.0188515938894537</v>
      </c>
      <c r="O139" s="145" t="n">
        <v>-0.0131176923987074</v>
      </c>
      <c r="P139" s="145" t="n">
        <v>-0.00345863730024324</v>
      </c>
      <c r="Q139" s="145" t="n">
        <v>-0.015159096460418</v>
      </c>
      <c r="R139" s="145" t="n">
        <v>-0.00711393892476161</v>
      </c>
      <c r="S139" s="145" t="n">
        <v>0.00440946777738547</v>
      </c>
      <c r="T139" s="145" t="n">
        <v>0.00343070638508052</v>
      </c>
      <c r="U139" s="145" t="n">
        <v>0.0126396634090304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354597790557315</v>
      </c>
      <c r="C140" s="145" t="n">
        <v>-0.0890122743249304</v>
      </c>
      <c r="D140" s="145" t="n">
        <v>-0.0825060242436156</v>
      </c>
      <c r="E140" s="145" t="n">
        <v>-0.0848896014109818</v>
      </c>
      <c r="F140" s="145" t="n">
        <v>-0.0739142508655394</v>
      </c>
      <c r="G140" s="145" t="n">
        <v>-0.0877442308752948</v>
      </c>
      <c r="H140" s="145" t="n">
        <v>-0.0788067751112719</v>
      </c>
      <c r="I140" s="145" t="n">
        <v>-0.0778428827645918</v>
      </c>
      <c r="J140" s="145" t="n">
        <v>-0.0754429428101381</v>
      </c>
      <c r="K140" s="145" t="n">
        <v>-0.0792137854391439</v>
      </c>
      <c r="L140" s="145" t="n">
        <v>-0.083865802093061</v>
      </c>
      <c r="M140" s="145" t="n">
        <v>-0.0898197150551841</v>
      </c>
      <c r="N140" s="145" t="n">
        <v>-0.0844611440805945</v>
      </c>
      <c r="O140" s="145" t="n">
        <v>-0.0810519602389718</v>
      </c>
      <c r="P140" s="145" t="n">
        <v>-0.0770210486907143</v>
      </c>
      <c r="Q140" s="145" t="n">
        <v>-0.0844415825497617</v>
      </c>
      <c r="R140" s="145" t="n">
        <v>-0.082528940780435</v>
      </c>
      <c r="S140" s="145" t="n">
        <v>-0.0874243493590733</v>
      </c>
      <c r="T140" s="145" t="n">
        <v>-0.0803866975837079</v>
      </c>
      <c r="U140" s="145" t="n">
        <v>-0.0783789142679648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849055628902766</v>
      </c>
      <c r="C141" s="145" t="n">
        <v>0.0257769284745763</v>
      </c>
      <c r="D141" s="145" t="n">
        <v>0.0103439289152542</v>
      </c>
      <c r="E141" s="145" t="n">
        <v>0.0151287624237288</v>
      </c>
      <c r="F141" s="145" t="n">
        <v>0.00798244959322034</v>
      </c>
      <c r="G141" s="145" t="n">
        <v>0.0195849677966102</v>
      </c>
      <c r="H141" s="145" t="n">
        <v>0.0117966691864407</v>
      </c>
      <c r="I141" s="145" t="n">
        <v>-0.0111502333898305</v>
      </c>
      <c r="J141" s="145" t="n">
        <v>0.0127125786440678</v>
      </c>
      <c r="K141" s="145" t="n">
        <v>0.0121571508474576</v>
      </c>
      <c r="L141" s="145" t="n">
        <v>0.0331594413559322</v>
      </c>
      <c r="M141" s="145" t="n">
        <v>0.00649661475084746</v>
      </c>
      <c r="N141" s="145" t="n">
        <v>9.8570627118644E-005</v>
      </c>
      <c r="O141" s="145" t="n">
        <v>0.0417740440677966</v>
      </c>
      <c r="P141" s="145" t="n">
        <v>0.0261666618644068</v>
      </c>
      <c r="Q141" s="145" t="n">
        <v>0.00210325591525424</v>
      </c>
      <c r="R141" s="145" t="n">
        <v>0.0456879093220339</v>
      </c>
      <c r="S141" s="145" t="n">
        <v>-0.000833958288135593</v>
      </c>
      <c r="T141" s="145" t="n">
        <v>0.0584230440677966</v>
      </c>
      <c r="U141" s="145" t="n">
        <v>-0.118321477963126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98395983855299</v>
      </c>
      <c r="B4" s="507" t="n">
        <f aca="false">'Work sheet'!D7</f>
        <v>2.98744460814357</v>
      </c>
      <c r="C4" s="507" t="n">
        <f aca="false">'Work sheet'!D8</f>
        <v>0.16361050527783</v>
      </c>
      <c r="D4" s="507" t="n">
        <f aca="false">'Work sheet'!D9</f>
        <v>-0.168178315765336</v>
      </c>
      <c r="E4" s="507" t="n">
        <f aca="false">'Work sheet'!D11</f>
        <v>0.78643651726996</v>
      </c>
      <c r="F4" s="507" t="n">
        <f aca="false">'Work sheet'!H5</f>
        <v>-1.44665446361556</v>
      </c>
      <c r="G4" s="507" t="n">
        <f aca="false">'Work sheet'!H6</f>
        <v>1.99691533032642</v>
      </c>
      <c r="H4" s="507" t="n">
        <f aca="false">'Work sheet'!H7</f>
        <v>-0.134207270720127</v>
      </c>
      <c r="I4" s="507" t="n">
        <f aca="false">'Work sheet'!H8</f>
        <v>-0.240743919403745</v>
      </c>
      <c r="J4" s="508" t="n">
        <f aca="false">'Work sheet'!P35*1000</f>
        <v>18.3023158372279</v>
      </c>
      <c r="K4" s="509" t="n">
        <f aca="false">'Work sheet'!D5/1000</f>
        <v>0.703545088888889</v>
      </c>
      <c r="L4" s="506" t="n">
        <f aca="false">'Work sheet'!L6</f>
        <v>-1.06879724256572</v>
      </c>
      <c r="M4" s="507" t="n">
        <f aca="false">'Work sheet'!L7</f>
        <v>1.33081590617087</v>
      </c>
      <c r="N4" s="507" t="n">
        <f aca="false">'Work sheet'!L8</f>
        <v>-0.0489841561643105</v>
      </c>
      <c r="O4" s="507" t="n">
        <f aca="false">'Work sheet'!L9</f>
        <v>-0.390430194783924</v>
      </c>
      <c r="P4" s="507" t="n">
        <f aca="false">'Work sheet'!L11</f>
        <v>0.747825505494694</v>
      </c>
      <c r="Q4" s="507" t="n">
        <f aca="false">'Work sheet'!P5</f>
        <v>-1.68543191559975</v>
      </c>
      <c r="R4" s="507" t="n">
        <f aca="false">'Work sheet'!P6</f>
        <v>-0.863076956648292</v>
      </c>
      <c r="S4" s="507" t="n">
        <f aca="false">'Work sheet'!P7</f>
        <v>-0.216844650209565</v>
      </c>
      <c r="T4" s="507" t="n">
        <f aca="false">'Work sheet'!P8</f>
        <v>-0.235544763141637</v>
      </c>
      <c r="U4" s="508" t="n">
        <f aca="false">'Work sheet'!Q35*1000</f>
        <v>14.39028662119</v>
      </c>
      <c r="V4" s="509" t="n">
        <f aca="false">'Work sheet'!L5/1000</f>
        <v>0.703303983333333</v>
      </c>
      <c r="W4" s="506" t="n">
        <f aca="false">'Work sheet'!V68</f>
        <v>2.50272591115214</v>
      </c>
      <c r="X4" s="507" t="n">
        <f aca="false">'Work sheet'!V69</f>
        <v>3.88258803199048</v>
      </c>
      <c r="Y4" s="507" t="n">
        <f aca="false">'Work sheet'!V70</f>
        <v>0.208903676069029</v>
      </c>
      <c r="Z4" s="507" t="n">
        <f aca="false">'Work sheet'!V71</f>
        <v>-0.452550228232302</v>
      </c>
      <c r="AA4" s="507" t="n">
        <f aca="false">'Work sheet'!V73</f>
        <v>0.795329660366778</v>
      </c>
      <c r="AB4" s="507" t="n">
        <f aca="false">'Work sheet'!V87</f>
        <v>0.0195803212871786</v>
      </c>
      <c r="AC4" s="507" t="n">
        <f aca="false">'Work sheet'!V88</f>
        <v>1.72300208749388</v>
      </c>
      <c r="AD4" s="507" t="n">
        <f aca="false">'Work sheet'!V89</f>
        <v>-0.179542680580292</v>
      </c>
      <c r="AE4" s="507" t="n">
        <f aca="false">'Work sheet'!V90</f>
        <v>-0.276695368242344</v>
      </c>
      <c r="AF4" s="510" t="n">
        <f aca="false">'Summary Data'!$B$41*1000</f>
        <v>14361.368</v>
      </c>
      <c r="AG4" s="506" t="n">
        <f aca="false">'Work sheet'!V108</f>
        <v>-2.55768321661336</v>
      </c>
      <c r="AH4" s="507" t="n">
        <f aca="false">'Work sheet'!V109</f>
        <v>2.30438314817078</v>
      </c>
      <c r="AI4" s="507" t="n">
        <f aca="false">'Work sheet'!V110</f>
        <v>-0.086293507947605</v>
      </c>
      <c r="AJ4" s="507" t="n">
        <f aca="false">'Work sheet'!V111</f>
        <v>-0.649466945300472</v>
      </c>
      <c r="AK4" s="507" t="n">
        <f aca="false">'Work sheet'!V113</f>
        <v>0.767856524782318</v>
      </c>
      <c r="AL4" s="507" t="n">
        <f aca="false">'Work sheet'!V127</f>
        <v>-0.0204637492159896</v>
      </c>
      <c r="AM4" s="507" t="n">
        <f aca="false">'Work sheet'!V128</f>
        <v>-1.08743313253125</v>
      </c>
      <c r="AN4" s="507" t="n">
        <f aca="false">'Work sheet'!V129</f>
        <v>-0.282844216859475</v>
      </c>
      <c r="AO4" s="507" t="n">
        <f aca="false">'Work sheet'!V130</f>
        <v>-0.226502586372575</v>
      </c>
      <c r="AP4" s="510" t="n">
        <f aca="false">'Summary Data'!$Y$41*1000</f>
        <v>14360.1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3401207</v>
      </c>
      <c r="D4" s="169" t="n">
        <v>0.003401207</v>
      </c>
    </row>
    <row r="5" customFormat="false" ht="12.75" hidden="false" customHeight="false" outlineLevel="0" collapsed="false">
      <c r="B5" s="521" t="s">
        <v>387</v>
      </c>
      <c r="C5" s="79" t="n">
        <v>0.000692578715</v>
      </c>
      <c r="D5" s="169" t="n">
        <v>0.000692578715</v>
      </c>
    </row>
    <row r="6" customFormat="false" ht="12.75" hidden="false" customHeight="false" outlineLevel="0" collapsed="false">
      <c r="B6" s="521" t="s">
        <v>388</v>
      </c>
      <c r="C6" s="79" t="n">
        <v>2.4692664E-005</v>
      </c>
      <c r="D6" s="169" t="n">
        <v>2.4692664E-005</v>
      </c>
    </row>
    <row r="7" customFormat="false" ht="13.5" hidden="false" customHeight="false" outlineLevel="0" collapsed="false">
      <c r="B7" s="90" t="s">
        <v>389</v>
      </c>
      <c r="C7" s="522" t="n">
        <v>2.8187255E-005</v>
      </c>
      <c r="D7" s="523" t="n">
        <v>2.818725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7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6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6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7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7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6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63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6369042</v>
      </c>
      <c r="D15" s="114"/>
      <c r="E15" s="114"/>
      <c r="F15" s="115" t="s">
        <v>166</v>
      </c>
      <c r="G15" s="115"/>
      <c r="H15" s="115"/>
      <c r="I15" s="116" t="n">
        <f aca="false">V58</f>
        <v>0.0003841174</v>
      </c>
      <c r="J15" s="116"/>
      <c r="K15" s="116"/>
      <c r="M15" s="101" t="s">
        <v>165</v>
      </c>
      <c r="N15" s="101"/>
      <c r="O15" s="114" t="n">
        <f aca="false">AS57</f>
        <v>-0.0001173001</v>
      </c>
      <c r="P15" s="114"/>
      <c r="Q15" s="114"/>
      <c r="R15" s="115" t="s">
        <v>166</v>
      </c>
      <c r="S15" s="115"/>
      <c r="T15" s="115"/>
      <c r="U15" s="114" t="n">
        <f aca="false">AS58</f>
        <v>0.000516014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368</v>
      </c>
      <c r="D16" s="117"/>
      <c r="E16" s="117"/>
      <c r="F16" s="74" t="s">
        <v>167</v>
      </c>
      <c r="G16" s="74"/>
      <c r="H16" s="74"/>
      <c r="I16" s="118" t="n">
        <f aca="false">C60</f>
        <v>703.545088888889</v>
      </c>
      <c r="J16" s="118"/>
      <c r="K16" s="118"/>
      <c r="M16" s="6" t="s">
        <v>7</v>
      </c>
      <c r="N16" s="6"/>
      <c r="O16" s="117" t="n">
        <f aca="false">Z59</f>
        <v>14.360163</v>
      </c>
      <c r="P16" s="117"/>
      <c r="Q16" s="117"/>
      <c r="R16" s="74" t="s">
        <v>167</v>
      </c>
      <c r="S16" s="74"/>
      <c r="T16" s="74"/>
      <c r="U16" s="118" t="n">
        <f aca="false">Z60</f>
        <v>703.303983333333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3.853502417</v>
      </c>
      <c r="D17" s="119"/>
      <c r="E17" s="119"/>
      <c r="F17" s="96" t="s">
        <v>169</v>
      </c>
      <c r="G17" s="96"/>
      <c r="H17" s="96"/>
      <c r="I17" s="120" t="n">
        <f aca="false">V20</f>
        <v>101.011080412</v>
      </c>
      <c r="J17" s="120"/>
      <c r="K17" s="120"/>
      <c r="M17" s="21" t="s">
        <v>168</v>
      </c>
      <c r="N17" s="21"/>
      <c r="O17" s="119" t="n">
        <f aca="false">AS21</f>
        <v>-3.668567738</v>
      </c>
      <c r="P17" s="119"/>
      <c r="Q17" s="119"/>
      <c r="R17" s="96" t="s">
        <v>169</v>
      </c>
      <c r="S17" s="96"/>
      <c r="T17" s="96"/>
      <c r="U17" s="120" t="n">
        <f aca="false">AS20</f>
        <v>100.883990832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89208</v>
      </c>
      <c r="C20" s="125" t="n">
        <v>7.031823</v>
      </c>
      <c r="D20" s="125" t="n">
        <v>7.036173</v>
      </c>
      <c r="E20" s="125" t="n">
        <v>7.034476</v>
      </c>
      <c r="F20" s="125" t="n">
        <v>7.033859</v>
      </c>
      <c r="G20" s="125" t="n">
        <v>7.035106</v>
      </c>
      <c r="H20" s="125" t="n">
        <v>7.035832</v>
      </c>
      <c r="I20" s="125" t="n">
        <v>7.035777</v>
      </c>
      <c r="J20" s="125" t="n">
        <v>7.036572</v>
      </c>
      <c r="K20" s="125" t="n">
        <v>7.036037</v>
      </c>
      <c r="L20" s="125" t="n">
        <v>7.036297</v>
      </c>
      <c r="M20" s="125" t="n">
        <v>7.036718</v>
      </c>
      <c r="N20" s="125" t="n">
        <v>7.036419</v>
      </c>
      <c r="O20" s="125" t="n">
        <v>7.036553</v>
      </c>
      <c r="P20" s="125" t="n">
        <v>7.036177</v>
      </c>
      <c r="Q20" s="125" t="n">
        <v>7.035919</v>
      </c>
      <c r="R20" s="125" t="n">
        <v>7.036071</v>
      </c>
      <c r="S20" s="125" t="n">
        <v>7.035453</v>
      </c>
      <c r="T20" s="125" t="n">
        <v>7.032854</v>
      </c>
      <c r="U20" s="126" t="n">
        <v>4.072317</v>
      </c>
      <c r="V20" s="127" t="n">
        <v>101.011080412</v>
      </c>
      <c r="W20" s="128"/>
      <c r="X20" s="87" t="s">
        <v>175</v>
      </c>
      <c r="Y20" s="124" t="n">
        <v>3.833992</v>
      </c>
      <c r="Z20" s="125" t="n">
        <v>7.028139</v>
      </c>
      <c r="AA20" s="125" t="n">
        <v>7.03433</v>
      </c>
      <c r="AB20" s="125" t="n">
        <v>7.033827</v>
      </c>
      <c r="AC20" s="125" t="n">
        <v>7.033134</v>
      </c>
      <c r="AD20" s="125" t="n">
        <v>7.03334</v>
      </c>
      <c r="AE20" s="125" t="n">
        <v>7.032908</v>
      </c>
      <c r="AF20" s="125" t="n">
        <v>7.033195</v>
      </c>
      <c r="AG20" s="125" t="n">
        <v>7.034173</v>
      </c>
      <c r="AH20" s="125" t="n">
        <v>7.033688</v>
      </c>
      <c r="AI20" s="125" t="n">
        <v>7.034231</v>
      </c>
      <c r="AJ20" s="125" t="n">
        <v>7.034261</v>
      </c>
      <c r="AK20" s="125" t="n">
        <v>7.033612</v>
      </c>
      <c r="AL20" s="125" t="n">
        <v>7.033678</v>
      </c>
      <c r="AM20" s="125" t="n">
        <v>7.033646</v>
      </c>
      <c r="AN20" s="125" t="n">
        <v>7.032563</v>
      </c>
      <c r="AO20" s="125" t="n">
        <v>7.032166</v>
      </c>
      <c r="AP20" s="125" t="n">
        <v>7.032636</v>
      </c>
      <c r="AQ20" s="125" t="n">
        <v>7.03119</v>
      </c>
      <c r="AR20" s="126" t="n">
        <v>4.100923</v>
      </c>
      <c r="AS20" s="126" t="n">
        <v>100.883990832</v>
      </c>
    </row>
    <row r="21" customFormat="false" ht="13.5" hidden="false" customHeight="false" outlineLevel="0" collapsed="false">
      <c r="A21" s="129" t="s">
        <v>176</v>
      </c>
      <c r="B21" s="130" t="n">
        <v>4.496218</v>
      </c>
      <c r="C21" s="131" t="n">
        <v>0.193465</v>
      </c>
      <c r="D21" s="131" t="n">
        <v>-0.237684</v>
      </c>
      <c r="E21" s="131" t="n">
        <v>-0.178555</v>
      </c>
      <c r="F21" s="131" t="n">
        <v>-0.382721</v>
      </c>
      <c r="G21" s="131" t="n">
        <v>-0.405573</v>
      </c>
      <c r="H21" s="131" t="n">
        <v>-1.116124</v>
      </c>
      <c r="I21" s="131" t="n">
        <v>-1.199128</v>
      </c>
      <c r="J21" s="131" t="n">
        <v>-1.035</v>
      </c>
      <c r="K21" s="131" t="n">
        <v>-0.688808</v>
      </c>
      <c r="L21" s="131" t="n">
        <v>-0.17163</v>
      </c>
      <c r="M21" s="131" t="n">
        <v>-0.63289</v>
      </c>
      <c r="N21" s="131" t="n">
        <v>-0.845113</v>
      </c>
      <c r="O21" s="131" t="n">
        <v>-0.575369</v>
      </c>
      <c r="P21" s="131" t="n">
        <v>-0.125767</v>
      </c>
      <c r="Q21" s="131" t="n">
        <v>0.378034</v>
      </c>
      <c r="R21" s="131" t="n">
        <v>1.071332</v>
      </c>
      <c r="S21" s="131" t="n">
        <v>1.599978</v>
      </c>
      <c r="T21" s="131" t="n">
        <v>1.748928</v>
      </c>
      <c r="U21" s="132" t="n">
        <v>0.093707</v>
      </c>
      <c r="V21" s="133" t="n">
        <v>-3.853502417</v>
      </c>
      <c r="W21" s="128"/>
      <c r="X21" s="134" t="s">
        <v>176</v>
      </c>
      <c r="Y21" s="130" t="n">
        <v>3.743144</v>
      </c>
      <c r="Z21" s="131" t="n">
        <v>0.263289</v>
      </c>
      <c r="AA21" s="131" t="n">
        <v>-0.212585</v>
      </c>
      <c r="AB21" s="131" t="n">
        <v>-0.298803</v>
      </c>
      <c r="AC21" s="131" t="n">
        <v>-0.312183</v>
      </c>
      <c r="AD21" s="131" t="n">
        <v>-0.439001</v>
      </c>
      <c r="AE21" s="131" t="n">
        <v>-1.037354</v>
      </c>
      <c r="AF21" s="131" t="n">
        <v>-1.234473</v>
      </c>
      <c r="AG21" s="131" t="n">
        <v>-0.938554</v>
      </c>
      <c r="AH21" s="131" t="n">
        <v>-0.784339</v>
      </c>
      <c r="AI21" s="131" t="n">
        <v>-0.294682</v>
      </c>
      <c r="AJ21" s="131" t="n">
        <v>-0.588653</v>
      </c>
      <c r="AK21" s="131" t="n">
        <v>-0.863525</v>
      </c>
      <c r="AL21" s="131" t="n">
        <v>-0.760443</v>
      </c>
      <c r="AM21" s="131" t="n">
        <v>-0.258353</v>
      </c>
      <c r="AN21" s="131" t="n">
        <v>0.418966</v>
      </c>
      <c r="AO21" s="131" t="n">
        <v>0.876097</v>
      </c>
      <c r="AP21" s="131" t="n">
        <v>1.534476</v>
      </c>
      <c r="AQ21" s="131" t="n">
        <v>1.89317</v>
      </c>
      <c r="AR21" s="132" t="n">
        <v>1.711388</v>
      </c>
      <c r="AS21" s="132" t="n">
        <v>-3.66856773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11648</v>
      </c>
      <c r="C24" s="145" t="n">
        <v>1.47308</v>
      </c>
      <c r="D24" s="145" t="n">
        <v>1.009237</v>
      </c>
      <c r="E24" s="145" t="n">
        <v>1.366303</v>
      </c>
      <c r="F24" s="145" t="n">
        <v>1.455322</v>
      </c>
      <c r="G24" s="145" t="n">
        <v>1.776378</v>
      </c>
      <c r="H24" s="145" t="n">
        <v>1.538832</v>
      </c>
      <c r="I24" s="145" t="n">
        <v>2.093418</v>
      </c>
      <c r="J24" s="145" t="n">
        <v>0.5890754</v>
      </c>
      <c r="K24" s="145" t="n">
        <v>0.7572903</v>
      </c>
      <c r="L24" s="145" t="n">
        <v>0.9744369</v>
      </c>
      <c r="M24" s="145" t="n">
        <v>0.7037446</v>
      </c>
      <c r="N24" s="145" t="n">
        <v>0.9138857</v>
      </c>
      <c r="O24" s="145" t="n">
        <v>0.2171161</v>
      </c>
      <c r="P24" s="145" t="n">
        <v>0.4643124</v>
      </c>
      <c r="Q24" s="145" t="n">
        <v>0.9183441</v>
      </c>
      <c r="R24" s="145" t="n">
        <v>0.855483</v>
      </c>
      <c r="S24" s="145" t="n">
        <v>0.251544</v>
      </c>
      <c r="T24" s="145" t="n">
        <v>0.3296829</v>
      </c>
      <c r="U24" s="145" t="n">
        <v>27.21225</v>
      </c>
      <c r="V24" s="146" t="n">
        <v>2.520109</v>
      </c>
      <c r="W24" s="147"/>
      <c r="X24" s="148" t="s">
        <v>18</v>
      </c>
      <c r="Y24" s="145" t="n">
        <v>-25.15731</v>
      </c>
      <c r="Z24" s="145" t="n">
        <v>-1.442529</v>
      </c>
      <c r="AA24" s="145" t="n">
        <v>-1.378065</v>
      </c>
      <c r="AB24" s="145" t="n">
        <v>-1.50722</v>
      </c>
      <c r="AC24" s="145" t="n">
        <v>-1.409035</v>
      </c>
      <c r="AD24" s="145" t="n">
        <v>-0.9213496</v>
      </c>
      <c r="AE24" s="145" t="n">
        <v>-0.1791833</v>
      </c>
      <c r="AF24" s="145" t="n">
        <v>-0.6903808</v>
      </c>
      <c r="AG24" s="145" t="n">
        <v>-0.3742178</v>
      </c>
      <c r="AH24" s="145" t="n">
        <v>-0.2848017</v>
      </c>
      <c r="AI24" s="145" t="n">
        <v>-0.2346612</v>
      </c>
      <c r="AJ24" s="145" t="n">
        <v>-1.546078</v>
      </c>
      <c r="AK24" s="145" t="n">
        <v>-1.444023</v>
      </c>
      <c r="AL24" s="145" t="n">
        <v>-1.396708</v>
      </c>
      <c r="AM24" s="145" t="n">
        <v>-1.411419</v>
      </c>
      <c r="AN24" s="145" t="n">
        <v>-1.11008</v>
      </c>
      <c r="AO24" s="145" t="n">
        <v>-1.280252</v>
      </c>
      <c r="AP24" s="145" t="n">
        <v>-1.280758</v>
      </c>
      <c r="AQ24" s="145" t="n">
        <v>-1.295752</v>
      </c>
      <c r="AR24" s="145" t="n">
        <v>-26.87789</v>
      </c>
      <c r="AS24" s="146" t="n">
        <v>-2.539357</v>
      </c>
    </row>
    <row r="25" customFormat="false" ht="12.75" hidden="false" customHeight="false" outlineLevel="0" collapsed="false">
      <c r="A25" s="140" t="s">
        <v>19</v>
      </c>
      <c r="B25" s="145" t="n">
        <v>30.37622</v>
      </c>
      <c r="C25" s="145" t="n">
        <v>3.050024</v>
      </c>
      <c r="D25" s="145" t="n">
        <v>2.90376</v>
      </c>
      <c r="E25" s="145" t="n">
        <v>2.617941</v>
      </c>
      <c r="F25" s="145" t="n">
        <v>2.221785</v>
      </c>
      <c r="G25" s="145" t="n">
        <v>2.54574</v>
      </c>
      <c r="H25" s="145" t="n">
        <v>3.671326</v>
      </c>
      <c r="I25" s="145" t="n">
        <v>3.555601</v>
      </c>
      <c r="J25" s="145" t="n">
        <v>3.107582</v>
      </c>
      <c r="K25" s="145" t="n">
        <v>3.527918</v>
      </c>
      <c r="L25" s="145" t="n">
        <v>3.638799</v>
      </c>
      <c r="M25" s="145" t="n">
        <v>3.071254</v>
      </c>
      <c r="N25" s="145" t="n">
        <v>3.190708</v>
      </c>
      <c r="O25" s="145" t="n">
        <v>3.249994</v>
      </c>
      <c r="P25" s="145" t="n">
        <v>3.169484</v>
      </c>
      <c r="Q25" s="145" t="n">
        <v>1.962942</v>
      </c>
      <c r="R25" s="145" t="n">
        <v>2.526829</v>
      </c>
      <c r="S25" s="145" t="n">
        <v>2.192486</v>
      </c>
      <c r="T25" s="145" t="n">
        <v>3.58473</v>
      </c>
      <c r="U25" s="145" t="n">
        <v>5.700141</v>
      </c>
      <c r="V25" s="146" t="n">
        <v>3.881436</v>
      </c>
      <c r="W25" s="147"/>
      <c r="X25" s="148" t="s">
        <v>19</v>
      </c>
      <c r="Y25" s="145" t="n">
        <v>31.31828</v>
      </c>
      <c r="Z25" s="145" t="n">
        <v>1.280567</v>
      </c>
      <c r="AA25" s="145" t="n">
        <v>1.613106</v>
      </c>
      <c r="AB25" s="145" t="n">
        <v>1.230654</v>
      </c>
      <c r="AC25" s="145" t="n">
        <v>0.9872988</v>
      </c>
      <c r="AD25" s="145" t="n">
        <v>0.974646</v>
      </c>
      <c r="AE25" s="145" t="n">
        <v>1.74633</v>
      </c>
      <c r="AF25" s="145" t="n">
        <v>1.773145</v>
      </c>
      <c r="AG25" s="145" t="n">
        <v>1.445004</v>
      </c>
      <c r="AH25" s="145" t="n">
        <v>1.403297</v>
      </c>
      <c r="AI25" s="145" t="n">
        <v>1.822647</v>
      </c>
      <c r="AJ25" s="145" t="n">
        <v>1.314441</v>
      </c>
      <c r="AK25" s="145" t="n">
        <v>1.479787</v>
      </c>
      <c r="AL25" s="145" t="n">
        <v>1.674137</v>
      </c>
      <c r="AM25" s="145" t="n">
        <v>1.834886</v>
      </c>
      <c r="AN25" s="145" t="n">
        <v>1.515967</v>
      </c>
      <c r="AO25" s="145" t="n">
        <v>0.6765533</v>
      </c>
      <c r="AP25" s="145" t="n">
        <v>-0.04026573</v>
      </c>
      <c r="AQ25" s="145" t="n">
        <v>1.213398</v>
      </c>
      <c r="AR25" s="145" t="n">
        <v>5.233982</v>
      </c>
      <c r="AS25" s="146" t="n">
        <v>2.303971</v>
      </c>
    </row>
    <row r="26" customFormat="false" ht="12.75" hidden="false" customHeight="false" outlineLevel="0" collapsed="false">
      <c r="A26" s="140" t="s">
        <v>20</v>
      </c>
      <c r="B26" s="145" t="n">
        <v>0.9418705</v>
      </c>
      <c r="C26" s="145" t="n">
        <v>0.4036162</v>
      </c>
      <c r="D26" s="145" t="n">
        <v>0.2753417</v>
      </c>
      <c r="E26" s="145" t="n">
        <v>0.06715153</v>
      </c>
      <c r="F26" s="145" t="n">
        <v>0.1147445</v>
      </c>
      <c r="G26" s="145" t="n">
        <v>0.3226264</v>
      </c>
      <c r="H26" s="145" t="n">
        <v>0.2821751</v>
      </c>
      <c r="I26" s="145" t="n">
        <v>0.4843102</v>
      </c>
      <c r="J26" s="145" t="n">
        <v>0.1061715</v>
      </c>
      <c r="K26" s="145" t="n">
        <v>0.1488153</v>
      </c>
      <c r="L26" s="145" t="n">
        <v>0.2112647</v>
      </c>
      <c r="M26" s="145" t="n">
        <v>0.1113092</v>
      </c>
      <c r="N26" s="145" t="n">
        <v>0.0110772</v>
      </c>
      <c r="O26" s="145" t="n">
        <v>0.03278637</v>
      </c>
      <c r="P26" s="145" t="n">
        <v>0.02356557</v>
      </c>
      <c r="Q26" s="145" t="n">
        <v>0.03460318</v>
      </c>
      <c r="R26" s="145" t="n">
        <v>0.09922226</v>
      </c>
      <c r="S26" s="145" t="n">
        <v>0.09311669</v>
      </c>
      <c r="T26" s="145" t="n">
        <v>0.1089502</v>
      </c>
      <c r="U26" s="145" t="n">
        <v>0.7998679</v>
      </c>
      <c r="V26" s="146" t="n">
        <v>0.2051532</v>
      </c>
      <c r="W26" s="147"/>
      <c r="X26" s="148" t="s">
        <v>20</v>
      </c>
      <c r="Y26" s="145" t="n">
        <v>-0.8665916</v>
      </c>
      <c r="Z26" s="145" t="n">
        <v>0.04071743</v>
      </c>
      <c r="AA26" s="145" t="n">
        <v>-0.1210656</v>
      </c>
      <c r="AB26" s="145" t="n">
        <v>-0.02775129</v>
      </c>
      <c r="AC26" s="145" t="n">
        <v>-0.000571813</v>
      </c>
      <c r="AD26" s="145" t="n">
        <v>0.03915056</v>
      </c>
      <c r="AE26" s="145" t="n">
        <v>0.2243891</v>
      </c>
      <c r="AF26" s="145" t="n">
        <v>0.01769735</v>
      </c>
      <c r="AG26" s="145" t="n">
        <v>-0.175209</v>
      </c>
      <c r="AH26" s="145" t="n">
        <v>0.07141611</v>
      </c>
      <c r="AI26" s="145" t="n">
        <v>0.1811009</v>
      </c>
      <c r="AJ26" s="145" t="n">
        <v>-0.05959713</v>
      </c>
      <c r="AK26" s="145" t="n">
        <v>-0.1216666</v>
      </c>
      <c r="AL26" s="145" t="n">
        <v>-0.2052226</v>
      </c>
      <c r="AM26" s="145" t="n">
        <v>-0.2996504</v>
      </c>
      <c r="AN26" s="145" t="n">
        <v>-0.2580345</v>
      </c>
      <c r="AO26" s="145" t="n">
        <v>-0.0190399</v>
      </c>
      <c r="AP26" s="145" t="n">
        <v>0.02087998</v>
      </c>
      <c r="AQ26" s="145" t="n">
        <v>-0.2044924</v>
      </c>
      <c r="AR26" s="145" t="n">
        <v>-0.1716861</v>
      </c>
      <c r="AS26" s="146" t="n">
        <v>-0.07682449</v>
      </c>
    </row>
    <row r="27" customFormat="false" ht="12.75" hidden="false" customHeight="false" outlineLevel="0" collapsed="false">
      <c r="A27" s="140" t="s">
        <v>21</v>
      </c>
      <c r="B27" s="145" t="n">
        <v>-5.967427</v>
      </c>
      <c r="C27" s="145" t="n">
        <v>-0.2926482</v>
      </c>
      <c r="D27" s="145" t="n">
        <v>-0.2846016</v>
      </c>
      <c r="E27" s="145" t="n">
        <v>-0.139606</v>
      </c>
      <c r="F27" s="145" t="n">
        <v>-0.133802</v>
      </c>
      <c r="G27" s="145" t="n">
        <v>-0.1981974</v>
      </c>
      <c r="H27" s="145" t="n">
        <v>-0.09413482</v>
      </c>
      <c r="I27" s="145" t="n">
        <v>-0.1177431</v>
      </c>
      <c r="J27" s="145" t="n">
        <v>-0.1957458</v>
      </c>
      <c r="K27" s="145" t="n">
        <v>-0.1737339</v>
      </c>
      <c r="L27" s="145" t="n">
        <v>-0.1022767</v>
      </c>
      <c r="M27" s="145" t="n">
        <v>-0.02214255</v>
      </c>
      <c r="N27" s="145" t="n">
        <v>0.07059057</v>
      </c>
      <c r="O27" s="145" t="n">
        <v>-0.07785229</v>
      </c>
      <c r="P27" s="145" t="n">
        <v>-0.1181775</v>
      </c>
      <c r="Q27" s="145" t="n">
        <v>-0.07973798</v>
      </c>
      <c r="R27" s="145" t="n">
        <v>-0.1942655</v>
      </c>
      <c r="S27" s="145" t="n">
        <v>-0.4128414</v>
      </c>
      <c r="T27" s="145" t="n">
        <v>-0.4652967</v>
      </c>
      <c r="U27" s="145" t="n">
        <v>-3.947679</v>
      </c>
      <c r="V27" s="146" t="n">
        <v>-0.4544645</v>
      </c>
      <c r="W27" s="147"/>
      <c r="X27" s="148" t="s">
        <v>21</v>
      </c>
      <c r="Y27" s="145" t="n">
        <v>-5.64346</v>
      </c>
      <c r="Z27" s="145" t="n">
        <v>-0.3515483</v>
      </c>
      <c r="AA27" s="145" t="n">
        <v>-0.3930316</v>
      </c>
      <c r="AB27" s="145" t="n">
        <v>-0.3814909</v>
      </c>
      <c r="AC27" s="145" t="n">
        <v>-0.3928254</v>
      </c>
      <c r="AD27" s="145" t="n">
        <v>-0.2878668</v>
      </c>
      <c r="AE27" s="145" t="n">
        <v>-0.3844663</v>
      </c>
      <c r="AF27" s="145" t="n">
        <v>-0.502593</v>
      </c>
      <c r="AG27" s="145" t="n">
        <v>-0.5554641</v>
      </c>
      <c r="AH27" s="145" t="n">
        <v>-0.4156751</v>
      </c>
      <c r="AI27" s="145" t="n">
        <v>-0.3185757</v>
      </c>
      <c r="AJ27" s="145" t="n">
        <v>-0.4187148</v>
      </c>
      <c r="AK27" s="145" t="n">
        <v>-0.4555673</v>
      </c>
      <c r="AL27" s="145" t="n">
        <v>-0.3998419</v>
      </c>
      <c r="AM27" s="145" t="n">
        <v>-0.2912475</v>
      </c>
      <c r="AN27" s="145" t="n">
        <v>-0.2993053</v>
      </c>
      <c r="AO27" s="145" t="n">
        <v>-0.3500856</v>
      </c>
      <c r="AP27" s="145" t="n">
        <v>-0.3011029</v>
      </c>
      <c r="AQ27" s="145" t="n">
        <v>-0.5281628</v>
      </c>
      <c r="AR27" s="145" t="n">
        <v>-3.928676</v>
      </c>
      <c r="AS27" s="146" t="n">
        <v>-0.6479923</v>
      </c>
    </row>
    <row r="28" customFormat="false" ht="12.75" hidden="false" customHeight="false" outlineLevel="0" collapsed="false">
      <c r="A28" s="140" t="s">
        <v>22</v>
      </c>
      <c r="B28" s="145" t="n">
        <v>0.188676</v>
      </c>
      <c r="C28" s="145" t="n">
        <v>-0.005674187</v>
      </c>
      <c r="D28" s="145" t="n">
        <v>-0.033823</v>
      </c>
      <c r="E28" s="145" t="n">
        <v>-0.01174513</v>
      </c>
      <c r="F28" s="145" t="n">
        <v>-0.02020015</v>
      </c>
      <c r="G28" s="145" t="n">
        <v>0.004297456</v>
      </c>
      <c r="H28" s="145" t="n">
        <v>-0.001449638</v>
      </c>
      <c r="I28" s="145" t="n">
        <v>0.08837406</v>
      </c>
      <c r="J28" s="145" t="n">
        <v>-0.007570211</v>
      </c>
      <c r="K28" s="145" t="n">
        <v>-0.009451492</v>
      </c>
      <c r="L28" s="145" t="n">
        <v>-0.0205794</v>
      </c>
      <c r="M28" s="145" t="n">
        <v>-0.1092096</v>
      </c>
      <c r="N28" s="145" t="n">
        <v>-0.1796564</v>
      </c>
      <c r="O28" s="145" t="n">
        <v>-0.0227798</v>
      </c>
      <c r="P28" s="145" t="n">
        <v>-0.03636831</v>
      </c>
      <c r="Q28" s="145" t="n">
        <v>-0.008131176</v>
      </c>
      <c r="R28" s="145" t="n">
        <v>0.03226781</v>
      </c>
      <c r="S28" s="145" t="n">
        <v>0.007379528</v>
      </c>
      <c r="T28" s="145" t="n">
        <v>-0.01092951</v>
      </c>
      <c r="U28" s="145" t="n">
        <v>-0.04983786</v>
      </c>
      <c r="V28" s="146" t="n">
        <v>-0.01395342</v>
      </c>
      <c r="W28" s="147"/>
      <c r="X28" s="148" t="s">
        <v>22</v>
      </c>
      <c r="Y28" s="145" t="n">
        <v>0.4083813</v>
      </c>
      <c r="Z28" s="145" t="n">
        <v>0.02794529</v>
      </c>
      <c r="AA28" s="145" t="n">
        <v>-0.0108379</v>
      </c>
      <c r="AB28" s="145" t="n">
        <v>0.003895916</v>
      </c>
      <c r="AC28" s="145" t="n">
        <v>0.02401508</v>
      </c>
      <c r="AD28" s="145" t="n">
        <v>0.07759911</v>
      </c>
      <c r="AE28" s="145" t="n">
        <v>0.05457116</v>
      </c>
      <c r="AF28" s="145" t="n">
        <v>0.002634584</v>
      </c>
      <c r="AG28" s="145" t="n">
        <v>0.02882133</v>
      </c>
      <c r="AH28" s="145" t="n">
        <v>0.03706595</v>
      </c>
      <c r="AI28" s="145" t="n">
        <v>0.02980855</v>
      </c>
      <c r="AJ28" s="145" t="n">
        <v>0.03330953</v>
      </c>
      <c r="AK28" s="145" t="n">
        <v>-0.001019101</v>
      </c>
      <c r="AL28" s="145" t="n">
        <v>0.06130501</v>
      </c>
      <c r="AM28" s="145" t="n">
        <v>0.01758277</v>
      </c>
      <c r="AN28" s="145" t="n">
        <v>-0.05568022</v>
      </c>
      <c r="AO28" s="145" t="n">
        <v>-0.02383264</v>
      </c>
      <c r="AP28" s="145" t="n">
        <v>0.03764687</v>
      </c>
      <c r="AQ28" s="145" t="n">
        <v>0.04757213</v>
      </c>
      <c r="AR28" s="145" t="n">
        <v>-0.1168549</v>
      </c>
      <c r="AS28" s="146" t="n">
        <v>0.02859057</v>
      </c>
    </row>
    <row r="29" customFormat="false" ht="12.75" hidden="false" customHeight="false" outlineLevel="0" collapsed="false">
      <c r="A29" s="140" t="s">
        <v>23</v>
      </c>
      <c r="B29" s="145" t="n">
        <v>1.794996</v>
      </c>
      <c r="C29" s="145" t="n">
        <v>0.6861981</v>
      </c>
      <c r="D29" s="145" t="n">
        <v>0.7937122</v>
      </c>
      <c r="E29" s="145" t="n">
        <v>0.8353999</v>
      </c>
      <c r="F29" s="145" t="n">
        <v>0.8103173</v>
      </c>
      <c r="G29" s="145" t="n">
        <v>0.7751631</v>
      </c>
      <c r="H29" s="145" t="n">
        <v>0.8007503</v>
      </c>
      <c r="I29" s="145" t="n">
        <v>0.7738279</v>
      </c>
      <c r="J29" s="145" t="n">
        <v>0.7482119</v>
      </c>
      <c r="K29" s="145" t="n">
        <v>0.761141</v>
      </c>
      <c r="L29" s="145" t="n">
        <v>0.8235917</v>
      </c>
      <c r="M29" s="145" t="n">
        <v>0.8188342</v>
      </c>
      <c r="N29" s="145" t="n">
        <v>0.8148854</v>
      </c>
      <c r="O29" s="145" t="n">
        <v>0.8145193</v>
      </c>
      <c r="P29" s="145" t="n">
        <v>0.7790116</v>
      </c>
      <c r="Q29" s="145" t="n">
        <v>0.7517398</v>
      </c>
      <c r="R29" s="145" t="n">
        <v>0.8075539</v>
      </c>
      <c r="S29" s="145" t="n">
        <v>0.7673534</v>
      </c>
      <c r="T29" s="145" t="n">
        <v>0.7959594</v>
      </c>
      <c r="U29" s="145" t="n">
        <v>0.08540404</v>
      </c>
      <c r="V29" s="146" t="n">
        <v>0.7952336</v>
      </c>
      <c r="W29" s="147"/>
      <c r="X29" s="148" t="s">
        <v>23</v>
      </c>
      <c r="Y29" s="145" t="n">
        <v>1.979161</v>
      </c>
      <c r="Z29" s="145" t="n">
        <v>0.7231979</v>
      </c>
      <c r="AA29" s="145" t="n">
        <v>0.7995846</v>
      </c>
      <c r="AB29" s="145" t="n">
        <v>0.7976167</v>
      </c>
      <c r="AC29" s="145" t="n">
        <v>0.7615191</v>
      </c>
      <c r="AD29" s="145" t="n">
        <v>0.7768506</v>
      </c>
      <c r="AE29" s="145" t="n">
        <v>0.7641014</v>
      </c>
      <c r="AF29" s="145" t="n">
        <v>0.7495772</v>
      </c>
      <c r="AG29" s="145" t="n">
        <v>0.7238318</v>
      </c>
      <c r="AH29" s="145" t="n">
        <v>0.7083914</v>
      </c>
      <c r="AI29" s="145" t="n">
        <v>0.7452763</v>
      </c>
      <c r="AJ29" s="145" t="n">
        <v>0.7120935</v>
      </c>
      <c r="AK29" s="145" t="n">
        <v>0.6868718</v>
      </c>
      <c r="AL29" s="145" t="n">
        <v>0.7247326</v>
      </c>
      <c r="AM29" s="145" t="n">
        <v>0.7519853</v>
      </c>
      <c r="AN29" s="145" t="n">
        <v>0.7884314</v>
      </c>
      <c r="AO29" s="145" t="n">
        <v>0.7516423</v>
      </c>
      <c r="AP29" s="145" t="n">
        <v>0.7406442</v>
      </c>
      <c r="AQ29" s="145" t="n">
        <v>0.7436367</v>
      </c>
      <c r="AR29" s="145" t="n">
        <v>0.2859508</v>
      </c>
      <c r="AS29" s="146" t="n">
        <v>0.7682696</v>
      </c>
    </row>
    <row r="30" customFormat="false" ht="12.75" hidden="false" customHeight="false" outlineLevel="0" collapsed="false">
      <c r="A30" s="140" t="s">
        <v>24</v>
      </c>
      <c r="B30" s="145" t="n">
        <v>0.1082236</v>
      </c>
      <c r="C30" s="145" t="n">
        <v>-0.03810248</v>
      </c>
      <c r="D30" s="145" t="n">
        <v>-0.03849477</v>
      </c>
      <c r="E30" s="145" t="n">
        <v>0.0004549596</v>
      </c>
      <c r="F30" s="145" t="n">
        <v>0.02250783</v>
      </c>
      <c r="G30" s="145" t="n">
        <v>0.01553581</v>
      </c>
      <c r="H30" s="145" t="n">
        <v>0.0102597</v>
      </c>
      <c r="I30" s="145" t="n">
        <v>0.0171573</v>
      </c>
      <c r="J30" s="145" t="n">
        <v>0.01379713</v>
      </c>
      <c r="K30" s="145" t="n">
        <v>-0.01572736</v>
      </c>
      <c r="L30" s="145" t="n">
        <v>-0.02476064</v>
      </c>
      <c r="M30" s="145" t="n">
        <v>-0.05648494</v>
      </c>
      <c r="N30" s="145" t="n">
        <v>-0.08115553</v>
      </c>
      <c r="O30" s="145" t="n">
        <v>-0.04952673</v>
      </c>
      <c r="P30" s="145" t="n">
        <v>-0.00658044</v>
      </c>
      <c r="Q30" s="145" t="n">
        <v>-0.0227813</v>
      </c>
      <c r="R30" s="145" t="n">
        <v>-0.0119153</v>
      </c>
      <c r="S30" s="145" t="n">
        <v>0.00135085</v>
      </c>
      <c r="T30" s="145" t="n">
        <v>-0.01500428</v>
      </c>
      <c r="U30" s="145" t="n">
        <v>-0.04979651</v>
      </c>
      <c r="V30" s="146" t="n">
        <v>-0.01289813</v>
      </c>
      <c r="W30" s="147"/>
      <c r="X30" s="148" t="s">
        <v>24</v>
      </c>
      <c r="Y30" s="145" t="n">
        <v>0.04972341</v>
      </c>
      <c r="Z30" s="145" t="n">
        <v>0.01456162</v>
      </c>
      <c r="AA30" s="145" t="n">
        <v>-0.008989747</v>
      </c>
      <c r="AB30" s="145" t="n">
        <v>-0.00851165</v>
      </c>
      <c r="AC30" s="145" t="n">
        <v>0.000371152</v>
      </c>
      <c r="AD30" s="145" t="n">
        <v>0.02547811</v>
      </c>
      <c r="AE30" s="145" t="n">
        <v>0.002971405</v>
      </c>
      <c r="AF30" s="145" t="n">
        <v>-0.01650597</v>
      </c>
      <c r="AG30" s="145" t="n">
        <v>-0.01397197</v>
      </c>
      <c r="AH30" s="145" t="n">
        <v>-0.001489377</v>
      </c>
      <c r="AI30" s="145" t="n">
        <v>0.01573303</v>
      </c>
      <c r="AJ30" s="145" t="n">
        <v>-0.008953214</v>
      </c>
      <c r="AK30" s="145" t="n">
        <v>-0.04146794</v>
      </c>
      <c r="AL30" s="145" t="n">
        <v>0.02306489</v>
      </c>
      <c r="AM30" s="145" t="n">
        <v>0.01348344</v>
      </c>
      <c r="AN30" s="145" t="n">
        <v>0.001631521</v>
      </c>
      <c r="AO30" s="145" t="n">
        <v>0.03671242</v>
      </c>
      <c r="AP30" s="145" t="n">
        <v>-0.007521828</v>
      </c>
      <c r="AQ30" s="145" t="n">
        <v>0.02604295</v>
      </c>
      <c r="AR30" s="145" t="n">
        <v>-0.1134331</v>
      </c>
      <c r="AS30" s="146" t="n">
        <v>0.0007096933</v>
      </c>
    </row>
    <row r="31" customFormat="false" ht="12.75" hidden="false" customHeight="false" outlineLevel="0" collapsed="false">
      <c r="A31" s="140" t="s">
        <v>25</v>
      </c>
      <c r="B31" s="145" t="n">
        <v>0.2530934</v>
      </c>
      <c r="C31" s="145" t="n">
        <v>0.4300057</v>
      </c>
      <c r="D31" s="145" t="n">
        <v>0.427925</v>
      </c>
      <c r="E31" s="145" t="n">
        <v>0.4195649</v>
      </c>
      <c r="F31" s="145" t="n">
        <v>0.4286436</v>
      </c>
      <c r="G31" s="145" t="n">
        <v>0.4039116</v>
      </c>
      <c r="H31" s="145" t="n">
        <v>0.3970997</v>
      </c>
      <c r="I31" s="145" t="n">
        <v>0.3835932</v>
      </c>
      <c r="J31" s="145" t="n">
        <v>0.3854079</v>
      </c>
      <c r="K31" s="145" t="n">
        <v>0.387106</v>
      </c>
      <c r="L31" s="145" t="n">
        <v>0.3944608</v>
      </c>
      <c r="M31" s="145" t="n">
        <v>0.3969306</v>
      </c>
      <c r="N31" s="145" t="n">
        <v>0.3896228</v>
      </c>
      <c r="O31" s="145" t="n">
        <v>0.3938351</v>
      </c>
      <c r="P31" s="145" t="n">
        <v>0.3992343</v>
      </c>
      <c r="Q31" s="145" t="n">
        <v>0.4075111</v>
      </c>
      <c r="R31" s="145" t="n">
        <v>0.3840277</v>
      </c>
      <c r="S31" s="145" t="n">
        <v>0.3883515</v>
      </c>
      <c r="T31" s="145" t="n">
        <v>0.4067898</v>
      </c>
      <c r="U31" s="145" t="n">
        <v>0.2404995</v>
      </c>
      <c r="V31" s="146" t="n">
        <v>0.3920792</v>
      </c>
      <c r="W31" s="147"/>
      <c r="X31" s="148" t="s">
        <v>25</v>
      </c>
      <c r="Y31" s="145" t="n">
        <v>0.2718061</v>
      </c>
      <c r="Z31" s="145" t="n">
        <v>0.4300651</v>
      </c>
      <c r="AA31" s="145" t="n">
        <v>0.416486</v>
      </c>
      <c r="AB31" s="145" t="n">
        <v>0.4215169</v>
      </c>
      <c r="AC31" s="145" t="n">
        <v>0.4236581</v>
      </c>
      <c r="AD31" s="145" t="n">
        <v>0.4073143</v>
      </c>
      <c r="AE31" s="145" t="n">
        <v>0.4039758</v>
      </c>
      <c r="AF31" s="145" t="n">
        <v>0.4070991</v>
      </c>
      <c r="AG31" s="145" t="n">
        <v>0.3942005</v>
      </c>
      <c r="AH31" s="145" t="n">
        <v>0.4132342</v>
      </c>
      <c r="AI31" s="145" t="n">
        <v>0.4028457</v>
      </c>
      <c r="AJ31" s="145" t="n">
        <v>0.4080521</v>
      </c>
      <c r="AK31" s="145" t="n">
        <v>0.4015163</v>
      </c>
      <c r="AL31" s="145" t="n">
        <v>0.4090329</v>
      </c>
      <c r="AM31" s="145" t="n">
        <v>0.4192012</v>
      </c>
      <c r="AN31" s="145" t="n">
        <v>0.4233129</v>
      </c>
      <c r="AO31" s="145" t="n">
        <v>0.4087361</v>
      </c>
      <c r="AP31" s="145" t="n">
        <v>0.4114371</v>
      </c>
      <c r="AQ31" s="145" t="n">
        <v>0.4348927</v>
      </c>
      <c r="AR31" s="145" t="n">
        <v>0.3550472</v>
      </c>
      <c r="AS31" s="146" t="n">
        <v>0.4073429</v>
      </c>
    </row>
    <row r="32" customFormat="false" ht="12.75" hidden="false" customHeight="false" outlineLevel="0" collapsed="false">
      <c r="A32" s="140" t="s">
        <v>26</v>
      </c>
      <c r="B32" s="145" t="n">
        <v>0.06048704</v>
      </c>
      <c r="C32" s="145" t="n">
        <v>0.0002892701</v>
      </c>
      <c r="D32" s="145" t="n">
        <v>-0.01799623</v>
      </c>
      <c r="E32" s="145" t="n">
        <v>0.01148986</v>
      </c>
      <c r="F32" s="145" t="n">
        <v>0.02942484</v>
      </c>
      <c r="G32" s="145" t="n">
        <v>0.01283253</v>
      </c>
      <c r="H32" s="145" t="n">
        <v>-0.01593614</v>
      </c>
      <c r="I32" s="145" t="n">
        <v>0.01076794</v>
      </c>
      <c r="J32" s="145" t="n">
        <v>0.04627448</v>
      </c>
      <c r="K32" s="145" t="n">
        <v>-0.001447757</v>
      </c>
      <c r="L32" s="145" t="n">
        <v>-0.0322489</v>
      </c>
      <c r="M32" s="145" t="n">
        <v>-0.05066685</v>
      </c>
      <c r="N32" s="145" t="n">
        <v>-0.07099136</v>
      </c>
      <c r="O32" s="145" t="n">
        <v>0.03547024</v>
      </c>
      <c r="P32" s="145" t="n">
        <v>0.03079351</v>
      </c>
      <c r="Q32" s="145" t="n">
        <v>-0.02175825</v>
      </c>
      <c r="R32" s="145" t="n">
        <v>0.0256986</v>
      </c>
      <c r="S32" s="145" t="n">
        <v>-0.00465692</v>
      </c>
      <c r="T32" s="145" t="n">
        <v>0.005163754</v>
      </c>
      <c r="U32" s="145" t="n">
        <v>-0.04626392</v>
      </c>
      <c r="V32" s="146" t="n">
        <v>0</v>
      </c>
      <c r="W32" s="147"/>
      <c r="X32" s="148" t="s">
        <v>26</v>
      </c>
      <c r="Y32" s="145" t="n">
        <v>0.1059123</v>
      </c>
      <c r="Z32" s="145" t="n">
        <v>-0.004562201</v>
      </c>
      <c r="AA32" s="145" t="n">
        <v>-0.01759956</v>
      </c>
      <c r="AB32" s="145" t="n">
        <v>-0.01518941</v>
      </c>
      <c r="AC32" s="145" t="n">
        <v>-0.01404508</v>
      </c>
      <c r="AD32" s="145" t="n">
        <v>-0.0132371</v>
      </c>
      <c r="AE32" s="145" t="n">
        <v>-0.01611778</v>
      </c>
      <c r="AF32" s="145" t="n">
        <v>-0.04020031</v>
      </c>
      <c r="AG32" s="145" t="n">
        <v>0.01054504</v>
      </c>
      <c r="AH32" s="145" t="n">
        <v>-0.002957761</v>
      </c>
      <c r="AI32" s="145" t="n">
        <v>0.02147731</v>
      </c>
      <c r="AJ32" s="145" t="n">
        <v>-0.004683843</v>
      </c>
      <c r="AK32" s="145" t="n">
        <v>-0.003659543</v>
      </c>
      <c r="AL32" s="145" t="n">
        <v>0.06027065</v>
      </c>
      <c r="AM32" s="145" t="n">
        <v>0.03947165</v>
      </c>
      <c r="AN32" s="145" t="n">
        <v>-0.02441051</v>
      </c>
      <c r="AO32" s="145" t="n">
        <v>0.05593736</v>
      </c>
      <c r="AP32" s="145" t="n">
        <v>-0.002563778</v>
      </c>
      <c r="AQ32" s="145" t="n">
        <v>0.05511198</v>
      </c>
      <c r="AR32" s="145" t="n">
        <v>-0.242341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86813</v>
      </c>
      <c r="C33" s="145" t="n">
        <v>0.6465927</v>
      </c>
      <c r="D33" s="145" t="n">
        <v>0.6403855</v>
      </c>
      <c r="E33" s="145" t="n">
        <v>0.6429843</v>
      </c>
      <c r="F33" s="145" t="n">
        <v>0.6458315</v>
      </c>
      <c r="G33" s="145" t="n">
        <v>0.6400134</v>
      </c>
      <c r="H33" s="145" t="n">
        <v>0.629692</v>
      </c>
      <c r="I33" s="145" t="n">
        <v>0.6294822</v>
      </c>
      <c r="J33" s="145" t="n">
        <v>0.6356086</v>
      </c>
      <c r="K33" s="145" t="n">
        <v>0.6328324</v>
      </c>
      <c r="L33" s="145" t="n">
        <v>0.634169</v>
      </c>
      <c r="M33" s="145" t="n">
        <v>0.6304681</v>
      </c>
      <c r="N33" s="145" t="n">
        <v>0.632313</v>
      </c>
      <c r="O33" s="145" t="n">
        <v>0.631419</v>
      </c>
      <c r="P33" s="145" t="n">
        <v>0.632557</v>
      </c>
      <c r="Q33" s="145" t="n">
        <v>0.6351996</v>
      </c>
      <c r="R33" s="145" t="n">
        <v>0.6325302</v>
      </c>
      <c r="S33" s="145" t="n">
        <v>0.6333674</v>
      </c>
      <c r="T33" s="145" t="n">
        <v>0.628728</v>
      </c>
      <c r="U33" s="145" t="n">
        <v>0.547393</v>
      </c>
      <c r="V33" s="146" t="n">
        <v>0.6303082</v>
      </c>
      <c r="W33" s="147"/>
      <c r="X33" s="148" t="s">
        <v>27</v>
      </c>
      <c r="Y33" s="145" t="n">
        <v>0.5363592</v>
      </c>
      <c r="Z33" s="145" t="n">
        <v>0.6451282</v>
      </c>
      <c r="AA33" s="145" t="n">
        <v>0.6423852</v>
      </c>
      <c r="AB33" s="145" t="n">
        <v>0.6343591</v>
      </c>
      <c r="AC33" s="145" t="n">
        <v>0.6400748</v>
      </c>
      <c r="AD33" s="145" t="n">
        <v>0.6355332</v>
      </c>
      <c r="AE33" s="145" t="n">
        <v>0.6277116</v>
      </c>
      <c r="AF33" s="145" t="n">
        <v>0.6261725</v>
      </c>
      <c r="AG33" s="145" t="n">
        <v>0.6288493</v>
      </c>
      <c r="AH33" s="145" t="n">
        <v>0.6317486</v>
      </c>
      <c r="AI33" s="145" t="n">
        <v>0.629164</v>
      </c>
      <c r="AJ33" s="145" t="n">
        <v>0.6259546</v>
      </c>
      <c r="AK33" s="145" t="n">
        <v>0.6299794</v>
      </c>
      <c r="AL33" s="145" t="n">
        <v>0.6315283</v>
      </c>
      <c r="AM33" s="145" t="n">
        <v>0.6280075</v>
      </c>
      <c r="AN33" s="145" t="n">
        <v>0.6307188</v>
      </c>
      <c r="AO33" s="145" t="n">
        <v>0.637233</v>
      </c>
      <c r="AP33" s="145" t="n">
        <v>0.6369052</v>
      </c>
      <c r="AQ33" s="145" t="n">
        <v>0.6366893</v>
      </c>
      <c r="AR33" s="145" t="n">
        <v>0.5739236</v>
      </c>
      <c r="AS33" s="146" t="n">
        <v>0.6286608</v>
      </c>
    </row>
    <row r="34" customFormat="false" ht="12.75" hidden="false" customHeight="false" outlineLevel="0" collapsed="false">
      <c r="A34" s="140" t="s">
        <v>28</v>
      </c>
      <c r="B34" s="145" t="n">
        <v>0.01149202</v>
      </c>
      <c r="C34" s="145" t="n">
        <v>-0.006693047</v>
      </c>
      <c r="D34" s="145" t="n">
        <v>-0.005621448</v>
      </c>
      <c r="E34" s="145" t="n">
        <v>0.0021243</v>
      </c>
      <c r="F34" s="145" t="n">
        <v>0.002549677</v>
      </c>
      <c r="G34" s="145" t="n">
        <v>-0.0008352022</v>
      </c>
      <c r="H34" s="145" t="n">
        <v>-0.004275683</v>
      </c>
      <c r="I34" s="145" t="n">
        <v>-0.002198505</v>
      </c>
      <c r="J34" s="145" t="n">
        <v>0.002047527</v>
      </c>
      <c r="K34" s="145" t="n">
        <v>-0.004355506</v>
      </c>
      <c r="L34" s="145" t="n">
        <v>-0.006048198</v>
      </c>
      <c r="M34" s="145" t="n">
        <v>-0.006789085</v>
      </c>
      <c r="N34" s="145" t="n">
        <v>-0.008523681</v>
      </c>
      <c r="O34" s="145" t="n">
        <v>-0.001055614</v>
      </c>
      <c r="P34" s="145" t="n">
        <v>-0.001690185</v>
      </c>
      <c r="Q34" s="145" t="n">
        <v>-0.006176118</v>
      </c>
      <c r="R34" s="145" t="n">
        <v>-0.0009988861</v>
      </c>
      <c r="S34" s="145" t="n">
        <v>-0.003626394</v>
      </c>
      <c r="T34" s="145" t="n">
        <v>-0.001673224</v>
      </c>
      <c r="U34" s="145" t="n">
        <v>-0.01026199</v>
      </c>
      <c r="V34" s="146" t="n">
        <v>-0.002782058</v>
      </c>
      <c r="W34" s="147"/>
      <c r="X34" s="148" t="s">
        <v>28</v>
      </c>
      <c r="Y34" s="145" t="n">
        <v>0.02666702</v>
      </c>
      <c r="Z34" s="145" t="n">
        <v>0.004836044</v>
      </c>
      <c r="AA34" s="145" t="n">
        <v>-0.0004241895</v>
      </c>
      <c r="AB34" s="145" t="n">
        <v>0.0007258734</v>
      </c>
      <c r="AC34" s="145" t="n">
        <v>-0.001952838</v>
      </c>
      <c r="AD34" s="145" t="n">
        <v>-0.002512864</v>
      </c>
      <c r="AE34" s="145" t="n">
        <v>-0.002839338</v>
      </c>
      <c r="AF34" s="145" t="n">
        <v>-0.002647374</v>
      </c>
      <c r="AG34" s="145" t="n">
        <v>0.002070259</v>
      </c>
      <c r="AH34" s="145" t="n">
        <v>0.002058032</v>
      </c>
      <c r="AI34" s="145" t="n">
        <v>0.008559542</v>
      </c>
      <c r="AJ34" s="145" t="n">
        <v>-0.0008757831</v>
      </c>
      <c r="AK34" s="145" t="n">
        <v>-0.002907108</v>
      </c>
      <c r="AL34" s="145" t="n">
        <v>0.009643677</v>
      </c>
      <c r="AM34" s="145" t="n">
        <v>0.005491183</v>
      </c>
      <c r="AN34" s="145" t="n">
        <v>0.001676719</v>
      </c>
      <c r="AO34" s="145" t="n">
        <v>0.007561873</v>
      </c>
      <c r="AP34" s="145" t="n">
        <v>-0.001678267</v>
      </c>
      <c r="AQ34" s="145" t="n">
        <v>0.004688833</v>
      </c>
      <c r="AR34" s="145" t="n">
        <v>-0.01925464</v>
      </c>
      <c r="AS34" s="146" t="n">
        <v>0.001818304</v>
      </c>
    </row>
    <row r="35" customFormat="false" ht="12.75" hidden="false" customHeight="false" outlineLevel="0" collapsed="false">
      <c r="A35" s="140" t="s">
        <v>29</v>
      </c>
      <c r="B35" s="145" t="n">
        <v>0.06007034</v>
      </c>
      <c r="C35" s="145" t="n">
        <v>0.06034627</v>
      </c>
      <c r="D35" s="145" t="n">
        <v>0.05697946</v>
      </c>
      <c r="E35" s="145" t="n">
        <v>0.05471194</v>
      </c>
      <c r="F35" s="145" t="n">
        <v>0.05571348</v>
      </c>
      <c r="G35" s="145" t="n">
        <v>0.05560247</v>
      </c>
      <c r="H35" s="145" t="n">
        <v>0.05552707</v>
      </c>
      <c r="I35" s="145" t="n">
        <v>0.05371042</v>
      </c>
      <c r="J35" s="145" t="n">
        <v>0.05476752</v>
      </c>
      <c r="K35" s="145" t="n">
        <v>0.05555618</v>
      </c>
      <c r="L35" s="145" t="n">
        <v>0.05669039</v>
      </c>
      <c r="M35" s="145" t="n">
        <v>0.05492182</v>
      </c>
      <c r="N35" s="145" t="n">
        <v>0.05544898</v>
      </c>
      <c r="O35" s="145" t="n">
        <v>0.05450054</v>
      </c>
      <c r="P35" s="145" t="n">
        <v>0.05417009</v>
      </c>
      <c r="Q35" s="145" t="n">
        <v>0.05028449</v>
      </c>
      <c r="R35" s="145" t="n">
        <v>0.05596172</v>
      </c>
      <c r="S35" s="145" t="n">
        <v>0.05403486</v>
      </c>
      <c r="T35" s="145" t="n">
        <v>0.05660251</v>
      </c>
      <c r="U35" s="145" t="n">
        <v>0.03142352</v>
      </c>
      <c r="V35" s="146" t="n">
        <v>0.05472596</v>
      </c>
      <c r="W35" s="147"/>
      <c r="X35" s="148" t="s">
        <v>29</v>
      </c>
      <c r="Y35" s="145" t="n">
        <v>0.08068544</v>
      </c>
      <c r="Z35" s="145" t="n">
        <v>0.05420684</v>
      </c>
      <c r="AA35" s="145" t="n">
        <v>0.05354435</v>
      </c>
      <c r="AB35" s="145" t="n">
        <v>0.05189568</v>
      </c>
      <c r="AC35" s="145" t="n">
        <v>0.05172119</v>
      </c>
      <c r="AD35" s="145" t="n">
        <v>0.0522604</v>
      </c>
      <c r="AE35" s="145" t="n">
        <v>0.05236189</v>
      </c>
      <c r="AF35" s="145" t="n">
        <v>0.05318045</v>
      </c>
      <c r="AG35" s="145" t="n">
        <v>0.05423558</v>
      </c>
      <c r="AH35" s="145" t="n">
        <v>0.04986847</v>
      </c>
      <c r="AI35" s="145" t="n">
        <v>0.04966146</v>
      </c>
      <c r="AJ35" s="145" t="n">
        <v>0.04904425</v>
      </c>
      <c r="AK35" s="145" t="n">
        <v>0.04979582</v>
      </c>
      <c r="AL35" s="145" t="n">
        <v>0.0545696</v>
      </c>
      <c r="AM35" s="145" t="n">
        <v>0.0507092</v>
      </c>
      <c r="AN35" s="145" t="n">
        <v>0.05184955</v>
      </c>
      <c r="AO35" s="145" t="n">
        <v>0.05356385</v>
      </c>
      <c r="AP35" s="145" t="n">
        <v>0.0509352</v>
      </c>
      <c r="AQ35" s="145" t="n">
        <v>0.05468636</v>
      </c>
      <c r="AR35" s="145" t="n">
        <v>0.04589252</v>
      </c>
      <c r="AS35" s="146" t="n">
        <v>0.05274045</v>
      </c>
    </row>
    <row r="36" customFormat="false" ht="12.75" hidden="false" customHeight="false" outlineLevel="0" collapsed="false">
      <c r="A36" s="140" t="s">
        <v>30</v>
      </c>
      <c r="B36" s="145" t="n">
        <v>0.009354205</v>
      </c>
      <c r="C36" s="145" t="n">
        <v>-0.01171576</v>
      </c>
      <c r="D36" s="145" t="n">
        <v>-0.01044113</v>
      </c>
      <c r="E36" s="145" t="n">
        <v>-0.00936444</v>
      </c>
      <c r="F36" s="145" t="n">
        <v>-0.009974985</v>
      </c>
      <c r="G36" s="145" t="n">
        <v>-0.01111815</v>
      </c>
      <c r="H36" s="145" t="n">
        <v>-0.01129996</v>
      </c>
      <c r="I36" s="145" t="n">
        <v>-0.01074694</v>
      </c>
      <c r="J36" s="145" t="n">
        <v>-0.00888766</v>
      </c>
      <c r="K36" s="145" t="n">
        <v>-0.01202391</v>
      </c>
      <c r="L36" s="145" t="n">
        <v>-0.0130845</v>
      </c>
      <c r="M36" s="145" t="n">
        <v>-0.01160814</v>
      </c>
      <c r="N36" s="145" t="n">
        <v>-0.01337251</v>
      </c>
      <c r="O36" s="145" t="n">
        <v>-0.009461568</v>
      </c>
      <c r="P36" s="145" t="n">
        <v>-0.009916763</v>
      </c>
      <c r="Q36" s="145" t="n">
        <v>-0.01339875</v>
      </c>
      <c r="R36" s="145" t="n">
        <v>-0.01090134</v>
      </c>
      <c r="S36" s="145" t="n">
        <v>-0.01211563</v>
      </c>
      <c r="T36" s="145" t="n">
        <v>-0.01038336</v>
      </c>
      <c r="U36" s="145" t="n">
        <v>-0.01309432</v>
      </c>
      <c r="V36" s="146" t="n">
        <v>-0.01055534</v>
      </c>
      <c r="W36" s="147"/>
      <c r="X36" s="148" t="s">
        <v>30</v>
      </c>
      <c r="Y36" s="145" t="n">
        <v>0.004383619</v>
      </c>
      <c r="Z36" s="145" t="n">
        <v>0.0004278535</v>
      </c>
      <c r="AA36" s="145" t="n">
        <v>0.000339438</v>
      </c>
      <c r="AB36" s="145" t="n">
        <v>-9.327673E-005</v>
      </c>
      <c r="AC36" s="145" t="n">
        <v>-0.0003109092</v>
      </c>
      <c r="AD36" s="145" t="n">
        <v>0.0004294464</v>
      </c>
      <c r="AE36" s="145" t="n">
        <v>-0.0002347932</v>
      </c>
      <c r="AF36" s="145" t="n">
        <v>-0.001234107</v>
      </c>
      <c r="AG36" s="145" t="n">
        <v>0.002414504</v>
      </c>
      <c r="AH36" s="145" t="n">
        <v>0.002002241</v>
      </c>
      <c r="AI36" s="145" t="n">
        <v>0.003556932</v>
      </c>
      <c r="AJ36" s="145" t="n">
        <v>0.001265136</v>
      </c>
      <c r="AK36" s="145" t="n">
        <v>0.001454999</v>
      </c>
      <c r="AL36" s="145" t="n">
        <v>0.005223394</v>
      </c>
      <c r="AM36" s="145" t="n">
        <v>0.003463954</v>
      </c>
      <c r="AN36" s="145" t="n">
        <v>0.001285792</v>
      </c>
      <c r="AO36" s="145" t="n">
        <v>0.004764583</v>
      </c>
      <c r="AP36" s="145" t="n">
        <v>0.0009566853</v>
      </c>
      <c r="AQ36" s="145" t="n">
        <v>0.005076177</v>
      </c>
      <c r="AR36" s="145" t="n">
        <v>-0.006450734</v>
      </c>
      <c r="AS36" s="146" t="n">
        <v>0.001537836</v>
      </c>
    </row>
    <row r="37" customFormat="false" ht="12.75" hidden="false" customHeight="false" outlineLevel="0" collapsed="false">
      <c r="A37" s="140" t="s">
        <v>31</v>
      </c>
      <c r="B37" s="145" t="n">
        <v>-0.01374962</v>
      </c>
      <c r="C37" s="145" t="n">
        <v>0.01318021</v>
      </c>
      <c r="D37" s="145" t="n">
        <v>0.01028854</v>
      </c>
      <c r="E37" s="145" t="n">
        <v>0.01275771</v>
      </c>
      <c r="F37" s="145" t="n">
        <v>0.01708386</v>
      </c>
      <c r="G37" s="145" t="n">
        <v>0.01575605</v>
      </c>
      <c r="H37" s="145" t="n">
        <v>0.01195688</v>
      </c>
      <c r="I37" s="145" t="n">
        <v>0.01371046</v>
      </c>
      <c r="J37" s="145" t="n">
        <v>0.01626051</v>
      </c>
      <c r="K37" s="145" t="n">
        <v>0.01487182</v>
      </c>
      <c r="L37" s="145" t="n">
        <v>0.01237143</v>
      </c>
      <c r="M37" s="145" t="n">
        <v>0.007704588</v>
      </c>
      <c r="N37" s="145" t="n">
        <v>0.006912578</v>
      </c>
      <c r="O37" s="145" t="n">
        <v>0.01479762</v>
      </c>
      <c r="P37" s="145" t="n">
        <v>0.0142925</v>
      </c>
      <c r="Q37" s="145" t="n">
        <v>0.01442924</v>
      </c>
      <c r="R37" s="145" t="n">
        <v>0.01492123</v>
      </c>
      <c r="S37" s="145" t="n">
        <v>0.01253584</v>
      </c>
      <c r="T37" s="145" t="n">
        <v>0.01403611</v>
      </c>
      <c r="U37" s="145" t="n">
        <v>0.007257811</v>
      </c>
      <c r="V37" s="146" t="n">
        <v>0.01223599</v>
      </c>
      <c r="W37" s="147"/>
      <c r="X37" s="148" t="s">
        <v>31</v>
      </c>
      <c r="Y37" s="145" t="n">
        <v>-0.0008594409</v>
      </c>
      <c r="Z37" s="145" t="n">
        <v>0.02767736</v>
      </c>
      <c r="AA37" s="145" t="n">
        <v>0.02921906</v>
      </c>
      <c r="AB37" s="145" t="n">
        <v>0.02776877</v>
      </c>
      <c r="AC37" s="145" t="n">
        <v>0.03185104</v>
      </c>
      <c r="AD37" s="145" t="n">
        <v>0.02851036</v>
      </c>
      <c r="AE37" s="145" t="n">
        <v>0.031209</v>
      </c>
      <c r="AF37" s="145" t="n">
        <v>0.0269647</v>
      </c>
      <c r="AG37" s="145" t="n">
        <v>0.02533311</v>
      </c>
      <c r="AH37" s="145" t="n">
        <v>0.02716653</v>
      </c>
      <c r="AI37" s="145" t="n">
        <v>0.02539412</v>
      </c>
      <c r="AJ37" s="145" t="n">
        <v>0.02544232</v>
      </c>
      <c r="AK37" s="145" t="n">
        <v>0.02354205</v>
      </c>
      <c r="AL37" s="145" t="n">
        <v>0.02086735</v>
      </c>
      <c r="AM37" s="145" t="n">
        <v>0.02211055</v>
      </c>
      <c r="AN37" s="145" t="n">
        <v>0.0246116</v>
      </c>
      <c r="AO37" s="145" t="n">
        <v>0.02264641</v>
      </c>
      <c r="AP37" s="145" t="n">
        <v>0.02443994</v>
      </c>
      <c r="AQ37" s="145" t="n">
        <v>0.02232653</v>
      </c>
      <c r="AR37" s="145" t="n">
        <v>0.004598904</v>
      </c>
      <c r="AS37" s="146" t="n">
        <v>0.0245340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44.96249</v>
      </c>
      <c r="C40" s="154" t="n">
        <v>1.934647</v>
      </c>
      <c r="D40" s="154" t="n">
        <v>-2.376836</v>
      </c>
      <c r="E40" s="154" t="n">
        <v>-1.785548</v>
      </c>
      <c r="F40" s="154" t="n">
        <v>-3.827215</v>
      </c>
      <c r="G40" s="154" t="n">
        <v>-4.055729</v>
      </c>
      <c r="H40" s="154" t="n">
        <v>-11.16125</v>
      </c>
      <c r="I40" s="154" t="n">
        <v>-11.99129</v>
      </c>
      <c r="J40" s="154" t="n">
        <v>-10.35</v>
      </c>
      <c r="K40" s="154" t="n">
        <v>-6.888076</v>
      </c>
      <c r="L40" s="154" t="n">
        <v>-1.716299</v>
      </c>
      <c r="M40" s="154" t="n">
        <v>-6.328905</v>
      </c>
      <c r="N40" s="154" t="n">
        <v>-8.451132</v>
      </c>
      <c r="O40" s="154" t="n">
        <v>-5.753688</v>
      </c>
      <c r="P40" s="154" t="n">
        <v>-1.257667</v>
      </c>
      <c r="Q40" s="154" t="n">
        <v>3.780337</v>
      </c>
      <c r="R40" s="154" t="n">
        <v>10.71332</v>
      </c>
      <c r="S40" s="154" t="n">
        <v>15.9998</v>
      </c>
      <c r="T40" s="154" t="n">
        <v>17.4893</v>
      </c>
      <c r="U40" s="154" t="n">
        <v>0.9370731</v>
      </c>
      <c r="V40" s="155" t="n">
        <v>0</v>
      </c>
      <c r="W40" s="147"/>
      <c r="X40" s="148" t="s">
        <v>201</v>
      </c>
      <c r="Y40" s="145" t="n">
        <v>37.43161</v>
      </c>
      <c r="Z40" s="145" t="n">
        <v>2.632894</v>
      </c>
      <c r="AA40" s="145" t="n">
        <v>-2.12585</v>
      </c>
      <c r="AB40" s="145" t="n">
        <v>-2.988025</v>
      </c>
      <c r="AC40" s="145" t="n">
        <v>-3.121831</v>
      </c>
      <c r="AD40" s="145" t="n">
        <v>-4.390008</v>
      </c>
      <c r="AE40" s="145" t="n">
        <v>-10.37354</v>
      </c>
      <c r="AF40" s="145" t="n">
        <v>-12.34474</v>
      </c>
      <c r="AG40" s="145" t="n">
        <v>-9.385543</v>
      </c>
      <c r="AH40" s="145" t="n">
        <v>-7.843394</v>
      </c>
      <c r="AI40" s="145" t="n">
        <v>-2.946825</v>
      </c>
      <c r="AJ40" s="145" t="n">
        <v>-5.88653</v>
      </c>
      <c r="AK40" s="145" t="n">
        <v>-8.635248</v>
      </c>
      <c r="AL40" s="145" t="n">
        <v>-7.604433</v>
      </c>
      <c r="AM40" s="145" t="n">
        <v>-2.583533</v>
      </c>
      <c r="AN40" s="145" t="n">
        <v>4.189661</v>
      </c>
      <c r="AO40" s="145" t="n">
        <v>8.760972</v>
      </c>
      <c r="AP40" s="145" t="n">
        <v>15.34478</v>
      </c>
      <c r="AQ40" s="145" t="n">
        <v>18.93172</v>
      </c>
      <c r="AR40" s="145" t="n">
        <v>17.11389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12.29078</v>
      </c>
      <c r="C41" s="145" t="n">
        <v>0.9040561</v>
      </c>
      <c r="D41" s="145" t="n">
        <v>1.794741</v>
      </c>
      <c r="E41" s="145" t="n">
        <v>1.996385</v>
      </c>
      <c r="F41" s="145" t="n">
        <v>2.49694</v>
      </c>
      <c r="G41" s="145" t="n">
        <v>2.792667</v>
      </c>
      <c r="H41" s="145" t="n">
        <v>1.703791</v>
      </c>
      <c r="I41" s="145" t="n">
        <v>1.486758</v>
      </c>
      <c r="J41" s="145" t="n">
        <v>1.832231</v>
      </c>
      <c r="K41" s="145" t="n">
        <v>2.168063</v>
      </c>
      <c r="L41" s="145" t="n">
        <v>2.043898</v>
      </c>
      <c r="M41" s="145" t="n">
        <v>2.1923</v>
      </c>
      <c r="N41" s="145" t="n">
        <v>2.106973</v>
      </c>
      <c r="O41" s="145" t="n">
        <v>1.919276</v>
      </c>
      <c r="P41" s="145" t="n">
        <v>2.881872</v>
      </c>
      <c r="Q41" s="145" t="n">
        <v>2.077997</v>
      </c>
      <c r="R41" s="145" t="n">
        <v>1.758537</v>
      </c>
      <c r="S41" s="145" t="n">
        <v>2.070801</v>
      </c>
      <c r="T41" s="145" t="n">
        <v>1.768951</v>
      </c>
      <c r="U41" s="145" t="n">
        <v>-17.75008</v>
      </c>
      <c r="V41" s="146" t="n">
        <v>1.707438</v>
      </c>
      <c r="W41" s="147"/>
      <c r="X41" s="148" t="s">
        <v>32</v>
      </c>
      <c r="Y41" s="145" t="n">
        <v>1.961478</v>
      </c>
      <c r="Z41" s="145" t="n">
        <v>-0.8097675</v>
      </c>
      <c r="AA41" s="145" t="n">
        <v>-0.9431294</v>
      </c>
      <c r="AB41" s="145" t="n">
        <v>-1.47032</v>
      </c>
      <c r="AC41" s="145" t="n">
        <v>-1.513041</v>
      </c>
      <c r="AD41" s="145" t="n">
        <v>-0.9483215</v>
      </c>
      <c r="AE41" s="145" t="n">
        <v>-0.3455066</v>
      </c>
      <c r="AF41" s="145" t="n">
        <v>-0.8091942</v>
      </c>
      <c r="AG41" s="145" t="n">
        <v>-0.9201432</v>
      </c>
      <c r="AH41" s="145" t="n">
        <v>-0.6618199</v>
      </c>
      <c r="AI41" s="145" t="n">
        <v>-0.6726089</v>
      </c>
      <c r="AJ41" s="145" t="n">
        <v>-0.8068724</v>
      </c>
      <c r="AK41" s="145" t="n">
        <v>-0.7305776</v>
      </c>
      <c r="AL41" s="145" t="n">
        <v>-1.129906</v>
      </c>
      <c r="AM41" s="145" t="n">
        <v>-1.292736</v>
      </c>
      <c r="AN41" s="145" t="n">
        <v>-0.6905355</v>
      </c>
      <c r="AO41" s="145" t="n">
        <v>-0.05507955</v>
      </c>
      <c r="AP41" s="145" t="n">
        <v>-0.7832093</v>
      </c>
      <c r="AQ41" s="145" t="n">
        <v>-0.9569858</v>
      </c>
      <c r="AR41" s="145" t="n">
        <v>-11.45692</v>
      </c>
      <c r="AS41" s="146" t="n">
        <v>-1.105771</v>
      </c>
    </row>
    <row r="42" customFormat="false" ht="12.75" hidden="false" customHeight="false" outlineLevel="0" collapsed="false">
      <c r="A42" s="140" t="s">
        <v>33</v>
      </c>
      <c r="B42" s="145" t="n">
        <v>-3.461383</v>
      </c>
      <c r="C42" s="145" t="n">
        <v>0.3254218</v>
      </c>
      <c r="D42" s="145" t="n">
        <v>-0.1289155</v>
      </c>
      <c r="E42" s="145" t="n">
        <v>-0.3864755</v>
      </c>
      <c r="F42" s="145" t="n">
        <v>0.1715371</v>
      </c>
      <c r="G42" s="145" t="n">
        <v>-0.540915</v>
      </c>
      <c r="H42" s="145" t="n">
        <v>-0.1866741</v>
      </c>
      <c r="I42" s="145" t="n">
        <v>-0.3434396</v>
      </c>
      <c r="J42" s="145" t="n">
        <v>-0.2111135</v>
      </c>
      <c r="K42" s="145" t="n">
        <v>-0.2692584</v>
      </c>
      <c r="L42" s="145" t="n">
        <v>-0.1332211</v>
      </c>
      <c r="M42" s="145" t="n">
        <v>-0.08310259</v>
      </c>
      <c r="N42" s="145" t="n">
        <v>0.09164205</v>
      </c>
      <c r="O42" s="145" t="n">
        <v>0.1088608</v>
      </c>
      <c r="P42" s="145" t="n">
        <v>0.05823694</v>
      </c>
      <c r="Q42" s="145" t="n">
        <v>-0.08577642</v>
      </c>
      <c r="R42" s="145" t="n">
        <v>-0.2788297</v>
      </c>
      <c r="S42" s="145" t="n">
        <v>-0.371944</v>
      </c>
      <c r="T42" s="145" t="n">
        <v>-0.1311761</v>
      </c>
      <c r="U42" s="145" t="n">
        <v>1.552957</v>
      </c>
      <c r="V42" s="146" t="n">
        <v>-0.1806697</v>
      </c>
      <c r="W42" s="147"/>
      <c r="X42" s="148" t="s">
        <v>33</v>
      </c>
      <c r="Y42" s="145" t="n">
        <v>-2.661666</v>
      </c>
      <c r="Z42" s="145" t="n">
        <v>-0.2021503</v>
      </c>
      <c r="AA42" s="145" t="n">
        <v>-0.2474684</v>
      </c>
      <c r="AB42" s="145" t="n">
        <v>-0.3444728</v>
      </c>
      <c r="AC42" s="145" t="n">
        <v>0.1423155</v>
      </c>
      <c r="AD42" s="145" t="n">
        <v>-0.3193533</v>
      </c>
      <c r="AE42" s="145" t="n">
        <v>-0.06357649</v>
      </c>
      <c r="AF42" s="145" t="n">
        <v>0.07116464</v>
      </c>
      <c r="AG42" s="145" t="n">
        <v>-0.1436151</v>
      </c>
      <c r="AH42" s="145" t="n">
        <v>-0.1891476</v>
      </c>
      <c r="AI42" s="145" t="n">
        <v>-0.4921748</v>
      </c>
      <c r="AJ42" s="145" t="n">
        <v>-0.4712749</v>
      </c>
      <c r="AK42" s="145" t="n">
        <v>-0.4279045</v>
      </c>
      <c r="AL42" s="145" t="n">
        <v>-0.1651834</v>
      </c>
      <c r="AM42" s="145" t="n">
        <v>-0.2386832</v>
      </c>
      <c r="AN42" s="145" t="n">
        <v>-0.6188947</v>
      </c>
      <c r="AO42" s="145" t="n">
        <v>0.01100378</v>
      </c>
      <c r="AP42" s="145" t="n">
        <v>-0.06414626</v>
      </c>
      <c r="AQ42" s="145" t="n">
        <v>-0.1840421</v>
      </c>
      <c r="AR42" s="145" t="n">
        <v>0.068293</v>
      </c>
      <c r="AS42" s="146" t="n">
        <v>-0.2801562</v>
      </c>
    </row>
    <row r="43" customFormat="false" ht="12.75" hidden="false" customHeight="false" outlineLevel="0" collapsed="false">
      <c r="A43" s="140" t="s">
        <v>34</v>
      </c>
      <c r="B43" s="145" t="n">
        <v>-0.2391954</v>
      </c>
      <c r="C43" s="145" t="n">
        <v>-0.128195</v>
      </c>
      <c r="D43" s="145" t="n">
        <v>-0.1473168</v>
      </c>
      <c r="E43" s="145" t="n">
        <v>-0.2081859</v>
      </c>
      <c r="F43" s="145" t="n">
        <v>-0.4407872</v>
      </c>
      <c r="G43" s="145" t="n">
        <v>-0.2138202</v>
      </c>
      <c r="H43" s="145" t="n">
        <v>-0.3271122</v>
      </c>
      <c r="I43" s="145" t="n">
        <v>-0.3177366</v>
      </c>
      <c r="J43" s="145" t="n">
        <v>-0.1680068</v>
      </c>
      <c r="K43" s="145" t="n">
        <v>-0.1914494</v>
      </c>
      <c r="L43" s="145" t="n">
        <v>-0.3857295</v>
      </c>
      <c r="M43" s="145" t="n">
        <v>-0.4601172</v>
      </c>
      <c r="N43" s="145" t="n">
        <v>-0.7407151</v>
      </c>
      <c r="O43" s="145" t="n">
        <v>-0.6179844</v>
      </c>
      <c r="P43" s="145" t="n">
        <v>-0.2128721</v>
      </c>
      <c r="Q43" s="145" t="n">
        <v>-0.02210154</v>
      </c>
      <c r="R43" s="145" t="n">
        <v>-0.02997994</v>
      </c>
      <c r="S43" s="145" t="n">
        <v>-0.01109911</v>
      </c>
      <c r="T43" s="145" t="n">
        <v>0.2835936</v>
      </c>
      <c r="U43" s="145" t="n">
        <v>-0.8260074</v>
      </c>
      <c r="V43" s="146" t="n">
        <v>-0.2587377</v>
      </c>
      <c r="W43" s="147"/>
      <c r="X43" s="148" t="s">
        <v>34</v>
      </c>
      <c r="Y43" s="145" t="n">
        <v>0.9339395</v>
      </c>
      <c r="Z43" s="145" t="n">
        <v>-0.04208864</v>
      </c>
      <c r="AA43" s="145" t="n">
        <v>-0.06177372</v>
      </c>
      <c r="AB43" s="145" t="n">
        <v>-0.1279785</v>
      </c>
      <c r="AC43" s="145" t="n">
        <v>-0.1134722</v>
      </c>
      <c r="AD43" s="145" t="n">
        <v>-0.2550079</v>
      </c>
      <c r="AE43" s="145" t="n">
        <v>-0.1856912</v>
      </c>
      <c r="AF43" s="145" t="n">
        <v>-0.4483664</v>
      </c>
      <c r="AG43" s="145" t="n">
        <v>-0.373279</v>
      </c>
      <c r="AH43" s="145" t="n">
        <v>-0.2903972</v>
      </c>
      <c r="AI43" s="145" t="n">
        <v>-0.4716572</v>
      </c>
      <c r="AJ43" s="145" t="n">
        <v>-0.3507587</v>
      </c>
      <c r="AK43" s="145" t="n">
        <v>-0.05642687</v>
      </c>
      <c r="AL43" s="145" t="n">
        <v>-0.2170359</v>
      </c>
      <c r="AM43" s="145" t="n">
        <v>-0.1728447</v>
      </c>
      <c r="AN43" s="145" t="n">
        <v>-0.1837372</v>
      </c>
      <c r="AO43" s="145" t="n">
        <v>-0.3756859</v>
      </c>
      <c r="AP43" s="145" t="n">
        <v>-0.2305537</v>
      </c>
      <c r="AQ43" s="145" t="n">
        <v>-0.2819227</v>
      </c>
      <c r="AR43" s="145" t="n">
        <v>-0.7796409</v>
      </c>
      <c r="AS43" s="146" t="n">
        <v>-0.21875</v>
      </c>
    </row>
    <row r="44" customFormat="false" ht="12.75" hidden="false" customHeight="false" outlineLevel="0" collapsed="false">
      <c r="A44" s="140" t="s">
        <v>35</v>
      </c>
      <c r="B44" s="145" t="n">
        <v>1.452194</v>
      </c>
      <c r="C44" s="145" t="n">
        <v>-0.1069355</v>
      </c>
      <c r="D44" s="145" t="n">
        <v>-0.08733233</v>
      </c>
      <c r="E44" s="145" t="n">
        <v>-0.162514</v>
      </c>
      <c r="F44" s="145" t="n">
        <v>0.05872252</v>
      </c>
      <c r="G44" s="145" t="n">
        <v>-0.1859698</v>
      </c>
      <c r="H44" s="145" t="n">
        <v>-0.1457462</v>
      </c>
      <c r="I44" s="145" t="n">
        <v>-0.1738732</v>
      </c>
      <c r="J44" s="145" t="n">
        <v>-0.1108532</v>
      </c>
      <c r="K44" s="145" t="n">
        <v>-0.1840405</v>
      </c>
      <c r="L44" s="145" t="n">
        <v>-0.07584306</v>
      </c>
      <c r="M44" s="145" t="n">
        <v>0.04130562</v>
      </c>
      <c r="N44" s="145" t="n">
        <v>0.006416539</v>
      </c>
      <c r="O44" s="145" t="n">
        <v>0.04082995</v>
      </c>
      <c r="P44" s="145" t="n">
        <v>0.03348325</v>
      </c>
      <c r="Q44" s="145" t="n">
        <v>-0.1754643</v>
      </c>
      <c r="R44" s="145" t="n">
        <v>-0.07195929</v>
      </c>
      <c r="S44" s="145" t="n">
        <v>-0.1938207</v>
      </c>
      <c r="T44" s="145" t="n">
        <v>-0.07231283</v>
      </c>
      <c r="U44" s="145" t="n">
        <v>0.1756498</v>
      </c>
      <c r="V44" s="146" t="n">
        <v>-0.03346511</v>
      </c>
      <c r="W44" s="147"/>
      <c r="X44" s="148" t="s">
        <v>35</v>
      </c>
      <c r="Y44" s="145" t="n">
        <v>1.029168</v>
      </c>
      <c r="Z44" s="145" t="n">
        <v>-0.1768552</v>
      </c>
      <c r="AA44" s="145" t="n">
        <v>-0.02452647</v>
      </c>
      <c r="AB44" s="145" t="n">
        <v>-0.09203218</v>
      </c>
      <c r="AC44" s="145" t="n">
        <v>-0.03473349</v>
      </c>
      <c r="AD44" s="145" t="n">
        <v>-0.1034403</v>
      </c>
      <c r="AE44" s="145" t="n">
        <v>-0.05499369</v>
      </c>
      <c r="AF44" s="145" t="n">
        <v>-0.07236184</v>
      </c>
      <c r="AG44" s="145" t="n">
        <v>-0.1450018</v>
      </c>
      <c r="AH44" s="145" t="n">
        <v>-0.08632859</v>
      </c>
      <c r="AI44" s="145" t="n">
        <v>-0.03251141</v>
      </c>
      <c r="AJ44" s="145" t="n">
        <v>-0.1906837</v>
      </c>
      <c r="AK44" s="145" t="n">
        <v>-0.1967626</v>
      </c>
      <c r="AL44" s="145" t="n">
        <v>-0.08049614</v>
      </c>
      <c r="AM44" s="145" t="n">
        <v>0.006423845</v>
      </c>
      <c r="AN44" s="145" t="n">
        <v>-0.106656</v>
      </c>
      <c r="AO44" s="145" t="n">
        <v>0.06435013</v>
      </c>
      <c r="AP44" s="145" t="n">
        <v>-0.1362171</v>
      </c>
      <c r="AQ44" s="145" t="n">
        <v>-0.08877863</v>
      </c>
      <c r="AR44" s="145" t="n">
        <v>-0.00847298</v>
      </c>
      <c r="AS44" s="146" t="n">
        <v>-0.05204148</v>
      </c>
    </row>
    <row r="45" customFormat="false" ht="12.75" hidden="false" customHeight="false" outlineLevel="0" collapsed="false">
      <c r="A45" s="140" t="s">
        <v>36</v>
      </c>
      <c r="B45" s="145" t="n">
        <v>-0.1100071</v>
      </c>
      <c r="C45" s="145" t="n">
        <v>-0.1248601</v>
      </c>
      <c r="D45" s="145" t="n">
        <v>-0.01614407</v>
      </c>
      <c r="E45" s="145" t="n">
        <v>0.0984255</v>
      </c>
      <c r="F45" s="145" t="n">
        <v>0.03734715</v>
      </c>
      <c r="G45" s="145" t="n">
        <v>0.09097102</v>
      </c>
      <c r="H45" s="145" t="n">
        <v>0.02349187</v>
      </c>
      <c r="I45" s="145" t="n">
        <v>-0.009244703</v>
      </c>
      <c r="J45" s="145" t="n">
        <v>-0.02805358</v>
      </c>
      <c r="K45" s="145" t="n">
        <v>-0.09386014</v>
      </c>
      <c r="L45" s="145" t="n">
        <v>-0.07213441</v>
      </c>
      <c r="M45" s="145" t="n">
        <v>-0.05118667</v>
      </c>
      <c r="N45" s="145" t="n">
        <v>-0.03436979</v>
      </c>
      <c r="O45" s="145" t="n">
        <v>0.08623197</v>
      </c>
      <c r="P45" s="145" t="n">
        <v>0.1444265</v>
      </c>
      <c r="Q45" s="145" t="n">
        <v>0.1119104</v>
      </c>
      <c r="R45" s="145" t="n">
        <v>0.1350793</v>
      </c>
      <c r="S45" s="145" t="n">
        <v>0.1313567</v>
      </c>
      <c r="T45" s="145" t="n">
        <v>-0.1006245</v>
      </c>
      <c r="U45" s="145" t="n">
        <v>-0.4100727</v>
      </c>
      <c r="V45" s="146" t="n">
        <v>0.001518514</v>
      </c>
      <c r="W45" s="147"/>
      <c r="X45" s="148" t="s">
        <v>36</v>
      </c>
      <c r="Y45" s="145" t="n">
        <v>-0.2160811</v>
      </c>
      <c r="Z45" s="145" t="n">
        <v>-0.01822565</v>
      </c>
      <c r="AA45" s="145" t="n">
        <v>-0.0674591</v>
      </c>
      <c r="AB45" s="145" t="n">
        <v>-0.008293326</v>
      </c>
      <c r="AC45" s="145" t="n">
        <v>0.03087778</v>
      </c>
      <c r="AD45" s="145" t="n">
        <v>0.005957323</v>
      </c>
      <c r="AE45" s="145" t="n">
        <v>-0.03984443</v>
      </c>
      <c r="AF45" s="145" t="n">
        <v>-0.1246082</v>
      </c>
      <c r="AG45" s="145" t="n">
        <v>-0.08632768</v>
      </c>
      <c r="AH45" s="145" t="n">
        <v>-0.1033353</v>
      </c>
      <c r="AI45" s="145" t="n">
        <v>-0.05087414</v>
      </c>
      <c r="AJ45" s="145" t="n">
        <v>-0.01532293</v>
      </c>
      <c r="AK45" s="145" t="n">
        <v>-0.1109351</v>
      </c>
      <c r="AL45" s="145" t="n">
        <v>-0.01852982</v>
      </c>
      <c r="AM45" s="145" t="n">
        <v>0.08448851</v>
      </c>
      <c r="AN45" s="145" t="n">
        <v>0.02763938</v>
      </c>
      <c r="AO45" s="145" t="n">
        <v>-0.03333052</v>
      </c>
      <c r="AP45" s="145" t="n">
        <v>-0.01995376</v>
      </c>
      <c r="AQ45" s="145" t="n">
        <v>0.03813474</v>
      </c>
      <c r="AR45" s="145" t="n">
        <v>-0.2079378</v>
      </c>
      <c r="AS45" s="146" t="n">
        <v>-0.0391586</v>
      </c>
    </row>
    <row r="46" customFormat="false" ht="12.75" hidden="false" customHeight="false" outlineLevel="0" collapsed="false">
      <c r="A46" s="140" t="s">
        <v>37</v>
      </c>
      <c r="B46" s="145" t="n">
        <v>1.451859</v>
      </c>
      <c r="C46" s="145" t="n">
        <v>-0.1123163</v>
      </c>
      <c r="D46" s="145" t="n">
        <v>-0.02930567</v>
      </c>
      <c r="E46" s="145" t="n">
        <v>-0.09480398</v>
      </c>
      <c r="F46" s="145" t="n">
        <v>-0.03726757</v>
      </c>
      <c r="G46" s="145" t="n">
        <v>-0.007944629</v>
      </c>
      <c r="H46" s="145" t="n">
        <v>-0.05579923</v>
      </c>
      <c r="I46" s="145" t="n">
        <v>-0.04076896</v>
      </c>
      <c r="J46" s="145" t="n">
        <v>-0.03745548</v>
      </c>
      <c r="K46" s="145" t="n">
        <v>-0.01244484</v>
      </c>
      <c r="L46" s="145" t="n">
        <v>-0.01778155</v>
      </c>
      <c r="M46" s="145" t="n">
        <v>-0.007973596</v>
      </c>
      <c r="N46" s="145" t="n">
        <v>0.005761427</v>
      </c>
      <c r="O46" s="145" t="n">
        <v>0.06621508</v>
      </c>
      <c r="P46" s="145" t="n">
        <v>-0.006156101</v>
      </c>
      <c r="Q46" s="145" t="n">
        <v>-0.04651049</v>
      </c>
      <c r="R46" s="145" t="n">
        <v>0.03452908</v>
      </c>
      <c r="S46" s="145" t="n">
        <v>0.03024971</v>
      </c>
      <c r="T46" s="145" t="n">
        <v>-0.008727113</v>
      </c>
      <c r="U46" s="145" t="n">
        <v>0.1064882</v>
      </c>
      <c r="V46" s="146" t="n">
        <v>0.02645458</v>
      </c>
      <c r="W46" s="147"/>
      <c r="X46" s="148" t="s">
        <v>37</v>
      </c>
      <c r="Y46" s="145" t="n">
        <v>1.494818</v>
      </c>
      <c r="Z46" s="145" t="n">
        <v>-0.01061245</v>
      </c>
      <c r="AA46" s="145" t="n">
        <v>0.0281193</v>
      </c>
      <c r="AB46" s="145" t="n">
        <v>-0.01666389</v>
      </c>
      <c r="AC46" s="145" t="n">
        <v>0.003174882</v>
      </c>
      <c r="AD46" s="145" t="n">
        <v>0.008974704</v>
      </c>
      <c r="AE46" s="145" t="n">
        <v>0.001070922</v>
      </c>
      <c r="AF46" s="145" t="n">
        <v>0.01350103</v>
      </c>
      <c r="AG46" s="145" t="n">
        <v>0.03998716</v>
      </c>
      <c r="AH46" s="145" t="n">
        <v>0.04335082</v>
      </c>
      <c r="AI46" s="145" t="n">
        <v>0.05266352</v>
      </c>
      <c r="AJ46" s="145" t="n">
        <v>0.02910143</v>
      </c>
      <c r="AK46" s="145" t="n">
        <v>0.04190791</v>
      </c>
      <c r="AL46" s="145" t="n">
        <v>0.04043809</v>
      </c>
      <c r="AM46" s="145" t="n">
        <v>0.009212996</v>
      </c>
      <c r="AN46" s="145" t="n">
        <v>0.0344387</v>
      </c>
      <c r="AO46" s="145" t="n">
        <v>0.03593464</v>
      </c>
      <c r="AP46" s="145" t="n">
        <v>0.05791048</v>
      </c>
      <c r="AQ46" s="145" t="n">
        <v>0.05361</v>
      </c>
      <c r="AR46" s="145" t="n">
        <v>0.1193526</v>
      </c>
      <c r="AS46" s="146" t="n">
        <v>0.07060879</v>
      </c>
    </row>
    <row r="47" customFormat="false" ht="12.75" hidden="false" customHeight="false" outlineLevel="0" collapsed="false">
      <c r="A47" s="140" t="s">
        <v>38</v>
      </c>
      <c r="B47" s="145" t="n">
        <v>-0.003067179</v>
      </c>
      <c r="C47" s="145" t="n">
        <v>0.0341267</v>
      </c>
      <c r="D47" s="145" t="n">
        <v>0.02916355</v>
      </c>
      <c r="E47" s="145" t="n">
        <v>0.02609178</v>
      </c>
      <c r="F47" s="145" t="n">
        <v>-0.008349634</v>
      </c>
      <c r="G47" s="145" t="n">
        <v>-0.01495853</v>
      </c>
      <c r="H47" s="145" t="n">
        <v>-0.01485995</v>
      </c>
      <c r="I47" s="145" t="n">
        <v>-0.003212226</v>
      </c>
      <c r="J47" s="145" t="n">
        <v>0.01297531</v>
      </c>
      <c r="K47" s="145" t="n">
        <v>-0.0489623</v>
      </c>
      <c r="L47" s="145" t="n">
        <v>-0.02904628</v>
      </c>
      <c r="M47" s="145" t="n">
        <v>-0.02280542</v>
      </c>
      <c r="N47" s="145" t="n">
        <v>-0.02019384</v>
      </c>
      <c r="O47" s="145" t="n">
        <v>-0.005598782</v>
      </c>
      <c r="P47" s="145" t="n">
        <v>0.01968409</v>
      </c>
      <c r="Q47" s="145" t="n">
        <v>-0.01716131</v>
      </c>
      <c r="R47" s="145" t="n">
        <v>-0.02953911</v>
      </c>
      <c r="S47" s="145" t="n">
        <v>-0.02556446</v>
      </c>
      <c r="T47" s="145" t="n">
        <v>-0.04123483</v>
      </c>
      <c r="U47" s="145" t="n">
        <v>-0.07799714</v>
      </c>
      <c r="V47" s="146" t="n">
        <v>-0.01077793</v>
      </c>
      <c r="W47" s="147"/>
      <c r="X47" s="148" t="s">
        <v>38</v>
      </c>
      <c r="Y47" s="145" t="n">
        <v>-0.1232745</v>
      </c>
      <c r="Z47" s="145" t="n">
        <v>0.0008052168</v>
      </c>
      <c r="AA47" s="145" t="n">
        <v>-0.02968896</v>
      </c>
      <c r="AB47" s="145" t="n">
        <v>-0.04234129</v>
      </c>
      <c r="AC47" s="145" t="n">
        <v>-0.02055845</v>
      </c>
      <c r="AD47" s="145" t="n">
        <v>0.0003595263</v>
      </c>
      <c r="AE47" s="145" t="n">
        <v>-0.04407623</v>
      </c>
      <c r="AF47" s="145" t="n">
        <v>-0.01148845</v>
      </c>
      <c r="AG47" s="145" t="n">
        <v>0.004115914</v>
      </c>
      <c r="AH47" s="145" t="n">
        <v>-0.01647157</v>
      </c>
      <c r="AI47" s="145" t="n">
        <v>0.01589253</v>
      </c>
      <c r="AJ47" s="145" t="n">
        <v>0.03701452</v>
      </c>
      <c r="AK47" s="145" t="n">
        <v>0.02995029</v>
      </c>
      <c r="AL47" s="145" t="n">
        <v>0.04001867</v>
      </c>
      <c r="AM47" s="145" t="n">
        <v>0.02667903</v>
      </c>
      <c r="AN47" s="145" t="n">
        <v>0.04629811</v>
      </c>
      <c r="AO47" s="145" t="n">
        <v>0.01952285</v>
      </c>
      <c r="AP47" s="145" t="n">
        <v>-0.002811228</v>
      </c>
      <c r="AQ47" s="145" t="n">
        <v>0.0107695</v>
      </c>
      <c r="AR47" s="145" t="n">
        <v>0.0108596</v>
      </c>
      <c r="AS47" s="146" t="n">
        <v>0.0001630234</v>
      </c>
    </row>
    <row r="48" customFormat="false" ht="12.75" hidden="false" customHeight="false" outlineLevel="0" collapsed="false">
      <c r="A48" s="140" t="s">
        <v>39</v>
      </c>
      <c r="B48" s="145" t="n">
        <v>-0.2527294</v>
      </c>
      <c r="C48" s="145" t="n">
        <v>0.007729651</v>
      </c>
      <c r="D48" s="145" t="n">
        <v>-0.02752264</v>
      </c>
      <c r="E48" s="145" t="n">
        <v>-0.04113484</v>
      </c>
      <c r="F48" s="145" t="n">
        <v>-0.04153552</v>
      </c>
      <c r="G48" s="145" t="n">
        <v>-0.01544775</v>
      </c>
      <c r="H48" s="145" t="n">
        <v>-0.004703675</v>
      </c>
      <c r="I48" s="145" t="n">
        <v>-0.01903346</v>
      </c>
      <c r="J48" s="145" t="n">
        <v>-0.009212185</v>
      </c>
      <c r="K48" s="145" t="n">
        <v>-0.02544382</v>
      </c>
      <c r="L48" s="145" t="n">
        <v>-0.007244452</v>
      </c>
      <c r="M48" s="145" t="n">
        <v>-0.02513481</v>
      </c>
      <c r="N48" s="145" t="n">
        <v>-0.0275019</v>
      </c>
      <c r="O48" s="145" t="n">
        <v>-0.04076955</v>
      </c>
      <c r="P48" s="145" t="n">
        <v>-0.03879281</v>
      </c>
      <c r="Q48" s="145" t="n">
        <v>-0.007231912</v>
      </c>
      <c r="R48" s="145" t="n">
        <v>-0.0007974056</v>
      </c>
      <c r="S48" s="145" t="n">
        <v>-0.005853247</v>
      </c>
      <c r="T48" s="145" t="n">
        <v>-0.004787126</v>
      </c>
      <c r="U48" s="145" t="n">
        <v>0.03506068</v>
      </c>
      <c r="V48" s="146" t="n">
        <v>-0.02389249</v>
      </c>
      <c r="W48" s="147"/>
      <c r="X48" s="148" t="s">
        <v>39</v>
      </c>
      <c r="Y48" s="145" t="n">
        <v>-0.1973287</v>
      </c>
      <c r="Z48" s="145" t="n">
        <v>0.05283582</v>
      </c>
      <c r="AA48" s="145" t="n">
        <v>-0.00678978</v>
      </c>
      <c r="AB48" s="145" t="n">
        <v>-0.005101445</v>
      </c>
      <c r="AC48" s="145" t="n">
        <v>-0.007775594</v>
      </c>
      <c r="AD48" s="145" t="n">
        <v>0.004521262</v>
      </c>
      <c r="AE48" s="145" t="n">
        <v>-0.01140886</v>
      </c>
      <c r="AF48" s="145" t="n">
        <v>-0.004411342</v>
      </c>
      <c r="AG48" s="145" t="n">
        <v>-0.01369125</v>
      </c>
      <c r="AH48" s="145" t="n">
        <v>-0.02395489</v>
      </c>
      <c r="AI48" s="145" t="n">
        <v>0.02267972</v>
      </c>
      <c r="AJ48" s="145" t="n">
        <v>0.02510558</v>
      </c>
      <c r="AK48" s="145" t="n">
        <v>0.01467427</v>
      </c>
      <c r="AL48" s="145" t="n">
        <v>0.0002595288</v>
      </c>
      <c r="AM48" s="145" t="n">
        <v>-0.001489261</v>
      </c>
      <c r="AN48" s="145" t="n">
        <v>0.005978003</v>
      </c>
      <c r="AO48" s="145" t="n">
        <v>-0.0140093</v>
      </c>
      <c r="AP48" s="145" t="n">
        <v>-0.00310973</v>
      </c>
      <c r="AQ48" s="145" t="n">
        <v>0.008039546</v>
      </c>
      <c r="AR48" s="145" t="n">
        <v>0.02298145</v>
      </c>
      <c r="AS48" s="146" t="n">
        <v>-0.002710799</v>
      </c>
    </row>
    <row r="49" customFormat="false" ht="12.75" hidden="false" customHeight="false" outlineLevel="0" collapsed="false">
      <c r="A49" s="140" t="s">
        <v>40</v>
      </c>
      <c r="B49" s="145" t="n">
        <v>-0.001661318</v>
      </c>
      <c r="C49" s="145" t="n">
        <v>0.02014082</v>
      </c>
      <c r="D49" s="145" t="n">
        <v>0.02615719</v>
      </c>
      <c r="E49" s="145" t="n">
        <v>0.05943017</v>
      </c>
      <c r="F49" s="145" t="n">
        <v>0.002487392</v>
      </c>
      <c r="G49" s="145" t="n">
        <v>-0.001537862</v>
      </c>
      <c r="H49" s="145" t="n">
        <v>0.0004779613</v>
      </c>
      <c r="I49" s="145" t="n">
        <v>-0.00426819</v>
      </c>
      <c r="J49" s="145" t="n">
        <v>0.005729831</v>
      </c>
      <c r="K49" s="145" t="n">
        <v>-0.0521612</v>
      </c>
      <c r="L49" s="145" t="n">
        <v>-0.04824984</v>
      </c>
      <c r="M49" s="145" t="n">
        <v>0.00650882</v>
      </c>
      <c r="N49" s="145" t="n">
        <v>0.01625957</v>
      </c>
      <c r="O49" s="145" t="n">
        <v>0.02097335</v>
      </c>
      <c r="P49" s="145" t="n">
        <v>0.04258609</v>
      </c>
      <c r="Q49" s="145" t="n">
        <v>0.007930886</v>
      </c>
      <c r="R49" s="145" t="n">
        <v>0.01351964</v>
      </c>
      <c r="S49" s="145" t="n">
        <v>0.006695957</v>
      </c>
      <c r="T49" s="145" t="n">
        <v>-0.02507431</v>
      </c>
      <c r="U49" s="145" t="n">
        <v>-0.1669695</v>
      </c>
      <c r="V49" s="146" t="n">
        <v>0</v>
      </c>
      <c r="W49" s="147"/>
      <c r="X49" s="148" t="s">
        <v>40</v>
      </c>
      <c r="Y49" s="145" t="n">
        <v>-0.01675171</v>
      </c>
      <c r="Z49" s="145" t="n">
        <v>-0.009687671</v>
      </c>
      <c r="AA49" s="145" t="n">
        <v>-0.04746826</v>
      </c>
      <c r="AB49" s="145" t="n">
        <v>-0.02299747</v>
      </c>
      <c r="AC49" s="145" t="n">
        <v>-0.07463827</v>
      </c>
      <c r="AD49" s="145" t="n">
        <v>-0.02636719</v>
      </c>
      <c r="AE49" s="145" t="n">
        <v>-0.0688898</v>
      </c>
      <c r="AF49" s="145" t="n">
        <v>-0.03153083</v>
      </c>
      <c r="AG49" s="145" t="n">
        <v>-0.004913427</v>
      </c>
      <c r="AH49" s="145" t="n">
        <v>-0.01723566</v>
      </c>
      <c r="AI49" s="145" t="n">
        <v>0.006373313</v>
      </c>
      <c r="AJ49" s="145" t="n">
        <v>0.02306459</v>
      </c>
      <c r="AK49" s="145" t="n">
        <v>0.06392524</v>
      </c>
      <c r="AL49" s="145" t="n">
        <v>0.06921285</v>
      </c>
      <c r="AM49" s="145" t="n">
        <v>0.04205011</v>
      </c>
      <c r="AN49" s="145" t="n">
        <v>0.02037604</v>
      </c>
      <c r="AO49" s="145" t="n">
        <v>0.02611274</v>
      </c>
      <c r="AP49" s="145" t="n">
        <v>0.02656338</v>
      </c>
      <c r="AQ49" s="145" t="n">
        <v>0.03732709</v>
      </c>
      <c r="AR49" s="145" t="n">
        <v>-0.003670638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314805</v>
      </c>
      <c r="C50" s="145" t="n">
        <v>-0.04722632</v>
      </c>
      <c r="D50" s="145" t="n">
        <v>-0.0407222</v>
      </c>
      <c r="E50" s="145" t="n">
        <v>-0.03927668</v>
      </c>
      <c r="F50" s="145" t="n">
        <v>-0.03619269</v>
      </c>
      <c r="G50" s="145" t="n">
        <v>-0.03788195</v>
      </c>
      <c r="H50" s="145" t="n">
        <v>-0.04637642</v>
      </c>
      <c r="I50" s="145" t="n">
        <v>-0.04385725</v>
      </c>
      <c r="J50" s="145" t="n">
        <v>-0.04457924</v>
      </c>
      <c r="K50" s="145" t="n">
        <v>-0.04266147</v>
      </c>
      <c r="L50" s="145" t="n">
        <v>-0.04319838</v>
      </c>
      <c r="M50" s="145" t="n">
        <v>-0.04062366</v>
      </c>
      <c r="N50" s="145" t="n">
        <v>-0.04384393</v>
      </c>
      <c r="O50" s="145" t="n">
        <v>-0.03638657</v>
      </c>
      <c r="P50" s="145" t="n">
        <v>-0.03785442</v>
      </c>
      <c r="Q50" s="145" t="n">
        <v>-0.03311004</v>
      </c>
      <c r="R50" s="145" t="n">
        <v>-0.01948068</v>
      </c>
      <c r="S50" s="145" t="n">
        <v>-0.02267289</v>
      </c>
      <c r="T50" s="145" t="n">
        <v>-0.03186815</v>
      </c>
      <c r="U50" s="145" t="n">
        <v>-0.03583217</v>
      </c>
      <c r="V50" s="146" t="n">
        <v>-0.03311406</v>
      </c>
      <c r="W50" s="147"/>
      <c r="X50" s="148" t="s">
        <v>41</v>
      </c>
      <c r="Y50" s="145" t="n">
        <v>0.1701226</v>
      </c>
      <c r="Z50" s="145" t="n">
        <v>-0.004031825</v>
      </c>
      <c r="AA50" s="145" t="n">
        <v>0.00250133</v>
      </c>
      <c r="AB50" s="145" t="n">
        <v>-0.0008705406</v>
      </c>
      <c r="AC50" s="145" t="n">
        <v>-0.005918586</v>
      </c>
      <c r="AD50" s="145" t="n">
        <v>-0.006009527</v>
      </c>
      <c r="AE50" s="145" t="n">
        <v>-0.008224429</v>
      </c>
      <c r="AF50" s="145" t="n">
        <v>-0.0126247</v>
      </c>
      <c r="AG50" s="145" t="n">
        <v>-0.006510389</v>
      </c>
      <c r="AH50" s="145" t="n">
        <v>-0.008002793</v>
      </c>
      <c r="AI50" s="145" t="n">
        <v>0.0008342524</v>
      </c>
      <c r="AJ50" s="145" t="n">
        <v>0.003830607</v>
      </c>
      <c r="AK50" s="145" t="n">
        <v>-0.001566335</v>
      </c>
      <c r="AL50" s="145" t="n">
        <v>-0.001076499</v>
      </c>
      <c r="AM50" s="145" t="n">
        <v>-0.001125202</v>
      </c>
      <c r="AN50" s="145" t="n">
        <v>0.002561631</v>
      </c>
      <c r="AO50" s="145" t="n">
        <v>0.008784518</v>
      </c>
      <c r="AP50" s="145" t="n">
        <v>0.007070983</v>
      </c>
      <c r="AQ50" s="145" t="n">
        <v>0.01259137</v>
      </c>
      <c r="AR50" s="145" t="n">
        <v>0.004024673</v>
      </c>
      <c r="AS50" s="146" t="n">
        <v>0.004041037</v>
      </c>
    </row>
    <row r="51" customFormat="false" ht="12.75" hidden="false" customHeight="false" outlineLevel="0" collapsed="false">
      <c r="A51" s="140" t="s">
        <v>42</v>
      </c>
      <c r="B51" s="145" t="n">
        <v>-0.009576998</v>
      </c>
      <c r="C51" s="145" t="n">
        <v>-0.0006376268</v>
      </c>
      <c r="D51" s="145" t="n">
        <v>0.002910692</v>
      </c>
      <c r="E51" s="145" t="n">
        <v>0.005557448</v>
      </c>
      <c r="F51" s="145" t="n">
        <v>0.0004861076</v>
      </c>
      <c r="G51" s="145" t="n">
        <v>0.003335726</v>
      </c>
      <c r="H51" s="145" t="n">
        <v>-0.0003517335</v>
      </c>
      <c r="I51" s="145" t="n">
        <v>0.001315309</v>
      </c>
      <c r="J51" s="145" t="n">
        <v>0.003541415</v>
      </c>
      <c r="K51" s="145" t="n">
        <v>-0.004581947</v>
      </c>
      <c r="L51" s="145" t="n">
        <v>-0.001009897</v>
      </c>
      <c r="M51" s="145" t="n">
        <v>0.003992523</v>
      </c>
      <c r="N51" s="145" t="n">
        <v>0.007534631</v>
      </c>
      <c r="O51" s="145" t="n">
        <v>0.008756918</v>
      </c>
      <c r="P51" s="145" t="n">
        <v>0.01116539</v>
      </c>
      <c r="Q51" s="145" t="n">
        <v>0.00219084</v>
      </c>
      <c r="R51" s="145" t="n">
        <v>0.005728269</v>
      </c>
      <c r="S51" s="145" t="n">
        <v>0.006966563</v>
      </c>
      <c r="T51" s="145" t="n">
        <v>-0.003129451</v>
      </c>
      <c r="U51" s="145" t="n">
        <v>-0.02451829</v>
      </c>
      <c r="V51" s="146" t="n">
        <v>0.001783787</v>
      </c>
      <c r="W51" s="147"/>
      <c r="X51" s="148" t="s">
        <v>42</v>
      </c>
      <c r="Y51" s="145" t="n">
        <v>-0.01248849</v>
      </c>
      <c r="Z51" s="145" t="n">
        <v>0.001683431</v>
      </c>
      <c r="AA51" s="145" t="n">
        <v>-0.002788753</v>
      </c>
      <c r="AB51" s="145" t="n">
        <v>0.001869982</v>
      </c>
      <c r="AC51" s="145" t="n">
        <v>-0.002275274</v>
      </c>
      <c r="AD51" s="145" t="n">
        <v>0.0007583125</v>
      </c>
      <c r="AE51" s="145" t="n">
        <v>-0.003873701</v>
      </c>
      <c r="AF51" s="145" t="n">
        <v>-0.0038132</v>
      </c>
      <c r="AG51" s="145" t="n">
        <v>-0.0008140489</v>
      </c>
      <c r="AH51" s="145" t="n">
        <v>-0.001770857</v>
      </c>
      <c r="AI51" s="145" t="n">
        <v>-4.585861E-005</v>
      </c>
      <c r="AJ51" s="145" t="n">
        <v>0.00542234</v>
      </c>
      <c r="AK51" s="145" t="n">
        <v>0.005749653</v>
      </c>
      <c r="AL51" s="145" t="n">
        <v>0.007097012</v>
      </c>
      <c r="AM51" s="145" t="n">
        <v>0.007792741</v>
      </c>
      <c r="AN51" s="145" t="n">
        <v>0.005213262</v>
      </c>
      <c r="AO51" s="145" t="n">
        <v>0.005881317</v>
      </c>
      <c r="AP51" s="145" t="n">
        <v>0.007085675</v>
      </c>
      <c r="AQ51" s="145" t="n">
        <v>0.01050423</v>
      </c>
      <c r="AR51" s="145" t="n">
        <v>0.007411333</v>
      </c>
      <c r="AS51" s="146" t="n">
        <v>0.002153183</v>
      </c>
    </row>
    <row r="52" customFormat="false" ht="12.75" hidden="false" customHeight="false" outlineLevel="0" collapsed="false">
      <c r="A52" s="140" t="s">
        <v>44</v>
      </c>
      <c r="B52" s="145" t="n">
        <v>-0.03966247</v>
      </c>
      <c r="C52" s="145" t="n">
        <v>-0.00117702</v>
      </c>
      <c r="D52" s="145" t="n">
        <v>-0.003437971</v>
      </c>
      <c r="E52" s="145" t="n">
        <v>-0.007346242</v>
      </c>
      <c r="F52" s="145" t="n">
        <v>-0.003646251</v>
      </c>
      <c r="G52" s="145" t="n">
        <v>-0.005956744</v>
      </c>
      <c r="H52" s="145" t="n">
        <v>-0.004559577</v>
      </c>
      <c r="I52" s="145" t="n">
        <v>-0.004522244</v>
      </c>
      <c r="J52" s="145" t="n">
        <v>-0.004278697</v>
      </c>
      <c r="K52" s="145" t="n">
        <v>-0.004038674</v>
      </c>
      <c r="L52" s="145" t="n">
        <v>-0.003652602</v>
      </c>
      <c r="M52" s="145" t="n">
        <v>-0.003242259</v>
      </c>
      <c r="N52" s="145" t="n">
        <v>-0.002046585</v>
      </c>
      <c r="O52" s="145" t="n">
        <v>-0.004819154</v>
      </c>
      <c r="P52" s="145" t="n">
        <v>-0.004065543</v>
      </c>
      <c r="Q52" s="145" t="n">
        <v>-0.0007036448</v>
      </c>
      <c r="R52" s="145" t="n">
        <v>-0.002904864</v>
      </c>
      <c r="S52" s="145" t="n">
        <v>-0.002831552</v>
      </c>
      <c r="T52" s="145" t="n">
        <v>-0.002494286</v>
      </c>
      <c r="U52" s="145" t="n">
        <v>-0.001277603</v>
      </c>
      <c r="V52" s="146" t="n">
        <v>-0.004646155</v>
      </c>
      <c r="W52" s="147"/>
      <c r="X52" s="148" t="s">
        <v>44</v>
      </c>
      <c r="Y52" s="145" t="n">
        <v>-0.0190283</v>
      </c>
      <c r="Z52" s="145" t="n">
        <v>0.002341784</v>
      </c>
      <c r="AA52" s="145" t="n">
        <v>-0.001152892</v>
      </c>
      <c r="AB52" s="145" t="n">
        <v>-0.002205631</v>
      </c>
      <c r="AC52" s="145" t="n">
        <v>-0.0006307231</v>
      </c>
      <c r="AD52" s="145" t="n">
        <v>-0.0006615131</v>
      </c>
      <c r="AE52" s="145" t="n">
        <v>-0.001418647</v>
      </c>
      <c r="AF52" s="145" t="n">
        <v>-0.001777805</v>
      </c>
      <c r="AG52" s="145" t="n">
        <v>-0.003205598</v>
      </c>
      <c r="AH52" s="145" t="n">
        <v>-0.003119374</v>
      </c>
      <c r="AI52" s="145" t="n">
        <v>-0.0001276664</v>
      </c>
      <c r="AJ52" s="145" t="n">
        <v>-0.001048018</v>
      </c>
      <c r="AK52" s="145" t="n">
        <v>-0.001700514</v>
      </c>
      <c r="AL52" s="145" t="n">
        <v>-0.001875596</v>
      </c>
      <c r="AM52" s="145" t="n">
        <v>-0.0003353103</v>
      </c>
      <c r="AN52" s="145" t="n">
        <v>-0.001885536</v>
      </c>
      <c r="AO52" s="145" t="n">
        <v>-0.001787893</v>
      </c>
      <c r="AP52" s="145" t="n">
        <v>-0.0007016217</v>
      </c>
      <c r="AQ52" s="145" t="n">
        <v>9.889635E-005</v>
      </c>
      <c r="AR52" s="145" t="n">
        <v>-0.003652052</v>
      </c>
      <c r="AS52" s="146" t="n">
        <v>-0.001761764</v>
      </c>
    </row>
    <row r="53" customFormat="false" ht="12.75" hidden="false" customHeight="false" outlineLevel="0" collapsed="false">
      <c r="A53" s="140" t="s">
        <v>45</v>
      </c>
      <c r="B53" s="145" t="n">
        <v>0.00587748</v>
      </c>
      <c r="C53" s="145" t="n">
        <v>-0.000379565</v>
      </c>
      <c r="D53" s="145" t="n">
        <v>-0.001096234</v>
      </c>
      <c r="E53" s="145" t="n">
        <v>-0.00295491</v>
      </c>
      <c r="F53" s="145" t="n">
        <v>-0.005556892</v>
      </c>
      <c r="G53" s="145" t="n">
        <v>-0.003894746</v>
      </c>
      <c r="H53" s="145" t="n">
        <v>-0.002315535</v>
      </c>
      <c r="I53" s="145" t="n">
        <v>-0.002252736</v>
      </c>
      <c r="J53" s="145" t="n">
        <v>-0.002845041</v>
      </c>
      <c r="K53" s="145" t="n">
        <v>-0.004417691</v>
      </c>
      <c r="L53" s="145" t="n">
        <v>-0.002939509</v>
      </c>
      <c r="M53" s="145" t="n">
        <v>-0.0001650616</v>
      </c>
      <c r="N53" s="145" t="n">
        <v>-0.001852993</v>
      </c>
      <c r="O53" s="145" t="n">
        <v>-0.003823248</v>
      </c>
      <c r="P53" s="145" t="n">
        <v>-0.003068238</v>
      </c>
      <c r="Q53" s="145" t="n">
        <v>-0.004788949</v>
      </c>
      <c r="R53" s="145" t="n">
        <v>-0.004302414</v>
      </c>
      <c r="S53" s="145" t="n">
        <v>-0.003589741</v>
      </c>
      <c r="T53" s="145" t="n">
        <v>-0.002597494</v>
      </c>
      <c r="U53" s="145" t="n">
        <v>0.003652811</v>
      </c>
      <c r="V53" s="146" t="n">
        <v>-0.002475399</v>
      </c>
      <c r="W53" s="147"/>
      <c r="X53" s="148" t="s">
        <v>45</v>
      </c>
      <c r="Y53" s="145" t="n">
        <v>0.01012095</v>
      </c>
      <c r="Z53" s="145" t="n">
        <v>-0.01098032</v>
      </c>
      <c r="AA53" s="145" t="n">
        <v>-0.01263027</v>
      </c>
      <c r="AB53" s="145" t="n">
        <v>-0.01182687</v>
      </c>
      <c r="AC53" s="145" t="n">
        <v>-0.01493494</v>
      </c>
      <c r="AD53" s="145" t="n">
        <v>-0.0114079</v>
      </c>
      <c r="AE53" s="145" t="n">
        <v>-0.01475219</v>
      </c>
      <c r="AF53" s="145" t="n">
        <v>-0.01069941</v>
      </c>
      <c r="AG53" s="145" t="n">
        <v>-0.01034425</v>
      </c>
      <c r="AH53" s="145" t="n">
        <v>-0.01122401</v>
      </c>
      <c r="AI53" s="145" t="n">
        <v>-0.01070922</v>
      </c>
      <c r="AJ53" s="145" t="n">
        <v>-0.009045617</v>
      </c>
      <c r="AK53" s="145" t="n">
        <v>-0.007438424</v>
      </c>
      <c r="AL53" s="145" t="n">
        <v>-0.006059345</v>
      </c>
      <c r="AM53" s="145" t="n">
        <v>-0.007144635</v>
      </c>
      <c r="AN53" s="145" t="n">
        <v>-0.007684848</v>
      </c>
      <c r="AO53" s="145" t="n">
        <v>-0.007542304</v>
      </c>
      <c r="AP53" s="145" t="n">
        <v>-0.008276045</v>
      </c>
      <c r="AQ53" s="145" t="n">
        <v>-0.00924086</v>
      </c>
      <c r="AR53" s="145" t="n">
        <v>0.003790676</v>
      </c>
      <c r="AS53" s="146" t="n">
        <v>-0.009107665</v>
      </c>
    </row>
    <row r="54" customFormat="false" ht="12.75" hidden="false" customHeight="false" outlineLevel="0" collapsed="false">
      <c r="A54" s="140" t="s">
        <v>46</v>
      </c>
      <c r="B54" s="145" t="n">
        <v>-0.002317092</v>
      </c>
      <c r="C54" s="145" t="n">
        <v>-0.01208388</v>
      </c>
      <c r="D54" s="145" t="n">
        <v>-0.01254813</v>
      </c>
      <c r="E54" s="145" t="n">
        <v>-0.01048634</v>
      </c>
      <c r="F54" s="145" t="n">
        <v>-0.011549</v>
      </c>
      <c r="G54" s="145" t="n">
        <v>-0.01219177</v>
      </c>
      <c r="H54" s="145" t="n">
        <v>-0.01335959</v>
      </c>
      <c r="I54" s="145" t="n">
        <v>-0.01165731</v>
      </c>
      <c r="J54" s="145" t="n">
        <v>-0.009903357</v>
      </c>
      <c r="K54" s="145" t="n">
        <v>-0.01521622</v>
      </c>
      <c r="L54" s="145" t="n">
        <v>-0.01823186</v>
      </c>
      <c r="M54" s="145" t="n">
        <v>-0.01513969</v>
      </c>
      <c r="N54" s="145" t="n">
        <v>-0.01378686</v>
      </c>
      <c r="O54" s="145" t="n">
        <v>-0.01065299</v>
      </c>
      <c r="P54" s="145" t="n">
        <v>-0.008573463</v>
      </c>
      <c r="Q54" s="145" t="n">
        <v>-0.01314983</v>
      </c>
      <c r="R54" s="145" t="n">
        <v>-0.01006286</v>
      </c>
      <c r="S54" s="145" t="n">
        <v>-0.01147364</v>
      </c>
      <c r="T54" s="145" t="n">
        <v>-0.01178703</v>
      </c>
      <c r="U54" s="145" t="n">
        <v>-0.02631984</v>
      </c>
      <c r="V54" s="146" t="n">
        <v>-0.01245202</v>
      </c>
      <c r="W54" s="147"/>
      <c r="X54" s="148" t="s">
        <v>46</v>
      </c>
      <c r="Y54" s="145" t="n">
        <v>0.0137336</v>
      </c>
      <c r="Z54" s="145" t="n">
        <v>0.001849802</v>
      </c>
      <c r="AA54" s="145" t="n">
        <v>0.0003549584</v>
      </c>
      <c r="AB54" s="145" t="n">
        <v>0.0002568737</v>
      </c>
      <c r="AC54" s="145" t="n">
        <v>0.0003487814</v>
      </c>
      <c r="AD54" s="145" t="n">
        <v>0.001112055</v>
      </c>
      <c r="AE54" s="145" t="n">
        <v>0.0004791748</v>
      </c>
      <c r="AF54" s="145" t="n">
        <v>-0.00107793</v>
      </c>
      <c r="AG54" s="145" t="n">
        <v>0.002089446</v>
      </c>
      <c r="AH54" s="145" t="n">
        <v>0.001581295</v>
      </c>
      <c r="AI54" s="145" t="n">
        <v>0.003774536</v>
      </c>
      <c r="AJ54" s="145" t="n">
        <v>4.859317E-005</v>
      </c>
      <c r="AK54" s="145" t="n">
        <v>-0.0001050287</v>
      </c>
      <c r="AL54" s="145" t="n">
        <v>0.00312259</v>
      </c>
      <c r="AM54" s="145" t="n">
        <v>0.002589502</v>
      </c>
      <c r="AN54" s="145" t="n">
        <v>0.0005054811</v>
      </c>
      <c r="AO54" s="145" t="n">
        <v>0.00506404</v>
      </c>
      <c r="AP54" s="145" t="n">
        <v>0.0008535279</v>
      </c>
      <c r="AQ54" s="145" t="n">
        <v>0.00506417</v>
      </c>
      <c r="AR54" s="145" t="n">
        <v>-0.01818106</v>
      </c>
      <c r="AS54" s="146" t="n">
        <v>0.00129626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733039</v>
      </c>
      <c r="C57" s="158" t="n">
        <v>0</v>
      </c>
      <c r="D57" s="158" t="n">
        <v>5.196903E-005</v>
      </c>
      <c r="E57" s="158" t="n">
        <v>-2.067392E-005</v>
      </c>
      <c r="F57" s="158" t="n">
        <v>-7.684968E-005</v>
      </c>
      <c r="G57" s="158" t="n">
        <v>-3.4207E-005</v>
      </c>
      <c r="H57" s="158" t="n">
        <v>4.288914E-005</v>
      </c>
      <c r="I57" s="158" t="n">
        <v>-2.973827E-005</v>
      </c>
      <c r="J57" s="158" t="n">
        <v>-0.0001220819</v>
      </c>
      <c r="K57" s="158" t="n">
        <v>0</v>
      </c>
      <c r="L57" s="158" t="n">
        <v>7.725312E-005</v>
      </c>
      <c r="M57" s="158" t="n">
        <v>0.0001372261</v>
      </c>
      <c r="N57" s="158" t="n">
        <v>0.0001930474</v>
      </c>
      <c r="O57" s="158" t="n">
        <v>-9.188635E-005</v>
      </c>
      <c r="P57" s="158" t="n">
        <v>-7.55646E-005</v>
      </c>
      <c r="Q57" s="158" t="n">
        <v>5.91849E-005</v>
      </c>
      <c r="R57" s="158" t="n">
        <v>-6.786738E-005</v>
      </c>
      <c r="S57" s="158" t="n">
        <v>1.312422E-005</v>
      </c>
      <c r="T57" s="158" t="n">
        <v>-1.735497E-005</v>
      </c>
      <c r="U57" s="159" t="n">
        <v>0.0001066455</v>
      </c>
      <c r="V57" s="160" t="n">
        <v>0.0006369042</v>
      </c>
      <c r="X57" s="156" t="s">
        <v>204</v>
      </c>
      <c r="Y57" s="157" t="n">
        <v>-0.0002896485</v>
      </c>
      <c r="Z57" s="158" t="n">
        <v>1.186391E-005</v>
      </c>
      <c r="AA57" s="158" t="n">
        <v>4.705779E-005</v>
      </c>
      <c r="AB57" s="158" t="n">
        <v>4.062903E-005</v>
      </c>
      <c r="AC57" s="158" t="n">
        <v>3.543901E-005</v>
      </c>
      <c r="AD57" s="158" t="n">
        <v>3.47381E-005</v>
      </c>
      <c r="AE57" s="158" t="n">
        <v>4.114812E-005</v>
      </c>
      <c r="AF57" s="158" t="n">
        <v>0.0001073458</v>
      </c>
      <c r="AG57" s="158" t="n">
        <v>-2.864172E-005</v>
      </c>
      <c r="AH57" s="158" t="n">
        <v>0</v>
      </c>
      <c r="AI57" s="158" t="n">
        <v>-5.806711E-005</v>
      </c>
      <c r="AJ57" s="158" t="n">
        <v>1.233166E-005</v>
      </c>
      <c r="AK57" s="158" t="n">
        <v>1.025375E-005</v>
      </c>
      <c r="AL57" s="158" t="n">
        <v>-0.0001617418</v>
      </c>
      <c r="AM57" s="158" t="n">
        <v>-0.0001065601</v>
      </c>
      <c r="AN57" s="158" t="n">
        <v>6.555213E-005</v>
      </c>
      <c r="AO57" s="158" t="n">
        <v>-0.000150161</v>
      </c>
      <c r="AP57" s="158" t="n">
        <v>0</v>
      </c>
      <c r="AQ57" s="158" t="n">
        <v>-0.0001489496</v>
      </c>
      <c r="AR57" s="159" t="n">
        <v>0.0007212539</v>
      </c>
      <c r="AS57" s="153" t="n">
        <v>-0.0001173001</v>
      </c>
    </row>
    <row r="58" customFormat="false" ht="13.5" hidden="false" customHeight="false" outlineLevel="0" collapsed="false">
      <c r="A58" s="156" t="s">
        <v>205</v>
      </c>
      <c r="B58" s="161" t="n">
        <v>4.604639E-005</v>
      </c>
      <c r="C58" s="162" t="n">
        <v>-5.273147E-005</v>
      </c>
      <c r="D58" s="163" t="n">
        <v>-6.614911E-005</v>
      </c>
      <c r="E58" s="163" t="n">
        <v>-0.0001583527</v>
      </c>
      <c r="F58" s="163" t="n">
        <v>-1.085664E-005</v>
      </c>
      <c r="G58" s="163" t="n">
        <v>0</v>
      </c>
      <c r="H58" s="163" t="n">
        <v>0</v>
      </c>
      <c r="I58" s="163" t="n">
        <v>0</v>
      </c>
      <c r="J58" s="163" t="n">
        <v>-2.39132E-005</v>
      </c>
      <c r="K58" s="163" t="n">
        <v>0.0001397162</v>
      </c>
      <c r="L58" s="163" t="n">
        <v>0.0001346608</v>
      </c>
      <c r="M58" s="163" t="n">
        <v>0</v>
      </c>
      <c r="N58" s="163" t="n">
        <v>-3.049612E-005</v>
      </c>
      <c r="O58" s="163" t="n">
        <v>-6.17684E-005</v>
      </c>
      <c r="P58" s="163" t="n">
        <v>-0.000118905</v>
      </c>
      <c r="Q58" s="163" t="n">
        <v>-1.814976E-005</v>
      </c>
      <c r="R58" s="163" t="n">
        <v>-3.842913E-005</v>
      </c>
      <c r="S58" s="163" t="n">
        <v>-1.750293E-005</v>
      </c>
      <c r="T58" s="163" t="n">
        <v>6.691105E-005</v>
      </c>
      <c r="U58" s="164" t="n">
        <v>0.0005229285</v>
      </c>
      <c r="V58" s="165" t="n">
        <v>0.0003841174</v>
      </c>
      <c r="X58" s="156" t="s">
        <v>205</v>
      </c>
      <c r="Y58" s="161" t="n">
        <v>0.0001463997</v>
      </c>
      <c r="Z58" s="162" t="n">
        <v>2.560147E-005</v>
      </c>
      <c r="AA58" s="163" t="n">
        <v>0.0001254266</v>
      </c>
      <c r="AB58" s="163" t="n">
        <v>6.168564E-005</v>
      </c>
      <c r="AC58" s="163" t="n">
        <v>0.0001985758</v>
      </c>
      <c r="AD58" s="163" t="n">
        <v>7.086694E-005</v>
      </c>
      <c r="AE58" s="163" t="n">
        <v>0.0001871009</v>
      </c>
      <c r="AF58" s="163" t="n">
        <v>8.778529E-005</v>
      </c>
      <c r="AG58" s="163" t="n">
        <v>1.298706E-005</v>
      </c>
      <c r="AH58" s="163" t="n">
        <v>4.647149E-005</v>
      </c>
      <c r="AI58" s="163" t="n">
        <v>-1.715137E-005</v>
      </c>
      <c r="AJ58" s="163" t="n">
        <v>-6.27069E-005</v>
      </c>
      <c r="AK58" s="163" t="n">
        <v>-0.0001724253</v>
      </c>
      <c r="AL58" s="163" t="n">
        <v>-0.000186799</v>
      </c>
      <c r="AM58" s="163" t="n">
        <v>-0.0001140667</v>
      </c>
      <c r="AN58" s="163" t="n">
        <v>-5.518035E-005</v>
      </c>
      <c r="AO58" s="163" t="n">
        <v>-6.769781E-005</v>
      </c>
      <c r="AP58" s="163" t="n">
        <v>-7.095388E-005</v>
      </c>
      <c r="AQ58" s="163" t="n">
        <v>-9.682096E-005</v>
      </c>
      <c r="AR58" s="164" t="n">
        <v>0</v>
      </c>
      <c r="AS58" s="150" t="n">
        <v>0.000516014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1368</v>
      </c>
      <c r="D59" s="167"/>
      <c r="X59" s="166" t="s">
        <v>206</v>
      </c>
      <c r="Y59" s="166"/>
      <c r="Z59" s="0" t="n">
        <v>14.360163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545088888889</v>
      </c>
      <c r="D60" s="76"/>
      <c r="X60" s="82" t="s">
        <v>207</v>
      </c>
      <c r="Y60" s="82"/>
      <c r="Z60" s="169" t="n">
        <f aca="false">AVERAGE(Z20:AQ20)/Z62*1000</f>
        <v>703.303983333333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3023158372279</v>
      </c>
      <c r="D61" s="172"/>
      <c r="E61" s="147"/>
      <c r="X61" s="170" t="s">
        <v>208</v>
      </c>
      <c r="Y61" s="170"/>
      <c r="Z61" s="171" t="n">
        <f aca="false">'Work sheet'!Q35</f>
        <v>0.01439028662119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23133</v>
      </c>
      <c r="C66" s="181" t="n">
        <v>-0.039882</v>
      </c>
      <c r="D66" s="181" t="n">
        <v>-0.210194</v>
      </c>
      <c r="E66" s="181" t="n">
        <v>-0.253806</v>
      </c>
      <c r="F66" s="181" t="n">
        <v>0.012093</v>
      </c>
      <c r="G66" s="181" t="n">
        <v>0.015232</v>
      </c>
      <c r="H66" s="181" t="n">
        <v>0.012041</v>
      </c>
      <c r="I66" s="181" t="n">
        <v>-0.375976</v>
      </c>
      <c r="J66" s="181" t="n">
        <v>-0.257821</v>
      </c>
      <c r="K66" s="181" t="n">
        <v>0.108446</v>
      </c>
      <c r="L66" s="181" t="n">
        <v>-0.40514</v>
      </c>
      <c r="M66" s="181" t="n">
        <v>-0.187525</v>
      </c>
      <c r="N66" s="181" t="n">
        <v>-0.209859</v>
      </c>
      <c r="O66" s="181" t="n">
        <v>-0.465148</v>
      </c>
      <c r="P66" s="181" t="n">
        <v>-0.250255</v>
      </c>
      <c r="Q66" s="181" t="n">
        <v>-0.131856</v>
      </c>
      <c r="R66" s="181" t="n">
        <v>-0.1755</v>
      </c>
      <c r="S66" s="181" t="n">
        <v>-0.387696</v>
      </c>
      <c r="T66" s="181" t="n">
        <v>-0.162668</v>
      </c>
      <c r="U66" s="181" t="n">
        <v>-0.270613</v>
      </c>
      <c r="V66" s="182"/>
      <c r="X66" s="180" t="s">
        <v>212</v>
      </c>
      <c r="Y66" s="181" t="n">
        <v>0.031047</v>
      </c>
      <c r="Z66" s="181" t="n">
        <v>0.06381</v>
      </c>
      <c r="AA66" s="181" t="n">
        <v>0.055366</v>
      </c>
      <c r="AB66" s="181" t="n">
        <v>0.058496</v>
      </c>
      <c r="AC66" s="181" t="n">
        <v>0.059819</v>
      </c>
      <c r="AD66" s="181" t="n">
        <v>0.071236</v>
      </c>
      <c r="AE66" s="181" t="n">
        <v>0.077875</v>
      </c>
      <c r="AF66" s="181" t="n">
        <v>0.051365</v>
      </c>
      <c r="AG66" s="181" t="n">
        <v>0.072744</v>
      </c>
      <c r="AH66" s="181" t="n">
        <v>0.064457</v>
      </c>
      <c r="AI66" s="181" t="n">
        <v>0.011</v>
      </c>
      <c r="AJ66" s="181" t="n">
        <v>0.254291</v>
      </c>
      <c r="AK66" s="181" t="n">
        <v>0.056579</v>
      </c>
      <c r="AL66" s="181" t="n">
        <v>0.070009</v>
      </c>
      <c r="AM66" s="181" t="n">
        <v>0.07372</v>
      </c>
      <c r="AN66" s="181" t="n">
        <v>0.141399</v>
      </c>
      <c r="AO66" s="181" t="n">
        <v>0.099077</v>
      </c>
      <c r="AP66" s="181" t="n">
        <v>0.141181</v>
      </c>
      <c r="AQ66" s="181" t="n">
        <v>0.020611</v>
      </c>
      <c r="AR66" s="181" t="n">
        <v>0.036105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10575</v>
      </c>
      <c r="C67" s="181" t="n">
        <v>0.005521</v>
      </c>
      <c r="D67" s="181" t="n">
        <v>0.008561</v>
      </c>
      <c r="E67" s="181" t="n">
        <v>0.00491</v>
      </c>
      <c r="F67" s="181" t="n">
        <v>0.019273</v>
      </c>
      <c r="G67" s="181" t="n">
        <v>0.006042</v>
      </c>
      <c r="H67" s="181" t="n">
        <v>0.039242</v>
      </c>
      <c r="I67" s="181" t="n">
        <v>0.041293</v>
      </c>
      <c r="J67" s="181" t="n">
        <v>0.003513</v>
      </c>
      <c r="K67" s="181" t="n">
        <v>0.013393</v>
      </c>
      <c r="L67" s="181" t="n">
        <v>0.010884</v>
      </c>
      <c r="M67" s="181" t="n">
        <v>0.002266</v>
      </c>
      <c r="N67" s="181" t="n">
        <v>0.0318</v>
      </c>
      <c r="O67" s="181" t="n">
        <v>0.038955</v>
      </c>
      <c r="P67" s="181" t="n">
        <v>0.001368</v>
      </c>
      <c r="Q67" s="181" t="n">
        <v>0.006776</v>
      </c>
      <c r="R67" s="181" t="n">
        <v>0.0023</v>
      </c>
      <c r="S67" s="181" t="n">
        <v>0.002939</v>
      </c>
      <c r="T67" s="181" t="n">
        <v>0.009189</v>
      </c>
      <c r="U67" s="181" t="n">
        <v>0.133271</v>
      </c>
      <c r="V67" s="182"/>
      <c r="X67" s="180" t="s">
        <v>213</v>
      </c>
      <c r="Y67" s="181" t="n">
        <v>0.070595</v>
      </c>
      <c r="Z67" s="181" t="n">
        <v>0.19585</v>
      </c>
      <c r="AA67" s="181" t="n">
        <v>0.12894</v>
      </c>
      <c r="AB67" s="181" t="n">
        <v>0.083023</v>
      </c>
      <c r="AC67" s="181" t="n">
        <v>0.093791</v>
      </c>
      <c r="AD67" s="181" t="n">
        <v>0.19608</v>
      </c>
      <c r="AE67" s="181" t="n">
        <v>0.567494</v>
      </c>
      <c r="AF67" s="181" t="n">
        <v>0.108634</v>
      </c>
      <c r="AG67" s="181" t="n">
        <v>0.062381</v>
      </c>
      <c r="AH67" s="181" t="n">
        <v>0.099747</v>
      </c>
      <c r="AI67" s="181" t="n">
        <v>0.077202</v>
      </c>
      <c r="AJ67" s="181" t="n">
        <v>0.15074</v>
      </c>
      <c r="AK67" s="181" t="n">
        <v>0.104357</v>
      </c>
      <c r="AL67" s="181" t="n">
        <v>0.137041</v>
      </c>
      <c r="AM67" s="181" t="n">
        <v>0.167144</v>
      </c>
      <c r="AN67" s="181" t="n">
        <v>0.252354</v>
      </c>
      <c r="AO67" s="181" t="n">
        <v>0.0512</v>
      </c>
      <c r="AP67" s="181" t="n">
        <v>0.000263</v>
      </c>
      <c r="AQ67" s="181" t="n">
        <v>0.002091</v>
      </c>
      <c r="AR67" s="181" t="n">
        <v>0.0010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1</v>
      </c>
      <c r="E68" s="181" t="n">
        <v>2251</v>
      </c>
      <c r="F68" s="181" t="n">
        <v>3001</v>
      </c>
      <c r="G68" s="181" t="n">
        <v>3751</v>
      </c>
      <c r="H68" s="181" t="n">
        <v>4501</v>
      </c>
      <c r="I68" s="181" t="n">
        <v>5252</v>
      </c>
      <c r="J68" s="181" t="n">
        <v>6002</v>
      </c>
      <c r="K68" s="181" t="n">
        <v>6751</v>
      </c>
      <c r="L68" s="181" t="n">
        <v>7502</v>
      </c>
      <c r="M68" s="181" t="n">
        <v>8252</v>
      </c>
      <c r="N68" s="181" t="n">
        <v>9002</v>
      </c>
      <c r="O68" s="181" t="n">
        <v>9753</v>
      </c>
      <c r="P68" s="181" t="n">
        <v>10503</v>
      </c>
      <c r="Q68" s="181" t="n">
        <v>11253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4</v>
      </c>
      <c r="Y68" s="181" t="n">
        <v>0</v>
      </c>
      <c r="Z68" s="181" t="n">
        <v>752</v>
      </c>
      <c r="AA68" s="181" t="n">
        <v>1503</v>
      </c>
      <c r="AB68" s="181" t="n">
        <v>2253</v>
      </c>
      <c r="AC68" s="181" t="n">
        <v>3004</v>
      </c>
      <c r="AD68" s="181" t="n">
        <v>3754</v>
      </c>
      <c r="AE68" s="181" t="n">
        <v>4505</v>
      </c>
      <c r="AF68" s="181" t="n">
        <v>5256</v>
      </c>
      <c r="AG68" s="181" t="n">
        <v>6006</v>
      </c>
      <c r="AH68" s="181" t="n">
        <v>6757</v>
      </c>
      <c r="AI68" s="181" t="n">
        <v>7507</v>
      </c>
      <c r="AJ68" s="181" t="n">
        <v>8259</v>
      </c>
      <c r="AK68" s="181" t="n">
        <v>9009</v>
      </c>
      <c r="AL68" s="181" t="n">
        <v>9760</v>
      </c>
      <c r="AM68" s="181" t="n">
        <v>10511</v>
      </c>
      <c r="AN68" s="181" t="n">
        <v>11262</v>
      </c>
      <c r="AO68" s="181" t="n">
        <v>12012</v>
      </c>
      <c r="AP68" s="181" t="n">
        <v>12763</v>
      </c>
      <c r="AQ68" s="181" t="n">
        <v>13513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735194</v>
      </c>
      <c r="D69" s="181" t="s">
        <v>217</v>
      </c>
      <c r="E69" s="182" t="n">
        <v>940.42095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278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278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8.9208</v>
      </c>
      <c r="C2" s="188" t="n">
        <f aca="false">'Original data'!C20/'Original data'!$C62*1000</f>
        <v>703.1823</v>
      </c>
      <c r="D2" s="188" t="n">
        <f aca="false">'Original data'!D20/'Original data'!$C62*1000</f>
        <v>703.6173</v>
      </c>
      <c r="E2" s="188" t="n">
        <f aca="false">'Original data'!E20/'Original data'!$C62*1000</f>
        <v>703.4476</v>
      </c>
      <c r="F2" s="188" t="n">
        <f aca="false">'Original data'!F20/'Original data'!$C62*1000</f>
        <v>703.3859</v>
      </c>
      <c r="G2" s="188" t="n">
        <f aca="false">'Original data'!G20/'Original data'!$C62*1000</f>
        <v>703.5106</v>
      </c>
      <c r="H2" s="188" t="n">
        <f aca="false">'Original data'!H20/'Original data'!$C62*1000</f>
        <v>703.5832</v>
      </c>
      <c r="I2" s="188" t="n">
        <f aca="false">'Original data'!I20/'Original data'!$C62*1000</f>
        <v>703.5777</v>
      </c>
      <c r="J2" s="188" t="n">
        <f aca="false">'Original data'!J20/'Original data'!$C62*1000</f>
        <v>703.6572</v>
      </c>
      <c r="K2" s="188" t="n">
        <f aca="false">'Original data'!K20/'Original data'!$C62*1000</f>
        <v>703.6037</v>
      </c>
      <c r="L2" s="188" t="n">
        <f aca="false">'Original data'!L20/'Original data'!$C62*1000</f>
        <v>703.6297</v>
      </c>
      <c r="M2" s="188" t="n">
        <f aca="false">'Original data'!M20/'Original data'!$C62*1000</f>
        <v>703.6718</v>
      </c>
      <c r="N2" s="188" t="n">
        <f aca="false">'Original data'!N20/'Original data'!$C62*1000</f>
        <v>703.6419</v>
      </c>
      <c r="O2" s="188" t="n">
        <f aca="false">'Original data'!O20/'Original data'!$C62*1000</f>
        <v>703.6553</v>
      </c>
      <c r="P2" s="188" t="n">
        <f aca="false">'Original data'!P20/'Original data'!$C62*1000</f>
        <v>703.6177</v>
      </c>
      <c r="Q2" s="188" t="n">
        <f aca="false">'Original data'!Q20/'Original data'!$C62*1000</f>
        <v>703.5919</v>
      </c>
      <c r="R2" s="188" t="n">
        <f aca="false">'Original data'!R20/'Original data'!$C62*1000</f>
        <v>703.6071</v>
      </c>
      <c r="S2" s="188" t="n">
        <f aca="false">'Original data'!S20/'Original data'!$C62*1000</f>
        <v>703.5453</v>
      </c>
      <c r="T2" s="188" t="n">
        <f aca="false">'Original data'!T20/'Original data'!$C62*1000</f>
        <v>703.2854</v>
      </c>
      <c r="U2" s="189" t="n">
        <f aca="false">'Original data'!U20/'Original data'!$C62*1000</f>
        <v>407.2317</v>
      </c>
      <c r="V2" s="190" t="n">
        <f aca="false">'Original data'!V20</f>
        <v>101.011080412</v>
      </c>
      <c r="W2" s="191"/>
      <c r="X2" s="183" t="s">
        <v>219</v>
      </c>
      <c r="Y2" s="187" t="n">
        <f aca="false">'Original data'!Y20/'Original data'!$Z62*1000</f>
        <v>383.3992</v>
      </c>
      <c r="Z2" s="188" t="n">
        <f aca="false">'Original data'!Z20/'Original data'!$Z62*1000</f>
        <v>702.8139</v>
      </c>
      <c r="AA2" s="188" t="n">
        <f aca="false">'Original data'!AA20/'Original data'!$Z62*1000</f>
        <v>703.433</v>
      </c>
      <c r="AB2" s="188" t="n">
        <f aca="false">'Original data'!AB20/'Original data'!$Z62*1000</f>
        <v>703.3827</v>
      </c>
      <c r="AC2" s="188" t="n">
        <f aca="false">'Original data'!AC20/'Original data'!$Z62*1000</f>
        <v>703.3134</v>
      </c>
      <c r="AD2" s="188" t="n">
        <f aca="false">'Original data'!AD20/'Original data'!$Z62*1000</f>
        <v>703.334</v>
      </c>
      <c r="AE2" s="188" t="n">
        <f aca="false">'Original data'!AE20/'Original data'!$Z62*1000</f>
        <v>703.2908</v>
      </c>
      <c r="AF2" s="188" t="n">
        <f aca="false">'Original data'!AF20/'Original data'!$Z62*1000</f>
        <v>703.3195</v>
      </c>
      <c r="AG2" s="188" t="n">
        <f aca="false">'Original data'!AG20/'Original data'!$Z62*1000</f>
        <v>703.4173</v>
      </c>
      <c r="AH2" s="188" t="n">
        <f aca="false">'Original data'!AH20/'Original data'!$Z62*1000</f>
        <v>703.3688</v>
      </c>
      <c r="AI2" s="188" t="n">
        <f aca="false">'Original data'!AI20/'Original data'!$Z62*1000</f>
        <v>703.4231</v>
      </c>
      <c r="AJ2" s="188" t="n">
        <f aca="false">'Original data'!AJ20/'Original data'!$Z62*1000</f>
        <v>703.4261</v>
      </c>
      <c r="AK2" s="188" t="n">
        <f aca="false">'Original data'!AK20/'Original data'!$Z62*1000</f>
        <v>703.3612</v>
      </c>
      <c r="AL2" s="188" t="n">
        <f aca="false">'Original data'!AL20/'Original data'!$Z62*1000</f>
        <v>703.3678</v>
      </c>
      <c r="AM2" s="188" t="n">
        <f aca="false">'Original data'!AM20/'Original data'!$Z62*1000</f>
        <v>703.3646</v>
      </c>
      <c r="AN2" s="188" t="n">
        <f aca="false">'Original data'!AN20/'Original data'!$Z62*1000</f>
        <v>703.2563</v>
      </c>
      <c r="AO2" s="188" t="n">
        <f aca="false">'Original data'!AO20/'Original data'!$Z62*1000</f>
        <v>703.2166</v>
      </c>
      <c r="AP2" s="188" t="n">
        <f aca="false">'Original data'!AP20/'Original data'!$Z62*1000</f>
        <v>703.2636</v>
      </c>
      <c r="AQ2" s="188" t="n">
        <f aca="false">'Original data'!AQ20/'Original data'!$Z62*1000</f>
        <v>703.119</v>
      </c>
      <c r="AR2" s="189" t="n">
        <f aca="false">'Original data'!AR20/'Original data'!$Z62*1000</f>
        <v>410.0923</v>
      </c>
      <c r="AS2" s="189" t="n">
        <f aca="false">'Original data'!AS20</f>
        <v>100.883990832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4.496218</v>
      </c>
      <c r="C3" s="194" t="n">
        <f aca="false">'Original data'!C21*'Original data'!$U4</f>
        <v>0.193465</v>
      </c>
      <c r="D3" s="194" t="n">
        <f aca="false">'Original data'!D21*'Original data'!$U4</f>
        <v>-0.237684</v>
      </c>
      <c r="E3" s="194" t="n">
        <f aca="false">'Original data'!E21*'Original data'!$U4</f>
        <v>-0.178555</v>
      </c>
      <c r="F3" s="194" t="n">
        <f aca="false">'Original data'!F21*'Original data'!$U4</f>
        <v>-0.382721</v>
      </c>
      <c r="G3" s="194" t="n">
        <f aca="false">'Original data'!G21*'Original data'!$U4</f>
        <v>-0.405573</v>
      </c>
      <c r="H3" s="194" t="n">
        <f aca="false">'Original data'!H21*'Original data'!$U4</f>
        <v>-1.116124</v>
      </c>
      <c r="I3" s="194" t="n">
        <f aca="false">'Original data'!I21*'Original data'!$U4</f>
        <v>-1.199128</v>
      </c>
      <c r="J3" s="194" t="n">
        <f aca="false">'Original data'!J21*'Original data'!$U4</f>
        <v>-1.035</v>
      </c>
      <c r="K3" s="194" t="n">
        <f aca="false">'Original data'!K21*'Original data'!$U4</f>
        <v>-0.688808</v>
      </c>
      <c r="L3" s="194" t="n">
        <f aca="false">'Original data'!L21*'Original data'!$U4</f>
        <v>-0.17163</v>
      </c>
      <c r="M3" s="194" t="n">
        <f aca="false">'Original data'!M21*'Original data'!$U4</f>
        <v>-0.63289</v>
      </c>
      <c r="N3" s="194" t="n">
        <f aca="false">'Original data'!N21*'Original data'!$U4</f>
        <v>-0.845113</v>
      </c>
      <c r="O3" s="194" t="n">
        <f aca="false">'Original data'!O21*'Original data'!$U4</f>
        <v>-0.575369</v>
      </c>
      <c r="P3" s="194" t="n">
        <f aca="false">'Original data'!P21*'Original data'!$U4</f>
        <v>-0.125767</v>
      </c>
      <c r="Q3" s="194" t="n">
        <f aca="false">'Original data'!Q21*'Original data'!$U4</f>
        <v>0.378034</v>
      </c>
      <c r="R3" s="194" t="n">
        <f aca="false">'Original data'!R21*'Original data'!$U4</f>
        <v>1.071332</v>
      </c>
      <c r="S3" s="194" t="n">
        <f aca="false">'Original data'!S21*'Original data'!$U4</f>
        <v>1.599978</v>
      </c>
      <c r="T3" s="194" t="n">
        <f aca="false">'Original data'!T21*'Original data'!$U4</f>
        <v>1.748928</v>
      </c>
      <c r="U3" s="195" t="n">
        <f aca="false">'Original data'!U21*'Original data'!$U4</f>
        <v>0.093707</v>
      </c>
      <c r="V3" s="196" t="n">
        <f aca="false">'Original data'!V21*'Original data'!$U4</f>
        <v>-3.853502417</v>
      </c>
      <c r="W3" s="191"/>
      <c r="X3" s="197" t="str">
        <f aca="false">'Original data'!X21</f>
        <v>Angle (mrad)</v>
      </c>
      <c r="Y3" s="193" t="n">
        <f aca="false">'Original data'!Y21*'Original data'!$U4</f>
        <v>3.743144</v>
      </c>
      <c r="Z3" s="194" t="n">
        <f aca="false">'Original data'!Z21*'Original data'!$U4</f>
        <v>0.263289</v>
      </c>
      <c r="AA3" s="194" t="n">
        <f aca="false">'Original data'!AA21*'Original data'!$U4</f>
        <v>-0.212585</v>
      </c>
      <c r="AB3" s="194" t="n">
        <f aca="false">'Original data'!AB21*'Original data'!$U4</f>
        <v>-0.298803</v>
      </c>
      <c r="AC3" s="194" t="n">
        <f aca="false">'Original data'!AC21*'Original data'!$U4</f>
        <v>-0.312183</v>
      </c>
      <c r="AD3" s="194" t="n">
        <f aca="false">'Original data'!AD21*'Original data'!$U4</f>
        <v>-0.439001</v>
      </c>
      <c r="AE3" s="194" t="n">
        <f aca="false">'Original data'!AE21*'Original data'!$U4</f>
        <v>-1.037354</v>
      </c>
      <c r="AF3" s="194" t="n">
        <f aca="false">'Original data'!AF21*'Original data'!$U4</f>
        <v>-1.234473</v>
      </c>
      <c r="AG3" s="194" t="n">
        <f aca="false">'Original data'!AG21*'Original data'!$U4</f>
        <v>-0.938554</v>
      </c>
      <c r="AH3" s="194" t="n">
        <f aca="false">'Original data'!AH21*'Original data'!$U4</f>
        <v>-0.784339</v>
      </c>
      <c r="AI3" s="194" t="n">
        <f aca="false">'Original data'!AI21*'Original data'!$U4</f>
        <v>-0.294682</v>
      </c>
      <c r="AJ3" s="194" t="n">
        <f aca="false">'Original data'!AJ21*'Original data'!$U4</f>
        <v>-0.588653</v>
      </c>
      <c r="AK3" s="194" t="n">
        <f aca="false">'Original data'!AK21*'Original data'!$U4</f>
        <v>-0.863525</v>
      </c>
      <c r="AL3" s="194" t="n">
        <f aca="false">'Original data'!AL21*'Original data'!$U4</f>
        <v>-0.760443</v>
      </c>
      <c r="AM3" s="194" t="n">
        <f aca="false">'Original data'!AM21*'Original data'!$U4</f>
        <v>-0.258353</v>
      </c>
      <c r="AN3" s="194" t="n">
        <f aca="false">'Original data'!AN21*'Original data'!$U4</f>
        <v>0.418966</v>
      </c>
      <c r="AO3" s="194" t="n">
        <f aca="false">'Original data'!AO21*'Original data'!$U4</f>
        <v>0.876097</v>
      </c>
      <c r="AP3" s="194" t="n">
        <f aca="false">'Original data'!AP21*'Original data'!$U4</f>
        <v>1.534476</v>
      </c>
      <c r="AQ3" s="194" t="n">
        <f aca="false">'Original data'!AQ21*'Original data'!$U4</f>
        <v>1.89317</v>
      </c>
      <c r="AR3" s="195" t="n">
        <f aca="false">'Original data'!AR21*'Original data'!$U4</f>
        <v>1.711388</v>
      </c>
      <c r="AS3" s="195" t="n">
        <f aca="false">'Original data'!AS21*'Original data'!$U4</f>
        <v>-3.668567738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11648</v>
      </c>
      <c r="C6" s="208" t="n">
        <f aca="false">'Original data'!C24*'Original data'!$U$3</f>
        <v>1.47308</v>
      </c>
      <c r="D6" s="208" t="n">
        <f aca="false">'Original data'!D24*'Original data'!$U$3</f>
        <v>1.009237</v>
      </c>
      <c r="E6" s="208" t="n">
        <f aca="false">'Original data'!E24*'Original data'!$U$3</f>
        <v>1.366303</v>
      </c>
      <c r="F6" s="208" t="n">
        <f aca="false">'Original data'!F24*'Original data'!$U$3</f>
        <v>1.455322</v>
      </c>
      <c r="G6" s="208" t="n">
        <f aca="false">'Original data'!G24*'Original data'!$U$3</f>
        <v>1.776378</v>
      </c>
      <c r="H6" s="208" t="n">
        <f aca="false">'Original data'!H24*'Original data'!$U$3</f>
        <v>1.538832</v>
      </c>
      <c r="I6" s="208" t="n">
        <f aca="false">'Original data'!I24*'Original data'!$U$3</f>
        <v>2.093418</v>
      </c>
      <c r="J6" s="208" t="n">
        <f aca="false">'Original data'!J24*'Original data'!$U$3</f>
        <v>0.5890754</v>
      </c>
      <c r="K6" s="208" t="n">
        <f aca="false">'Original data'!K24*'Original data'!$U$3</f>
        <v>0.7572903</v>
      </c>
      <c r="L6" s="208" t="n">
        <f aca="false">'Original data'!L24*'Original data'!$U$3</f>
        <v>0.9744369</v>
      </c>
      <c r="M6" s="208" t="n">
        <f aca="false">'Original data'!M24*'Original data'!$U$3</f>
        <v>0.7037446</v>
      </c>
      <c r="N6" s="208" t="n">
        <f aca="false">'Original data'!N24*'Original data'!$U$3</f>
        <v>0.9138857</v>
      </c>
      <c r="O6" s="208" t="n">
        <f aca="false">'Original data'!O24*'Original data'!$U$3</f>
        <v>0.2171161</v>
      </c>
      <c r="P6" s="208" t="n">
        <f aca="false">'Original data'!P24*'Original data'!$U$3</f>
        <v>0.4643124</v>
      </c>
      <c r="Q6" s="208" t="n">
        <f aca="false">'Original data'!Q24*'Original data'!$U$3</f>
        <v>0.9183441</v>
      </c>
      <c r="R6" s="208" t="n">
        <f aca="false">'Original data'!R24*'Original data'!$U$3</f>
        <v>0.855483</v>
      </c>
      <c r="S6" s="208" t="n">
        <f aca="false">'Original data'!S24*'Original data'!$U$3</f>
        <v>0.251544</v>
      </c>
      <c r="T6" s="208" t="n">
        <f aca="false">'Original data'!T24*'Original data'!$U$3</f>
        <v>0.3296829</v>
      </c>
      <c r="U6" s="208" t="n">
        <f aca="false">'Original data'!U24*'Original data'!$U$3</f>
        <v>27.2122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15731</v>
      </c>
      <c r="Z6" s="208" t="n">
        <f aca="false">'Original data'!Z24*'Original data'!$U$3</f>
        <v>-1.442529</v>
      </c>
      <c r="AA6" s="208" t="n">
        <f aca="false">'Original data'!AA24*'Original data'!$U$3</f>
        <v>-1.378065</v>
      </c>
      <c r="AB6" s="208" t="n">
        <f aca="false">'Original data'!AB24*'Original data'!$U$3</f>
        <v>-1.50722</v>
      </c>
      <c r="AC6" s="208" t="n">
        <f aca="false">'Original data'!AC24*'Original data'!$U$3</f>
        <v>-1.409035</v>
      </c>
      <c r="AD6" s="208" t="n">
        <f aca="false">'Original data'!AD24*'Original data'!$U$3</f>
        <v>-0.9213496</v>
      </c>
      <c r="AE6" s="208" t="n">
        <f aca="false">'Original data'!AE24*'Original data'!$U$3</f>
        <v>-0.1791833</v>
      </c>
      <c r="AF6" s="208" t="n">
        <f aca="false">'Original data'!AF24*'Original data'!$U$3</f>
        <v>-0.6903808</v>
      </c>
      <c r="AG6" s="208" t="n">
        <f aca="false">'Original data'!AG24*'Original data'!$U$3</f>
        <v>-0.3742178</v>
      </c>
      <c r="AH6" s="208" t="n">
        <f aca="false">'Original data'!AH24*'Original data'!$U$3</f>
        <v>-0.2848017</v>
      </c>
      <c r="AI6" s="208" t="n">
        <f aca="false">'Original data'!AI24*'Original data'!$U$3</f>
        <v>-0.2346612</v>
      </c>
      <c r="AJ6" s="208" t="n">
        <f aca="false">'Original data'!AJ24*'Original data'!$U$3</f>
        <v>-1.546078</v>
      </c>
      <c r="AK6" s="208" t="n">
        <f aca="false">'Original data'!AK24*'Original data'!$U$3</f>
        <v>-1.444023</v>
      </c>
      <c r="AL6" s="208" t="n">
        <f aca="false">'Original data'!AL24*'Original data'!$U$3</f>
        <v>-1.396708</v>
      </c>
      <c r="AM6" s="208" t="n">
        <f aca="false">'Original data'!AM24*'Original data'!$U$3</f>
        <v>-1.411419</v>
      </c>
      <c r="AN6" s="208" t="n">
        <f aca="false">'Original data'!AN24*'Original data'!$U$3</f>
        <v>-1.11008</v>
      </c>
      <c r="AO6" s="208" t="n">
        <f aca="false">'Original data'!AO24*'Original data'!$U$3</f>
        <v>-1.280252</v>
      </c>
      <c r="AP6" s="208" t="n">
        <f aca="false">'Original data'!AP24*'Original data'!$U$3</f>
        <v>-1.280758</v>
      </c>
      <c r="AQ6" s="208" t="n">
        <f aca="false">'Original data'!AQ24*'Original data'!$U$3</f>
        <v>-1.295752</v>
      </c>
      <c r="AR6" s="208" t="n">
        <f aca="false">'Original data'!AR24*'Original data'!$U$3</f>
        <v>-26.8778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0.37622</v>
      </c>
      <c r="C7" s="208" t="n">
        <f aca="false">'Original data'!C25</f>
        <v>3.050024</v>
      </c>
      <c r="D7" s="208" t="n">
        <f aca="false">'Original data'!D25</f>
        <v>2.90376</v>
      </c>
      <c r="E7" s="208" t="n">
        <f aca="false">'Original data'!E25</f>
        <v>2.617941</v>
      </c>
      <c r="F7" s="208" t="n">
        <f aca="false">'Original data'!F25</f>
        <v>2.221785</v>
      </c>
      <c r="G7" s="208" t="n">
        <f aca="false">'Original data'!G25</f>
        <v>2.54574</v>
      </c>
      <c r="H7" s="208" t="n">
        <f aca="false">'Original data'!H25</f>
        <v>3.671326</v>
      </c>
      <c r="I7" s="208" t="n">
        <f aca="false">'Original data'!I25</f>
        <v>3.555601</v>
      </c>
      <c r="J7" s="208" t="n">
        <f aca="false">'Original data'!J25</f>
        <v>3.107582</v>
      </c>
      <c r="K7" s="208" t="n">
        <f aca="false">'Original data'!K25</f>
        <v>3.527918</v>
      </c>
      <c r="L7" s="208" t="n">
        <f aca="false">'Original data'!L25</f>
        <v>3.638799</v>
      </c>
      <c r="M7" s="208" t="n">
        <f aca="false">'Original data'!M25</f>
        <v>3.071254</v>
      </c>
      <c r="N7" s="208" t="n">
        <f aca="false">'Original data'!N25</f>
        <v>3.190708</v>
      </c>
      <c r="O7" s="208" t="n">
        <f aca="false">'Original data'!O25</f>
        <v>3.249994</v>
      </c>
      <c r="P7" s="208" t="n">
        <f aca="false">'Original data'!P25</f>
        <v>3.169484</v>
      </c>
      <c r="Q7" s="208" t="n">
        <f aca="false">'Original data'!Q25</f>
        <v>1.962942</v>
      </c>
      <c r="R7" s="208" t="n">
        <f aca="false">'Original data'!R25</f>
        <v>2.526829</v>
      </c>
      <c r="S7" s="208" t="n">
        <f aca="false">'Original data'!S25</f>
        <v>2.192486</v>
      </c>
      <c r="T7" s="208" t="n">
        <f aca="false">'Original data'!T25</f>
        <v>3.58473</v>
      </c>
      <c r="U7" s="208" t="n">
        <f aca="false">'Original data'!U25</f>
        <v>5.700141</v>
      </c>
      <c r="V7" s="209"/>
      <c r="W7" s="210"/>
      <c r="X7" s="211" t="str">
        <f aca="false">'Original data'!X25</f>
        <v>b3</v>
      </c>
      <c r="Y7" s="208" t="n">
        <f aca="false">'Original data'!Y25</f>
        <v>31.31828</v>
      </c>
      <c r="Z7" s="208" t="n">
        <f aca="false">'Original data'!Z25</f>
        <v>1.280567</v>
      </c>
      <c r="AA7" s="208" t="n">
        <f aca="false">'Original data'!AA25</f>
        <v>1.613106</v>
      </c>
      <c r="AB7" s="208" t="n">
        <f aca="false">'Original data'!AB25</f>
        <v>1.230654</v>
      </c>
      <c r="AC7" s="208" t="n">
        <f aca="false">'Original data'!AC25</f>
        <v>0.9872988</v>
      </c>
      <c r="AD7" s="208" t="n">
        <f aca="false">'Original data'!AD25</f>
        <v>0.974646</v>
      </c>
      <c r="AE7" s="208" t="n">
        <f aca="false">'Original data'!AE25</f>
        <v>1.74633</v>
      </c>
      <c r="AF7" s="208" t="n">
        <f aca="false">'Original data'!AF25</f>
        <v>1.773145</v>
      </c>
      <c r="AG7" s="208" t="n">
        <f aca="false">'Original data'!AG25</f>
        <v>1.445004</v>
      </c>
      <c r="AH7" s="208" t="n">
        <f aca="false">'Original data'!AH25</f>
        <v>1.403297</v>
      </c>
      <c r="AI7" s="208" t="n">
        <f aca="false">'Original data'!AI25</f>
        <v>1.822647</v>
      </c>
      <c r="AJ7" s="208" t="n">
        <f aca="false">'Original data'!AJ25</f>
        <v>1.314441</v>
      </c>
      <c r="AK7" s="208" t="n">
        <f aca="false">'Original data'!AK25</f>
        <v>1.479787</v>
      </c>
      <c r="AL7" s="208" t="n">
        <f aca="false">'Original data'!AL25</f>
        <v>1.674137</v>
      </c>
      <c r="AM7" s="208" t="n">
        <f aca="false">'Original data'!AM25</f>
        <v>1.834886</v>
      </c>
      <c r="AN7" s="208" t="n">
        <f aca="false">'Original data'!AN25</f>
        <v>1.515967</v>
      </c>
      <c r="AO7" s="208" t="n">
        <f aca="false">'Original data'!AO25</f>
        <v>0.6765533</v>
      </c>
      <c r="AP7" s="208" t="n">
        <f aca="false">'Original data'!AP25</f>
        <v>-0.04026573</v>
      </c>
      <c r="AQ7" s="208" t="n">
        <f aca="false">'Original data'!AQ25</f>
        <v>1.213398</v>
      </c>
      <c r="AR7" s="208" t="n">
        <f aca="false">'Original data'!AR25</f>
        <v>5.23398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418705</v>
      </c>
      <c r="C8" s="208" t="n">
        <f aca="false">'Original data'!C26*'Original data'!$U$3</f>
        <v>0.4036162</v>
      </c>
      <c r="D8" s="208" t="n">
        <f aca="false">'Original data'!D26*'Original data'!$U$3</f>
        <v>0.2753417</v>
      </c>
      <c r="E8" s="208" t="n">
        <f aca="false">'Original data'!E26*'Original data'!$U$3</f>
        <v>0.06715153</v>
      </c>
      <c r="F8" s="208" t="n">
        <f aca="false">'Original data'!F26*'Original data'!$U$3</f>
        <v>0.1147445</v>
      </c>
      <c r="G8" s="208" t="n">
        <f aca="false">'Original data'!G26*'Original data'!$U$3</f>
        <v>0.3226264</v>
      </c>
      <c r="H8" s="208" t="n">
        <f aca="false">'Original data'!H26*'Original data'!$U$3</f>
        <v>0.2821751</v>
      </c>
      <c r="I8" s="208" t="n">
        <f aca="false">'Original data'!I26*'Original data'!$U$3</f>
        <v>0.4843102</v>
      </c>
      <c r="J8" s="208" t="n">
        <f aca="false">'Original data'!J26*'Original data'!$U$3</f>
        <v>0.1061715</v>
      </c>
      <c r="K8" s="208" t="n">
        <f aca="false">'Original data'!K26*'Original data'!$U$3</f>
        <v>0.1488153</v>
      </c>
      <c r="L8" s="208" t="n">
        <f aca="false">'Original data'!L26*'Original data'!$U$3</f>
        <v>0.2112647</v>
      </c>
      <c r="M8" s="208" t="n">
        <f aca="false">'Original data'!M26*'Original data'!$U$3</f>
        <v>0.1113092</v>
      </c>
      <c r="N8" s="208" t="n">
        <f aca="false">'Original data'!N26*'Original data'!$U$3</f>
        <v>0.0110772</v>
      </c>
      <c r="O8" s="208" t="n">
        <f aca="false">'Original data'!O26*'Original data'!$U$3</f>
        <v>0.03278637</v>
      </c>
      <c r="P8" s="208" t="n">
        <f aca="false">'Original data'!P26*'Original data'!$U$3</f>
        <v>0.02356557</v>
      </c>
      <c r="Q8" s="208" t="n">
        <f aca="false">'Original data'!Q26*'Original data'!$U$3</f>
        <v>0.03460318</v>
      </c>
      <c r="R8" s="208" t="n">
        <f aca="false">'Original data'!R26*'Original data'!$U$3</f>
        <v>0.09922226</v>
      </c>
      <c r="S8" s="208" t="n">
        <f aca="false">'Original data'!S26*'Original data'!$U$3</f>
        <v>0.09311669</v>
      </c>
      <c r="T8" s="208" t="n">
        <f aca="false">'Original data'!T26*'Original data'!$U$3</f>
        <v>0.1089502</v>
      </c>
      <c r="U8" s="208" t="n">
        <f aca="false">'Original data'!U26*'Original data'!$U$3</f>
        <v>0.799867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665916</v>
      </c>
      <c r="Z8" s="208" t="n">
        <f aca="false">'Original data'!Z26*'Original data'!$U$3</f>
        <v>0.04071743</v>
      </c>
      <c r="AA8" s="208" t="n">
        <f aca="false">'Original data'!AA26*'Original data'!$U$3</f>
        <v>-0.1210656</v>
      </c>
      <c r="AB8" s="208" t="n">
        <f aca="false">'Original data'!AB26*'Original data'!$U$3</f>
        <v>-0.02775129</v>
      </c>
      <c r="AC8" s="208" t="n">
        <f aca="false">'Original data'!AC26*'Original data'!$U$3</f>
        <v>-0.000571813</v>
      </c>
      <c r="AD8" s="208" t="n">
        <f aca="false">'Original data'!AD26*'Original data'!$U$3</f>
        <v>0.03915056</v>
      </c>
      <c r="AE8" s="208" t="n">
        <f aca="false">'Original data'!AE26*'Original data'!$U$3</f>
        <v>0.2243891</v>
      </c>
      <c r="AF8" s="208" t="n">
        <f aca="false">'Original data'!AF26*'Original data'!$U$3</f>
        <v>0.01769735</v>
      </c>
      <c r="AG8" s="208" t="n">
        <f aca="false">'Original data'!AG26*'Original data'!$U$3</f>
        <v>-0.175209</v>
      </c>
      <c r="AH8" s="208" t="n">
        <f aca="false">'Original data'!AH26*'Original data'!$U$3</f>
        <v>0.07141611</v>
      </c>
      <c r="AI8" s="208" t="n">
        <f aca="false">'Original data'!AI26*'Original data'!$U$3</f>
        <v>0.1811009</v>
      </c>
      <c r="AJ8" s="208" t="n">
        <f aca="false">'Original data'!AJ26*'Original data'!$U$3</f>
        <v>-0.05959713</v>
      </c>
      <c r="AK8" s="208" t="n">
        <f aca="false">'Original data'!AK26*'Original data'!$U$3</f>
        <v>-0.1216666</v>
      </c>
      <c r="AL8" s="208" t="n">
        <f aca="false">'Original data'!AL26*'Original data'!$U$3</f>
        <v>-0.2052226</v>
      </c>
      <c r="AM8" s="208" t="n">
        <f aca="false">'Original data'!AM26*'Original data'!$U$3</f>
        <v>-0.2996504</v>
      </c>
      <c r="AN8" s="208" t="n">
        <f aca="false">'Original data'!AN26*'Original data'!$U$3</f>
        <v>-0.2580345</v>
      </c>
      <c r="AO8" s="208" t="n">
        <f aca="false">'Original data'!AO26*'Original data'!$U$3</f>
        <v>-0.0190399</v>
      </c>
      <c r="AP8" s="208" t="n">
        <f aca="false">'Original data'!AP26*'Original data'!$U$3</f>
        <v>0.02087998</v>
      </c>
      <c r="AQ8" s="208" t="n">
        <f aca="false">'Original data'!AQ26*'Original data'!$U$3</f>
        <v>-0.2044924</v>
      </c>
      <c r="AR8" s="208" t="n">
        <f aca="false">'Original data'!AR26*'Original data'!$U$3</f>
        <v>-0.171686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967427</v>
      </c>
      <c r="C9" s="208" t="n">
        <f aca="false">'Original data'!C27</f>
        <v>-0.2926482</v>
      </c>
      <c r="D9" s="208" t="n">
        <f aca="false">'Original data'!D27</f>
        <v>-0.2846016</v>
      </c>
      <c r="E9" s="208" t="n">
        <f aca="false">'Original data'!E27</f>
        <v>-0.139606</v>
      </c>
      <c r="F9" s="208" t="n">
        <f aca="false">'Original data'!F27</f>
        <v>-0.133802</v>
      </c>
      <c r="G9" s="208" t="n">
        <f aca="false">'Original data'!G27</f>
        <v>-0.1981974</v>
      </c>
      <c r="H9" s="208" t="n">
        <f aca="false">'Original data'!H27</f>
        <v>-0.09413482</v>
      </c>
      <c r="I9" s="208" t="n">
        <f aca="false">'Original data'!I27</f>
        <v>-0.1177431</v>
      </c>
      <c r="J9" s="208" t="n">
        <f aca="false">'Original data'!J27</f>
        <v>-0.1957458</v>
      </c>
      <c r="K9" s="208" t="n">
        <f aca="false">'Original data'!K27</f>
        <v>-0.1737339</v>
      </c>
      <c r="L9" s="208" t="n">
        <f aca="false">'Original data'!L27</f>
        <v>-0.1022767</v>
      </c>
      <c r="M9" s="208" t="n">
        <f aca="false">'Original data'!M27</f>
        <v>-0.02214255</v>
      </c>
      <c r="N9" s="208" t="n">
        <f aca="false">'Original data'!N27</f>
        <v>0.07059057</v>
      </c>
      <c r="O9" s="208" t="n">
        <f aca="false">'Original data'!O27</f>
        <v>-0.07785229</v>
      </c>
      <c r="P9" s="208" t="n">
        <f aca="false">'Original data'!P27</f>
        <v>-0.1181775</v>
      </c>
      <c r="Q9" s="208" t="n">
        <f aca="false">'Original data'!Q27</f>
        <v>-0.07973798</v>
      </c>
      <c r="R9" s="208" t="n">
        <f aca="false">'Original data'!R27</f>
        <v>-0.1942655</v>
      </c>
      <c r="S9" s="208" t="n">
        <f aca="false">'Original data'!S27</f>
        <v>-0.4128414</v>
      </c>
      <c r="T9" s="208" t="n">
        <f aca="false">'Original data'!T27</f>
        <v>-0.4652967</v>
      </c>
      <c r="U9" s="208" t="n">
        <f aca="false">'Original data'!U27</f>
        <v>-3.947679</v>
      </c>
      <c r="V9" s="209"/>
      <c r="W9" s="210"/>
      <c r="X9" s="211" t="str">
        <f aca="false">'Original data'!X27</f>
        <v>b5</v>
      </c>
      <c r="Y9" s="208" t="n">
        <f aca="false">'Original data'!Y27</f>
        <v>-5.64346</v>
      </c>
      <c r="Z9" s="208" t="n">
        <f aca="false">'Original data'!Z27</f>
        <v>-0.3515483</v>
      </c>
      <c r="AA9" s="208" t="n">
        <f aca="false">'Original data'!AA27</f>
        <v>-0.3930316</v>
      </c>
      <c r="AB9" s="208" t="n">
        <f aca="false">'Original data'!AB27</f>
        <v>-0.3814909</v>
      </c>
      <c r="AC9" s="208" t="n">
        <f aca="false">'Original data'!AC27</f>
        <v>-0.3928254</v>
      </c>
      <c r="AD9" s="208" t="n">
        <f aca="false">'Original data'!AD27</f>
        <v>-0.2878668</v>
      </c>
      <c r="AE9" s="208" t="n">
        <f aca="false">'Original data'!AE27</f>
        <v>-0.3844663</v>
      </c>
      <c r="AF9" s="208" t="n">
        <f aca="false">'Original data'!AF27</f>
        <v>-0.502593</v>
      </c>
      <c r="AG9" s="208" t="n">
        <f aca="false">'Original data'!AG27</f>
        <v>-0.5554641</v>
      </c>
      <c r="AH9" s="208" t="n">
        <f aca="false">'Original data'!AH27</f>
        <v>-0.4156751</v>
      </c>
      <c r="AI9" s="208" t="n">
        <f aca="false">'Original data'!AI27</f>
        <v>-0.3185757</v>
      </c>
      <c r="AJ9" s="208" t="n">
        <f aca="false">'Original data'!AJ27</f>
        <v>-0.4187148</v>
      </c>
      <c r="AK9" s="208" t="n">
        <f aca="false">'Original data'!AK27</f>
        <v>-0.4555673</v>
      </c>
      <c r="AL9" s="208" t="n">
        <f aca="false">'Original data'!AL27</f>
        <v>-0.3998419</v>
      </c>
      <c r="AM9" s="208" t="n">
        <f aca="false">'Original data'!AM27</f>
        <v>-0.2912475</v>
      </c>
      <c r="AN9" s="208" t="n">
        <f aca="false">'Original data'!AN27</f>
        <v>-0.2993053</v>
      </c>
      <c r="AO9" s="208" t="n">
        <f aca="false">'Original data'!AO27</f>
        <v>-0.3500856</v>
      </c>
      <c r="AP9" s="208" t="n">
        <f aca="false">'Original data'!AP27</f>
        <v>-0.3011029</v>
      </c>
      <c r="AQ9" s="208" t="n">
        <f aca="false">'Original data'!AQ27</f>
        <v>-0.5281628</v>
      </c>
      <c r="AR9" s="208" t="n">
        <f aca="false">'Original data'!AR27</f>
        <v>-3.92867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88676</v>
      </c>
      <c r="C10" s="208" t="n">
        <f aca="false">'Original data'!C28*'Original data'!$U$3</f>
        <v>-0.005674187</v>
      </c>
      <c r="D10" s="208" t="n">
        <f aca="false">'Original data'!D28*'Original data'!$U$3</f>
        <v>-0.033823</v>
      </c>
      <c r="E10" s="208" t="n">
        <f aca="false">'Original data'!E28*'Original data'!$U$3</f>
        <v>-0.01174513</v>
      </c>
      <c r="F10" s="208" t="n">
        <f aca="false">'Original data'!F28*'Original data'!$U$3</f>
        <v>-0.02020015</v>
      </c>
      <c r="G10" s="208" t="n">
        <f aca="false">'Original data'!G28*'Original data'!$U$3</f>
        <v>0.004297456</v>
      </c>
      <c r="H10" s="208" t="n">
        <f aca="false">'Original data'!H28*'Original data'!$U$3</f>
        <v>-0.001449638</v>
      </c>
      <c r="I10" s="208" t="n">
        <f aca="false">'Original data'!I28*'Original data'!$U$3</f>
        <v>0.08837406</v>
      </c>
      <c r="J10" s="208" t="n">
        <f aca="false">'Original data'!J28*'Original data'!$U$3</f>
        <v>-0.007570211</v>
      </c>
      <c r="K10" s="208" t="n">
        <f aca="false">'Original data'!K28*'Original data'!$U$3</f>
        <v>-0.009451492</v>
      </c>
      <c r="L10" s="208" t="n">
        <f aca="false">'Original data'!L28*'Original data'!$U$3</f>
        <v>-0.0205794</v>
      </c>
      <c r="M10" s="208" t="n">
        <f aca="false">'Original data'!M28*'Original data'!$U$3</f>
        <v>-0.1092096</v>
      </c>
      <c r="N10" s="208" t="n">
        <f aca="false">'Original data'!N28*'Original data'!$U$3</f>
        <v>-0.1796564</v>
      </c>
      <c r="O10" s="208" t="n">
        <f aca="false">'Original data'!O28*'Original data'!$U$3</f>
        <v>-0.0227798</v>
      </c>
      <c r="P10" s="208" t="n">
        <f aca="false">'Original data'!P28*'Original data'!$U$3</f>
        <v>-0.03636831</v>
      </c>
      <c r="Q10" s="208" t="n">
        <f aca="false">'Original data'!Q28*'Original data'!$U$3</f>
        <v>-0.008131176</v>
      </c>
      <c r="R10" s="208" t="n">
        <f aca="false">'Original data'!R28*'Original data'!$U$3</f>
        <v>0.03226781</v>
      </c>
      <c r="S10" s="208" t="n">
        <f aca="false">'Original data'!S28*'Original data'!$U$3</f>
        <v>0.007379528</v>
      </c>
      <c r="T10" s="208" t="n">
        <f aca="false">'Original data'!T28*'Original data'!$U$3</f>
        <v>-0.01092951</v>
      </c>
      <c r="U10" s="208" t="n">
        <f aca="false">'Original data'!U28*'Original data'!$U$3</f>
        <v>-0.0498378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083813</v>
      </c>
      <c r="Z10" s="208" t="n">
        <f aca="false">'Original data'!Z28*'Original data'!$U$3</f>
        <v>0.02794529</v>
      </c>
      <c r="AA10" s="208" t="n">
        <f aca="false">'Original data'!AA28*'Original data'!$U$3</f>
        <v>-0.0108379</v>
      </c>
      <c r="AB10" s="208" t="n">
        <f aca="false">'Original data'!AB28*'Original data'!$U$3</f>
        <v>0.003895916</v>
      </c>
      <c r="AC10" s="208" t="n">
        <f aca="false">'Original data'!AC28*'Original data'!$U$3</f>
        <v>0.02401508</v>
      </c>
      <c r="AD10" s="208" t="n">
        <f aca="false">'Original data'!AD28*'Original data'!$U$3</f>
        <v>0.07759911</v>
      </c>
      <c r="AE10" s="208" t="n">
        <f aca="false">'Original data'!AE28*'Original data'!$U$3</f>
        <v>0.05457116</v>
      </c>
      <c r="AF10" s="208" t="n">
        <f aca="false">'Original data'!AF28*'Original data'!$U$3</f>
        <v>0.002634584</v>
      </c>
      <c r="AG10" s="208" t="n">
        <f aca="false">'Original data'!AG28*'Original data'!$U$3</f>
        <v>0.02882133</v>
      </c>
      <c r="AH10" s="208" t="n">
        <f aca="false">'Original data'!AH28*'Original data'!$U$3</f>
        <v>0.03706595</v>
      </c>
      <c r="AI10" s="208" t="n">
        <f aca="false">'Original data'!AI28*'Original data'!$U$3</f>
        <v>0.02980855</v>
      </c>
      <c r="AJ10" s="208" t="n">
        <f aca="false">'Original data'!AJ28*'Original data'!$U$3</f>
        <v>0.03330953</v>
      </c>
      <c r="AK10" s="208" t="n">
        <f aca="false">'Original data'!AK28*'Original data'!$U$3</f>
        <v>-0.001019101</v>
      </c>
      <c r="AL10" s="208" t="n">
        <f aca="false">'Original data'!AL28*'Original data'!$U$3</f>
        <v>0.06130501</v>
      </c>
      <c r="AM10" s="208" t="n">
        <f aca="false">'Original data'!AM28*'Original data'!$U$3</f>
        <v>0.01758277</v>
      </c>
      <c r="AN10" s="208" t="n">
        <f aca="false">'Original data'!AN28*'Original data'!$U$3</f>
        <v>-0.05568022</v>
      </c>
      <c r="AO10" s="208" t="n">
        <f aca="false">'Original data'!AO28*'Original data'!$U$3</f>
        <v>-0.02383264</v>
      </c>
      <c r="AP10" s="208" t="n">
        <f aca="false">'Original data'!AP28*'Original data'!$U$3</f>
        <v>0.03764687</v>
      </c>
      <c r="AQ10" s="208" t="n">
        <f aca="false">'Original data'!AQ28*'Original data'!$U$3</f>
        <v>0.04757213</v>
      </c>
      <c r="AR10" s="208" t="n">
        <f aca="false">'Original data'!AR28*'Original data'!$U$3</f>
        <v>-0.116854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794996</v>
      </c>
      <c r="C11" s="208" t="n">
        <f aca="false">'Original data'!C29</f>
        <v>0.6861981</v>
      </c>
      <c r="D11" s="208" t="n">
        <f aca="false">'Original data'!D29</f>
        <v>0.7937122</v>
      </c>
      <c r="E11" s="208" t="n">
        <f aca="false">'Original data'!E29</f>
        <v>0.8353999</v>
      </c>
      <c r="F11" s="208" t="n">
        <f aca="false">'Original data'!F29</f>
        <v>0.8103173</v>
      </c>
      <c r="G11" s="208" t="n">
        <f aca="false">'Original data'!G29</f>
        <v>0.7751631</v>
      </c>
      <c r="H11" s="208" t="n">
        <f aca="false">'Original data'!H29</f>
        <v>0.8007503</v>
      </c>
      <c r="I11" s="208" t="n">
        <f aca="false">'Original data'!I29</f>
        <v>0.7738279</v>
      </c>
      <c r="J11" s="208" t="n">
        <f aca="false">'Original data'!J29</f>
        <v>0.7482119</v>
      </c>
      <c r="K11" s="208" t="n">
        <f aca="false">'Original data'!K29</f>
        <v>0.761141</v>
      </c>
      <c r="L11" s="208" t="n">
        <f aca="false">'Original data'!L29</f>
        <v>0.8235917</v>
      </c>
      <c r="M11" s="208" t="n">
        <f aca="false">'Original data'!M29</f>
        <v>0.8188342</v>
      </c>
      <c r="N11" s="208" t="n">
        <f aca="false">'Original data'!N29</f>
        <v>0.8148854</v>
      </c>
      <c r="O11" s="208" t="n">
        <f aca="false">'Original data'!O29</f>
        <v>0.8145193</v>
      </c>
      <c r="P11" s="208" t="n">
        <f aca="false">'Original data'!P29</f>
        <v>0.7790116</v>
      </c>
      <c r="Q11" s="208" t="n">
        <f aca="false">'Original data'!Q29</f>
        <v>0.7517398</v>
      </c>
      <c r="R11" s="208" t="n">
        <f aca="false">'Original data'!R29</f>
        <v>0.8075539</v>
      </c>
      <c r="S11" s="208" t="n">
        <f aca="false">'Original data'!S29</f>
        <v>0.7673534</v>
      </c>
      <c r="T11" s="208" t="n">
        <f aca="false">'Original data'!T29</f>
        <v>0.7959594</v>
      </c>
      <c r="U11" s="208" t="n">
        <f aca="false">'Original data'!U29</f>
        <v>0.08540404</v>
      </c>
      <c r="V11" s="209"/>
      <c r="W11" s="210"/>
      <c r="X11" s="211" t="str">
        <f aca="false">'Original data'!X29</f>
        <v>b7</v>
      </c>
      <c r="Y11" s="208" t="n">
        <f aca="false">'Original data'!Y29</f>
        <v>1.979161</v>
      </c>
      <c r="Z11" s="208" t="n">
        <f aca="false">'Original data'!Z29</f>
        <v>0.7231979</v>
      </c>
      <c r="AA11" s="208" t="n">
        <f aca="false">'Original data'!AA29</f>
        <v>0.7995846</v>
      </c>
      <c r="AB11" s="208" t="n">
        <f aca="false">'Original data'!AB29</f>
        <v>0.7976167</v>
      </c>
      <c r="AC11" s="208" t="n">
        <f aca="false">'Original data'!AC29</f>
        <v>0.7615191</v>
      </c>
      <c r="AD11" s="208" t="n">
        <f aca="false">'Original data'!AD29</f>
        <v>0.7768506</v>
      </c>
      <c r="AE11" s="208" t="n">
        <f aca="false">'Original data'!AE29</f>
        <v>0.7641014</v>
      </c>
      <c r="AF11" s="208" t="n">
        <f aca="false">'Original data'!AF29</f>
        <v>0.7495772</v>
      </c>
      <c r="AG11" s="208" t="n">
        <f aca="false">'Original data'!AG29</f>
        <v>0.7238318</v>
      </c>
      <c r="AH11" s="208" t="n">
        <f aca="false">'Original data'!AH29</f>
        <v>0.7083914</v>
      </c>
      <c r="AI11" s="208" t="n">
        <f aca="false">'Original data'!AI29</f>
        <v>0.7452763</v>
      </c>
      <c r="AJ11" s="208" t="n">
        <f aca="false">'Original data'!AJ29</f>
        <v>0.7120935</v>
      </c>
      <c r="AK11" s="208" t="n">
        <f aca="false">'Original data'!AK29</f>
        <v>0.6868718</v>
      </c>
      <c r="AL11" s="208" t="n">
        <f aca="false">'Original data'!AL29</f>
        <v>0.7247326</v>
      </c>
      <c r="AM11" s="208" t="n">
        <f aca="false">'Original data'!AM29</f>
        <v>0.7519853</v>
      </c>
      <c r="AN11" s="208" t="n">
        <f aca="false">'Original data'!AN29</f>
        <v>0.7884314</v>
      </c>
      <c r="AO11" s="208" t="n">
        <f aca="false">'Original data'!AO29</f>
        <v>0.7516423</v>
      </c>
      <c r="AP11" s="208" t="n">
        <f aca="false">'Original data'!AP29</f>
        <v>0.7406442</v>
      </c>
      <c r="AQ11" s="208" t="n">
        <f aca="false">'Original data'!AQ29</f>
        <v>0.7436367</v>
      </c>
      <c r="AR11" s="208" t="n">
        <f aca="false">'Original data'!AR29</f>
        <v>0.285950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82236</v>
      </c>
      <c r="C12" s="208" t="n">
        <f aca="false">'Original data'!C30*'Original data'!$U$3</f>
        <v>-0.03810248</v>
      </c>
      <c r="D12" s="208" t="n">
        <f aca="false">'Original data'!D30*'Original data'!$U$3</f>
        <v>-0.03849477</v>
      </c>
      <c r="E12" s="208" t="n">
        <f aca="false">'Original data'!E30*'Original data'!$U$3</f>
        <v>0.0004549596</v>
      </c>
      <c r="F12" s="208" t="n">
        <f aca="false">'Original data'!F30*'Original data'!$U$3</f>
        <v>0.02250783</v>
      </c>
      <c r="G12" s="208" t="n">
        <f aca="false">'Original data'!G30*'Original data'!$U$3</f>
        <v>0.01553581</v>
      </c>
      <c r="H12" s="208" t="n">
        <f aca="false">'Original data'!H30*'Original data'!$U$3</f>
        <v>0.0102597</v>
      </c>
      <c r="I12" s="208" t="n">
        <f aca="false">'Original data'!I30*'Original data'!$U$3</f>
        <v>0.0171573</v>
      </c>
      <c r="J12" s="208" t="n">
        <f aca="false">'Original data'!J30*'Original data'!$U$3</f>
        <v>0.01379713</v>
      </c>
      <c r="K12" s="208" t="n">
        <f aca="false">'Original data'!K30*'Original data'!$U$3</f>
        <v>-0.01572736</v>
      </c>
      <c r="L12" s="208" t="n">
        <f aca="false">'Original data'!L30*'Original data'!$U$3</f>
        <v>-0.02476064</v>
      </c>
      <c r="M12" s="208" t="n">
        <f aca="false">'Original data'!M30*'Original data'!$U$3</f>
        <v>-0.05648494</v>
      </c>
      <c r="N12" s="208" t="n">
        <f aca="false">'Original data'!N30*'Original data'!$U$3</f>
        <v>-0.08115553</v>
      </c>
      <c r="O12" s="208" t="n">
        <f aca="false">'Original data'!O30*'Original data'!$U$3</f>
        <v>-0.04952673</v>
      </c>
      <c r="P12" s="208" t="n">
        <f aca="false">'Original data'!P30*'Original data'!$U$3</f>
        <v>-0.00658044</v>
      </c>
      <c r="Q12" s="208" t="n">
        <f aca="false">'Original data'!Q30*'Original data'!$U$3</f>
        <v>-0.0227813</v>
      </c>
      <c r="R12" s="208" t="n">
        <f aca="false">'Original data'!R30*'Original data'!$U$3</f>
        <v>-0.0119153</v>
      </c>
      <c r="S12" s="208" t="n">
        <f aca="false">'Original data'!S30*'Original data'!$U$3</f>
        <v>0.00135085</v>
      </c>
      <c r="T12" s="208" t="n">
        <f aca="false">'Original data'!T30*'Original data'!$U$3</f>
        <v>-0.01500428</v>
      </c>
      <c r="U12" s="208" t="n">
        <f aca="false">'Original data'!U30*'Original data'!$U$3</f>
        <v>-0.0497965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972341</v>
      </c>
      <c r="Z12" s="208" t="n">
        <f aca="false">'Original data'!Z30*'Original data'!$U$3</f>
        <v>0.01456162</v>
      </c>
      <c r="AA12" s="208" t="n">
        <f aca="false">'Original data'!AA30*'Original data'!$U$3</f>
        <v>-0.008989747</v>
      </c>
      <c r="AB12" s="208" t="n">
        <f aca="false">'Original data'!AB30*'Original data'!$U$3</f>
        <v>-0.00851165</v>
      </c>
      <c r="AC12" s="208" t="n">
        <f aca="false">'Original data'!AC30*'Original data'!$U$3</f>
        <v>0.000371152</v>
      </c>
      <c r="AD12" s="208" t="n">
        <f aca="false">'Original data'!AD30*'Original data'!$U$3</f>
        <v>0.02547811</v>
      </c>
      <c r="AE12" s="208" t="n">
        <f aca="false">'Original data'!AE30*'Original data'!$U$3</f>
        <v>0.002971405</v>
      </c>
      <c r="AF12" s="208" t="n">
        <f aca="false">'Original data'!AF30*'Original data'!$U$3</f>
        <v>-0.01650597</v>
      </c>
      <c r="AG12" s="208" t="n">
        <f aca="false">'Original data'!AG30*'Original data'!$U$3</f>
        <v>-0.01397197</v>
      </c>
      <c r="AH12" s="208" t="n">
        <f aca="false">'Original data'!AH30*'Original data'!$U$3</f>
        <v>-0.001489377</v>
      </c>
      <c r="AI12" s="208" t="n">
        <f aca="false">'Original data'!AI30*'Original data'!$U$3</f>
        <v>0.01573303</v>
      </c>
      <c r="AJ12" s="208" t="n">
        <f aca="false">'Original data'!AJ30*'Original data'!$U$3</f>
        <v>-0.008953214</v>
      </c>
      <c r="AK12" s="208" t="n">
        <f aca="false">'Original data'!AK30*'Original data'!$U$3</f>
        <v>-0.04146794</v>
      </c>
      <c r="AL12" s="208" t="n">
        <f aca="false">'Original data'!AL30*'Original data'!$U$3</f>
        <v>0.02306489</v>
      </c>
      <c r="AM12" s="208" t="n">
        <f aca="false">'Original data'!AM30*'Original data'!$U$3</f>
        <v>0.01348344</v>
      </c>
      <c r="AN12" s="208" t="n">
        <f aca="false">'Original data'!AN30*'Original data'!$U$3</f>
        <v>0.001631521</v>
      </c>
      <c r="AO12" s="208" t="n">
        <f aca="false">'Original data'!AO30*'Original data'!$U$3</f>
        <v>0.03671242</v>
      </c>
      <c r="AP12" s="208" t="n">
        <f aca="false">'Original data'!AP30*'Original data'!$U$3</f>
        <v>-0.007521828</v>
      </c>
      <c r="AQ12" s="208" t="n">
        <f aca="false">'Original data'!AQ30*'Original data'!$U$3</f>
        <v>0.02604295</v>
      </c>
      <c r="AR12" s="208" t="n">
        <f aca="false">'Original data'!AR30*'Original data'!$U$3</f>
        <v>-0.113433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530934</v>
      </c>
      <c r="C13" s="208" t="n">
        <f aca="false">'Original data'!C31</f>
        <v>0.4300057</v>
      </c>
      <c r="D13" s="208" t="n">
        <f aca="false">'Original data'!D31</f>
        <v>0.427925</v>
      </c>
      <c r="E13" s="208" t="n">
        <f aca="false">'Original data'!E31</f>
        <v>0.4195649</v>
      </c>
      <c r="F13" s="208" t="n">
        <f aca="false">'Original data'!F31</f>
        <v>0.4286436</v>
      </c>
      <c r="G13" s="208" t="n">
        <f aca="false">'Original data'!G31</f>
        <v>0.4039116</v>
      </c>
      <c r="H13" s="208" t="n">
        <f aca="false">'Original data'!H31</f>
        <v>0.3970997</v>
      </c>
      <c r="I13" s="208" t="n">
        <f aca="false">'Original data'!I31</f>
        <v>0.3835932</v>
      </c>
      <c r="J13" s="208" t="n">
        <f aca="false">'Original data'!J31</f>
        <v>0.3854079</v>
      </c>
      <c r="K13" s="208" t="n">
        <f aca="false">'Original data'!K31</f>
        <v>0.387106</v>
      </c>
      <c r="L13" s="208" t="n">
        <f aca="false">'Original data'!L31</f>
        <v>0.3944608</v>
      </c>
      <c r="M13" s="208" t="n">
        <f aca="false">'Original data'!M31</f>
        <v>0.3969306</v>
      </c>
      <c r="N13" s="208" t="n">
        <f aca="false">'Original data'!N31</f>
        <v>0.3896228</v>
      </c>
      <c r="O13" s="208" t="n">
        <f aca="false">'Original data'!O31</f>
        <v>0.3938351</v>
      </c>
      <c r="P13" s="208" t="n">
        <f aca="false">'Original data'!P31</f>
        <v>0.3992343</v>
      </c>
      <c r="Q13" s="208" t="n">
        <f aca="false">'Original data'!Q31</f>
        <v>0.4075111</v>
      </c>
      <c r="R13" s="208" t="n">
        <f aca="false">'Original data'!R31</f>
        <v>0.3840277</v>
      </c>
      <c r="S13" s="208" t="n">
        <f aca="false">'Original data'!S31</f>
        <v>0.3883515</v>
      </c>
      <c r="T13" s="208" t="n">
        <f aca="false">'Original data'!T31</f>
        <v>0.4067898</v>
      </c>
      <c r="U13" s="208" t="n">
        <f aca="false">'Original data'!U31</f>
        <v>0.2404995</v>
      </c>
      <c r="V13" s="209"/>
      <c r="W13" s="210"/>
      <c r="X13" s="211" t="str">
        <f aca="false">'Original data'!X31</f>
        <v>b9</v>
      </c>
      <c r="Y13" s="208" t="n">
        <f aca="false">'Original data'!Y31</f>
        <v>0.2718061</v>
      </c>
      <c r="Z13" s="208" t="n">
        <f aca="false">'Original data'!Z31</f>
        <v>0.4300651</v>
      </c>
      <c r="AA13" s="208" t="n">
        <f aca="false">'Original data'!AA31</f>
        <v>0.416486</v>
      </c>
      <c r="AB13" s="208" t="n">
        <f aca="false">'Original data'!AB31</f>
        <v>0.4215169</v>
      </c>
      <c r="AC13" s="208" t="n">
        <f aca="false">'Original data'!AC31</f>
        <v>0.4236581</v>
      </c>
      <c r="AD13" s="208" t="n">
        <f aca="false">'Original data'!AD31</f>
        <v>0.4073143</v>
      </c>
      <c r="AE13" s="208" t="n">
        <f aca="false">'Original data'!AE31</f>
        <v>0.4039758</v>
      </c>
      <c r="AF13" s="208" t="n">
        <f aca="false">'Original data'!AF31</f>
        <v>0.4070991</v>
      </c>
      <c r="AG13" s="208" t="n">
        <f aca="false">'Original data'!AG31</f>
        <v>0.3942005</v>
      </c>
      <c r="AH13" s="208" t="n">
        <f aca="false">'Original data'!AH31</f>
        <v>0.4132342</v>
      </c>
      <c r="AI13" s="208" t="n">
        <f aca="false">'Original data'!AI31</f>
        <v>0.4028457</v>
      </c>
      <c r="AJ13" s="208" t="n">
        <f aca="false">'Original data'!AJ31</f>
        <v>0.4080521</v>
      </c>
      <c r="AK13" s="208" t="n">
        <f aca="false">'Original data'!AK31</f>
        <v>0.4015163</v>
      </c>
      <c r="AL13" s="208" t="n">
        <f aca="false">'Original data'!AL31</f>
        <v>0.4090329</v>
      </c>
      <c r="AM13" s="208" t="n">
        <f aca="false">'Original data'!AM31</f>
        <v>0.4192012</v>
      </c>
      <c r="AN13" s="208" t="n">
        <f aca="false">'Original data'!AN31</f>
        <v>0.4233129</v>
      </c>
      <c r="AO13" s="208" t="n">
        <f aca="false">'Original data'!AO31</f>
        <v>0.4087361</v>
      </c>
      <c r="AP13" s="208" t="n">
        <f aca="false">'Original data'!AP31</f>
        <v>0.4114371</v>
      </c>
      <c r="AQ13" s="208" t="n">
        <f aca="false">'Original data'!AQ31</f>
        <v>0.4348927</v>
      </c>
      <c r="AR13" s="208" t="n">
        <f aca="false">'Original data'!AR31</f>
        <v>0.355047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6048704</v>
      </c>
      <c r="C14" s="208" t="n">
        <f aca="false">'Original data'!C32*'Original data'!$U$3</f>
        <v>0.0002892701</v>
      </c>
      <c r="D14" s="208" t="n">
        <f aca="false">'Original data'!D32*'Original data'!$U$3</f>
        <v>-0.01799623</v>
      </c>
      <c r="E14" s="208" t="n">
        <f aca="false">'Original data'!E32*'Original data'!$U$3</f>
        <v>0.01148986</v>
      </c>
      <c r="F14" s="208" t="n">
        <f aca="false">'Original data'!F32*'Original data'!$U$3</f>
        <v>0.02942484</v>
      </c>
      <c r="G14" s="208" t="n">
        <f aca="false">'Original data'!G32*'Original data'!$U$3</f>
        <v>0.01283253</v>
      </c>
      <c r="H14" s="208" t="n">
        <f aca="false">'Original data'!H32*'Original data'!$U$3</f>
        <v>-0.01593614</v>
      </c>
      <c r="I14" s="208" t="n">
        <f aca="false">'Original data'!I32*'Original data'!$U$3</f>
        <v>0.01076794</v>
      </c>
      <c r="J14" s="208" t="n">
        <f aca="false">'Original data'!J32*'Original data'!$U$3</f>
        <v>0.04627448</v>
      </c>
      <c r="K14" s="208" t="n">
        <f aca="false">'Original data'!K32*'Original data'!$U$3</f>
        <v>-0.001447757</v>
      </c>
      <c r="L14" s="208" t="n">
        <f aca="false">'Original data'!L32*'Original data'!$U$3</f>
        <v>-0.0322489</v>
      </c>
      <c r="M14" s="208" t="n">
        <f aca="false">'Original data'!M32*'Original data'!$U$3</f>
        <v>-0.05066685</v>
      </c>
      <c r="N14" s="208" t="n">
        <f aca="false">'Original data'!N32*'Original data'!$U$3</f>
        <v>-0.07099136</v>
      </c>
      <c r="O14" s="208" t="n">
        <f aca="false">'Original data'!O32*'Original data'!$U$3</f>
        <v>0.03547024</v>
      </c>
      <c r="P14" s="208" t="n">
        <f aca="false">'Original data'!P32*'Original data'!$U$3</f>
        <v>0.03079351</v>
      </c>
      <c r="Q14" s="208" t="n">
        <f aca="false">'Original data'!Q32*'Original data'!$U$3</f>
        <v>-0.02175825</v>
      </c>
      <c r="R14" s="208" t="n">
        <f aca="false">'Original data'!R32*'Original data'!$U$3</f>
        <v>0.0256986</v>
      </c>
      <c r="S14" s="208" t="n">
        <f aca="false">'Original data'!S32*'Original data'!$U$3</f>
        <v>-0.00465692</v>
      </c>
      <c r="T14" s="208" t="n">
        <f aca="false">'Original data'!T32*'Original data'!$U$3</f>
        <v>0.005163754</v>
      </c>
      <c r="U14" s="208" t="n">
        <f aca="false">'Original data'!U32*'Original data'!$U$3</f>
        <v>-0.0462639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59123</v>
      </c>
      <c r="Z14" s="208" t="n">
        <f aca="false">'Original data'!Z32*'Original data'!$U$3</f>
        <v>-0.004562201</v>
      </c>
      <c r="AA14" s="208" t="n">
        <f aca="false">'Original data'!AA32*'Original data'!$U$3</f>
        <v>-0.01759956</v>
      </c>
      <c r="AB14" s="208" t="n">
        <f aca="false">'Original data'!AB32*'Original data'!$U$3</f>
        <v>-0.01518941</v>
      </c>
      <c r="AC14" s="208" t="n">
        <f aca="false">'Original data'!AC32*'Original data'!$U$3</f>
        <v>-0.01404508</v>
      </c>
      <c r="AD14" s="208" t="n">
        <f aca="false">'Original data'!AD32*'Original data'!$U$3</f>
        <v>-0.0132371</v>
      </c>
      <c r="AE14" s="208" t="n">
        <f aca="false">'Original data'!AE32*'Original data'!$U$3</f>
        <v>-0.01611778</v>
      </c>
      <c r="AF14" s="208" t="n">
        <f aca="false">'Original data'!AF32*'Original data'!$U$3</f>
        <v>-0.04020031</v>
      </c>
      <c r="AG14" s="208" t="n">
        <f aca="false">'Original data'!AG32*'Original data'!$U$3</f>
        <v>0.01054504</v>
      </c>
      <c r="AH14" s="208" t="n">
        <f aca="false">'Original data'!AH32*'Original data'!$U$3</f>
        <v>-0.002957761</v>
      </c>
      <c r="AI14" s="208" t="n">
        <f aca="false">'Original data'!AI32*'Original data'!$U$3</f>
        <v>0.02147731</v>
      </c>
      <c r="AJ14" s="208" t="n">
        <f aca="false">'Original data'!AJ32*'Original data'!$U$3</f>
        <v>-0.004683843</v>
      </c>
      <c r="AK14" s="208" t="n">
        <f aca="false">'Original data'!AK32*'Original data'!$U$3</f>
        <v>-0.003659543</v>
      </c>
      <c r="AL14" s="208" t="n">
        <f aca="false">'Original data'!AL32*'Original data'!$U$3</f>
        <v>0.06027065</v>
      </c>
      <c r="AM14" s="208" t="n">
        <f aca="false">'Original data'!AM32*'Original data'!$U$3</f>
        <v>0.03947165</v>
      </c>
      <c r="AN14" s="208" t="n">
        <f aca="false">'Original data'!AN32*'Original data'!$U$3</f>
        <v>-0.02441051</v>
      </c>
      <c r="AO14" s="208" t="n">
        <f aca="false">'Original data'!AO32*'Original data'!$U$3</f>
        <v>0.05593736</v>
      </c>
      <c r="AP14" s="208" t="n">
        <f aca="false">'Original data'!AP32*'Original data'!$U$3</f>
        <v>-0.002563778</v>
      </c>
      <c r="AQ14" s="208" t="n">
        <f aca="false">'Original data'!AQ32*'Original data'!$U$3</f>
        <v>0.05511198</v>
      </c>
      <c r="AR14" s="208" t="n">
        <f aca="false">'Original data'!AR32*'Original data'!$U$3</f>
        <v>-0.242341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86813</v>
      </c>
      <c r="C15" s="208" t="n">
        <f aca="false">'Original data'!C33</f>
        <v>0.6465927</v>
      </c>
      <c r="D15" s="208" t="n">
        <f aca="false">'Original data'!D33</f>
        <v>0.6403855</v>
      </c>
      <c r="E15" s="208" t="n">
        <f aca="false">'Original data'!E33</f>
        <v>0.6429843</v>
      </c>
      <c r="F15" s="208" t="n">
        <f aca="false">'Original data'!F33</f>
        <v>0.6458315</v>
      </c>
      <c r="G15" s="208" t="n">
        <f aca="false">'Original data'!G33</f>
        <v>0.6400134</v>
      </c>
      <c r="H15" s="208" t="n">
        <f aca="false">'Original data'!H33</f>
        <v>0.629692</v>
      </c>
      <c r="I15" s="208" t="n">
        <f aca="false">'Original data'!I33</f>
        <v>0.6294822</v>
      </c>
      <c r="J15" s="208" t="n">
        <f aca="false">'Original data'!J33</f>
        <v>0.6356086</v>
      </c>
      <c r="K15" s="208" t="n">
        <f aca="false">'Original data'!K33</f>
        <v>0.6328324</v>
      </c>
      <c r="L15" s="208" t="n">
        <f aca="false">'Original data'!L33</f>
        <v>0.634169</v>
      </c>
      <c r="M15" s="208" t="n">
        <f aca="false">'Original data'!M33</f>
        <v>0.6304681</v>
      </c>
      <c r="N15" s="208" t="n">
        <f aca="false">'Original data'!N33</f>
        <v>0.632313</v>
      </c>
      <c r="O15" s="208" t="n">
        <f aca="false">'Original data'!O33</f>
        <v>0.631419</v>
      </c>
      <c r="P15" s="208" t="n">
        <f aca="false">'Original data'!P33</f>
        <v>0.632557</v>
      </c>
      <c r="Q15" s="208" t="n">
        <f aca="false">'Original data'!Q33</f>
        <v>0.6351996</v>
      </c>
      <c r="R15" s="208" t="n">
        <f aca="false">'Original data'!R33</f>
        <v>0.6325302</v>
      </c>
      <c r="S15" s="208" t="n">
        <f aca="false">'Original data'!S33</f>
        <v>0.6333674</v>
      </c>
      <c r="T15" s="208" t="n">
        <f aca="false">'Original data'!T33</f>
        <v>0.628728</v>
      </c>
      <c r="U15" s="208" t="n">
        <f aca="false">'Original data'!U33</f>
        <v>0.547393</v>
      </c>
      <c r="V15" s="209"/>
      <c r="W15" s="210"/>
      <c r="X15" s="211" t="str">
        <f aca="false">'Original data'!X33</f>
        <v>b11</v>
      </c>
      <c r="Y15" s="208" t="n">
        <f aca="false">'Original data'!Y33</f>
        <v>0.5363592</v>
      </c>
      <c r="Z15" s="208" t="n">
        <f aca="false">'Original data'!Z33</f>
        <v>0.6451282</v>
      </c>
      <c r="AA15" s="208" t="n">
        <f aca="false">'Original data'!AA33</f>
        <v>0.6423852</v>
      </c>
      <c r="AB15" s="208" t="n">
        <f aca="false">'Original data'!AB33</f>
        <v>0.6343591</v>
      </c>
      <c r="AC15" s="208" t="n">
        <f aca="false">'Original data'!AC33</f>
        <v>0.6400748</v>
      </c>
      <c r="AD15" s="208" t="n">
        <f aca="false">'Original data'!AD33</f>
        <v>0.6355332</v>
      </c>
      <c r="AE15" s="208" t="n">
        <f aca="false">'Original data'!AE33</f>
        <v>0.6277116</v>
      </c>
      <c r="AF15" s="208" t="n">
        <f aca="false">'Original data'!AF33</f>
        <v>0.6261725</v>
      </c>
      <c r="AG15" s="208" t="n">
        <f aca="false">'Original data'!AG33</f>
        <v>0.6288493</v>
      </c>
      <c r="AH15" s="208" t="n">
        <f aca="false">'Original data'!AH33</f>
        <v>0.6317486</v>
      </c>
      <c r="AI15" s="208" t="n">
        <f aca="false">'Original data'!AI33</f>
        <v>0.629164</v>
      </c>
      <c r="AJ15" s="208" t="n">
        <f aca="false">'Original data'!AJ33</f>
        <v>0.6259546</v>
      </c>
      <c r="AK15" s="208" t="n">
        <f aca="false">'Original data'!AK33</f>
        <v>0.6299794</v>
      </c>
      <c r="AL15" s="208" t="n">
        <f aca="false">'Original data'!AL33</f>
        <v>0.6315283</v>
      </c>
      <c r="AM15" s="208" t="n">
        <f aca="false">'Original data'!AM33</f>
        <v>0.6280075</v>
      </c>
      <c r="AN15" s="208" t="n">
        <f aca="false">'Original data'!AN33</f>
        <v>0.6307188</v>
      </c>
      <c r="AO15" s="208" t="n">
        <f aca="false">'Original data'!AO33</f>
        <v>0.637233</v>
      </c>
      <c r="AP15" s="208" t="n">
        <f aca="false">'Original data'!AP33</f>
        <v>0.6369052</v>
      </c>
      <c r="AQ15" s="208" t="n">
        <f aca="false">'Original data'!AQ33</f>
        <v>0.6366893</v>
      </c>
      <c r="AR15" s="208" t="n">
        <f aca="false">'Original data'!AR33</f>
        <v>0.5739236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149202</v>
      </c>
      <c r="C16" s="208" t="n">
        <f aca="false">'Original data'!C34*'Original data'!$U$3</f>
        <v>-0.006693047</v>
      </c>
      <c r="D16" s="208" t="n">
        <f aca="false">'Original data'!D34*'Original data'!$U$3</f>
        <v>-0.005621448</v>
      </c>
      <c r="E16" s="208" t="n">
        <f aca="false">'Original data'!E34*'Original data'!$U$3</f>
        <v>0.0021243</v>
      </c>
      <c r="F16" s="208" t="n">
        <f aca="false">'Original data'!F34*'Original data'!$U$3</f>
        <v>0.002549677</v>
      </c>
      <c r="G16" s="208" t="n">
        <f aca="false">'Original data'!G34*'Original data'!$U$3</f>
        <v>-0.0008352022</v>
      </c>
      <c r="H16" s="208" t="n">
        <f aca="false">'Original data'!H34*'Original data'!$U$3</f>
        <v>-0.004275683</v>
      </c>
      <c r="I16" s="208" t="n">
        <f aca="false">'Original data'!I34*'Original data'!$U$3</f>
        <v>-0.002198505</v>
      </c>
      <c r="J16" s="208" t="n">
        <f aca="false">'Original data'!J34*'Original data'!$U$3</f>
        <v>0.002047527</v>
      </c>
      <c r="K16" s="208" t="n">
        <f aca="false">'Original data'!K34*'Original data'!$U$3</f>
        <v>-0.004355506</v>
      </c>
      <c r="L16" s="208" t="n">
        <f aca="false">'Original data'!L34*'Original data'!$U$3</f>
        <v>-0.006048198</v>
      </c>
      <c r="M16" s="208" t="n">
        <f aca="false">'Original data'!M34*'Original data'!$U$3</f>
        <v>-0.006789085</v>
      </c>
      <c r="N16" s="208" t="n">
        <f aca="false">'Original data'!N34*'Original data'!$U$3</f>
        <v>-0.008523681</v>
      </c>
      <c r="O16" s="208" t="n">
        <f aca="false">'Original data'!O34*'Original data'!$U$3</f>
        <v>-0.001055614</v>
      </c>
      <c r="P16" s="208" t="n">
        <f aca="false">'Original data'!P34*'Original data'!$U$3</f>
        <v>-0.001690185</v>
      </c>
      <c r="Q16" s="208" t="n">
        <f aca="false">'Original data'!Q34*'Original data'!$U$3</f>
        <v>-0.006176118</v>
      </c>
      <c r="R16" s="208" t="n">
        <f aca="false">'Original data'!R34*'Original data'!$U$3</f>
        <v>-0.0009988861</v>
      </c>
      <c r="S16" s="208" t="n">
        <f aca="false">'Original data'!S34*'Original data'!$U$3</f>
        <v>-0.003626394</v>
      </c>
      <c r="T16" s="208" t="n">
        <f aca="false">'Original data'!T34*'Original data'!$U$3</f>
        <v>-0.001673224</v>
      </c>
      <c r="U16" s="208" t="n">
        <f aca="false">'Original data'!U34*'Original data'!$U$3</f>
        <v>-0.0102619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666702</v>
      </c>
      <c r="Z16" s="208" t="n">
        <f aca="false">'Original data'!Z34*'Original data'!$U$3</f>
        <v>0.004836044</v>
      </c>
      <c r="AA16" s="208" t="n">
        <f aca="false">'Original data'!AA34*'Original data'!$U$3</f>
        <v>-0.0004241895</v>
      </c>
      <c r="AB16" s="208" t="n">
        <f aca="false">'Original data'!AB34*'Original data'!$U$3</f>
        <v>0.0007258734</v>
      </c>
      <c r="AC16" s="208" t="n">
        <f aca="false">'Original data'!AC34*'Original data'!$U$3</f>
        <v>-0.001952838</v>
      </c>
      <c r="AD16" s="208" t="n">
        <f aca="false">'Original data'!AD34*'Original data'!$U$3</f>
        <v>-0.002512864</v>
      </c>
      <c r="AE16" s="208" t="n">
        <f aca="false">'Original data'!AE34*'Original data'!$U$3</f>
        <v>-0.002839338</v>
      </c>
      <c r="AF16" s="208" t="n">
        <f aca="false">'Original data'!AF34*'Original data'!$U$3</f>
        <v>-0.002647374</v>
      </c>
      <c r="AG16" s="208" t="n">
        <f aca="false">'Original data'!AG34*'Original data'!$U$3</f>
        <v>0.002070259</v>
      </c>
      <c r="AH16" s="208" t="n">
        <f aca="false">'Original data'!AH34*'Original data'!$U$3</f>
        <v>0.002058032</v>
      </c>
      <c r="AI16" s="208" t="n">
        <f aca="false">'Original data'!AI34*'Original data'!$U$3</f>
        <v>0.008559542</v>
      </c>
      <c r="AJ16" s="208" t="n">
        <f aca="false">'Original data'!AJ34*'Original data'!$U$3</f>
        <v>-0.0008757831</v>
      </c>
      <c r="AK16" s="208" t="n">
        <f aca="false">'Original data'!AK34*'Original data'!$U$3</f>
        <v>-0.002907108</v>
      </c>
      <c r="AL16" s="208" t="n">
        <f aca="false">'Original data'!AL34*'Original data'!$U$3</f>
        <v>0.009643677</v>
      </c>
      <c r="AM16" s="208" t="n">
        <f aca="false">'Original data'!AM34*'Original data'!$U$3</f>
        <v>0.005491183</v>
      </c>
      <c r="AN16" s="208" t="n">
        <f aca="false">'Original data'!AN34*'Original data'!$U$3</f>
        <v>0.001676719</v>
      </c>
      <c r="AO16" s="208" t="n">
        <f aca="false">'Original data'!AO34*'Original data'!$U$3</f>
        <v>0.007561873</v>
      </c>
      <c r="AP16" s="208" t="n">
        <f aca="false">'Original data'!AP34*'Original data'!$U$3</f>
        <v>-0.001678267</v>
      </c>
      <c r="AQ16" s="208" t="n">
        <f aca="false">'Original data'!AQ34*'Original data'!$U$3</f>
        <v>0.004688833</v>
      </c>
      <c r="AR16" s="208" t="n">
        <f aca="false">'Original data'!AR34*'Original data'!$U$3</f>
        <v>-0.01925464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007034</v>
      </c>
      <c r="C17" s="208" t="n">
        <f aca="false">'Original data'!C35</f>
        <v>0.06034627</v>
      </c>
      <c r="D17" s="208" t="n">
        <f aca="false">'Original data'!D35</f>
        <v>0.05697946</v>
      </c>
      <c r="E17" s="208" t="n">
        <f aca="false">'Original data'!E35</f>
        <v>0.05471194</v>
      </c>
      <c r="F17" s="208" t="n">
        <f aca="false">'Original data'!F35</f>
        <v>0.05571348</v>
      </c>
      <c r="G17" s="208" t="n">
        <f aca="false">'Original data'!G35</f>
        <v>0.05560247</v>
      </c>
      <c r="H17" s="208" t="n">
        <f aca="false">'Original data'!H35</f>
        <v>0.05552707</v>
      </c>
      <c r="I17" s="208" t="n">
        <f aca="false">'Original data'!I35</f>
        <v>0.05371042</v>
      </c>
      <c r="J17" s="208" t="n">
        <f aca="false">'Original data'!J35</f>
        <v>0.05476752</v>
      </c>
      <c r="K17" s="208" t="n">
        <f aca="false">'Original data'!K35</f>
        <v>0.05555618</v>
      </c>
      <c r="L17" s="208" t="n">
        <f aca="false">'Original data'!L35</f>
        <v>0.05669039</v>
      </c>
      <c r="M17" s="208" t="n">
        <f aca="false">'Original data'!M35</f>
        <v>0.05492182</v>
      </c>
      <c r="N17" s="208" t="n">
        <f aca="false">'Original data'!N35</f>
        <v>0.05544898</v>
      </c>
      <c r="O17" s="208" t="n">
        <f aca="false">'Original data'!O35</f>
        <v>0.05450054</v>
      </c>
      <c r="P17" s="208" t="n">
        <f aca="false">'Original data'!P35</f>
        <v>0.05417009</v>
      </c>
      <c r="Q17" s="208" t="n">
        <f aca="false">'Original data'!Q35</f>
        <v>0.05028449</v>
      </c>
      <c r="R17" s="208" t="n">
        <f aca="false">'Original data'!R35</f>
        <v>0.05596172</v>
      </c>
      <c r="S17" s="208" t="n">
        <f aca="false">'Original data'!S35</f>
        <v>0.05403486</v>
      </c>
      <c r="T17" s="208" t="n">
        <f aca="false">'Original data'!T35</f>
        <v>0.05660251</v>
      </c>
      <c r="U17" s="208" t="n">
        <f aca="false">'Original data'!U35</f>
        <v>0.03142352</v>
      </c>
      <c r="V17" s="209"/>
      <c r="W17" s="210"/>
      <c r="X17" s="211" t="str">
        <f aca="false">'Original data'!X35</f>
        <v>b13</v>
      </c>
      <c r="Y17" s="208" t="n">
        <f aca="false">'Original data'!Y35</f>
        <v>0.08068544</v>
      </c>
      <c r="Z17" s="208" t="n">
        <f aca="false">'Original data'!Z35</f>
        <v>0.05420684</v>
      </c>
      <c r="AA17" s="208" t="n">
        <f aca="false">'Original data'!AA35</f>
        <v>0.05354435</v>
      </c>
      <c r="AB17" s="208" t="n">
        <f aca="false">'Original data'!AB35</f>
        <v>0.05189568</v>
      </c>
      <c r="AC17" s="208" t="n">
        <f aca="false">'Original data'!AC35</f>
        <v>0.05172119</v>
      </c>
      <c r="AD17" s="208" t="n">
        <f aca="false">'Original data'!AD35</f>
        <v>0.0522604</v>
      </c>
      <c r="AE17" s="208" t="n">
        <f aca="false">'Original data'!AE35</f>
        <v>0.05236189</v>
      </c>
      <c r="AF17" s="208" t="n">
        <f aca="false">'Original data'!AF35</f>
        <v>0.05318045</v>
      </c>
      <c r="AG17" s="208" t="n">
        <f aca="false">'Original data'!AG35</f>
        <v>0.05423558</v>
      </c>
      <c r="AH17" s="208" t="n">
        <f aca="false">'Original data'!AH35</f>
        <v>0.04986847</v>
      </c>
      <c r="AI17" s="208" t="n">
        <f aca="false">'Original data'!AI35</f>
        <v>0.04966146</v>
      </c>
      <c r="AJ17" s="208" t="n">
        <f aca="false">'Original data'!AJ35</f>
        <v>0.04904425</v>
      </c>
      <c r="AK17" s="208" t="n">
        <f aca="false">'Original data'!AK35</f>
        <v>0.04979582</v>
      </c>
      <c r="AL17" s="208" t="n">
        <f aca="false">'Original data'!AL35</f>
        <v>0.0545696</v>
      </c>
      <c r="AM17" s="208" t="n">
        <f aca="false">'Original data'!AM35</f>
        <v>0.0507092</v>
      </c>
      <c r="AN17" s="208" t="n">
        <f aca="false">'Original data'!AN35</f>
        <v>0.05184955</v>
      </c>
      <c r="AO17" s="208" t="n">
        <f aca="false">'Original data'!AO35</f>
        <v>0.05356385</v>
      </c>
      <c r="AP17" s="208" t="n">
        <f aca="false">'Original data'!AP35</f>
        <v>0.0509352</v>
      </c>
      <c r="AQ17" s="208" t="n">
        <f aca="false">'Original data'!AQ35</f>
        <v>0.05468636</v>
      </c>
      <c r="AR17" s="208" t="n">
        <f aca="false">'Original data'!AR35</f>
        <v>0.0458925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9354205</v>
      </c>
      <c r="C18" s="208" t="n">
        <f aca="false">'Original data'!C36*'Original data'!$U$3</f>
        <v>-0.01171576</v>
      </c>
      <c r="D18" s="208" t="n">
        <f aca="false">'Original data'!D36*'Original data'!$U$3</f>
        <v>-0.01044113</v>
      </c>
      <c r="E18" s="208" t="n">
        <f aca="false">'Original data'!E36*'Original data'!$U$3</f>
        <v>-0.00936444</v>
      </c>
      <c r="F18" s="208" t="n">
        <f aca="false">'Original data'!F36*'Original data'!$U$3</f>
        <v>-0.009974985</v>
      </c>
      <c r="G18" s="208" t="n">
        <f aca="false">'Original data'!G36*'Original data'!$U$3</f>
        <v>-0.01111815</v>
      </c>
      <c r="H18" s="208" t="n">
        <f aca="false">'Original data'!H36*'Original data'!$U$3</f>
        <v>-0.01129996</v>
      </c>
      <c r="I18" s="208" t="n">
        <f aca="false">'Original data'!I36*'Original data'!$U$3</f>
        <v>-0.01074694</v>
      </c>
      <c r="J18" s="208" t="n">
        <f aca="false">'Original data'!J36*'Original data'!$U$3</f>
        <v>-0.00888766</v>
      </c>
      <c r="K18" s="208" t="n">
        <f aca="false">'Original data'!K36*'Original data'!$U$3</f>
        <v>-0.01202391</v>
      </c>
      <c r="L18" s="208" t="n">
        <f aca="false">'Original data'!L36*'Original data'!$U$3</f>
        <v>-0.0130845</v>
      </c>
      <c r="M18" s="208" t="n">
        <f aca="false">'Original data'!M36*'Original data'!$U$3</f>
        <v>-0.01160814</v>
      </c>
      <c r="N18" s="208" t="n">
        <f aca="false">'Original data'!N36*'Original data'!$U$3</f>
        <v>-0.01337251</v>
      </c>
      <c r="O18" s="208" t="n">
        <f aca="false">'Original data'!O36*'Original data'!$U$3</f>
        <v>-0.009461568</v>
      </c>
      <c r="P18" s="208" t="n">
        <f aca="false">'Original data'!P36*'Original data'!$U$3</f>
        <v>-0.009916763</v>
      </c>
      <c r="Q18" s="208" t="n">
        <f aca="false">'Original data'!Q36*'Original data'!$U$3</f>
        <v>-0.01339875</v>
      </c>
      <c r="R18" s="208" t="n">
        <f aca="false">'Original data'!R36*'Original data'!$U$3</f>
        <v>-0.01090134</v>
      </c>
      <c r="S18" s="208" t="n">
        <f aca="false">'Original data'!S36*'Original data'!$U$3</f>
        <v>-0.01211563</v>
      </c>
      <c r="T18" s="208" t="n">
        <f aca="false">'Original data'!T36*'Original data'!$U$3</f>
        <v>-0.01038336</v>
      </c>
      <c r="U18" s="208" t="n">
        <f aca="false">'Original data'!U36*'Original data'!$U$3</f>
        <v>-0.0130943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383619</v>
      </c>
      <c r="Z18" s="208" t="n">
        <f aca="false">'Original data'!Z36*'Original data'!$U$3</f>
        <v>0.0004278535</v>
      </c>
      <c r="AA18" s="208" t="n">
        <f aca="false">'Original data'!AA36*'Original data'!$U$3</f>
        <v>0.000339438</v>
      </c>
      <c r="AB18" s="208" t="n">
        <f aca="false">'Original data'!AB36*'Original data'!$U$3</f>
        <v>-9.327673E-005</v>
      </c>
      <c r="AC18" s="208" t="n">
        <f aca="false">'Original data'!AC36*'Original data'!$U$3</f>
        <v>-0.0003109092</v>
      </c>
      <c r="AD18" s="208" t="n">
        <f aca="false">'Original data'!AD36*'Original data'!$U$3</f>
        <v>0.0004294464</v>
      </c>
      <c r="AE18" s="208" t="n">
        <f aca="false">'Original data'!AE36*'Original data'!$U$3</f>
        <v>-0.0002347932</v>
      </c>
      <c r="AF18" s="208" t="n">
        <f aca="false">'Original data'!AF36*'Original data'!$U$3</f>
        <v>-0.001234107</v>
      </c>
      <c r="AG18" s="208" t="n">
        <f aca="false">'Original data'!AG36*'Original data'!$U$3</f>
        <v>0.002414504</v>
      </c>
      <c r="AH18" s="208" t="n">
        <f aca="false">'Original data'!AH36*'Original data'!$U$3</f>
        <v>0.002002241</v>
      </c>
      <c r="AI18" s="208" t="n">
        <f aca="false">'Original data'!AI36*'Original data'!$U$3</f>
        <v>0.003556932</v>
      </c>
      <c r="AJ18" s="208" t="n">
        <f aca="false">'Original data'!AJ36*'Original data'!$U$3</f>
        <v>0.001265136</v>
      </c>
      <c r="AK18" s="208" t="n">
        <f aca="false">'Original data'!AK36*'Original data'!$U$3</f>
        <v>0.001454999</v>
      </c>
      <c r="AL18" s="208" t="n">
        <f aca="false">'Original data'!AL36*'Original data'!$U$3</f>
        <v>0.005223394</v>
      </c>
      <c r="AM18" s="208" t="n">
        <f aca="false">'Original data'!AM36*'Original data'!$U$3</f>
        <v>0.003463954</v>
      </c>
      <c r="AN18" s="208" t="n">
        <f aca="false">'Original data'!AN36*'Original data'!$U$3</f>
        <v>0.001285792</v>
      </c>
      <c r="AO18" s="208" t="n">
        <f aca="false">'Original data'!AO36*'Original data'!$U$3</f>
        <v>0.004764583</v>
      </c>
      <c r="AP18" s="208" t="n">
        <f aca="false">'Original data'!AP36*'Original data'!$U$3</f>
        <v>0.0009566853</v>
      </c>
      <c r="AQ18" s="208" t="n">
        <f aca="false">'Original data'!AQ36*'Original data'!$U$3</f>
        <v>0.005076177</v>
      </c>
      <c r="AR18" s="208" t="n">
        <f aca="false">'Original data'!AR36*'Original data'!$U$3</f>
        <v>-0.00645073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374962</v>
      </c>
      <c r="C19" s="208" t="n">
        <f aca="false">'Original data'!C37</f>
        <v>0.01318021</v>
      </c>
      <c r="D19" s="208" t="n">
        <f aca="false">'Original data'!D37</f>
        <v>0.01028854</v>
      </c>
      <c r="E19" s="208" t="n">
        <f aca="false">'Original data'!E37</f>
        <v>0.01275771</v>
      </c>
      <c r="F19" s="208" t="n">
        <f aca="false">'Original data'!F37</f>
        <v>0.01708386</v>
      </c>
      <c r="G19" s="208" t="n">
        <f aca="false">'Original data'!G37</f>
        <v>0.01575605</v>
      </c>
      <c r="H19" s="208" t="n">
        <f aca="false">'Original data'!H37</f>
        <v>0.01195688</v>
      </c>
      <c r="I19" s="208" t="n">
        <f aca="false">'Original data'!I37</f>
        <v>0.01371046</v>
      </c>
      <c r="J19" s="208" t="n">
        <f aca="false">'Original data'!J37</f>
        <v>0.01626051</v>
      </c>
      <c r="K19" s="208" t="n">
        <f aca="false">'Original data'!K37</f>
        <v>0.01487182</v>
      </c>
      <c r="L19" s="208" t="n">
        <f aca="false">'Original data'!L37</f>
        <v>0.01237143</v>
      </c>
      <c r="M19" s="208" t="n">
        <f aca="false">'Original data'!M37</f>
        <v>0.007704588</v>
      </c>
      <c r="N19" s="208" t="n">
        <f aca="false">'Original data'!N37</f>
        <v>0.006912578</v>
      </c>
      <c r="O19" s="208" t="n">
        <f aca="false">'Original data'!O37</f>
        <v>0.01479762</v>
      </c>
      <c r="P19" s="208" t="n">
        <f aca="false">'Original data'!P37</f>
        <v>0.0142925</v>
      </c>
      <c r="Q19" s="208" t="n">
        <f aca="false">'Original data'!Q37</f>
        <v>0.01442924</v>
      </c>
      <c r="R19" s="208" t="n">
        <f aca="false">'Original data'!R37</f>
        <v>0.01492123</v>
      </c>
      <c r="S19" s="208" t="n">
        <f aca="false">'Original data'!S37</f>
        <v>0.01253584</v>
      </c>
      <c r="T19" s="208" t="n">
        <f aca="false">'Original data'!T37</f>
        <v>0.01403611</v>
      </c>
      <c r="U19" s="208" t="n">
        <f aca="false">'Original data'!U37</f>
        <v>0.007257811</v>
      </c>
      <c r="V19" s="209"/>
      <c r="W19" s="210"/>
      <c r="X19" s="211" t="str">
        <f aca="false">'Original data'!X37</f>
        <v>b15</v>
      </c>
      <c r="Y19" s="208" t="n">
        <f aca="false">'Original data'!Y37</f>
        <v>-0.0008594409</v>
      </c>
      <c r="Z19" s="208" t="n">
        <f aca="false">'Original data'!Z37</f>
        <v>0.02767736</v>
      </c>
      <c r="AA19" s="208" t="n">
        <f aca="false">'Original data'!AA37</f>
        <v>0.02921906</v>
      </c>
      <c r="AB19" s="208" t="n">
        <f aca="false">'Original data'!AB37</f>
        <v>0.02776877</v>
      </c>
      <c r="AC19" s="208" t="n">
        <f aca="false">'Original data'!AC37</f>
        <v>0.03185104</v>
      </c>
      <c r="AD19" s="208" t="n">
        <f aca="false">'Original data'!AD37</f>
        <v>0.02851036</v>
      </c>
      <c r="AE19" s="208" t="n">
        <f aca="false">'Original data'!AE37</f>
        <v>0.031209</v>
      </c>
      <c r="AF19" s="208" t="n">
        <f aca="false">'Original data'!AF37</f>
        <v>0.0269647</v>
      </c>
      <c r="AG19" s="208" t="n">
        <f aca="false">'Original data'!AG37</f>
        <v>0.02533311</v>
      </c>
      <c r="AH19" s="208" t="n">
        <f aca="false">'Original data'!AH37</f>
        <v>0.02716653</v>
      </c>
      <c r="AI19" s="208" t="n">
        <f aca="false">'Original data'!AI37</f>
        <v>0.02539412</v>
      </c>
      <c r="AJ19" s="208" t="n">
        <f aca="false">'Original data'!AJ37</f>
        <v>0.02544232</v>
      </c>
      <c r="AK19" s="208" t="n">
        <f aca="false">'Original data'!AK37</f>
        <v>0.02354205</v>
      </c>
      <c r="AL19" s="208" t="n">
        <f aca="false">'Original data'!AL37</f>
        <v>0.02086735</v>
      </c>
      <c r="AM19" s="208" t="n">
        <f aca="false">'Original data'!AM37</f>
        <v>0.02211055</v>
      </c>
      <c r="AN19" s="208" t="n">
        <f aca="false">'Original data'!AN37</f>
        <v>0.0246116</v>
      </c>
      <c r="AO19" s="208" t="n">
        <f aca="false">'Original data'!AO37</f>
        <v>0.02264641</v>
      </c>
      <c r="AP19" s="208" t="n">
        <f aca="false">'Original data'!AP37</f>
        <v>0.02443994</v>
      </c>
      <c r="AQ19" s="208" t="n">
        <f aca="false">'Original data'!AQ37</f>
        <v>0.02232653</v>
      </c>
      <c r="AR19" s="208" t="n">
        <f aca="false">'Original data'!AR37</f>
        <v>0.004598904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44.96249</v>
      </c>
      <c r="C22" s="188" t="n">
        <f aca="false">'Original data'!C40*'Original data'!$U$4</f>
        <v>1.934647</v>
      </c>
      <c r="D22" s="188" t="n">
        <f aca="false">'Original data'!D40*'Original data'!$U$4</f>
        <v>-2.376836</v>
      </c>
      <c r="E22" s="188" t="n">
        <f aca="false">'Original data'!E40*'Original data'!$U$4</f>
        <v>-1.785548</v>
      </c>
      <c r="F22" s="188" t="n">
        <f aca="false">'Original data'!F40*'Original data'!$U$4</f>
        <v>-3.827215</v>
      </c>
      <c r="G22" s="188" t="n">
        <f aca="false">'Original data'!G40*'Original data'!$U$4</f>
        <v>-4.055729</v>
      </c>
      <c r="H22" s="188" t="n">
        <f aca="false">'Original data'!H40*'Original data'!$U$4</f>
        <v>-11.16125</v>
      </c>
      <c r="I22" s="188" t="n">
        <f aca="false">'Original data'!I40*'Original data'!$U$4</f>
        <v>-11.99129</v>
      </c>
      <c r="J22" s="188" t="n">
        <f aca="false">'Original data'!J40*'Original data'!$U$4</f>
        <v>-10.35</v>
      </c>
      <c r="K22" s="188" t="n">
        <f aca="false">'Original data'!K40*'Original data'!$U$4</f>
        <v>-6.888076</v>
      </c>
      <c r="L22" s="188" t="n">
        <f aca="false">'Original data'!L40*'Original data'!$U$4</f>
        <v>-1.716299</v>
      </c>
      <c r="M22" s="188" t="n">
        <f aca="false">'Original data'!M40*'Original data'!$U$4</f>
        <v>-6.328905</v>
      </c>
      <c r="N22" s="188" t="n">
        <f aca="false">'Original data'!N40*'Original data'!$U$4</f>
        <v>-8.451132</v>
      </c>
      <c r="O22" s="188" t="n">
        <f aca="false">'Original data'!O40*'Original data'!$U$4</f>
        <v>-5.753688</v>
      </c>
      <c r="P22" s="188" t="n">
        <f aca="false">'Original data'!P40*'Original data'!$U$4</f>
        <v>-1.257667</v>
      </c>
      <c r="Q22" s="188" t="n">
        <f aca="false">'Original data'!Q40*'Original data'!$U$4</f>
        <v>3.780337</v>
      </c>
      <c r="R22" s="188" t="n">
        <f aca="false">'Original data'!R40*'Original data'!$U$4</f>
        <v>10.71332</v>
      </c>
      <c r="S22" s="188" t="n">
        <f aca="false">'Original data'!S40*'Original data'!$U$4</f>
        <v>15.9998</v>
      </c>
      <c r="T22" s="188" t="n">
        <f aca="false">'Original data'!T40*'Original data'!$U$4</f>
        <v>17.4893</v>
      </c>
      <c r="U22" s="188" t="n">
        <f aca="false">'Original data'!U40*'Original data'!$U$4</f>
        <v>0.937073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7.43161</v>
      </c>
      <c r="Z22" s="208" t="n">
        <f aca="false">'Original data'!Z40*'Original data'!$U$4</f>
        <v>2.632894</v>
      </c>
      <c r="AA22" s="208" t="n">
        <f aca="false">'Original data'!AA40*'Original data'!$U$4</f>
        <v>-2.12585</v>
      </c>
      <c r="AB22" s="208" t="n">
        <f aca="false">'Original data'!AB40*'Original data'!$U$4</f>
        <v>-2.988025</v>
      </c>
      <c r="AC22" s="208" t="n">
        <f aca="false">'Original data'!AC40*'Original data'!$U$4</f>
        <v>-3.121831</v>
      </c>
      <c r="AD22" s="208" t="n">
        <f aca="false">'Original data'!AD40*'Original data'!$U$4</f>
        <v>-4.390008</v>
      </c>
      <c r="AE22" s="208" t="n">
        <f aca="false">'Original data'!AE40*'Original data'!$U$4</f>
        <v>-10.37354</v>
      </c>
      <c r="AF22" s="208" t="n">
        <f aca="false">'Original data'!AF40*'Original data'!$U$4</f>
        <v>-12.34474</v>
      </c>
      <c r="AG22" s="208" t="n">
        <f aca="false">'Original data'!AG40*'Original data'!$U$4</f>
        <v>-9.385543</v>
      </c>
      <c r="AH22" s="208" t="n">
        <f aca="false">'Original data'!AH40*'Original data'!$U$4</f>
        <v>-7.843394</v>
      </c>
      <c r="AI22" s="208" t="n">
        <f aca="false">'Original data'!AI40*'Original data'!$U$4</f>
        <v>-2.946825</v>
      </c>
      <c r="AJ22" s="208" t="n">
        <f aca="false">'Original data'!AJ40*'Original data'!$U$4</f>
        <v>-5.88653</v>
      </c>
      <c r="AK22" s="208" t="n">
        <f aca="false">'Original data'!AK40*'Original data'!$U$4</f>
        <v>-8.635248</v>
      </c>
      <c r="AL22" s="208" t="n">
        <f aca="false">'Original data'!AL40*'Original data'!$U$4</f>
        <v>-7.604433</v>
      </c>
      <c r="AM22" s="208" t="n">
        <f aca="false">'Original data'!AM40*'Original data'!$U$4</f>
        <v>-2.583533</v>
      </c>
      <c r="AN22" s="208" t="n">
        <f aca="false">'Original data'!AN40*'Original data'!$U$4</f>
        <v>4.189661</v>
      </c>
      <c r="AO22" s="208" t="n">
        <f aca="false">'Original data'!AO40*'Original data'!$U$4</f>
        <v>8.760972</v>
      </c>
      <c r="AP22" s="208" t="n">
        <f aca="false">'Original data'!AP40*'Original data'!$U$4</f>
        <v>15.34478</v>
      </c>
      <c r="AQ22" s="208" t="n">
        <f aca="false">'Original data'!AQ40*'Original data'!$U$4</f>
        <v>18.93172</v>
      </c>
      <c r="AR22" s="208" t="n">
        <f aca="false">'Original data'!AR40*'Original data'!$U$4</f>
        <v>17.11389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12.29078</v>
      </c>
      <c r="C23" s="208" t="n">
        <f aca="false">'Original data'!C41*'Original data'!$U$5</f>
        <v>0.9040561</v>
      </c>
      <c r="D23" s="208" t="n">
        <f aca="false">'Original data'!D41*'Original data'!$U$5</f>
        <v>1.794741</v>
      </c>
      <c r="E23" s="208" t="n">
        <f aca="false">'Original data'!E41*'Original data'!$U$5</f>
        <v>1.996385</v>
      </c>
      <c r="F23" s="208" t="n">
        <f aca="false">'Original data'!F41*'Original data'!$U$5</f>
        <v>2.49694</v>
      </c>
      <c r="G23" s="208" t="n">
        <f aca="false">'Original data'!G41*'Original data'!$U$5</f>
        <v>2.792667</v>
      </c>
      <c r="H23" s="208" t="n">
        <f aca="false">'Original data'!H41*'Original data'!$U$5</f>
        <v>1.703791</v>
      </c>
      <c r="I23" s="208" t="n">
        <f aca="false">'Original data'!I41*'Original data'!$U$5</f>
        <v>1.486758</v>
      </c>
      <c r="J23" s="208" t="n">
        <f aca="false">'Original data'!J41*'Original data'!$U$5</f>
        <v>1.832231</v>
      </c>
      <c r="K23" s="208" t="n">
        <f aca="false">'Original data'!K41*'Original data'!$U$5</f>
        <v>2.168063</v>
      </c>
      <c r="L23" s="208" t="n">
        <f aca="false">'Original data'!L41*'Original data'!$U$5</f>
        <v>2.043898</v>
      </c>
      <c r="M23" s="208" t="n">
        <f aca="false">'Original data'!M41*'Original data'!$U$5</f>
        <v>2.1923</v>
      </c>
      <c r="N23" s="208" t="n">
        <f aca="false">'Original data'!N41*'Original data'!$U$5</f>
        <v>2.106973</v>
      </c>
      <c r="O23" s="208" t="n">
        <f aca="false">'Original data'!O41*'Original data'!$U$5</f>
        <v>1.919276</v>
      </c>
      <c r="P23" s="208" t="n">
        <f aca="false">'Original data'!P41*'Original data'!$U$5</f>
        <v>2.881872</v>
      </c>
      <c r="Q23" s="208" t="n">
        <f aca="false">'Original data'!Q41*'Original data'!$U$5</f>
        <v>2.077997</v>
      </c>
      <c r="R23" s="208" t="n">
        <f aca="false">'Original data'!R41*'Original data'!$U$5</f>
        <v>1.758537</v>
      </c>
      <c r="S23" s="208" t="n">
        <f aca="false">'Original data'!S41*'Original data'!$U$5</f>
        <v>2.070801</v>
      </c>
      <c r="T23" s="208" t="n">
        <f aca="false">'Original data'!T41*'Original data'!$U$5</f>
        <v>1.768951</v>
      </c>
      <c r="U23" s="208" t="n">
        <f aca="false">'Original data'!U41*'Original data'!$U$5</f>
        <v>-17.7500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961478</v>
      </c>
      <c r="Z23" s="208" t="n">
        <f aca="false">'Original data'!Z41*'Original data'!$U$5</f>
        <v>-0.8097675</v>
      </c>
      <c r="AA23" s="208" t="n">
        <f aca="false">'Original data'!AA41*'Original data'!$U$5</f>
        <v>-0.9431294</v>
      </c>
      <c r="AB23" s="208" t="n">
        <f aca="false">'Original data'!AB41*'Original data'!$U$5</f>
        <v>-1.47032</v>
      </c>
      <c r="AC23" s="208" t="n">
        <f aca="false">'Original data'!AC41*'Original data'!$U$5</f>
        <v>-1.513041</v>
      </c>
      <c r="AD23" s="208" t="n">
        <f aca="false">'Original data'!AD41*'Original data'!$U$5</f>
        <v>-0.9483215</v>
      </c>
      <c r="AE23" s="208" t="n">
        <f aca="false">'Original data'!AE41*'Original data'!$U$5</f>
        <v>-0.3455066</v>
      </c>
      <c r="AF23" s="208" t="n">
        <f aca="false">'Original data'!AF41*'Original data'!$U$5</f>
        <v>-0.8091942</v>
      </c>
      <c r="AG23" s="208" t="n">
        <f aca="false">'Original data'!AG41*'Original data'!$U$5</f>
        <v>-0.9201432</v>
      </c>
      <c r="AH23" s="208" t="n">
        <f aca="false">'Original data'!AH41*'Original data'!$U$5</f>
        <v>-0.6618199</v>
      </c>
      <c r="AI23" s="208" t="n">
        <f aca="false">'Original data'!AI41*'Original data'!$U$5</f>
        <v>-0.6726089</v>
      </c>
      <c r="AJ23" s="208" t="n">
        <f aca="false">'Original data'!AJ41*'Original data'!$U$5</f>
        <v>-0.8068724</v>
      </c>
      <c r="AK23" s="208" t="n">
        <f aca="false">'Original data'!AK41*'Original data'!$U$5</f>
        <v>-0.7305776</v>
      </c>
      <c r="AL23" s="208" t="n">
        <f aca="false">'Original data'!AL41*'Original data'!$U$5</f>
        <v>-1.129906</v>
      </c>
      <c r="AM23" s="208" t="n">
        <f aca="false">'Original data'!AM41*'Original data'!$U$5</f>
        <v>-1.292736</v>
      </c>
      <c r="AN23" s="208" t="n">
        <f aca="false">'Original data'!AN41*'Original data'!$U$5</f>
        <v>-0.6905355</v>
      </c>
      <c r="AO23" s="208" t="n">
        <f aca="false">'Original data'!AO41*'Original data'!$U$5</f>
        <v>-0.05507955</v>
      </c>
      <c r="AP23" s="208" t="n">
        <f aca="false">'Original data'!AP41*'Original data'!$U$5</f>
        <v>-0.7832093</v>
      </c>
      <c r="AQ23" s="208" t="n">
        <f aca="false">'Original data'!AQ41*'Original data'!$U$5</f>
        <v>-0.9569858</v>
      </c>
      <c r="AR23" s="208" t="n">
        <f aca="false">'Original data'!AR41*'Original data'!$U$5</f>
        <v>-11.45692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3.461383</v>
      </c>
      <c r="C24" s="208" t="n">
        <f aca="false">'Original data'!C42*'Original data'!$U$4</f>
        <v>0.3254218</v>
      </c>
      <c r="D24" s="208" t="n">
        <f aca="false">'Original data'!D42*'Original data'!$U$4</f>
        <v>-0.1289155</v>
      </c>
      <c r="E24" s="208" t="n">
        <f aca="false">'Original data'!E42*'Original data'!$U$4</f>
        <v>-0.3864755</v>
      </c>
      <c r="F24" s="208" t="n">
        <f aca="false">'Original data'!F42*'Original data'!$U$4</f>
        <v>0.1715371</v>
      </c>
      <c r="G24" s="208" t="n">
        <f aca="false">'Original data'!G42*'Original data'!$U$4</f>
        <v>-0.540915</v>
      </c>
      <c r="H24" s="208" t="n">
        <f aca="false">'Original data'!H42*'Original data'!$U$4</f>
        <v>-0.1866741</v>
      </c>
      <c r="I24" s="208" t="n">
        <f aca="false">'Original data'!I42*'Original data'!$U$4</f>
        <v>-0.3434396</v>
      </c>
      <c r="J24" s="208" t="n">
        <f aca="false">'Original data'!J42*'Original data'!$U$4</f>
        <v>-0.2111135</v>
      </c>
      <c r="K24" s="208" t="n">
        <f aca="false">'Original data'!K42*'Original data'!$U$4</f>
        <v>-0.2692584</v>
      </c>
      <c r="L24" s="208" t="n">
        <f aca="false">'Original data'!L42*'Original data'!$U$4</f>
        <v>-0.1332211</v>
      </c>
      <c r="M24" s="208" t="n">
        <f aca="false">'Original data'!M42*'Original data'!$U$4</f>
        <v>-0.08310259</v>
      </c>
      <c r="N24" s="208" t="n">
        <f aca="false">'Original data'!N42*'Original data'!$U$4</f>
        <v>0.09164205</v>
      </c>
      <c r="O24" s="208" t="n">
        <f aca="false">'Original data'!O42*'Original data'!$U$4</f>
        <v>0.1088608</v>
      </c>
      <c r="P24" s="208" t="n">
        <f aca="false">'Original data'!P42*'Original data'!$U$4</f>
        <v>0.05823694</v>
      </c>
      <c r="Q24" s="208" t="n">
        <f aca="false">'Original data'!Q42*'Original data'!$U$4</f>
        <v>-0.08577642</v>
      </c>
      <c r="R24" s="208" t="n">
        <f aca="false">'Original data'!R42*'Original data'!$U$4</f>
        <v>-0.2788297</v>
      </c>
      <c r="S24" s="208" t="n">
        <f aca="false">'Original data'!S42*'Original data'!$U$4</f>
        <v>-0.371944</v>
      </c>
      <c r="T24" s="208" t="n">
        <f aca="false">'Original data'!T42*'Original data'!$U$4</f>
        <v>-0.1311761</v>
      </c>
      <c r="U24" s="208" t="n">
        <f aca="false">'Original data'!U42*'Original data'!$U$4</f>
        <v>1.55295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661666</v>
      </c>
      <c r="Z24" s="208" t="n">
        <f aca="false">'Original data'!Z42*'Original data'!$U$4</f>
        <v>-0.2021503</v>
      </c>
      <c r="AA24" s="208" t="n">
        <f aca="false">'Original data'!AA42*'Original data'!$U$4</f>
        <v>-0.2474684</v>
      </c>
      <c r="AB24" s="208" t="n">
        <f aca="false">'Original data'!AB42*'Original data'!$U$4</f>
        <v>-0.3444728</v>
      </c>
      <c r="AC24" s="208" t="n">
        <f aca="false">'Original data'!AC42*'Original data'!$U$4</f>
        <v>0.1423155</v>
      </c>
      <c r="AD24" s="208" t="n">
        <f aca="false">'Original data'!AD42*'Original data'!$U$4</f>
        <v>-0.3193533</v>
      </c>
      <c r="AE24" s="208" t="n">
        <f aca="false">'Original data'!AE42*'Original data'!$U$4</f>
        <v>-0.06357649</v>
      </c>
      <c r="AF24" s="208" t="n">
        <f aca="false">'Original data'!AF42*'Original data'!$U$4</f>
        <v>0.07116464</v>
      </c>
      <c r="AG24" s="208" t="n">
        <f aca="false">'Original data'!AG42*'Original data'!$U$4</f>
        <v>-0.1436151</v>
      </c>
      <c r="AH24" s="208" t="n">
        <f aca="false">'Original data'!AH42*'Original data'!$U$4</f>
        <v>-0.1891476</v>
      </c>
      <c r="AI24" s="208" t="n">
        <f aca="false">'Original data'!AI42*'Original data'!$U$4</f>
        <v>-0.4921748</v>
      </c>
      <c r="AJ24" s="208" t="n">
        <f aca="false">'Original data'!AJ42*'Original data'!$U$4</f>
        <v>-0.4712749</v>
      </c>
      <c r="AK24" s="208" t="n">
        <f aca="false">'Original data'!AK42*'Original data'!$U$4</f>
        <v>-0.4279045</v>
      </c>
      <c r="AL24" s="208" t="n">
        <f aca="false">'Original data'!AL42*'Original data'!$U$4</f>
        <v>-0.1651834</v>
      </c>
      <c r="AM24" s="208" t="n">
        <f aca="false">'Original data'!AM42*'Original data'!$U$4</f>
        <v>-0.2386832</v>
      </c>
      <c r="AN24" s="208" t="n">
        <f aca="false">'Original data'!AN42*'Original data'!$U$4</f>
        <v>-0.6188947</v>
      </c>
      <c r="AO24" s="208" t="n">
        <f aca="false">'Original data'!AO42*'Original data'!$U$4</f>
        <v>0.01100378</v>
      </c>
      <c r="AP24" s="208" t="n">
        <f aca="false">'Original data'!AP42*'Original data'!$U$4</f>
        <v>-0.06414626</v>
      </c>
      <c r="AQ24" s="208" t="n">
        <f aca="false">'Original data'!AQ42*'Original data'!$U$4</f>
        <v>-0.1840421</v>
      </c>
      <c r="AR24" s="208" t="n">
        <f aca="false">'Original data'!AR42*'Original data'!$U$4</f>
        <v>0.068293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2391954</v>
      </c>
      <c r="C25" s="208" t="n">
        <f aca="false">'Original data'!C43*'Original data'!$U$5</f>
        <v>-0.128195</v>
      </c>
      <c r="D25" s="208" t="n">
        <f aca="false">'Original data'!D43*'Original data'!$U$5</f>
        <v>-0.1473168</v>
      </c>
      <c r="E25" s="208" t="n">
        <f aca="false">'Original data'!E43*'Original data'!$U$5</f>
        <v>-0.2081859</v>
      </c>
      <c r="F25" s="208" t="n">
        <f aca="false">'Original data'!F43*'Original data'!$U$5</f>
        <v>-0.4407872</v>
      </c>
      <c r="G25" s="208" t="n">
        <f aca="false">'Original data'!G43*'Original data'!$U$5</f>
        <v>-0.2138202</v>
      </c>
      <c r="H25" s="208" t="n">
        <f aca="false">'Original data'!H43*'Original data'!$U$5</f>
        <v>-0.3271122</v>
      </c>
      <c r="I25" s="208" t="n">
        <f aca="false">'Original data'!I43*'Original data'!$U$5</f>
        <v>-0.3177366</v>
      </c>
      <c r="J25" s="208" t="n">
        <f aca="false">'Original data'!J43*'Original data'!$U$5</f>
        <v>-0.1680068</v>
      </c>
      <c r="K25" s="208" t="n">
        <f aca="false">'Original data'!K43*'Original data'!$U$5</f>
        <v>-0.1914494</v>
      </c>
      <c r="L25" s="208" t="n">
        <f aca="false">'Original data'!L43*'Original data'!$U$5</f>
        <v>-0.3857295</v>
      </c>
      <c r="M25" s="208" t="n">
        <f aca="false">'Original data'!M43*'Original data'!$U$5</f>
        <v>-0.4601172</v>
      </c>
      <c r="N25" s="208" t="n">
        <f aca="false">'Original data'!N43*'Original data'!$U$5</f>
        <v>-0.7407151</v>
      </c>
      <c r="O25" s="208" t="n">
        <f aca="false">'Original data'!O43*'Original data'!$U$5</f>
        <v>-0.6179844</v>
      </c>
      <c r="P25" s="208" t="n">
        <f aca="false">'Original data'!P43*'Original data'!$U$5</f>
        <v>-0.2128721</v>
      </c>
      <c r="Q25" s="208" t="n">
        <f aca="false">'Original data'!Q43*'Original data'!$U$5</f>
        <v>-0.02210154</v>
      </c>
      <c r="R25" s="208" t="n">
        <f aca="false">'Original data'!R43*'Original data'!$U$5</f>
        <v>-0.02997994</v>
      </c>
      <c r="S25" s="208" t="n">
        <f aca="false">'Original data'!S43*'Original data'!$U$5</f>
        <v>-0.01109911</v>
      </c>
      <c r="T25" s="208" t="n">
        <f aca="false">'Original data'!T43*'Original data'!$U$5</f>
        <v>0.2835936</v>
      </c>
      <c r="U25" s="208" t="n">
        <f aca="false">'Original data'!U43*'Original data'!$U$5</f>
        <v>-0.826007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9339395</v>
      </c>
      <c r="Z25" s="208" t="n">
        <f aca="false">'Original data'!Z43*'Original data'!$U$5</f>
        <v>-0.04208864</v>
      </c>
      <c r="AA25" s="208" t="n">
        <f aca="false">'Original data'!AA43*'Original data'!$U$5</f>
        <v>-0.06177372</v>
      </c>
      <c r="AB25" s="208" t="n">
        <f aca="false">'Original data'!AB43*'Original data'!$U$5</f>
        <v>-0.1279785</v>
      </c>
      <c r="AC25" s="208" t="n">
        <f aca="false">'Original data'!AC43*'Original data'!$U$5</f>
        <v>-0.1134722</v>
      </c>
      <c r="AD25" s="208" t="n">
        <f aca="false">'Original data'!AD43*'Original data'!$U$5</f>
        <v>-0.2550079</v>
      </c>
      <c r="AE25" s="208" t="n">
        <f aca="false">'Original data'!AE43*'Original data'!$U$5</f>
        <v>-0.1856912</v>
      </c>
      <c r="AF25" s="208" t="n">
        <f aca="false">'Original data'!AF43*'Original data'!$U$5</f>
        <v>-0.4483664</v>
      </c>
      <c r="AG25" s="208" t="n">
        <f aca="false">'Original data'!AG43*'Original data'!$U$5</f>
        <v>-0.373279</v>
      </c>
      <c r="AH25" s="208" t="n">
        <f aca="false">'Original data'!AH43*'Original data'!$U$5</f>
        <v>-0.2903972</v>
      </c>
      <c r="AI25" s="208" t="n">
        <f aca="false">'Original data'!AI43*'Original data'!$U$5</f>
        <v>-0.4716572</v>
      </c>
      <c r="AJ25" s="208" t="n">
        <f aca="false">'Original data'!AJ43*'Original data'!$U$5</f>
        <v>-0.3507587</v>
      </c>
      <c r="AK25" s="208" t="n">
        <f aca="false">'Original data'!AK43*'Original data'!$U$5</f>
        <v>-0.05642687</v>
      </c>
      <c r="AL25" s="208" t="n">
        <f aca="false">'Original data'!AL43*'Original data'!$U$5</f>
        <v>-0.2170359</v>
      </c>
      <c r="AM25" s="208" t="n">
        <f aca="false">'Original data'!AM43*'Original data'!$U$5</f>
        <v>-0.1728447</v>
      </c>
      <c r="AN25" s="208" t="n">
        <f aca="false">'Original data'!AN43*'Original data'!$U$5</f>
        <v>-0.1837372</v>
      </c>
      <c r="AO25" s="208" t="n">
        <f aca="false">'Original data'!AO43*'Original data'!$U$5</f>
        <v>-0.3756859</v>
      </c>
      <c r="AP25" s="208" t="n">
        <f aca="false">'Original data'!AP43*'Original data'!$U$5</f>
        <v>-0.2305537</v>
      </c>
      <c r="AQ25" s="208" t="n">
        <f aca="false">'Original data'!AQ43*'Original data'!$U$5</f>
        <v>-0.2819227</v>
      </c>
      <c r="AR25" s="208" t="n">
        <f aca="false">'Original data'!AR43*'Original data'!$U$5</f>
        <v>-0.7796409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452194</v>
      </c>
      <c r="C26" s="208" t="n">
        <f aca="false">'Original data'!C44*'Original data'!$U$4</f>
        <v>-0.1069355</v>
      </c>
      <c r="D26" s="208" t="n">
        <f aca="false">'Original data'!D44*'Original data'!$U$4</f>
        <v>-0.08733233</v>
      </c>
      <c r="E26" s="208" t="n">
        <f aca="false">'Original data'!E44*'Original data'!$U$4</f>
        <v>-0.162514</v>
      </c>
      <c r="F26" s="208" t="n">
        <f aca="false">'Original data'!F44*'Original data'!$U$4</f>
        <v>0.05872252</v>
      </c>
      <c r="G26" s="208" t="n">
        <f aca="false">'Original data'!G44*'Original data'!$U$4</f>
        <v>-0.1859698</v>
      </c>
      <c r="H26" s="208" t="n">
        <f aca="false">'Original data'!H44*'Original data'!$U$4</f>
        <v>-0.1457462</v>
      </c>
      <c r="I26" s="208" t="n">
        <f aca="false">'Original data'!I44*'Original data'!$U$4</f>
        <v>-0.1738732</v>
      </c>
      <c r="J26" s="208" t="n">
        <f aca="false">'Original data'!J44*'Original data'!$U$4</f>
        <v>-0.1108532</v>
      </c>
      <c r="K26" s="208" t="n">
        <f aca="false">'Original data'!K44*'Original data'!$U$4</f>
        <v>-0.1840405</v>
      </c>
      <c r="L26" s="208" t="n">
        <f aca="false">'Original data'!L44*'Original data'!$U$4</f>
        <v>-0.07584306</v>
      </c>
      <c r="M26" s="208" t="n">
        <f aca="false">'Original data'!M44*'Original data'!$U$4</f>
        <v>0.04130562</v>
      </c>
      <c r="N26" s="208" t="n">
        <f aca="false">'Original data'!N44*'Original data'!$U$4</f>
        <v>0.006416539</v>
      </c>
      <c r="O26" s="208" t="n">
        <f aca="false">'Original data'!O44*'Original data'!$U$4</f>
        <v>0.04082995</v>
      </c>
      <c r="P26" s="208" t="n">
        <f aca="false">'Original data'!P44*'Original data'!$U$4</f>
        <v>0.03348325</v>
      </c>
      <c r="Q26" s="208" t="n">
        <f aca="false">'Original data'!Q44*'Original data'!$U$4</f>
        <v>-0.1754643</v>
      </c>
      <c r="R26" s="208" t="n">
        <f aca="false">'Original data'!R44*'Original data'!$U$4</f>
        <v>-0.07195929</v>
      </c>
      <c r="S26" s="208" t="n">
        <f aca="false">'Original data'!S44*'Original data'!$U$4</f>
        <v>-0.1938207</v>
      </c>
      <c r="T26" s="208" t="n">
        <f aca="false">'Original data'!T44*'Original data'!$U$4</f>
        <v>-0.07231283</v>
      </c>
      <c r="U26" s="208" t="n">
        <f aca="false">'Original data'!U44*'Original data'!$U$4</f>
        <v>0.175649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029168</v>
      </c>
      <c r="Z26" s="208" t="n">
        <f aca="false">'Original data'!Z44*'Original data'!$U$4</f>
        <v>-0.1768552</v>
      </c>
      <c r="AA26" s="208" t="n">
        <f aca="false">'Original data'!AA44*'Original data'!$U$4</f>
        <v>-0.02452647</v>
      </c>
      <c r="AB26" s="208" t="n">
        <f aca="false">'Original data'!AB44*'Original data'!$U$4</f>
        <v>-0.09203218</v>
      </c>
      <c r="AC26" s="208" t="n">
        <f aca="false">'Original data'!AC44*'Original data'!$U$4</f>
        <v>-0.03473349</v>
      </c>
      <c r="AD26" s="208" t="n">
        <f aca="false">'Original data'!AD44*'Original data'!$U$4</f>
        <v>-0.1034403</v>
      </c>
      <c r="AE26" s="208" t="n">
        <f aca="false">'Original data'!AE44*'Original data'!$U$4</f>
        <v>-0.05499369</v>
      </c>
      <c r="AF26" s="208" t="n">
        <f aca="false">'Original data'!AF44*'Original data'!$U$4</f>
        <v>-0.07236184</v>
      </c>
      <c r="AG26" s="208" t="n">
        <f aca="false">'Original data'!AG44*'Original data'!$U$4</f>
        <v>-0.1450018</v>
      </c>
      <c r="AH26" s="208" t="n">
        <f aca="false">'Original data'!AH44*'Original data'!$U$4</f>
        <v>-0.08632859</v>
      </c>
      <c r="AI26" s="208" t="n">
        <f aca="false">'Original data'!AI44*'Original data'!$U$4</f>
        <v>-0.03251141</v>
      </c>
      <c r="AJ26" s="208" t="n">
        <f aca="false">'Original data'!AJ44*'Original data'!$U$4</f>
        <v>-0.1906837</v>
      </c>
      <c r="AK26" s="208" t="n">
        <f aca="false">'Original data'!AK44*'Original data'!$U$4</f>
        <v>-0.1967626</v>
      </c>
      <c r="AL26" s="208" t="n">
        <f aca="false">'Original data'!AL44*'Original data'!$U$4</f>
        <v>-0.08049614</v>
      </c>
      <c r="AM26" s="208" t="n">
        <f aca="false">'Original data'!AM44*'Original data'!$U$4</f>
        <v>0.006423845</v>
      </c>
      <c r="AN26" s="208" t="n">
        <f aca="false">'Original data'!AN44*'Original data'!$U$4</f>
        <v>-0.106656</v>
      </c>
      <c r="AO26" s="208" t="n">
        <f aca="false">'Original data'!AO44*'Original data'!$U$4</f>
        <v>0.06435013</v>
      </c>
      <c r="AP26" s="208" t="n">
        <f aca="false">'Original data'!AP44*'Original data'!$U$4</f>
        <v>-0.1362171</v>
      </c>
      <c r="AQ26" s="208" t="n">
        <f aca="false">'Original data'!AQ44*'Original data'!$U$4</f>
        <v>-0.08877863</v>
      </c>
      <c r="AR26" s="208" t="n">
        <f aca="false">'Original data'!AR44*'Original data'!$U$4</f>
        <v>-0.00847298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100071</v>
      </c>
      <c r="C27" s="208" t="n">
        <f aca="false">'Original data'!C45*'Original data'!$U$5</f>
        <v>-0.1248601</v>
      </c>
      <c r="D27" s="208" t="n">
        <f aca="false">'Original data'!D45*'Original data'!$U$5</f>
        <v>-0.01614407</v>
      </c>
      <c r="E27" s="208" t="n">
        <f aca="false">'Original data'!E45*'Original data'!$U$5</f>
        <v>0.0984255</v>
      </c>
      <c r="F27" s="208" t="n">
        <f aca="false">'Original data'!F45*'Original data'!$U$5</f>
        <v>0.03734715</v>
      </c>
      <c r="G27" s="208" t="n">
        <f aca="false">'Original data'!G45*'Original data'!$U$5</f>
        <v>0.09097102</v>
      </c>
      <c r="H27" s="208" t="n">
        <f aca="false">'Original data'!H45*'Original data'!$U$5</f>
        <v>0.02349187</v>
      </c>
      <c r="I27" s="208" t="n">
        <f aca="false">'Original data'!I45*'Original data'!$U$5</f>
        <v>-0.009244703</v>
      </c>
      <c r="J27" s="208" t="n">
        <f aca="false">'Original data'!J45*'Original data'!$U$5</f>
        <v>-0.02805358</v>
      </c>
      <c r="K27" s="208" t="n">
        <f aca="false">'Original data'!K45*'Original data'!$U$5</f>
        <v>-0.09386014</v>
      </c>
      <c r="L27" s="208" t="n">
        <f aca="false">'Original data'!L45*'Original data'!$U$5</f>
        <v>-0.07213441</v>
      </c>
      <c r="M27" s="208" t="n">
        <f aca="false">'Original data'!M45*'Original data'!$U$5</f>
        <v>-0.05118667</v>
      </c>
      <c r="N27" s="208" t="n">
        <f aca="false">'Original data'!N45*'Original data'!$U$5</f>
        <v>-0.03436979</v>
      </c>
      <c r="O27" s="208" t="n">
        <f aca="false">'Original data'!O45*'Original data'!$U$5</f>
        <v>0.08623197</v>
      </c>
      <c r="P27" s="208" t="n">
        <f aca="false">'Original data'!P45*'Original data'!$U$5</f>
        <v>0.1444265</v>
      </c>
      <c r="Q27" s="208" t="n">
        <f aca="false">'Original data'!Q45*'Original data'!$U$5</f>
        <v>0.1119104</v>
      </c>
      <c r="R27" s="208" t="n">
        <f aca="false">'Original data'!R45*'Original data'!$U$5</f>
        <v>0.1350793</v>
      </c>
      <c r="S27" s="208" t="n">
        <f aca="false">'Original data'!S45*'Original data'!$U$5</f>
        <v>0.1313567</v>
      </c>
      <c r="T27" s="208" t="n">
        <f aca="false">'Original data'!T45*'Original data'!$U$5</f>
        <v>-0.1006245</v>
      </c>
      <c r="U27" s="208" t="n">
        <f aca="false">'Original data'!U45*'Original data'!$U$5</f>
        <v>-0.410072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160811</v>
      </c>
      <c r="Z27" s="208" t="n">
        <f aca="false">'Original data'!Z45*'Original data'!$U$5</f>
        <v>-0.01822565</v>
      </c>
      <c r="AA27" s="208" t="n">
        <f aca="false">'Original data'!AA45*'Original data'!$U$5</f>
        <v>-0.0674591</v>
      </c>
      <c r="AB27" s="208" t="n">
        <f aca="false">'Original data'!AB45*'Original data'!$U$5</f>
        <v>-0.008293326</v>
      </c>
      <c r="AC27" s="208" t="n">
        <f aca="false">'Original data'!AC45*'Original data'!$U$5</f>
        <v>0.03087778</v>
      </c>
      <c r="AD27" s="208" t="n">
        <f aca="false">'Original data'!AD45*'Original data'!$U$5</f>
        <v>0.005957323</v>
      </c>
      <c r="AE27" s="208" t="n">
        <f aca="false">'Original data'!AE45*'Original data'!$U$5</f>
        <v>-0.03984443</v>
      </c>
      <c r="AF27" s="208" t="n">
        <f aca="false">'Original data'!AF45*'Original data'!$U$5</f>
        <v>-0.1246082</v>
      </c>
      <c r="AG27" s="208" t="n">
        <f aca="false">'Original data'!AG45*'Original data'!$U$5</f>
        <v>-0.08632768</v>
      </c>
      <c r="AH27" s="208" t="n">
        <f aca="false">'Original data'!AH45*'Original data'!$U$5</f>
        <v>-0.1033353</v>
      </c>
      <c r="AI27" s="208" t="n">
        <f aca="false">'Original data'!AI45*'Original data'!$U$5</f>
        <v>-0.05087414</v>
      </c>
      <c r="AJ27" s="208" t="n">
        <f aca="false">'Original data'!AJ45*'Original data'!$U$5</f>
        <v>-0.01532293</v>
      </c>
      <c r="AK27" s="208" t="n">
        <f aca="false">'Original data'!AK45*'Original data'!$U$5</f>
        <v>-0.1109351</v>
      </c>
      <c r="AL27" s="208" t="n">
        <f aca="false">'Original data'!AL45*'Original data'!$U$5</f>
        <v>-0.01852982</v>
      </c>
      <c r="AM27" s="208" t="n">
        <f aca="false">'Original data'!AM45*'Original data'!$U$5</f>
        <v>0.08448851</v>
      </c>
      <c r="AN27" s="208" t="n">
        <f aca="false">'Original data'!AN45*'Original data'!$U$5</f>
        <v>0.02763938</v>
      </c>
      <c r="AO27" s="208" t="n">
        <f aca="false">'Original data'!AO45*'Original data'!$U$5</f>
        <v>-0.03333052</v>
      </c>
      <c r="AP27" s="208" t="n">
        <f aca="false">'Original data'!AP45*'Original data'!$U$5</f>
        <v>-0.01995376</v>
      </c>
      <c r="AQ27" s="208" t="n">
        <f aca="false">'Original data'!AQ45*'Original data'!$U$5</f>
        <v>0.03813474</v>
      </c>
      <c r="AR27" s="208" t="n">
        <f aca="false">'Original data'!AR45*'Original data'!$U$5</f>
        <v>-0.2079378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451859</v>
      </c>
      <c r="C28" s="208" t="n">
        <f aca="false">'Original data'!C46*'Original data'!$U$4</f>
        <v>-0.1123163</v>
      </c>
      <c r="D28" s="208" t="n">
        <f aca="false">'Original data'!D46*'Original data'!$U$4</f>
        <v>-0.02930567</v>
      </c>
      <c r="E28" s="208" t="n">
        <f aca="false">'Original data'!E46*'Original data'!$U$4</f>
        <v>-0.09480398</v>
      </c>
      <c r="F28" s="208" t="n">
        <f aca="false">'Original data'!F46*'Original data'!$U$4</f>
        <v>-0.03726757</v>
      </c>
      <c r="G28" s="208" t="n">
        <f aca="false">'Original data'!G46*'Original data'!$U$4</f>
        <v>-0.007944629</v>
      </c>
      <c r="H28" s="208" t="n">
        <f aca="false">'Original data'!H46*'Original data'!$U$4</f>
        <v>-0.05579923</v>
      </c>
      <c r="I28" s="208" t="n">
        <f aca="false">'Original data'!I46*'Original data'!$U$4</f>
        <v>-0.04076896</v>
      </c>
      <c r="J28" s="208" t="n">
        <f aca="false">'Original data'!J46*'Original data'!$U$4</f>
        <v>-0.03745548</v>
      </c>
      <c r="K28" s="208" t="n">
        <f aca="false">'Original data'!K46*'Original data'!$U$4</f>
        <v>-0.01244484</v>
      </c>
      <c r="L28" s="208" t="n">
        <f aca="false">'Original data'!L46*'Original data'!$U$4</f>
        <v>-0.01778155</v>
      </c>
      <c r="M28" s="208" t="n">
        <f aca="false">'Original data'!M46*'Original data'!$U$4</f>
        <v>-0.007973596</v>
      </c>
      <c r="N28" s="208" t="n">
        <f aca="false">'Original data'!N46*'Original data'!$U$4</f>
        <v>0.005761427</v>
      </c>
      <c r="O28" s="208" t="n">
        <f aca="false">'Original data'!O46*'Original data'!$U$4</f>
        <v>0.06621508</v>
      </c>
      <c r="P28" s="208" t="n">
        <f aca="false">'Original data'!P46*'Original data'!$U$4</f>
        <v>-0.006156101</v>
      </c>
      <c r="Q28" s="208" t="n">
        <f aca="false">'Original data'!Q46*'Original data'!$U$4</f>
        <v>-0.04651049</v>
      </c>
      <c r="R28" s="208" t="n">
        <f aca="false">'Original data'!R46*'Original data'!$U$4</f>
        <v>0.03452908</v>
      </c>
      <c r="S28" s="208" t="n">
        <f aca="false">'Original data'!S46*'Original data'!$U$4</f>
        <v>0.03024971</v>
      </c>
      <c r="T28" s="208" t="n">
        <f aca="false">'Original data'!T46*'Original data'!$U$4</f>
        <v>-0.008727113</v>
      </c>
      <c r="U28" s="208" t="n">
        <f aca="false">'Original data'!U46*'Original data'!$U$4</f>
        <v>0.106488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94818</v>
      </c>
      <c r="Z28" s="208" t="n">
        <f aca="false">'Original data'!Z46*'Original data'!$U$4</f>
        <v>-0.01061245</v>
      </c>
      <c r="AA28" s="208" t="n">
        <f aca="false">'Original data'!AA46*'Original data'!$U$4</f>
        <v>0.0281193</v>
      </c>
      <c r="AB28" s="208" t="n">
        <f aca="false">'Original data'!AB46*'Original data'!$U$4</f>
        <v>-0.01666389</v>
      </c>
      <c r="AC28" s="208" t="n">
        <f aca="false">'Original data'!AC46*'Original data'!$U$4</f>
        <v>0.003174882</v>
      </c>
      <c r="AD28" s="208" t="n">
        <f aca="false">'Original data'!AD46*'Original data'!$U$4</f>
        <v>0.008974704</v>
      </c>
      <c r="AE28" s="208" t="n">
        <f aca="false">'Original data'!AE46*'Original data'!$U$4</f>
        <v>0.001070922</v>
      </c>
      <c r="AF28" s="208" t="n">
        <f aca="false">'Original data'!AF46*'Original data'!$U$4</f>
        <v>0.01350103</v>
      </c>
      <c r="AG28" s="208" t="n">
        <f aca="false">'Original data'!AG46*'Original data'!$U$4</f>
        <v>0.03998716</v>
      </c>
      <c r="AH28" s="208" t="n">
        <f aca="false">'Original data'!AH46*'Original data'!$U$4</f>
        <v>0.04335082</v>
      </c>
      <c r="AI28" s="208" t="n">
        <f aca="false">'Original data'!AI46*'Original data'!$U$4</f>
        <v>0.05266352</v>
      </c>
      <c r="AJ28" s="208" t="n">
        <f aca="false">'Original data'!AJ46*'Original data'!$U$4</f>
        <v>0.02910143</v>
      </c>
      <c r="AK28" s="208" t="n">
        <f aca="false">'Original data'!AK46*'Original data'!$U$4</f>
        <v>0.04190791</v>
      </c>
      <c r="AL28" s="208" t="n">
        <f aca="false">'Original data'!AL46*'Original data'!$U$4</f>
        <v>0.04043809</v>
      </c>
      <c r="AM28" s="208" t="n">
        <f aca="false">'Original data'!AM46*'Original data'!$U$4</f>
        <v>0.009212996</v>
      </c>
      <c r="AN28" s="208" t="n">
        <f aca="false">'Original data'!AN46*'Original data'!$U$4</f>
        <v>0.0344387</v>
      </c>
      <c r="AO28" s="208" t="n">
        <f aca="false">'Original data'!AO46*'Original data'!$U$4</f>
        <v>0.03593464</v>
      </c>
      <c r="AP28" s="208" t="n">
        <f aca="false">'Original data'!AP46*'Original data'!$U$4</f>
        <v>0.05791048</v>
      </c>
      <c r="AQ28" s="208" t="n">
        <f aca="false">'Original data'!AQ46*'Original data'!$U$4</f>
        <v>0.05361</v>
      </c>
      <c r="AR28" s="208" t="n">
        <f aca="false">'Original data'!AR46*'Original data'!$U$4</f>
        <v>0.1193526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03067179</v>
      </c>
      <c r="C29" s="208" t="n">
        <f aca="false">'Original data'!C47*'Original data'!$U$5</f>
        <v>0.0341267</v>
      </c>
      <c r="D29" s="208" t="n">
        <f aca="false">'Original data'!D47*'Original data'!$U$5</f>
        <v>0.02916355</v>
      </c>
      <c r="E29" s="208" t="n">
        <f aca="false">'Original data'!E47*'Original data'!$U$5</f>
        <v>0.02609178</v>
      </c>
      <c r="F29" s="208" t="n">
        <f aca="false">'Original data'!F47*'Original data'!$U$5</f>
        <v>-0.008349634</v>
      </c>
      <c r="G29" s="208" t="n">
        <f aca="false">'Original data'!G47*'Original data'!$U$5</f>
        <v>-0.01495853</v>
      </c>
      <c r="H29" s="208" t="n">
        <f aca="false">'Original data'!H47*'Original data'!$U$5</f>
        <v>-0.01485995</v>
      </c>
      <c r="I29" s="208" t="n">
        <f aca="false">'Original data'!I47*'Original data'!$U$5</f>
        <v>-0.003212226</v>
      </c>
      <c r="J29" s="208" t="n">
        <f aca="false">'Original data'!J47*'Original data'!$U$5</f>
        <v>0.01297531</v>
      </c>
      <c r="K29" s="208" t="n">
        <f aca="false">'Original data'!K47*'Original data'!$U$5</f>
        <v>-0.0489623</v>
      </c>
      <c r="L29" s="208" t="n">
        <f aca="false">'Original data'!L47*'Original data'!$U$5</f>
        <v>-0.02904628</v>
      </c>
      <c r="M29" s="208" t="n">
        <f aca="false">'Original data'!M47*'Original data'!$U$5</f>
        <v>-0.02280542</v>
      </c>
      <c r="N29" s="208" t="n">
        <f aca="false">'Original data'!N47*'Original data'!$U$5</f>
        <v>-0.02019384</v>
      </c>
      <c r="O29" s="208" t="n">
        <f aca="false">'Original data'!O47*'Original data'!$U$5</f>
        <v>-0.005598782</v>
      </c>
      <c r="P29" s="208" t="n">
        <f aca="false">'Original data'!P47*'Original data'!$U$5</f>
        <v>0.01968409</v>
      </c>
      <c r="Q29" s="208" t="n">
        <f aca="false">'Original data'!Q47*'Original data'!$U$5</f>
        <v>-0.01716131</v>
      </c>
      <c r="R29" s="208" t="n">
        <f aca="false">'Original data'!R47*'Original data'!$U$5</f>
        <v>-0.02953911</v>
      </c>
      <c r="S29" s="208" t="n">
        <f aca="false">'Original data'!S47*'Original data'!$U$5</f>
        <v>-0.02556446</v>
      </c>
      <c r="T29" s="208" t="n">
        <f aca="false">'Original data'!T47*'Original data'!$U$5</f>
        <v>-0.04123483</v>
      </c>
      <c r="U29" s="208" t="n">
        <f aca="false">'Original data'!U47*'Original data'!$U$5</f>
        <v>-0.0779971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232745</v>
      </c>
      <c r="Z29" s="208" t="n">
        <f aca="false">'Original data'!Z47*'Original data'!$U$5</f>
        <v>0.0008052168</v>
      </c>
      <c r="AA29" s="208" t="n">
        <f aca="false">'Original data'!AA47*'Original data'!$U$5</f>
        <v>-0.02968896</v>
      </c>
      <c r="AB29" s="208" t="n">
        <f aca="false">'Original data'!AB47*'Original data'!$U$5</f>
        <v>-0.04234129</v>
      </c>
      <c r="AC29" s="208" t="n">
        <f aca="false">'Original data'!AC47*'Original data'!$U$5</f>
        <v>-0.02055845</v>
      </c>
      <c r="AD29" s="208" t="n">
        <f aca="false">'Original data'!AD47*'Original data'!$U$5</f>
        <v>0.0003595263</v>
      </c>
      <c r="AE29" s="208" t="n">
        <f aca="false">'Original data'!AE47*'Original data'!$U$5</f>
        <v>-0.04407623</v>
      </c>
      <c r="AF29" s="208" t="n">
        <f aca="false">'Original data'!AF47*'Original data'!$U$5</f>
        <v>-0.01148845</v>
      </c>
      <c r="AG29" s="208" t="n">
        <f aca="false">'Original data'!AG47*'Original data'!$U$5</f>
        <v>0.004115914</v>
      </c>
      <c r="AH29" s="208" t="n">
        <f aca="false">'Original data'!AH47*'Original data'!$U$5</f>
        <v>-0.01647157</v>
      </c>
      <c r="AI29" s="208" t="n">
        <f aca="false">'Original data'!AI47*'Original data'!$U$5</f>
        <v>0.01589253</v>
      </c>
      <c r="AJ29" s="208" t="n">
        <f aca="false">'Original data'!AJ47*'Original data'!$U$5</f>
        <v>0.03701452</v>
      </c>
      <c r="AK29" s="208" t="n">
        <f aca="false">'Original data'!AK47*'Original data'!$U$5</f>
        <v>0.02995029</v>
      </c>
      <c r="AL29" s="208" t="n">
        <f aca="false">'Original data'!AL47*'Original data'!$U$5</f>
        <v>0.04001867</v>
      </c>
      <c r="AM29" s="208" t="n">
        <f aca="false">'Original data'!AM47*'Original data'!$U$5</f>
        <v>0.02667903</v>
      </c>
      <c r="AN29" s="208" t="n">
        <f aca="false">'Original data'!AN47*'Original data'!$U$5</f>
        <v>0.04629811</v>
      </c>
      <c r="AO29" s="208" t="n">
        <f aca="false">'Original data'!AO47*'Original data'!$U$5</f>
        <v>0.01952285</v>
      </c>
      <c r="AP29" s="208" t="n">
        <f aca="false">'Original data'!AP47*'Original data'!$U$5</f>
        <v>-0.002811228</v>
      </c>
      <c r="AQ29" s="208" t="n">
        <f aca="false">'Original data'!AQ47*'Original data'!$U$5</f>
        <v>0.0107695</v>
      </c>
      <c r="AR29" s="208" t="n">
        <f aca="false">'Original data'!AR47*'Original data'!$U$5</f>
        <v>0.0108596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527294</v>
      </c>
      <c r="C30" s="208" t="n">
        <f aca="false">'Original data'!C48*'Original data'!$U$4</f>
        <v>0.007729651</v>
      </c>
      <c r="D30" s="208" t="n">
        <f aca="false">'Original data'!D48*'Original data'!$U$4</f>
        <v>-0.02752264</v>
      </c>
      <c r="E30" s="208" t="n">
        <f aca="false">'Original data'!E48*'Original data'!$U$4</f>
        <v>-0.04113484</v>
      </c>
      <c r="F30" s="208" t="n">
        <f aca="false">'Original data'!F48*'Original data'!$U$4</f>
        <v>-0.04153552</v>
      </c>
      <c r="G30" s="208" t="n">
        <f aca="false">'Original data'!G48*'Original data'!$U$4</f>
        <v>-0.01544775</v>
      </c>
      <c r="H30" s="208" t="n">
        <f aca="false">'Original data'!H48*'Original data'!$U$4</f>
        <v>-0.004703675</v>
      </c>
      <c r="I30" s="208" t="n">
        <f aca="false">'Original data'!I48*'Original data'!$U$4</f>
        <v>-0.01903346</v>
      </c>
      <c r="J30" s="208" t="n">
        <f aca="false">'Original data'!J48*'Original data'!$U$4</f>
        <v>-0.009212185</v>
      </c>
      <c r="K30" s="208" t="n">
        <f aca="false">'Original data'!K48*'Original data'!$U$4</f>
        <v>-0.02544382</v>
      </c>
      <c r="L30" s="208" t="n">
        <f aca="false">'Original data'!L48*'Original data'!$U$4</f>
        <v>-0.007244452</v>
      </c>
      <c r="M30" s="208" t="n">
        <f aca="false">'Original data'!M48*'Original data'!$U$4</f>
        <v>-0.02513481</v>
      </c>
      <c r="N30" s="208" t="n">
        <f aca="false">'Original data'!N48*'Original data'!$U$4</f>
        <v>-0.0275019</v>
      </c>
      <c r="O30" s="208" t="n">
        <f aca="false">'Original data'!O48*'Original data'!$U$4</f>
        <v>-0.04076955</v>
      </c>
      <c r="P30" s="208" t="n">
        <f aca="false">'Original data'!P48*'Original data'!$U$4</f>
        <v>-0.03879281</v>
      </c>
      <c r="Q30" s="208" t="n">
        <f aca="false">'Original data'!Q48*'Original data'!$U$4</f>
        <v>-0.007231912</v>
      </c>
      <c r="R30" s="208" t="n">
        <f aca="false">'Original data'!R48*'Original data'!$U$4</f>
        <v>-0.0007974056</v>
      </c>
      <c r="S30" s="208" t="n">
        <f aca="false">'Original data'!S48*'Original data'!$U$4</f>
        <v>-0.005853247</v>
      </c>
      <c r="T30" s="208" t="n">
        <f aca="false">'Original data'!T48*'Original data'!$U$4</f>
        <v>-0.004787126</v>
      </c>
      <c r="U30" s="208" t="n">
        <f aca="false">'Original data'!U48*'Original data'!$U$4</f>
        <v>0.0350606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73287</v>
      </c>
      <c r="Z30" s="208" t="n">
        <f aca="false">'Original data'!Z48*'Original data'!$U$4</f>
        <v>0.05283582</v>
      </c>
      <c r="AA30" s="208" t="n">
        <f aca="false">'Original data'!AA48*'Original data'!$U$4</f>
        <v>-0.00678978</v>
      </c>
      <c r="AB30" s="208" t="n">
        <f aca="false">'Original data'!AB48*'Original data'!$U$4</f>
        <v>-0.005101445</v>
      </c>
      <c r="AC30" s="208" t="n">
        <f aca="false">'Original data'!AC48*'Original data'!$U$4</f>
        <v>-0.007775594</v>
      </c>
      <c r="AD30" s="208" t="n">
        <f aca="false">'Original data'!AD48*'Original data'!$U$4</f>
        <v>0.004521262</v>
      </c>
      <c r="AE30" s="208" t="n">
        <f aca="false">'Original data'!AE48*'Original data'!$U$4</f>
        <v>-0.01140886</v>
      </c>
      <c r="AF30" s="208" t="n">
        <f aca="false">'Original data'!AF48*'Original data'!$U$4</f>
        <v>-0.004411342</v>
      </c>
      <c r="AG30" s="208" t="n">
        <f aca="false">'Original data'!AG48*'Original data'!$U$4</f>
        <v>-0.01369125</v>
      </c>
      <c r="AH30" s="208" t="n">
        <f aca="false">'Original data'!AH48*'Original data'!$U$4</f>
        <v>-0.02395489</v>
      </c>
      <c r="AI30" s="208" t="n">
        <f aca="false">'Original data'!AI48*'Original data'!$U$4</f>
        <v>0.02267972</v>
      </c>
      <c r="AJ30" s="208" t="n">
        <f aca="false">'Original data'!AJ48*'Original data'!$U$4</f>
        <v>0.02510558</v>
      </c>
      <c r="AK30" s="208" t="n">
        <f aca="false">'Original data'!AK48*'Original data'!$U$4</f>
        <v>0.01467427</v>
      </c>
      <c r="AL30" s="208" t="n">
        <f aca="false">'Original data'!AL48*'Original data'!$U$4</f>
        <v>0.0002595288</v>
      </c>
      <c r="AM30" s="208" t="n">
        <f aca="false">'Original data'!AM48*'Original data'!$U$4</f>
        <v>-0.001489261</v>
      </c>
      <c r="AN30" s="208" t="n">
        <f aca="false">'Original data'!AN48*'Original data'!$U$4</f>
        <v>0.005978003</v>
      </c>
      <c r="AO30" s="208" t="n">
        <f aca="false">'Original data'!AO48*'Original data'!$U$4</f>
        <v>-0.0140093</v>
      </c>
      <c r="AP30" s="208" t="n">
        <f aca="false">'Original data'!AP48*'Original data'!$U$4</f>
        <v>-0.00310973</v>
      </c>
      <c r="AQ30" s="208" t="n">
        <f aca="false">'Original data'!AQ48*'Original data'!$U$4</f>
        <v>0.008039546</v>
      </c>
      <c r="AR30" s="208" t="n">
        <f aca="false">'Original data'!AR48*'Original data'!$U$4</f>
        <v>0.02298145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-0.001661318</v>
      </c>
      <c r="C31" s="208" t="n">
        <f aca="false">'Original data'!C49*'Original data'!$U$5</f>
        <v>0.02014082</v>
      </c>
      <c r="D31" s="208" t="n">
        <f aca="false">'Original data'!D49*'Original data'!$U$5</f>
        <v>0.02615719</v>
      </c>
      <c r="E31" s="208" t="n">
        <f aca="false">'Original data'!E49*'Original data'!$U$5</f>
        <v>0.05943017</v>
      </c>
      <c r="F31" s="208" t="n">
        <f aca="false">'Original data'!F49*'Original data'!$U$5</f>
        <v>0.002487392</v>
      </c>
      <c r="G31" s="208" t="n">
        <f aca="false">'Original data'!G49*'Original data'!$U$5</f>
        <v>-0.001537862</v>
      </c>
      <c r="H31" s="208" t="n">
        <f aca="false">'Original data'!H49*'Original data'!$U$5</f>
        <v>0.0004779613</v>
      </c>
      <c r="I31" s="208" t="n">
        <f aca="false">'Original data'!I49*'Original data'!$U$5</f>
        <v>-0.00426819</v>
      </c>
      <c r="J31" s="208" t="n">
        <f aca="false">'Original data'!J49*'Original data'!$U$5</f>
        <v>0.005729831</v>
      </c>
      <c r="K31" s="208" t="n">
        <f aca="false">'Original data'!K49*'Original data'!$U$5</f>
        <v>-0.0521612</v>
      </c>
      <c r="L31" s="208" t="n">
        <f aca="false">'Original data'!L49*'Original data'!$U$5</f>
        <v>-0.04824984</v>
      </c>
      <c r="M31" s="208" t="n">
        <f aca="false">'Original data'!M49*'Original data'!$U$5</f>
        <v>0.00650882</v>
      </c>
      <c r="N31" s="208" t="n">
        <f aca="false">'Original data'!N49*'Original data'!$U$5</f>
        <v>0.01625957</v>
      </c>
      <c r="O31" s="208" t="n">
        <f aca="false">'Original data'!O49*'Original data'!$U$5</f>
        <v>0.02097335</v>
      </c>
      <c r="P31" s="208" t="n">
        <f aca="false">'Original data'!P49*'Original data'!$U$5</f>
        <v>0.04258609</v>
      </c>
      <c r="Q31" s="208" t="n">
        <f aca="false">'Original data'!Q49*'Original data'!$U$5</f>
        <v>0.007930886</v>
      </c>
      <c r="R31" s="208" t="n">
        <f aca="false">'Original data'!R49*'Original data'!$U$5</f>
        <v>0.01351964</v>
      </c>
      <c r="S31" s="208" t="n">
        <f aca="false">'Original data'!S49*'Original data'!$U$5</f>
        <v>0.006695957</v>
      </c>
      <c r="T31" s="208" t="n">
        <f aca="false">'Original data'!T49*'Original data'!$U$5</f>
        <v>-0.02507431</v>
      </c>
      <c r="U31" s="208" t="n">
        <f aca="false">'Original data'!U49*'Original data'!$U$5</f>
        <v>-0.166969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1675171</v>
      </c>
      <c r="Z31" s="208" t="n">
        <f aca="false">'Original data'!Z49*'Original data'!$U$5</f>
        <v>-0.009687671</v>
      </c>
      <c r="AA31" s="208" t="n">
        <f aca="false">'Original data'!AA49*'Original data'!$U$5</f>
        <v>-0.04746826</v>
      </c>
      <c r="AB31" s="208" t="n">
        <f aca="false">'Original data'!AB49*'Original data'!$U$5</f>
        <v>-0.02299747</v>
      </c>
      <c r="AC31" s="208" t="n">
        <f aca="false">'Original data'!AC49*'Original data'!$U$5</f>
        <v>-0.07463827</v>
      </c>
      <c r="AD31" s="208" t="n">
        <f aca="false">'Original data'!AD49*'Original data'!$U$5</f>
        <v>-0.02636719</v>
      </c>
      <c r="AE31" s="208" t="n">
        <f aca="false">'Original data'!AE49*'Original data'!$U$5</f>
        <v>-0.0688898</v>
      </c>
      <c r="AF31" s="208" t="n">
        <f aca="false">'Original data'!AF49*'Original data'!$U$5</f>
        <v>-0.03153083</v>
      </c>
      <c r="AG31" s="208" t="n">
        <f aca="false">'Original data'!AG49*'Original data'!$U$5</f>
        <v>-0.004913427</v>
      </c>
      <c r="AH31" s="208" t="n">
        <f aca="false">'Original data'!AH49*'Original data'!$U$5</f>
        <v>-0.01723566</v>
      </c>
      <c r="AI31" s="208" t="n">
        <f aca="false">'Original data'!AI49*'Original data'!$U$5</f>
        <v>0.006373313</v>
      </c>
      <c r="AJ31" s="208" t="n">
        <f aca="false">'Original data'!AJ49*'Original data'!$U$5</f>
        <v>0.02306459</v>
      </c>
      <c r="AK31" s="208" t="n">
        <f aca="false">'Original data'!AK49*'Original data'!$U$5</f>
        <v>0.06392524</v>
      </c>
      <c r="AL31" s="208" t="n">
        <f aca="false">'Original data'!AL49*'Original data'!$U$5</f>
        <v>0.06921285</v>
      </c>
      <c r="AM31" s="208" t="n">
        <f aca="false">'Original data'!AM49*'Original data'!$U$5</f>
        <v>0.04205011</v>
      </c>
      <c r="AN31" s="208" t="n">
        <f aca="false">'Original data'!AN49*'Original data'!$U$5</f>
        <v>0.02037604</v>
      </c>
      <c r="AO31" s="208" t="n">
        <f aca="false">'Original data'!AO49*'Original data'!$U$5</f>
        <v>0.02611274</v>
      </c>
      <c r="AP31" s="208" t="n">
        <f aca="false">'Original data'!AP49*'Original data'!$U$5</f>
        <v>0.02656338</v>
      </c>
      <c r="AQ31" s="208" t="n">
        <f aca="false">'Original data'!AQ49*'Original data'!$U$5</f>
        <v>0.03732709</v>
      </c>
      <c r="AR31" s="208" t="n">
        <f aca="false">'Original data'!AR49*'Original data'!$U$5</f>
        <v>-0.003670638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314805</v>
      </c>
      <c r="C32" s="208" t="n">
        <f aca="false">'Original data'!C50*'Original data'!$U$4</f>
        <v>-0.04722632</v>
      </c>
      <c r="D32" s="208" t="n">
        <f aca="false">'Original data'!D50*'Original data'!$U$4</f>
        <v>-0.0407222</v>
      </c>
      <c r="E32" s="208" t="n">
        <f aca="false">'Original data'!E50*'Original data'!$U$4</f>
        <v>-0.03927668</v>
      </c>
      <c r="F32" s="208" t="n">
        <f aca="false">'Original data'!F50*'Original data'!$U$4</f>
        <v>-0.03619269</v>
      </c>
      <c r="G32" s="208" t="n">
        <f aca="false">'Original data'!G50*'Original data'!$U$4</f>
        <v>-0.03788195</v>
      </c>
      <c r="H32" s="208" t="n">
        <f aca="false">'Original data'!H50*'Original data'!$U$4</f>
        <v>-0.04637642</v>
      </c>
      <c r="I32" s="208" t="n">
        <f aca="false">'Original data'!I50*'Original data'!$U$4</f>
        <v>-0.04385725</v>
      </c>
      <c r="J32" s="208" t="n">
        <f aca="false">'Original data'!J50*'Original data'!$U$4</f>
        <v>-0.04457924</v>
      </c>
      <c r="K32" s="208" t="n">
        <f aca="false">'Original data'!K50*'Original data'!$U$4</f>
        <v>-0.04266147</v>
      </c>
      <c r="L32" s="208" t="n">
        <f aca="false">'Original data'!L50*'Original data'!$U$4</f>
        <v>-0.04319838</v>
      </c>
      <c r="M32" s="208" t="n">
        <f aca="false">'Original data'!M50*'Original data'!$U$4</f>
        <v>-0.04062366</v>
      </c>
      <c r="N32" s="208" t="n">
        <f aca="false">'Original data'!N50*'Original data'!$U$4</f>
        <v>-0.04384393</v>
      </c>
      <c r="O32" s="208" t="n">
        <f aca="false">'Original data'!O50*'Original data'!$U$4</f>
        <v>-0.03638657</v>
      </c>
      <c r="P32" s="208" t="n">
        <f aca="false">'Original data'!P50*'Original data'!$U$4</f>
        <v>-0.03785442</v>
      </c>
      <c r="Q32" s="208" t="n">
        <f aca="false">'Original data'!Q50*'Original data'!$U$4</f>
        <v>-0.03311004</v>
      </c>
      <c r="R32" s="208" t="n">
        <f aca="false">'Original data'!R50*'Original data'!$U$4</f>
        <v>-0.01948068</v>
      </c>
      <c r="S32" s="208" t="n">
        <f aca="false">'Original data'!S50*'Original data'!$U$4</f>
        <v>-0.02267289</v>
      </c>
      <c r="T32" s="208" t="n">
        <f aca="false">'Original data'!T50*'Original data'!$U$4</f>
        <v>-0.03186815</v>
      </c>
      <c r="U32" s="208" t="n">
        <f aca="false">'Original data'!U50*'Original data'!$U$4</f>
        <v>-0.0358321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01226</v>
      </c>
      <c r="Z32" s="208" t="n">
        <f aca="false">'Original data'!Z50*'Original data'!$U$4</f>
        <v>-0.004031825</v>
      </c>
      <c r="AA32" s="208" t="n">
        <f aca="false">'Original data'!AA50*'Original data'!$U$4</f>
        <v>0.00250133</v>
      </c>
      <c r="AB32" s="208" t="n">
        <f aca="false">'Original data'!AB50*'Original data'!$U$4</f>
        <v>-0.0008705406</v>
      </c>
      <c r="AC32" s="208" t="n">
        <f aca="false">'Original data'!AC50*'Original data'!$U$4</f>
        <v>-0.005918586</v>
      </c>
      <c r="AD32" s="208" t="n">
        <f aca="false">'Original data'!AD50*'Original data'!$U$4</f>
        <v>-0.006009527</v>
      </c>
      <c r="AE32" s="208" t="n">
        <f aca="false">'Original data'!AE50*'Original data'!$U$4</f>
        <v>-0.008224429</v>
      </c>
      <c r="AF32" s="208" t="n">
        <f aca="false">'Original data'!AF50*'Original data'!$U$4</f>
        <v>-0.0126247</v>
      </c>
      <c r="AG32" s="208" t="n">
        <f aca="false">'Original data'!AG50*'Original data'!$U$4</f>
        <v>-0.006510389</v>
      </c>
      <c r="AH32" s="208" t="n">
        <f aca="false">'Original data'!AH50*'Original data'!$U$4</f>
        <v>-0.008002793</v>
      </c>
      <c r="AI32" s="208" t="n">
        <f aca="false">'Original data'!AI50*'Original data'!$U$4</f>
        <v>0.0008342524</v>
      </c>
      <c r="AJ32" s="208" t="n">
        <f aca="false">'Original data'!AJ50*'Original data'!$U$4</f>
        <v>0.003830607</v>
      </c>
      <c r="AK32" s="208" t="n">
        <f aca="false">'Original data'!AK50*'Original data'!$U$4</f>
        <v>-0.001566335</v>
      </c>
      <c r="AL32" s="208" t="n">
        <f aca="false">'Original data'!AL50*'Original data'!$U$4</f>
        <v>-0.001076499</v>
      </c>
      <c r="AM32" s="208" t="n">
        <f aca="false">'Original data'!AM50*'Original data'!$U$4</f>
        <v>-0.001125202</v>
      </c>
      <c r="AN32" s="208" t="n">
        <f aca="false">'Original data'!AN50*'Original data'!$U$4</f>
        <v>0.002561631</v>
      </c>
      <c r="AO32" s="208" t="n">
        <f aca="false">'Original data'!AO50*'Original data'!$U$4</f>
        <v>0.008784518</v>
      </c>
      <c r="AP32" s="208" t="n">
        <f aca="false">'Original data'!AP50*'Original data'!$U$4</f>
        <v>0.007070983</v>
      </c>
      <c r="AQ32" s="208" t="n">
        <f aca="false">'Original data'!AQ50*'Original data'!$U$4</f>
        <v>0.01259137</v>
      </c>
      <c r="AR32" s="208" t="n">
        <f aca="false">'Original data'!AR50*'Original data'!$U$4</f>
        <v>0.004024673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-0.009576998</v>
      </c>
      <c r="C33" s="208" t="n">
        <f aca="false">'Original data'!C51*'Original data'!$U$5</f>
        <v>-0.0006376268</v>
      </c>
      <c r="D33" s="208" t="n">
        <f aca="false">'Original data'!D51*'Original data'!$U$5</f>
        <v>0.002910692</v>
      </c>
      <c r="E33" s="208" t="n">
        <f aca="false">'Original data'!E51*'Original data'!$U$5</f>
        <v>0.005557448</v>
      </c>
      <c r="F33" s="208" t="n">
        <f aca="false">'Original data'!F51*'Original data'!$U$5</f>
        <v>0.0004861076</v>
      </c>
      <c r="G33" s="208" t="n">
        <f aca="false">'Original data'!G51*'Original data'!$U$5</f>
        <v>0.003335726</v>
      </c>
      <c r="H33" s="208" t="n">
        <f aca="false">'Original data'!H51*'Original data'!$U$5</f>
        <v>-0.0003517335</v>
      </c>
      <c r="I33" s="208" t="n">
        <f aca="false">'Original data'!I51*'Original data'!$U$5</f>
        <v>0.001315309</v>
      </c>
      <c r="J33" s="208" t="n">
        <f aca="false">'Original data'!J51*'Original data'!$U$5</f>
        <v>0.003541415</v>
      </c>
      <c r="K33" s="208" t="n">
        <f aca="false">'Original data'!K51*'Original data'!$U$5</f>
        <v>-0.004581947</v>
      </c>
      <c r="L33" s="208" t="n">
        <f aca="false">'Original data'!L51*'Original data'!$U$5</f>
        <v>-0.001009897</v>
      </c>
      <c r="M33" s="208" t="n">
        <f aca="false">'Original data'!M51*'Original data'!$U$5</f>
        <v>0.003992523</v>
      </c>
      <c r="N33" s="208" t="n">
        <f aca="false">'Original data'!N51*'Original data'!$U$5</f>
        <v>0.007534631</v>
      </c>
      <c r="O33" s="208" t="n">
        <f aca="false">'Original data'!O51*'Original data'!$U$5</f>
        <v>0.008756918</v>
      </c>
      <c r="P33" s="208" t="n">
        <f aca="false">'Original data'!P51*'Original data'!$U$5</f>
        <v>0.01116539</v>
      </c>
      <c r="Q33" s="208" t="n">
        <f aca="false">'Original data'!Q51*'Original data'!$U$5</f>
        <v>0.00219084</v>
      </c>
      <c r="R33" s="208" t="n">
        <f aca="false">'Original data'!R51*'Original data'!$U$5</f>
        <v>0.005728269</v>
      </c>
      <c r="S33" s="208" t="n">
        <f aca="false">'Original data'!S51*'Original data'!$U$5</f>
        <v>0.006966563</v>
      </c>
      <c r="T33" s="208" t="n">
        <f aca="false">'Original data'!T51*'Original data'!$U$5</f>
        <v>-0.003129451</v>
      </c>
      <c r="U33" s="208" t="n">
        <f aca="false">'Original data'!U51*'Original data'!$U$5</f>
        <v>-0.02451829</v>
      </c>
      <c r="V33" s="217"/>
      <c r="W33" s="210"/>
      <c r="X33" s="211" t="str">
        <f aca="false">'Original data'!X51</f>
        <v>a12</v>
      </c>
      <c r="Y33" s="208" t="n">
        <f aca="false">'Original data'!Y51*'Original data'!$U$5</f>
        <v>-0.01248849</v>
      </c>
      <c r="Z33" s="208" t="n">
        <f aca="false">'Original data'!Z51*'Original data'!$U$5</f>
        <v>0.001683431</v>
      </c>
      <c r="AA33" s="208" t="n">
        <f aca="false">'Original data'!AA51*'Original data'!$U$5</f>
        <v>-0.002788753</v>
      </c>
      <c r="AB33" s="208" t="n">
        <f aca="false">'Original data'!AB51*'Original data'!$U$5</f>
        <v>0.001869982</v>
      </c>
      <c r="AC33" s="208" t="n">
        <f aca="false">'Original data'!AC51*'Original data'!$U$5</f>
        <v>-0.002275274</v>
      </c>
      <c r="AD33" s="208" t="n">
        <f aca="false">'Original data'!AD51*'Original data'!$U$5</f>
        <v>0.0007583125</v>
      </c>
      <c r="AE33" s="208" t="n">
        <f aca="false">'Original data'!AE51*'Original data'!$U$5</f>
        <v>-0.003873701</v>
      </c>
      <c r="AF33" s="208" t="n">
        <f aca="false">'Original data'!AF51*'Original data'!$U$5</f>
        <v>-0.0038132</v>
      </c>
      <c r="AG33" s="208" t="n">
        <f aca="false">'Original data'!AG51*'Original data'!$U$5</f>
        <v>-0.0008140489</v>
      </c>
      <c r="AH33" s="208" t="n">
        <f aca="false">'Original data'!AH51*'Original data'!$U$5</f>
        <v>-0.001770857</v>
      </c>
      <c r="AI33" s="208" t="n">
        <f aca="false">'Original data'!AI51*'Original data'!$U$5</f>
        <v>-4.585861E-005</v>
      </c>
      <c r="AJ33" s="208" t="n">
        <f aca="false">'Original data'!AJ51*'Original data'!$U$5</f>
        <v>0.00542234</v>
      </c>
      <c r="AK33" s="208" t="n">
        <f aca="false">'Original data'!AK51*'Original data'!$U$5</f>
        <v>0.005749653</v>
      </c>
      <c r="AL33" s="208" t="n">
        <f aca="false">'Original data'!AL51*'Original data'!$U$5</f>
        <v>0.007097012</v>
      </c>
      <c r="AM33" s="208" t="n">
        <f aca="false">'Original data'!AM51*'Original data'!$U$5</f>
        <v>0.007792741</v>
      </c>
      <c r="AN33" s="208" t="n">
        <f aca="false">'Original data'!AN51*'Original data'!$U$5</f>
        <v>0.005213262</v>
      </c>
      <c r="AO33" s="208" t="n">
        <f aca="false">'Original data'!AO51*'Original data'!$U$5</f>
        <v>0.005881317</v>
      </c>
      <c r="AP33" s="208" t="n">
        <f aca="false">'Original data'!AP51*'Original data'!$U$5</f>
        <v>0.007085675</v>
      </c>
      <c r="AQ33" s="208" t="n">
        <f aca="false">'Original data'!AQ51*'Original data'!$U$5</f>
        <v>0.01050423</v>
      </c>
      <c r="AR33" s="208" t="n">
        <f aca="false">'Original data'!AR51*'Original data'!$U$5</f>
        <v>0.00741133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966247</v>
      </c>
      <c r="C34" s="208" t="n">
        <f aca="false">'Original data'!C52*'Original data'!$U$4</f>
        <v>-0.00117702</v>
      </c>
      <c r="D34" s="208" t="n">
        <f aca="false">'Original data'!D52*'Original data'!$U$4</f>
        <v>-0.003437971</v>
      </c>
      <c r="E34" s="208" t="n">
        <f aca="false">'Original data'!E52*'Original data'!$U$4</f>
        <v>-0.007346242</v>
      </c>
      <c r="F34" s="208" t="n">
        <f aca="false">'Original data'!F52*'Original data'!$U$4</f>
        <v>-0.003646251</v>
      </c>
      <c r="G34" s="208" t="n">
        <f aca="false">'Original data'!G52*'Original data'!$U$4</f>
        <v>-0.005956744</v>
      </c>
      <c r="H34" s="208" t="n">
        <f aca="false">'Original data'!H52*'Original data'!$U$4</f>
        <v>-0.004559577</v>
      </c>
      <c r="I34" s="208" t="n">
        <f aca="false">'Original data'!I52*'Original data'!$U$4</f>
        <v>-0.004522244</v>
      </c>
      <c r="J34" s="208" t="n">
        <f aca="false">'Original data'!J52*'Original data'!$U$4</f>
        <v>-0.004278697</v>
      </c>
      <c r="K34" s="208" t="n">
        <f aca="false">'Original data'!K52*'Original data'!$U$4</f>
        <v>-0.004038674</v>
      </c>
      <c r="L34" s="208" t="n">
        <f aca="false">'Original data'!L52*'Original data'!$U$4</f>
        <v>-0.003652602</v>
      </c>
      <c r="M34" s="208" t="n">
        <f aca="false">'Original data'!M52*'Original data'!$U$4</f>
        <v>-0.003242259</v>
      </c>
      <c r="N34" s="208" t="n">
        <f aca="false">'Original data'!N52*'Original data'!$U$4</f>
        <v>-0.002046585</v>
      </c>
      <c r="O34" s="208" t="n">
        <f aca="false">'Original data'!O52*'Original data'!$U$4</f>
        <v>-0.004819154</v>
      </c>
      <c r="P34" s="208" t="n">
        <f aca="false">'Original data'!P52*'Original data'!$U$4</f>
        <v>-0.004065543</v>
      </c>
      <c r="Q34" s="208" t="n">
        <f aca="false">'Original data'!Q52*'Original data'!$U$4</f>
        <v>-0.0007036448</v>
      </c>
      <c r="R34" s="208" t="n">
        <f aca="false">'Original data'!R52*'Original data'!$U$4</f>
        <v>-0.002904864</v>
      </c>
      <c r="S34" s="208" t="n">
        <f aca="false">'Original data'!S52*'Original data'!$U$4</f>
        <v>-0.002831552</v>
      </c>
      <c r="T34" s="208" t="n">
        <f aca="false">'Original data'!T52*'Original data'!$U$4</f>
        <v>-0.002494286</v>
      </c>
      <c r="U34" s="208" t="n">
        <f aca="false">'Original data'!U52*'Original data'!$U$4</f>
        <v>-0.00127760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90283</v>
      </c>
      <c r="Z34" s="208" t="n">
        <f aca="false">'Original data'!Z52*'Original data'!$U$4</f>
        <v>0.002341784</v>
      </c>
      <c r="AA34" s="208" t="n">
        <f aca="false">'Original data'!AA52*'Original data'!$U$4</f>
        <v>-0.001152892</v>
      </c>
      <c r="AB34" s="208" t="n">
        <f aca="false">'Original data'!AB52*'Original data'!$U$4</f>
        <v>-0.002205631</v>
      </c>
      <c r="AC34" s="208" t="n">
        <f aca="false">'Original data'!AC52*'Original data'!$U$4</f>
        <v>-0.0006307231</v>
      </c>
      <c r="AD34" s="208" t="n">
        <f aca="false">'Original data'!AD52*'Original data'!$U$4</f>
        <v>-0.0006615131</v>
      </c>
      <c r="AE34" s="208" t="n">
        <f aca="false">'Original data'!AE52*'Original data'!$U$4</f>
        <v>-0.001418647</v>
      </c>
      <c r="AF34" s="208" t="n">
        <f aca="false">'Original data'!AF52*'Original data'!$U$4</f>
        <v>-0.001777805</v>
      </c>
      <c r="AG34" s="208" t="n">
        <f aca="false">'Original data'!AG52*'Original data'!$U$4</f>
        <v>-0.003205598</v>
      </c>
      <c r="AH34" s="208" t="n">
        <f aca="false">'Original data'!AH52*'Original data'!$U$4</f>
        <v>-0.003119374</v>
      </c>
      <c r="AI34" s="208" t="n">
        <f aca="false">'Original data'!AI52*'Original data'!$U$4</f>
        <v>-0.0001276664</v>
      </c>
      <c r="AJ34" s="208" t="n">
        <f aca="false">'Original data'!AJ52*'Original data'!$U$4</f>
        <v>-0.001048018</v>
      </c>
      <c r="AK34" s="208" t="n">
        <f aca="false">'Original data'!AK52*'Original data'!$U$4</f>
        <v>-0.001700514</v>
      </c>
      <c r="AL34" s="208" t="n">
        <f aca="false">'Original data'!AL52*'Original data'!$U$4</f>
        <v>-0.001875596</v>
      </c>
      <c r="AM34" s="208" t="n">
        <f aca="false">'Original data'!AM52*'Original data'!$U$4</f>
        <v>-0.0003353103</v>
      </c>
      <c r="AN34" s="208" t="n">
        <f aca="false">'Original data'!AN52*'Original data'!$U$4</f>
        <v>-0.001885536</v>
      </c>
      <c r="AO34" s="208" t="n">
        <f aca="false">'Original data'!AO52*'Original data'!$U$4</f>
        <v>-0.001787893</v>
      </c>
      <c r="AP34" s="208" t="n">
        <f aca="false">'Original data'!AP52*'Original data'!$U$4</f>
        <v>-0.0007016217</v>
      </c>
      <c r="AQ34" s="208" t="n">
        <f aca="false">'Original data'!AQ52*'Original data'!$U$4</f>
        <v>9.889635E-005</v>
      </c>
      <c r="AR34" s="208" t="n">
        <f aca="false">'Original data'!AR52*'Original data'!$U$4</f>
        <v>-0.00365205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87748</v>
      </c>
      <c r="C35" s="208" t="n">
        <f aca="false">'Original data'!C53*'Original data'!$U$5</f>
        <v>-0.000379565</v>
      </c>
      <c r="D35" s="208" t="n">
        <f aca="false">'Original data'!D53*'Original data'!$U$5</f>
        <v>-0.001096234</v>
      </c>
      <c r="E35" s="208" t="n">
        <f aca="false">'Original data'!E53*'Original data'!$U$5</f>
        <v>-0.00295491</v>
      </c>
      <c r="F35" s="208" t="n">
        <f aca="false">'Original data'!F53*'Original data'!$U$5</f>
        <v>-0.005556892</v>
      </c>
      <c r="G35" s="208" t="n">
        <f aca="false">'Original data'!G53*'Original data'!$U$5</f>
        <v>-0.003894746</v>
      </c>
      <c r="H35" s="208" t="n">
        <f aca="false">'Original data'!H53*'Original data'!$U$5</f>
        <v>-0.002315535</v>
      </c>
      <c r="I35" s="208" t="n">
        <f aca="false">'Original data'!I53*'Original data'!$U$5</f>
        <v>-0.002252736</v>
      </c>
      <c r="J35" s="208" t="n">
        <f aca="false">'Original data'!J53*'Original data'!$U$5</f>
        <v>-0.002845041</v>
      </c>
      <c r="K35" s="208" t="n">
        <f aca="false">'Original data'!K53*'Original data'!$U$5</f>
        <v>-0.004417691</v>
      </c>
      <c r="L35" s="208" t="n">
        <f aca="false">'Original data'!L53*'Original data'!$U$5</f>
        <v>-0.002939509</v>
      </c>
      <c r="M35" s="208" t="n">
        <f aca="false">'Original data'!M53*'Original data'!$U$5</f>
        <v>-0.0001650616</v>
      </c>
      <c r="N35" s="208" t="n">
        <f aca="false">'Original data'!N53*'Original data'!$U$5</f>
        <v>-0.001852993</v>
      </c>
      <c r="O35" s="208" t="n">
        <f aca="false">'Original data'!O53*'Original data'!$U$5</f>
        <v>-0.003823248</v>
      </c>
      <c r="P35" s="208" t="n">
        <f aca="false">'Original data'!P53*'Original data'!$U$5</f>
        <v>-0.003068238</v>
      </c>
      <c r="Q35" s="208" t="n">
        <f aca="false">'Original data'!Q53*'Original data'!$U$5</f>
        <v>-0.004788949</v>
      </c>
      <c r="R35" s="208" t="n">
        <f aca="false">'Original data'!R53*'Original data'!$U$5</f>
        <v>-0.004302414</v>
      </c>
      <c r="S35" s="208" t="n">
        <f aca="false">'Original data'!S53*'Original data'!$U$5</f>
        <v>-0.003589741</v>
      </c>
      <c r="T35" s="208" t="n">
        <f aca="false">'Original data'!T53*'Original data'!$U$5</f>
        <v>-0.002597494</v>
      </c>
      <c r="U35" s="208" t="n">
        <f aca="false">'Original data'!U53*'Original data'!$U$5</f>
        <v>0.003652811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12095</v>
      </c>
      <c r="Z35" s="208" t="n">
        <f aca="false">'Original data'!Z53*'Original data'!$U$5</f>
        <v>-0.01098032</v>
      </c>
      <c r="AA35" s="208" t="n">
        <f aca="false">'Original data'!AA53*'Original data'!$U$5</f>
        <v>-0.01263027</v>
      </c>
      <c r="AB35" s="208" t="n">
        <f aca="false">'Original data'!AB53*'Original data'!$U$5</f>
        <v>-0.01182687</v>
      </c>
      <c r="AC35" s="208" t="n">
        <f aca="false">'Original data'!AC53*'Original data'!$U$5</f>
        <v>-0.01493494</v>
      </c>
      <c r="AD35" s="208" t="n">
        <f aca="false">'Original data'!AD53*'Original data'!$U$5</f>
        <v>-0.0114079</v>
      </c>
      <c r="AE35" s="208" t="n">
        <f aca="false">'Original data'!AE53*'Original data'!$U$5</f>
        <v>-0.01475219</v>
      </c>
      <c r="AF35" s="208" t="n">
        <f aca="false">'Original data'!AF53*'Original data'!$U$5</f>
        <v>-0.01069941</v>
      </c>
      <c r="AG35" s="208" t="n">
        <f aca="false">'Original data'!AG53*'Original data'!$U$5</f>
        <v>-0.01034425</v>
      </c>
      <c r="AH35" s="208" t="n">
        <f aca="false">'Original data'!AH53*'Original data'!$U$5</f>
        <v>-0.01122401</v>
      </c>
      <c r="AI35" s="208" t="n">
        <f aca="false">'Original data'!AI53*'Original data'!$U$5</f>
        <v>-0.01070922</v>
      </c>
      <c r="AJ35" s="208" t="n">
        <f aca="false">'Original data'!AJ53*'Original data'!$U$5</f>
        <v>-0.009045617</v>
      </c>
      <c r="AK35" s="208" t="n">
        <f aca="false">'Original data'!AK53*'Original data'!$U$5</f>
        <v>-0.007438424</v>
      </c>
      <c r="AL35" s="208" t="n">
        <f aca="false">'Original data'!AL53*'Original data'!$U$5</f>
        <v>-0.006059345</v>
      </c>
      <c r="AM35" s="208" t="n">
        <f aca="false">'Original data'!AM53*'Original data'!$U$5</f>
        <v>-0.007144635</v>
      </c>
      <c r="AN35" s="208" t="n">
        <f aca="false">'Original data'!AN53*'Original data'!$U$5</f>
        <v>-0.007684848</v>
      </c>
      <c r="AO35" s="208" t="n">
        <f aca="false">'Original data'!AO53*'Original data'!$U$5</f>
        <v>-0.007542304</v>
      </c>
      <c r="AP35" s="208" t="n">
        <f aca="false">'Original data'!AP53*'Original data'!$U$5</f>
        <v>-0.008276045</v>
      </c>
      <c r="AQ35" s="208" t="n">
        <f aca="false">'Original data'!AQ53*'Original data'!$U$5</f>
        <v>-0.00924086</v>
      </c>
      <c r="AR35" s="208" t="n">
        <f aca="false">'Original data'!AR53*'Original data'!$U$5</f>
        <v>0.00379067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2317092</v>
      </c>
      <c r="C36" s="208" t="n">
        <f aca="false">'Original data'!C54*'Original data'!$U$4</f>
        <v>-0.01208388</v>
      </c>
      <c r="D36" s="208" t="n">
        <f aca="false">'Original data'!D54*'Original data'!$U$4</f>
        <v>-0.01254813</v>
      </c>
      <c r="E36" s="208" t="n">
        <f aca="false">'Original data'!E54*'Original data'!$U$4</f>
        <v>-0.01048634</v>
      </c>
      <c r="F36" s="208" t="n">
        <f aca="false">'Original data'!F54*'Original data'!$U$4</f>
        <v>-0.011549</v>
      </c>
      <c r="G36" s="208" t="n">
        <f aca="false">'Original data'!G54*'Original data'!$U$4</f>
        <v>-0.01219177</v>
      </c>
      <c r="H36" s="208" t="n">
        <f aca="false">'Original data'!H54*'Original data'!$U$4</f>
        <v>-0.01335959</v>
      </c>
      <c r="I36" s="208" t="n">
        <f aca="false">'Original data'!I54*'Original data'!$U$4</f>
        <v>-0.01165731</v>
      </c>
      <c r="J36" s="208" t="n">
        <f aca="false">'Original data'!J54*'Original data'!$U$4</f>
        <v>-0.009903357</v>
      </c>
      <c r="K36" s="208" t="n">
        <f aca="false">'Original data'!K54*'Original data'!$U$4</f>
        <v>-0.01521622</v>
      </c>
      <c r="L36" s="208" t="n">
        <f aca="false">'Original data'!L54*'Original data'!$U$4</f>
        <v>-0.01823186</v>
      </c>
      <c r="M36" s="208" t="n">
        <f aca="false">'Original data'!M54*'Original data'!$U$4</f>
        <v>-0.01513969</v>
      </c>
      <c r="N36" s="208" t="n">
        <f aca="false">'Original data'!N54*'Original data'!$U$4</f>
        <v>-0.01378686</v>
      </c>
      <c r="O36" s="208" t="n">
        <f aca="false">'Original data'!O54*'Original data'!$U$4</f>
        <v>-0.01065299</v>
      </c>
      <c r="P36" s="208" t="n">
        <f aca="false">'Original data'!P54*'Original data'!$U$4</f>
        <v>-0.008573463</v>
      </c>
      <c r="Q36" s="208" t="n">
        <f aca="false">'Original data'!Q54*'Original data'!$U$4</f>
        <v>-0.01314983</v>
      </c>
      <c r="R36" s="208" t="n">
        <f aca="false">'Original data'!R54*'Original data'!$U$4</f>
        <v>-0.01006286</v>
      </c>
      <c r="S36" s="208" t="n">
        <f aca="false">'Original data'!S54*'Original data'!$U$4</f>
        <v>-0.01147364</v>
      </c>
      <c r="T36" s="208" t="n">
        <f aca="false">'Original data'!T54*'Original data'!$U$4</f>
        <v>-0.01178703</v>
      </c>
      <c r="U36" s="208" t="n">
        <f aca="false">'Original data'!U54*'Original data'!$U$4</f>
        <v>-0.0263198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37336</v>
      </c>
      <c r="Z36" s="208" t="n">
        <f aca="false">'Original data'!Z54*'Original data'!$U$4</f>
        <v>0.001849802</v>
      </c>
      <c r="AA36" s="208" t="n">
        <f aca="false">'Original data'!AA54*'Original data'!$U$4</f>
        <v>0.0003549584</v>
      </c>
      <c r="AB36" s="208" t="n">
        <f aca="false">'Original data'!AB54*'Original data'!$U$4</f>
        <v>0.0002568737</v>
      </c>
      <c r="AC36" s="208" t="n">
        <f aca="false">'Original data'!AC54*'Original data'!$U$4</f>
        <v>0.0003487814</v>
      </c>
      <c r="AD36" s="208" t="n">
        <f aca="false">'Original data'!AD54*'Original data'!$U$4</f>
        <v>0.001112055</v>
      </c>
      <c r="AE36" s="208" t="n">
        <f aca="false">'Original data'!AE54*'Original data'!$U$4</f>
        <v>0.0004791748</v>
      </c>
      <c r="AF36" s="208" t="n">
        <f aca="false">'Original data'!AF54*'Original data'!$U$4</f>
        <v>-0.00107793</v>
      </c>
      <c r="AG36" s="208" t="n">
        <f aca="false">'Original data'!AG54*'Original data'!$U$4</f>
        <v>0.002089446</v>
      </c>
      <c r="AH36" s="208" t="n">
        <f aca="false">'Original data'!AH54*'Original data'!$U$4</f>
        <v>0.001581295</v>
      </c>
      <c r="AI36" s="208" t="n">
        <f aca="false">'Original data'!AI54*'Original data'!$U$4</f>
        <v>0.003774536</v>
      </c>
      <c r="AJ36" s="208" t="n">
        <f aca="false">'Original data'!AJ54*'Original data'!$U$4</f>
        <v>4.859317E-005</v>
      </c>
      <c r="AK36" s="208" t="n">
        <f aca="false">'Original data'!AK54*'Original data'!$U$4</f>
        <v>-0.0001050287</v>
      </c>
      <c r="AL36" s="208" t="n">
        <f aca="false">'Original data'!AL54*'Original data'!$U$4</f>
        <v>0.00312259</v>
      </c>
      <c r="AM36" s="208" t="n">
        <f aca="false">'Original data'!AM54*'Original data'!$U$4</f>
        <v>0.002589502</v>
      </c>
      <c r="AN36" s="208" t="n">
        <f aca="false">'Original data'!AN54*'Original data'!$U$4</f>
        <v>0.0005054811</v>
      </c>
      <c r="AO36" s="208" t="n">
        <f aca="false">'Original data'!AO54*'Original data'!$U$4</f>
        <v>0.00506404</v>
      </c>
      <c r="AP36" s="208" t="n">
        <f aca="false">'Original data'!AP54*'Original data'!$U$4</f>
        <v>0.0008535279</v>
      </c>
      <c r="AQ36" s="208" t="n">
        <f aca="false">'Original data'!AQ54*'Original data'!$U$4</f>
        <v>0.00506417</v>
      </c>
      <c r="AR36" s="208" t="n">
        <f aca="false">'Original data'!AR54*'Original data'!$U$4</f>
        <v>-0.0181810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73268565442916</v>
      </c>
      <c r="C39" s="220" t="n">
        <f aca="false">(C14*C15+C31*C32)/(C15*C15+C32*C32)*17/10</f>
        <v>-0.00309063579639776</v>
      </c>
      <c r="D39" s="220" t="n">
        <f aca="false">(D14*D15+D31*D32)/(D15*D15+D32*D32)*17/10</f>
        <v>-0.0519791066804348</v>
      </c>
      <c r="E39" s="220" t="n">
        <f aca="false">(E14*E15+E31*E32)/(E15*E15+E32*E32)*17/10</f>
        <v>0.0207028346852127</v>
      </c>
      <c r="F39" s="220" t="n">
        <f aca="false">(F14*F15+F31*F32)/(F15*F15+F32*F32)*17/10</f>
        <v>0.0768457322082397</v>
      </c>
      <c r="G39" s="220" t="n">
        <f aca="false">(G14*G15+G31*G32)/(G15*G15+G32*G32)*17/10</f>
        <v>0.0342076320692504</v>
      </c>
      <c r="H39" s="220" t="n">
        <f aca="false">(H14*H15+H31*H32)/(H15*H15+H32*H32)*17/10</f>
        <v>-0.0428857288766133</v>
      </c>
      <c r="I39" s="220" t="n">
        <f aca="false">(I14*I15+I31*I32)/(I15*I15+I32*I32)*17/10</f>
        <v>0.0297389842685856</v>
      </c>
      <c r="J39" s="220" t="n">
        <f aca="false">(J14*J15+J31*J32)/(J15*J15+J32*J32)*17/10</f>
        <v>0.122090399184507</v>
      </c>
      <c r="K39" s="220" t="n">
        <f aca="false">(K14*K15+K31*K32)/(K15*K15+K32*K32)*17/10</f>
        <v>0.00553185066754738</v>
      </c>
      <c r="L39" s="220" t="n">
        <f aca="false">(L14*L15+L31*L32)/(L15*L15+L32*L32)*17/10</f>
        <v>-0.0772796524466772</v>
      </c>
      <c r="M39" s="220" t="n">
        <f aca="false">(M14*M15+M31*M32)/(M15*M15+M32*M32)*17/10</f>
        <v>-0.137179871641722</v>
      </c>
      <c r="N39" s="220" t="n">
        <f aca="false">(N14*N15+N31*N32)/(N15*N15+N32*N32)*17/10</f>
        <v>-0.192966604582731</v>
      </c>
      <c r="O39" s="220" t="n">
        <f aca="false">(O14*O15+O31*O32)/(O15*O15+O32*O32)*17/10</f>
        <v>0.0919388964515241</v>
      </c>
      <c r="P39" s="220" t="n">
        <f aca="false">(P14*P15+P31*P32)/(P15*P15+P32*P32)*17/10</f>
        <v>0.0756377230666936</v>
      </c>
      <c r="Q39" s="220" t="n">
        <f aca="false">(Q14*Q15+Q31*Q32)/(Q15*Q15+Q32*Q32)*17/10</f>
        <v>-0.0591777337937322</v>
      </c>
      <c r="R39" s="220" t="n">
        <f aca="false">(R14*R15+R31*R32)/(R15*R15+R32*R32)*17/10</f>
        <v>0.0678845825914833</v>
      </c>
      <c r="S39" s="220" t="n">
        <f aca="false">(S14*S15+S31*S32)/(S15*S15+S32*S32)*17/10</f>
        <v>-0.0131260254020686</v>
      </c>
      <c r="T39" s="220" t="n">
        <f aca="false">(T14*T15+T31*T32)/(T15*T15+T32*T32)*17/10</f>
        <v>0.0173539878425472</v>
      </c>
      <c r="U39" s="221" t="n">
        <f aca="false">(U14*U15+U31*U32)/(U15*U15+U32*U32)*17/10</f>
        <v>-0.109266584819973</v>
      </c>
      <c r="V39" s="222"/>
      <c r="X39" s="218" t="s">
        <v>220</v>
      </c>
      <c r="Y39" s="219" t="n">
        <f aca="false">(Y14*Y15+Y31*Y32)/(Y15*Y15+Y32*Y32)*17/10</f>
        <v>0.289704974689424</v>
      </c>
      <c r="Z39" s="220" t="n">
        <f aca="false">(Z14*Z15+Z31*Z32)/(Z15*Z15+Z32*Z32)*17/10</f>
        <v>-0.0118620098741706</v>
      </c>
      <c r="AA39" s="220" t="n">
        <f aca="false">(AA14*AA15+AA31*AA32)/(AA15*AA15+AA32*AA32)*17/10</f>
        <v>-0.0470636764068716</v>
      </c>
      <c r="AB39" s="220" t="n">
        <f aca="false">(AB14*AB15+AB31*AB32)/(AB15*AB15+AB32*AB32)*17/10</f>
        <v>-0.0406209934594787</v>
      </c>
      <c r="AC39" s="220" t="n">
        <f aca="false">(AC14*AC15+AC31*AC32)/(AC15*AC15+AC32*AC32)*17/10</f>
        <v>-0.0354668324038997</v>
      </c>
      <c r="AD39" s="220" t="n">
        <f aca="false">(AD14*AD15+AD31*AD32)/(AD15*AD15+AD32*AD32)*17/10</f>
        <v>-0.0347381433804384</v>
      </c>
      <c r="AE39" s="220" t="n">
        <f aca="false">(AE14*AE15+AE31*AE32)/(AE15*AE15+AE32*AE32)*17/10</f>
        <v>-0.041199410774865</v>
      </c>
      <c r="AF39" s="220" t="n">
        <f aca="false">(AF14*AF15+AF31*AF32)/(AF15*AF15+AF32*AF32)*17/10</f>
        <v>-0.107370543816666</v>
      </c>
      <c r="AG39" s="220" t="n">
        <f aca="false">(AG14*AG15+AG31*AG32)/(AG15*AG15+AG32*AG32)*17/10</f>
        <v>0.0286413822488618</v>
      </c>
      <c r="AH39" s="220" t="n">
        <f aca="false">(AH14*AH15+AH31*AH32)/(AH15*AH15+AH32*AH32)*17/10</f>
        <v>-0.00737045625787941</v>
      </c>
      <c r="AI39" s="220" t="n">
        <f aca="false">(AI14*AI15+AI31*AI32)/(AI15*AI15+AI32*AI32)*17/10</f>
        <v>0.0580543851436059</v>
      </c>
      <c r="AJ39" s="220" t="n">
        <f aca="false">(AJ14*AJ15+AJ31*AJ32)/(AJ15*AJ15+AJ32*AJ32)*17/10</f>
        <v>-0.0123368286408617</v>
      </c>
      <c r="AK39" s="220" t="n">
        <f aca="false">(AK14*AK15+AK31*AK32)/(AK15*AK15+AK32*AK32)*17/10</f>
        <v>-0.0103041137419812</v>
      </c>
      <c r="AL39" s="220" t="n">
        <f aca="false">(AL14*AL15+AL31*AL32)/(AL15*AL15+AL32*AL32)*17/10</f>
        <v>0.161923451826242</v>
      </c>
      <c r="AM39" s="220" t="n">
        <f aca="false">(AM14*AM15+AM31*AM32)/(AM15*AM15+AM32*AM32)*17/10</f>
        <v>0.106644442754164</v>
      </c>
      <c r="AN39" s="220" t="n">
        <f aca="false">(AN14*AN15+AN31*AN32)/(AN15*AN15+AN32*AN32)*17/10</f>
        <v>-0.0655704241853632</v>
      </c>
      <c r="AO39" s="220" t="n">
        <f aca="false">(AO14*AO15+AO31*AO32)/(AO15*AO15+AO32*AO32)*17/10</f>
        <v>0.150160592781207</v>
      </c>
      <c r="AP39" s="220" t="n">
        <f aca="false">(AP14*AP15+AP31*AP32)/(AP15*AP15+AP32*AP32)*17/10</f>
        <v>-0.00605522076787112</v>
      </c>
      <c r="AQ39" s="220" t="n">
        <f aca="false">(AQ14*AQ15+AQ31*AQ32)/(AQ15*AQ15+AQ32*AQ32)*17/10</f>
        <v>0.149065131499569</v>
      </c>
      <c r="AR39" s="221" t="n">
        <f aca="false">(AR14*AR15+AR31*AR32)/(AR15*AR15+AR32*AR32)*17/10</f>
        <v>-0.717871156193544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458323523961107</v>
      </c>
      <c r="C40" s="225" t="n">
        <f aca="false">(C31*C15-C32*C14)/(C15*C15+C32*C32)*17/10</f>
        <v>0.0527278372379952</v>
      </c>
      <c r="D40" s="225" t="n">
        <f aca="false">(D31*D15-D32*D14)/(D15*D15+D32*D32)*17/10</f>
        <v>0.0661328518867744</v>
      </c>
      <c r="E40" s="225" t="n">
        <f aca="false">(E31*E15-E32*E14)/(E15*E15+E32*E32)*17/10</f>
        <v>0.158393334974157</v>
      </c>
      <c r="F40" s="225" t="n">
        <f aca="false">(F31*F15-F32*F14)/(F15*F15+F32*F32)*17/10</f>
        <v>0.0108539459032826</v>
      </c>
      <c r="G40" s="225" t="n">
        <f aca="false">(G31*G15-G32*G14)/(G15*G15+G32*G32)*17/10</f>
        <v>-0.00206013435395925</v>
      </c>
      <c r="H40" s="225" t="n">
        <f aca="false">(H31*H15-H32*H14)/(H15*H15+H32*H32)*17/10</f>
        <v>-0.00186813928775964</v>
      </c>
      <c r="I40" s="225" t="n">
        <f aca="false">(I31*I15-I32*I14)/(I15*I15+I32*I32)*17/10</f>
        <v>-0.00945483912362664</v>
      </c>
      <c r="J40" s="225" t="n">
        <f aca="false">(J31*J15-J32*J14)/(J15*J15+J32*J32)*17/10</f>
        <v>0.0238879868946738</v>
      </c>
      <c r="K40" s="225" t="n">
        <f aca="false">(K31*K15-K32*K14)/(K15*K15+K32*K32)*17/10</f>
        <v>-0.139749549989384</v>
      </c>
      <c r="L40" s="225" t="n">
        <f aca="false">(L31*L15-L32*L14)/(L15*L15+L32*L32)*17/10</f>
        <v>-0.134606207166638</v>
      </c>
      <c r="M40" s="225" t="n">
        <f aca="false">(M31*M15-M32*M14)/(M15*M15+M32*M32)*17/10</f>
        <v>0.00871137736482314</v>
      </c>
      <c r="N40" s="225" t="n">
        <f aca="false">(N31*N15-N32*N14)/(N15*N15+N32*N32)*17/10</f>
        <v>0.0303344304107887</v>
      </c>
      <c r="O40" s="225" t="n">
        <f aca="false">(O31*O15-O32*O14)/(O15*O15+O32*O32)*17/10</f>
        <v>0.0617656993081553</v>
      </c>
      <c r="P40" s="225" t="n">
        <f aca="false">(P31*P15-P32*P14)/(P15*P15+P32*P32)*17/10</f>
        <v>0.118976748556747</v>
      </c>
      <c r="Q40" s="225" t="n">
        <f aca="false">(Q31*Q15-Q32*Q14)/(Q15*Q15+Q32*Q32)*17/10</f>
        <v>0.0181409576879144</v>
      </c>
      <c r="R40" s="225" t="n">
        <f aca="false">(R31*R15-R32*R14)/(R15*R15+R32*R32)*17/10</f>
        <v>0.0384263483868411</v>
      </c>
      <c r="S40" s="225" t="n">
        <f aca="false">(S31*S15-S32*S14)/(S15*S15+S32*S32)*17/10</f>
        <v>0.0175025142909498</v>
      </c>
      <c r="T40" s="225" t="n">
        <f aca="false">(T31*T15-T32*T14)/(T15*T15+T32*T32)*17/10</f>
        <v>-0.0669181068957252</v>
      </c>
      <c r="U40" s="226" t="n">
        <f aca="false">(U31*U15-U32*U14)/(U15*U15+U32*U32)*17/10</f>
        <v>-0.525698006446171</v>
      </c>
      <c r="V40" s="222"/>
      <c r="X40" s="218" t="s">
        <v>221</v>
      </c>
      <c r="Y40" s="224" t="n">
        <f aca="false">(Y31*Y15-Y32*Y14)/(Y15*Y15+Y32*Y32)*17/10</f>
        <v>-0.144983567965458</v>
      </c>
      <c r="Z40" s="225" t="n">
        <f aca="false">(Z31*Z15-Z32*Z14)/(Z15*Z15+Z32*Z32)*17/10</f>
        <v>-0.0256024558342992</v>
      </c>
      <c r="AA40" s="225" t="n">
        <f aca="false">(AA31*AA15-AA32*AA14)/(AA15*AA15+AA32*AA32)*17/10</f>
        <v>-0.125436140518638</v>
      </c>
      <c r="AB40" s="225" t="n">
        <f aca="false">(AB31*AB15-AB32*AB14)/(AB15*AB15+AB32*AB32)*17/10</f>
        <v>-0.0616859775859112</v>
      </c>
      <c r="AC40" s="225" t="n">
        <f aca="false">(AC31*AC15-AC32*AC14)/(AC15*AC15+AC32*AC32)*17/10</f>
        <v>-0.1985626875136</v>
      </c>
      <c r="AD40" s="225" t="n">
        <f aca="false">(AD31*AD15-AD32*AD14)/(AD15*AD15+AD32*AD32)*17/10</f>
        <v>-0.0708585842731341</v>
      </c>
      <c r="AE40" s="225" t="n">
        <f aca="false">(AE31*AE15-AE32*AE14)/(AE15*AE15+AE32*AE32)*17/10</f>
        <v>-0.187110611989263</v>
      </c>
      <c r="AF40" s="225" t="n">
        <f aca="false">(AF31*AF15-AF32*AF14)/(AF15*AF15+AF32*AF32)*17/10</f>
        <v>-0.0877680382075582</v>
      </c>
      <c r="AG40" s="225" t="n">
        <f aca="false">(AG31*AG15-AG32*AG14)/(AG15*AG15+AG32*AG32)*17/10</f>
        <v>-0.0129861945621347</v>
      </c>
      <c r="AH40" s="225" t="n">
        <f aca="false">(AH31*AH15-AH32*AH14)/(AH15*AH15+AH32*AH32)*17/10</f>
        <v>-0.046473559633923</v>
      </c>
      <c r="AI40" s="225" t="n">
        <f aca="false">(AI31*AI15-AI32*AI14)/(AI15*AI15+AI32*AI32)*17/10</f>
        <v>0.0171437019439501</v>
      </c>
      <c r="AJ40" s="225" t="n">
        <f aca="false">(AJ31*AJ15-AJ32*AJ14)/(AJ15*AJ15+AJ32*AJ32)*17/10</f>
        <v>0.0627155077095839</v>
      </c>
      <c r="AK40" s="225" t="n">
        <f aca="false">(AK31*AK15-AK32*AK14)/(AK15*AK15+AK32*AK32)*17/10</f>
        <v>0.172476700517512</v>
      </c>
      <c r="AL40" s="225" t="n">
        <f aca="false">(AL31*AL15-AL32*AL14)/(AL15*AL15+AL32*AL32)*17/10</f>
        <v>0.186588875643368</v>
      </c>
      <c r="AM40" s="225" t="n">
        <f aca="false">(AM31*AM15-AM32*AM14)/(AM15*AM15+AM32*AM32)*17/10</f>
        <v>0.114019631199111</v>
      </c>
      <c r="AN40" s="225" t="n">
        <f aca="false">(AN31*AN15-AN32*AN14)/(AN15*AN15+AN32*AN32)*17/10</f>
        <v>0.0551866144330506</v>
      </c>
      <c r="AO40" s="225" t="n">
        <f aca="false">(AO31*AO15-AO32*AO14)/(AO15*AO15+AO32*AO32)*17/10</f>
        <v>0.0675931246024968</v>
      </c>
      <c r="AP40" s="225" t="n">
        <f aca="false">(AP31*AP15-AP32*AP14)/(AP15*AP15+AP32*AP32)*17/10</f>
        <v>0.0709690584456068</v>
      </c>
      <c r="AQ40" s="225" t="n">
        <f aca="false">(AQ31*AQ15-AQ32*AQ14)/(AQ15*AQ15+AQ32*AQ32)*17/10</f>
        <v>0.0967176906776826</v>
      </c>
      <c r="AR40" s="226" t="n">
        <f aca="false">(AR31*AR15-AR32*AR14)/(AR15*AR15+AR32*AR32)*17/10</f>
        <v>-0.00583856098649552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1368</v>
      </c>
      <c r="X41" s="227" t="s">
        <v>222</v>
      </c>
      <c r="Y41" s="228" t="n">
        <f aca="false">'Original data'!Z59</f>
        <v>14.360163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545088888889</v>
      </c>
      <c r="X42" s="229" t="s">
        <v>223</v>
      </c>
      <c r="Y42" s="230" t="n">
        <f aca="false">'Original data'!Z60</f>
        <v>703.303983333333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83023158372279</v>
      </c>
      <c r="H43" s="232"/>
      <c r="X43" s="229" t="s">
        <v>224</v>
      </c>
      <c r="Y43" s="231" t="n">
        <f aca="false">'Original data'!Z61</f>
        <v>0.01439028662119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1492279228125</v>
      </c>
      <c r="X45" s="234" t="s">
        <v>225</v>
      </c>
      <c r="Y45" s="235" t="n">
        <f aca="false">'Work sheet'!B241</f>
        <v>-0.020078499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15T16:05:03Z</dcterms:modified>
  <cp:revision>0</cp:revision>
  <dc:subject/>
  <dc:title/>
</cp:coreProperties>
</file>