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9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1</xdr:rowOff>
              </xdr:from>
              <xdr:to>
                <xdr:col>5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2" uniqueCount="392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Alarm for main field in ap2 pos 2 (3.7 sigmas). This is most likely the caused by the mole positioning (15 mm too far into the head for the first positions)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2-FEB-2006_2298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2-FEB-2006_2298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08:10 - 10:18</t>
  </si>
  <si>
    <t xml:space="preserve">08:11 - 10:19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98 (Ansaldo 298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77670382001727</c:v>
                </c:pt>
                <c:pt idx="1">
                  <c:v>-0.000159632675895915</c:v>
                </c:pt>
                <c:pt idx="2">
                  <c:v>-0.000195334890127907</c:v>
                </c:pt>
                <c:pt idx="3">
                  <c:v>-0.000154512039592047</c:v>
                </c:pt>
                <c:pt idx="4">
                  <c:v>0.000122286800628313</c:v>
                </c:pt>
                <c:pt idx="5">
                  <c:v>3.9929900069513E-005</c:v>
                </c:pt>
                <c:pt idx="6">
                  <c:v>4.70418949363172E-005</c:v>
                </c:pt>
                <c:pt idx="7">
                  <c:v>0.000165954449111272</c:v>
                </c:pt>
                <c:pt idx="8">
                  <c:v>-1.04230235882241E-005</c:v>
                </c:pt>
                <c:pt idx="9">
                  <c:v>-5.76466695045852E-005</c:v>
                </c:pt>
                <c:pt idx="10">
                  <c:v>0.000157277815373558</c:v>
                </c:pt>
                <c:pt idx="11">
                  <c:v>0.000187574913506516</c:v>
                </c:pt>
                <c:pt idx="12">
                  <c:v>0.000135941830772701</c:v>
                </c:pt>
                <c:pt idx="13">
                  <c:v>0.000145329663997051</c:v>
                </c:pt>
                <c:pt idx="14">
                  <c:v>0.000236932157882785</c:v>
                </c:pt>
                <c:pt idx="15">
                  <c:v>0.000164389810240584</c:v>
                </c:pt>
                <c:pt idx="16">
                  <c:v>0.000131247914160637</c:v>
                </c:pt>
                <c:pt idx="17">
                  <c:v>-0.0002786874699679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954505819552143</c:v>
                </c:pt>
                <c:pt idx="1">
                  <c:v>-4.76691816954089E-005</c:v>
                </c:pt>
                <c:pt idx="2">
                  <c:v>6.24314548067773E-005</c:v>
                </c:pt>
                <c:pt idx="3">
                  <c:v>0.000112360813220524</c:v>
                </c:pt>
                <c:pt idx="4">
                  <c:v>4.42235976072514E-005</c:v>
                </c:pt>
                <c:pt idx="5">
                  <c:v>-0.000118082379458428</c:v>
                </c:pt>
                <c:pt idx="6">
                  <c:v>8.67560140338508E-005</c:v>
                </c:pt>
                <c:pt idx="7">
                  <c:v>0.00020240435702612</c:v>
                </c:pt>
                <c:pt idx="8">
                  <c:v>0.000184480997595715</c:v>
                </c:pt>
                <c:pt idx="9">
                  <c:v>0.000198279139379753</c:v>
                </c:pt>
                <c:pt idx="10">
                  <c:v>0.000159871940599965</c:v>
                </c:pt>
                <c:pt idx="11">
                  <c:v>1.26443452774794E-006</c:v>
                </c:pt>
                <c:pt idx="12">
                  <c:v>1.77653051147697E-005</c:v>
                </c:pt>
                <c:pt idx="13">
                  <c:v>1.93300428426024E-005</c:v>
                </c:pt>
                <c:pt idx="14">
                  <c:v>0.000102830137967747</c:v>
                </c:pt>
                <c:pt idx="15">
                  <c:v>8.20618008496865E-005</c:v>
                </c:pt>
                <c:pt idx="16">
                  <c:v>7.79365832028756E-005</c:v>
                </c:pt>
                <c:pt idx="17">
                  <c:v>-0.00023173923806985</c:v>
                </c:pt>
              </c:numCache>
            </c:numRef>
          </c:yVal>
          <c:smooth val="0"/>
        </c:ser>
        <c:axId val="91334186"/>
        <c:axId val="63445843"/>
      </c:scatterChart>
      <c:valAx>
        <c:axId val="9133418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5843"/>
        <c:crossesAt val="0"/>
        <c:crossBetween val="midCat"/>
      </c:valAx>
      <c:valAx>
        <c:axId val="63445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3418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98 (Ansaldo 298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784225</c:v>
                </c:pt>
                <c:pt idx="1">
                  <c:v>-0.744094</c:v>
                </c:pt>
                <c:pt idx="2">
                  <c:v>-0.369361</c:v>
                </c:pt>
                <c:pt idx="3">
                  <c:v>0.346895</c:v>
                </c:pt>
                <c:pt idx="4">
                  <c:v>0.803163</c:v>
                </c:pt>
                <c:pt idx="5">
                  <c:v>1.019523</c:v>
                </c:pt>
                <c:pt idx="6">
                  <c:v>0.231732</c:v>
                </c:pt>
                <c:pt idx="7">
                  <c:v>-0.238512</c:v>
                </c:pt>
                <c:pt idx="8">
                  <c:v>0.058415</c:v>
                </c:pt>
                <c:pt idx="9">
                  <c:v>0.193709</c:v>
                </c:pt>
                <c:pt idx="10">
                  <c:v>0.056009</c:v>
                </c:pt>
                <c:pt idx="11">
                  <c:v>-0.408405</c:v>
                </c:pt>
                <c:pt idx="12">
                  <c:v>-0.952901</c:v>
                </c:pt>
                <c:pt idx="13">
                  <c:v>-0.425284</c:v>
                </c:pt>
                <c:pt idx="14">
                  <c:v>-0.55601</c:v>
                </c:pt>
                <c:pt idx="15">
                  <c:v>-0.2503</c:v>
                </c:pt>
                <c:pt idx="16">
                  <c:v>-0.189228</c:v>
                </c:pt>
                <c:pt idx="17">
                  <c:v>-0.049658</c:v>
                </c:pt>
                <c:pt idx="18">
                  <c:v>0.283889</c:v>
                </c:pt>
                <c:pt idx="19">
                  <c:v>-0.6404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016379</c:v>
                </c:pt>
                <c:pt idx="1">
                  <c:v>-0.294335</c:v>
                </c:pt>
                <c:pt idx="2">
                  <c:v>-0.123006</c:v>
                </c:pt>
                <c:pt idx="3">
                  <c:v>0.28897</c:v>
                </c:pt>
                <c:pt idx="4">
                  <c:v>0.852817</c:v>
                </c:pt>
                <c:pt idx="5">
                  <c:v>1.238646</c:v>
                </c:pt>
                <c:pt idx="6">
                  <c:v>0.338496</c:v>
                </c:pt>
                <c:pt idx="7">
                  <c:v>-0.475716</c:v>
                </c:pt>
                <c:pt idx="8">
                  <c:v>-0.145216</c:v>
                </c:pt>
                <c:pt idx="9">
                  <c:v>0.174082</c:v>
                </c:pt>
                <c:pt idx="10">
                  <c:v>0.131474</c:v>
                </c:pt>
                <c:pt idx="11">
                  <c:v>-0.63942</c:v>
                </c:pt>
                <c:pt idx="12">
                  <c:v>-0.99078</c:v>
                </c:pt>
                <c:pt idx="13">
                  <c:v>-0.675059</c:v>
                </c:pt>
                <c:pt idx="14">
                  <c:v>-0.648647</c:v>
                </c:pt>
                <c:pt idx="15">
                  <c:v>-0.309574</c:v>
                </c:pt>
                <c:pt idx="16">
                  <c:v>-0.142229</c:v>
                </c:pt>
                <c:pt idx="17">
                  <c:v>-0.079449</c:v>
                </c:pt>
                <c:pt idx="18">
                  <c:v>0.263333</c:v>
                </c:pt>
                <c:pt idx="19">
                  <c:v>0.258532</c:v>
                </c:pt>
              </c:numCache>
            </c:numRef>
          </c:yVal>
          <c:smooth val="0"/>
        </c:ser>
        <c:axId val="82232899"/>
        <c:axId val="856942"/>
      </c:scatterChart>
      <c:valAx>
        <c:axId val="8223289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942"/>
        <c:crossesAt val="0"/>
        <c:crossBetween val="midCat"/>
      </c:valAx>
      <c:valAx>
        <c:axId val="856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3289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98 (Ansaldo 298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2.00196908484143</c:v>
                </c:pt>
                <c:pt idx="1">
                  <c:v>2.56141732943693</c:v>
                </c:pt>
                <c:pt idx="2">
                  <c:v>-0.0188298734003267</c:v>
                </c:pt>
                <c:pt idx="3">
                  <c:v>-0.432669600080203</c:v>
                </c:pt>
                <c:pt idx="4">
                  <c:v>0.0194395858963964</c:v>
                </c:pt>
                <c:pt idx="5">
                  <c:v>0.813896330776859</c:v>
                </c:pt>
                <c:pt idx="6">
                  <c:v>0.013138428849145</c:v>
                </c:pt>
                <c:pt idx="7">
                  <c:v>0.404877617856494</c:v>
                </c:pt>
                <c:pt idx="8">
                  <c:v>0</c:v>
                </c:pt>
                <c:pt idx="9">
                  <c:v>0.621424996013824</c:v>
                </c:pt>
                <c:pt idx="10">
                  <c:v>0.0307210566795709</c:v>
                </c:pt>
                <c:pt idx="11">
                  <c:v>0.53826818415434</c:v>
                </c:pt>
                <c:pt idx="12">
                  <c:v>-0.0489162409384441</c:v>
                </c:pt>
                <c:pt idx="13">
                  <c:v>0.2188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48940423584147</c:v>
                </c:pt>
                <c:pt idx="1">
                  <c:v>1.53685621852539</c:v>
                </c:pt>
                <c:pt idx="2">
                  <c:v>-0.091834974729665</c:v>
                </c:pt>
                <c:pt idx="3">
                  <c:v>-0.593014218326979</c:v>
                </c:pt>
                <c:pt idx="4">
                  <c:v>-0.0443530222989288</c:v>
                </c:pt>
                <c:pt idx="5">
                  <c:v>0.831022959026898</c:v>
                </c:pt>
                <c:pt idx="6">
                  <c:v>0.00282223445914476</c:v>
                </c:pt>
                <c:pt idx="7">
                  <c:v>0.385224201677173</c:v>
                </c:pt>
                <c:pt idx="8">
                  <c:v>0</c:v>
                </c:pt>
                <c:pt idx="9">
                  <c:v>0.620822411073252</c:v>
                </c:pt>
                <c:pt idx="10">
                  <c:v>0.0220614941323652</c:v>
                </c:pt>
                <c:pt idx="11">
                  <c:v>0.551191158894054</c:v>
                </c:pt>
                <c:pt idx="12">
                  <c:v>-0.0430438894295612</c:v>
                </c:pt>
                <c:pt idx="13">
                  <c:v>0.2270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64319769204135</c:v>
                </c:pt>
                <c:pt idx="1">
                  <c:v>1.71598455550469</c:v>
                </c:pt>
                <c:pt idx="2">
                  <c:v>-0.0166954359659211</c:v>
                </c:pt>
                <c:pt idx="3">
                  <c:v>-0.43258174205175</c:v>
                </c:pt>
                <c:pt idx="4">
                  <c:v>0.00354732996858797</c:v>
                </c:pt>
                <c:pt idx="5">
                  <c:v>0.857601882723777</c:v>
                </c:pt>
                <c:pt idx="6">
                  <c:v>0.00383729412612904</c:v>
                </c:pt>
                <c:pt idx="7">
                  <c:v>0.382028532657932</c:v>
                </c:pt>
                <c:pt idx="8">
                  <c:v>0</c:v>
                </c:pt>
                <c:pt idx="9">
                  <c:v>0.61885999217676</c:v>
                </c:pt>
                <c:pt idx="10">
                  <c:v>-0.0196057526105497</c:v>
                </c:pt>
                <c:pt idx="11">
                  <c:v>0.537845517590143</c:v>
                </c:pt>
                <c:pt idx="12">
                  <c:v>-0.0412058050267174</c:v>
                </c:pt>
                <c:pt idx="13">
                  <c:v>0.2038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89572692001337</c:v>
                </c:pt>
                <c:pt idx="1">
                  <c:v>1.7117197600256</c:v>
                </c:pt>
                <c:pt idx="2">
                  <c:v>0.0453958683869508</c:v>
                </c:pt>
                <c:pt idx="3">
                  <c:v>-0.608735676835318</c:v>
                </c:pt>
                <c:pt idx="4">
                  <c:v>-0.0226697233625828</c:v>
                </c:pt>
                <c:pt idx="5">
                  <c:v>0.832857824660776</c:v>
                </c:pt>
                <c:pt idx="6">
                  <c:v>0.00768645621727987</c:v>
                </c:pt>
                <c:pt idx="7">
                  <c:v>0.394841468491323</c:v>
                </c:pt>
                <c:pt idx="8">
                  <c:v>0</c:v>
                </c:pt>
                <c:pt idx="9">
                  <c:v>0.621466918276076</c:v>
                </c:pt>
                <c:pt idx="10">
                  <c:v>-0.00884002402188252</c:v>
                </c:pt>
                <c:pt idx="11">
                  <c:v>0.553861711283758</c:v>
                </c:pt>
                <c:pt idx="12">
                  <c:v>-0.0497359956003064</c:v>
                </c:pt>
                <c:pt idx="13">
                  <c:v>0.22122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19138608880159</c:v>
                </c:pt>
                <c:pt idx="1">
                  <c:v>1.45662690198248</c:v>
                </c:pt>
                <c:pt idx="2">
                  <c:v>-0.0670305413184597</c:v>
                </c:pt>
                <c:pt idx="3">
                  <c:v>-0.449227477605548</c:v>
                </c:pt>
                <c:pt idx="4">
                  <c:v>-0.0916699024070009</c:v>
                </c:pt>
                <c:pt idx="5">
                  <c:v>0.802990585268548</c:v>
                </c:pt>
                <c:pt idx="6">
                  <c:v>-0.00264102836719992</c:v>
                </c:pt>
                <c:pt idx="7">
                  <c:v>0.391131927497644</c:v>
                </c:pt>
                <c:pt idx="8">
                  <c:v>0</c:v>
                </c:pt>
                <c:pt idx="9">
                  <c:v>0.629040897468577</c:v>
                </c:pt>
                <c:pt idx="10">
                  <c:v>-0.00887496651504185</c:v>
                </c:pt>
                <c:pt idx="11">
                  <c:v>0.555395405919191</c:v>
                </c:pt>
                <c:pt idx="12">
                  <c:v>-0.046710016190062</c:v>
                </c:pt>
                <c:pt idx="13">
                  <c:v>0.23649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09017350581804</c:v>
                </c:pt>
                <c:pt idx="1">
                  <c:v>2.10516442315053</c:v>
                </c:pt>
                <c:pt idx="2">
                  <c:v>0.066623899467449</c:v>
                </c:pt>
                <c:pt idx="3">
                  <c:v>-0.383295969103157</c:v>
                </c:pt>
                <c:pt idx="4">
                  <c:v>0.0168292774617752</c:v>
                </c:pt>
                <c:pt idx="5">
                  <c:v>0.842244203000173</c:v>
                </c:pt>
                <c:pt idx="6">
                  <c:v>0.0175558993335944</c:v>
                </c:pt>
                <c:pt idx="7">
                  <c:v>0.376909275815464</c:v>
                </c:pt>
                <c:pt idx="8">
                  <c:v>0</c:v>
                </c:pt>
                <c:pt idx="9">
                  <c:v>0.623248435940593</c:v>
                </c:pt>
                <c:pt idx="10">
                  <c:v>0.00204465909491523</c:v>
                </c:pt>
                <c:pt idx="11">
                  <c:v>0.568789965681378</c:v>
                </c:pt>
                <c:pt idx="12">
                  <c:v>-0.0464460649698914</c:v>
                </c:pt>
                <c:pt idx="13">
                  <c:v>0.2096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11391553350212</c:v>
                </c:pt>
                <c:pt idx="1">
                  <c:v>2.36604828047955</c:v>
                </c:pt>
                <c:pt idx="2">
                  <c:v>-0.0948314970691874</c:v>
                </c:pt>
                <c:pt idx="3">
                  <c:v>-0.411204310660602</c:v>
                </c:pt>
                <c:pt idx="4">
                  <c:v>-0.0347623282199785</c:v>
                </c:pt>
                <c:pt idx="5">
                  <c:v>0.811190925620604</c:v>
                </c:pt>
                <c:pt idx="6">
                  <c:v>-0.00362236991341739</c:v>
                </c:pt>
                <c:pt idx="7">
                  <c:v>0.370803249933306</c:v>
                </c:pt>
                <c:pt idx="8">
                  <c:v>0</c:v>
                </c:pt>
                <c:pt idx="9">
                  <c:v>0.619009541585251</c:v>
                </c:pt>
                <c:pt idx="10">
                  <c:v>0.0102060894635223</c:v>
                </c:pt>
                <c:pt idx="11">
                  <c:v>0.558458083013398</c:v>
                </c:pt>
                <c:pt idx="12">
                  <c:v>-0.0427334046499015</c:v>
                </c:pt>
                <c:pt idx="13">
                  <c:v>0.1823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899966109684934</c:v>
                </c:pt>
                <c:pt idx="1">
                  <c:v>2.20283869097683</c:v>
                </c:pt>
                <c:pt idx="2">
                  <c:v>-0.102412162965128</c:v>
                </c:pt>
                <c:pt idx="3">
                  <c:v>-0.381727463013319</c:v>
                </c:pt>
                <c:pt idx="4">
                  <c:v>-0.0419118089564949</c:v>
                </c:pt>
                <c:pt idx="5">
                  <c:v>0.820349652969852</c:v>
                </c:pt>
                <c:pt idx="6">
                  <c:v>0.00773479365444121</c:v>
                </c:pt>
                <c:pt idx="7">
                  <c:v>0.372312123510011</c:v>
                </c:pt>
                <c:pt idx="8">
                  <c:v>0</c:v>
                </c:pt>
                <c:pt idx="9">
                  <c:v>0.625280218944304</c:v>
                </c:pt>
                <c:pt idx="10">
                  <c:v>0.000272937121379808</c:v>
                </c:pt>
                <c:pt idx="11">
                  <c:v>0.554161052569668</c:v>
                </c:pt>
                <c:pt idx="12">
                  <c:v>-0.0433629241452657</c:v>
                </c:pt>
                <c:pt idx="13">
                  <c:v>0.1799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74052393156396</c:v>
                </c:pt>
                <c:pt idx="1">
                  <c:v>1.53676507326984</c:v>
                </c:pt>
                <c:pt idx="2">
                  <c:v>0.0389470786742198</c:v>
                </c:pt>
                <c:pt idx="3">
                  <c:v>-0.329265000117624</c:v>
                </c:pt>
                <c:pt idx="4">
                  <c:v>-0.0728187613917312</c:v>
                </c:pt>
                <c:pt idx="5">
                  <c:v>0.856361213377434</c:v>
                </c:pt>
                <c:pt idx="6">
                  <c:v>0.0153559737326386</c:v>
                </c:pt>
                <c:pt idx="7">
                  <c:v>0.378732535649689</c:v>
                </c:pt>
                <c:pt idx="8">
                  <c:v>0</c:v>
                </c:pt>
                <c:pt idx="9">
                  <c:v>0.624721618536545</c:v>
                </c:pt>
                <c:pt idx="10">
                  <c:v>-0.0114298270598802</c:v>
                </c:pt>
                <c:pt idx="11">
                  <c:v>0.541479237293709</c:v>
                </c:pt>
                <c:pt idx="12">
                  <c:v>-0.0486514054043197</c:v>
                </c:pt>
                <c:pt idx="13">
                  <c:v>0.19814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22812780520802</c:v>
                </c:pt>
                <c:pt idx="1">
                  <c:v>1.73696323548309</c:v>
                </c:pt>
                <c:pt idx="2">
                  <c:v>0.0388347484401917</c:v>
                </c:pt>
                <c:pt idx="3">
                  <c:v>-0.467761934854865</c:v>
                </c:pt>
                <c:pt idx="4">
                  <c:v>-0.0337345351641566</c:v>
                </c:pt>
                <c:pt idx="5">
                  <c:v>0.825086512173584</c:v>
                </c:pt>
                <c:pt idx="6">
                  <c:v>0.0182174558541063</c:v>
                </c:pt>
                <c:pt idx="7">
                  <c:v>0.390314521916481</c:v>
                </c:pt>
                <c:pt idx="8">
                  <c:v>0</c:v>
                </c:pt>
                <c:pt idx="9">
                  <c:v>0.623727930414638</c:v>
                </c:pt>
                <c:pt idx="10">
                  <c:v>0.0329099852657191</c:v>
                </c:pt>
                <c:pt idx="11">
                  <c:v>0.554208285813047</c:v>
                </c:pt>
                <c:pt idx="12">
                  <c:v>-0.0469941536606629</c:v>
                </c:pt>
                <c:pt idx="13">
                  <c:v>0.20035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11011069620098</c:v>
                </c:pt>
                <c:pt idx="1">
                  <c:v>1.23454504062733</c:v>
                </c:pt>
                <c:pt idx="2">
                  <c:v>0.0195999751926323</c:v>
                </c:pt>
                <c:pt idx="3">
                  <c:v>-0.621390684816163</c:v>
                </c:pt>
                <c:pt idx="4">
                  <c:v>0.00156671557297366</c:v>
                </c:pt>
                <c:pt idx="5">
                  <c:v>0.78701523323301</c:v>
                </c:pt>
                <c:pt idx="6">
                  <c:v>0.00476798637217417</c:v>
                </c:pt>
                <c:pt idx="7">
                  <c:v>0.392785862107358</c:v>
                </c:pt>
                <c:pt idx="8">
                  <c:v>0</c:v>
                </c:pt>
                <c:pt idx="9">
                  <c:v>0.631406509952442</c:v>
                </c:pt>
                <c:pt idx="10">
                  <c:v>-0.00501523407973865</c:v>
                </c:pt>
                <c:pt idx="11">
                  <c:v>0.580271679720629</c:v>
                </c:pt>
                <c:pt idx="12">
                  <c:v>-0.0483748093712362</c:v>
                </c:pt>
                <c:pt idx="13">
                  <c:v>0.18197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05378706176667</c:v>
                </c:pt>
                <c:pt idx="1">
                  <c:v>1.86619252477406</c:v>
                </c:pt>
                <c:pt idx="2">
                  <c:v>-0.0899583219186114</c:v>
                </c:pt>
                <c:pt idx="3">
                  <c:v>-0.507059555433061</c:v>
                </c:pt>
                <c:pt idx="4">
                  <c:v>4.41801101869165E-005</c:v>
                </c:pt>
                <c:pt idx="5">
                  <c:v>0.831374974493289</c:v>
                </c:pt>
                <c:pt idx="6">
                  <c:v>-0.012129098794032</c:v>
                </c:pt>
                <c:pt idx="7">
                  <c:v>0.383785085801666</c:v>
                </c:pt>
                <c:pt idx="8">
                  <c:v>0</c:v>
                </c:pt>
                <c:pt idx="9">
                  <c:v>0.626683300090881</c:v>
                </c:pt>
                <c:pt idx="10">
                  <c:v>-0.0288989894933465</c:v>
                </c:pt>
                <c:pt idx="11">
                  <c:v>0.570185121567993</c:v>
                </c:pt>
                <c:pt idx="12">
                  <c:v>-0.0463189247572383</c:v>
                </c:pt>
                <c:pt idx="13">
                  <c:v>0.19135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18225737064988</c:v>
                </c:pt>
                <c:pt idx="1">
                  <c:v>2.26156290461695</c:v>
                </c:pt>
                <c:pt idx="2">
                  <c:v>0.00751470562676685</c:v>
                </c:pt>
                <c:pt idx="3">
                  <c:v>-0.381358543657261</c:v>
                </c:pt>
                <c:pt idx="4">
                  <c:v>-0.04163568621128</c:v>
                </c:pt>
                <c:pt idx="5">
                  <c:v>0.861686479709538</c:v>
                </c:pt>
                <c:pt idx="6">
                  <c:v>0.00461427778724556</c:v>
                </c:pt>
                <c:pt idx="7">
                  <c:v>0.378753860866412</c:v>
                </c:pt>
                <c:pt idx="8">
                  <c:v>0</c:v>
                </c:pt>
                <c:pt idx="9">
                  <c:v>0.61935889222941</c:v>
                </c:pt>
                <c:pt idx="10">
                  <c:v>0.0130145937815095</c:v>
                </c:pt>
                <c:pt idx="11">
                  <c:v>0.552557389891247</c:v>
                </c:pt>
                <c:pt idx="12">
                  <c:v>-0.0455123848196358</c:v>
                </c:pt>
                <c:pt idx="13">
                  <c:v>0.1994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919844864703625</c:v>
                </c:pt>
                <c:pt idx="1">
                  <c:v>1.59210603471183</c:v>
                </c:pt>
                <c:pt idx="2">
                  <c:v>-0.0843528966344942</c:v>
                </c:pt>
                <c:pt idx="3">
                  <c:v>-0.44986471683878</c:v>
                </c:pt>
                <c:pt idx="4">
                  <c:v>0.000565180107552349</c:v>
                </c:pt>
                <c:pt idx="5">
                  <c:v>0.840344095439811</c:v>
                </c:pt>
                <c:pt idx="6">
                  <c:v>0.0145385564014023</c:v>
                </c:pt>
                <c:pt idx="7">
                  <c:v>0.381179367437886</c:v>
                </c:pt>
                <c:pt idx="8">
                  <c:v>0</c:v>
                </c:pt>
                <c:pt idx="9">
                  <c:v>0.623758271398893</c:v>
                </c:pt>
                <c:pt idx="10">
                  <c:v>0.0271070405700265</c:v>
                </c:pt>
                <c:pt idx="11">
                  <c:v>0.541206549527404</c:v>
                </c:pt>
                <c:pt idx="12">
                  <c:v>-0.0510928553784521</c:v>
                </c:pt>
                <c:pt idx="13">
                  <c:v>0.2054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11659354612648</c:v>
                </c:pt>
                <c:pt idx="1">
                  <c:v>0.425574719280213</c:v>
                </c:pt>
                <c:pt idx="2">
                  <c:v>0.0214925736797739</c:v>
                </c:pt>
                <c:pt idx="3">
                  <c:v>-0.594854769436638</c:v>
                </c:pt>
                <c:pt idx="4">
                  <c:v>0.12469130762344</c:v>
                </c:pt>
                <c:pt idx="5">
                  <c:v>0.859116984424579</c:v>
                </c:pt>
                <c:pt idx="6">
                  <c:v>0.0241883863874469</c:v>
                </c:pt>
                <c:pt idx="7">
                  <c:v>0.372933304673175</c:v>
                </c:pt>
                <c:pt idx="8">
                  <c:v>0</c:v>
                </c:pt>
                <c:pt idx="9">
                  <c:v>0.626444889554504</c:v>
                </c:pt>
                <c:pt idx="10">
                  <c:v>-0.0290330292988267</c:v>
                </c:pt>
                <c:pt idx="11">
                  <c:v>0.562052087252338</c:v>
                </c:pt>
                <c:pt idx="12">
                  <c:v>-0.0624513803150564</c:v>
                </c:pt>
                <c:pt idx="13">
                  <c:v>0.1967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06912968240558</c:v>
                </c:pt>
                <c:pt idx="1">
                  <c:v>1.47509074427984</c:v>
                </c:pt>
                <c:pt idx="2">
                  <c:v>0.0335655610601229</c:v>
                </c:pt>
                <c:pt idx="3">
                  <c:v>-0.624425593973199</c:v>
                </c:pt>
                <c:pt idx="4">
                  <c:v>-0.00169381819782351</c:v>
                </c:pt>
                <c:pt idx="5">
                  <c:v>0.850689203991419</c:v>
                </c:pt>
                <c:pt idx="6">
                  <c:v>0.0131794036196123</c:v>
                </c:pt>
                <c:pt idx="7">
                  <c:v>0.379706283939053</c:v>
                </c:pt>
                <c:pt idx="8">
                  <c:v>0</c:v>
                </c:pt>
                <c:pt idx="9">
                  <c:v>0.624282514500727</c:v>
                </c:pt>
                <c:pt idx="10">
                  <c:v>0.0116537923614688</c:v>
                </c:pt>
                <c:pt idx="11">
                  <c:v>0.570230715827661</c:v>
                </c:pt>
                <c:pt idx="12">
                  <c:v>-0.0497724709620223</c:v>
                </c:pt>
                <c:pt idx="13">
                  <c:v>0.2065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31421328937747</c:v>
                </c:pt>
                <c:pt idx="1">
                  <c:v>2.08266612819973</c:v>
                </c:pt>
                <c:pt idx="2">
                  <c:v>0.0918296637209626</c:v>
                </c:pt>
                <c:pt idx="3">
                  <c:v>-0.555775958560921</c:v>
                </c:pt>
                <c:pt idx="4">
                  <c:v>0.0302773848127769</c:v>
                </c:pt>
                <c:pt idx="5">
                  <c:v>0.814185085430255</c:v>
                </c:pt>
                <c:pt idx="6">
                  <c:v>0.0243136036121183</c:v>
                </c:pt>
                <c:pt idx="7">
                  <c:v>0.384491284032426</c:v>
                </c:pt>
                <c:pt idx="8">
                  <c:v>0</c:v>
                </c:pt>
                <c:pt idx="9">
                  <c:v>0.624129894670526</c:v>
                </c:pt>
                <c:pt idx="10">
                  <c:v>-0.00320287838127146</c:v>
                </c:pt>
                <c:pt idx="11">
                  <c:v>0.536893038846116</c:v>
                </c:pt>
                <c:pt idx="12">
                  <c:v>-0.0482627657078869</c:v>
                </c:pt>
                <c:pt idx="13">
                  <c:v>0.2050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741152262574711</c:v>
                </c:pt>
                <c:pt idx="1">
                  <c:v>2.37498404580863</c:v>
                </c:pt>
                <c:pt idx="2">
                  <c:v>0.148994641139633</c:v>
                </c:pt>
                <c:pt idx="3">
                  <c:v>-0.560472201752374</c:v>
                </c:pt>
                <c:pt idx="4">
                  <c:v>0.0278527642724582</c:v>
                </c:pt>
                <c:pt idx="5">
                  <c:v>0.85489985451198</c:v>
                </c:pt>
                <c:pt idx="6">
                  <c:v>0.0113437455713435</c:v>
                </c:pt>
                <c:pt idx="7">
                  <c:v>0.390200302520024</c:v>
                </c:pt>
                <c:pt idx="8">
                  <c:v>0</c:v>
                </c:pt>
                <c:pt idx="9">
                  <c:v>0.620049624097878</c:v>
                </c:pt>
                <c:pt idx="10">
                  <c:v>-0.0394247132175569</c:v>
                </c:pt>
                <c:pt idx="11">
                  <c:v>0.560100989984077</c:v>
                </c:pt>
                <c:pt idx="12">
                  <c:v>-0.0532177287522815</c:v>
                </c:pt>
                <c:pt idx="13">
                  <c:v>0.2043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115639042826792</c:v>
                </c:pt>
                <c:pt idx="1">
                  <c:v>0.027047318971352</c:v>
                </c:pt>
                <c:pt idx="2">
                  <c:v>-0.0742436492776762</c:v>
                </c:pt>
                <c:pt idx="3">
                  <c:v>-0.057295934663679</c:v>
                </c:pt>
                <c:pt idx="4">
                  <c:v>0.0473149484489546</c:v>
                </c:pt>
                <c:pt idx="5">
                  <c:v>-0.0175979784509566</c:v>
                </c:pt>
                <c:pt idx="6">
                  <c:v>-0.0158010321015267</c:v>
                </c:pt>
                <c:pt idx="7">
                  <c:v>-0.00465130267344957</c:v>
                </c:pt>
                <c:pt idx="8">
                  <c:v>0</c:v>
                </c:pt>
                <c:pt idx="9">
                  <c:v>-0.0488442898667891</c:v>
                </c:pt>
                <c:pt idx="10">
                  <c:v>0.0239214482528848</c:v>
                </c:pt>
                <c:pt idx="11">
                  <c:v>-0.0385756415776634</c:v>
                </c:pt>
                <c:pt idx="12">
                  <c:v>-0.021134704358352</c:v>
                </c:pt>
                <c:pt idx="13">
                  <c:v>-0.04499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369182575801604</c:v>
                </c:pt>
                <c:pt idx="1">
                  <c:v>-0.245681760111578</c:v>
                </c:pt>
                <c:pt idx="2">
                  <c:v>-0.0475084859231481</c:v>
                </c:pt>
                <c:pt idx="3">
                  <c:v>-0.000491391995449294</c:v>
                </c:pt>
                <c:pt idx="4">
                  <c:v>-0.0243273845995905</c:v>
                </c:pt>
                <c:pt idx="5">
                  <c:v>0.0154790700936575</c:v>
                </c:pt>
                <c:pt idx="6">
                  <c:v>-0.00188069164530889</c:v>
                </c:pt>
                <c:pt idx="7">
                  <c:v>-0.0107201515654479</c:v>
                </c:pt>
                <c:pt idx="8">
                  <c:v>0</c:v>
                </c:pt>
                <c:pt idx="9">
                  <c:v>-0.0385212935354264</c:v>
                </c:pt>
                <c:pt idx="10">
                  <c:v>0.00786160907104047</c:v>
                </c:pt>
                <c:pt idx="11">
                  <c:v>-0.0496239843339434</c:v>
                </c:pt>
                <c:pt idx="12">
                  <c:v>-0.0217917633210885</c:v>
                </c:pt>
                <c:pt idx="13">
                  <c:v>-0.04118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240125381023935</c:v>
                </c:pt>
                <c:pt idx="1">
                  <c:v>-0.163277138172219</c:v>
                </c:pt>
                <c:pt idx="2">
                  <c:v>0.0651792549543786</c:v>
                </c:pt>
                <c:pt idx="3">
                  <c:v>-0.0370357298331851</c:v>
                </c:pt>
                <c:pt idx="4">
                  <c:v>-0.0335611301969158</c:v>
                </c:pt>
                <c:pt idx="5">
                  <c:v>-0.0231151425473876</c:v>
                </c:pt>
                <c:pt idx="6">
                  <c:v>-0.0141542450462862</c:v>
                </c:pt>
                <c:pt idx="7">
                  <c:v>-0.017142925943443</c:v>
                </c:pt>
                <c:pt idx="8">
                  <c:v>0</c:v>
                </c:pt>
                <c:pt idx="9">
                  <c:v>-0.0380504484129589</c:v>
                </c:pt>
                <c:pt idx="10">
                  <c:v>0.0120313489452746</c:v>
                </c:pt>
                <c:pt idx="11">
                  <c:v>-0.0386698187751692</c:v>
                </c:pt>
                <c:pt idx="12">
                  <c:v>-0.0180891069752459</c:v>
                </c:pt>
                <c:pt idx="13">
                  <c:v>-0.0483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452153673202939</c:v>
                </c:pt>
                <c:pt idx="1">
                  <c:v>-0.213565986232869</c:v>
                </c:pt>
                <c:pt idx="2">
                  <c:v>0.00306428889714124</c:v>
                </c:pt>
                <c:pt idx="3">
                  <c:v>-0.0381968607355544</c:v>
                </c:pt>
                <c:pt idx="4">
                  <c:v>-0.0294909564645486</c:v>
                </c:pt>
                <c:pt idx="5">
                  <c:v>0.00811731910470162</c:v>
                </c:pt>
                <c:pt idx="6">
                  <c:v>-0.016646470438061</c:v>
                </c:pt>
                <c:pt idx="7">
                  <c:v>-0.00260926104003155</c:v>
                </c:pt>
                <c:pt idx="8">
                  <c:v>0</c:v>
                </c:pt>
                <c:pt idx="9">
                  <c:v>-0.0302895098371264</c:v>
                </c:pt>
                <c:pt idx="10">
                  <c:v>0.000510589973608776</c:v>
                </c:pt>
                <c:pt idx="11">
                  <c:v>-0.02555755242463</c:v>
                </c:pt>
                <c:pt idx="12">
                  <c:v>-0.0168842922642123</c:v>
                </c:pt>
                <c:pt idx="13">
                  <c:v>-0.05829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955769942470433</c:v>
                </c:pt>
                <c:pt idx="1">
                  <c:v>-0.204752578616719</c:v>
                </c:pt>
                <c:pt idx="2">
                  <c:v>0.195977786508666</c:v>
                </c:pt>
                <c:pt idx="3">
                  <c:v>0.0200427037110705</c:v>
                </c:pt>
                <c:pt idx="4">
                  <c:v>-0.00505567295268408</c:v>
                </c:pt>
                <c:pt idx="5">
                  <c:v>0.00288488011946494</c:v>
                </c:pt>
                <c:pt idx="6">
                  <c:v>-0.00114280003107764</c:v>
                </c:pt>
                <c:pt idx="7">
                  <c:v>0.00695533417861949</c:v>
                </c:pt>
                <c:pt idx="8">
                  <c:v>0</c:v>
                </c:pt>
                <c:pt idx="9">
                  <c:v>-0.0363907612219106</c:v>
                </c:pt>
                <c:pt idx="10">
                  <c:v>-0.0110320901943458</c:v>
                </c:pt>
                <c:pt idx="11">
                  <c:v>-0.0281288228850709</c:v>
                </c:pt>
                <c:pt idx="12">
                  <c:v>-0.0200410661996546</c:v>
                </c:pt>
                <c:pt idx="13">
                  <c:v>-0.04682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729984459575237</c:v>
                </c:pt>
                <c:pt idx="1">
                  <c:v>0.0788605343877672</c:v>
                </c:pt>
                <c:pt idx="2">
                  <c:v>0.0168632974070734</c:v>
                </c:pt>
                <c:pt idx="3">
                  <c:v>0.00320632636317744</c:v>
                </c:pt>
                <c:pt idx="4">
                  <c:v>-0.0193120819186273</c:v>
                </c:pt>
                <c:pt idx="5">
                  <c:v>-0.00434652219122221</c:v>
                </c:pt>
                <c:pt idx="6">
                  <c:v>0.0073433701153098</c:v>
                </c:pt>
                <c:pt idx="7">
                  <c:v>-0.0157886781411164</c:v>
                </c:pt>
                <c:pt idx="8">
                  <c:v>0</c:v>
                </c:pt>
                <c:pt idx="9">
                  <c:v>-0.0368567525602559</c:v>
                </c:pt>
                <c:pt idx="10">
                  <c:v>0.00924460798707499</c:v>
                </c:pt>
                <c:pt idx="11">
                  <c:v>-0.0458767737885304</c:v>
                </c:pt>
                <c:pt idx="12">
                  <c:v>-0.0279958423072497</c:v>
                </c:pt>
                <c:pt idx="13">
                  <c:v>-0.05473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545221523877098</c:v>
                </c:pt>
                <c:pt idx="1">
                  <c:v>-0.154761307134798</c:v>
                </c:pt>
                <c:pt idx="2">
                  <c:v>0.00280344327338276</c:v>
                </c:pt>
                <c:pt idx="3">
                  <c:v>0.0484251968144527</c:v>
                </c:pt>
                <c:pt idx="4">
                  <c:v>-0.0377155900054496</c:v>
                </c:pt>
                <c:pt idx="5">
                  <c:v>-0.0138584803858135</c:v>
                </c:pt>
                <c:pt idx="6">
                  <c:v>-0.00952062128418154</c:v>
                </c:pt>
                <c:pt idx="7">
                  <c:v>-0.00415272024183171</c:v>
                </c:pt>
                <c:pt idx="8">
                  <c:v>0</c:v>
                </c:pt>
                <c:pt idx="9">
                  <c:v>-0.0414892524459867</c:v>
                </c:pt>
                <c:pt idx="10">
                  <c:v>0.00157141772700331</c:v>
                </c:pt>
                <c:pt idx="11">
                  <c:v>-0.0462735233609199</c:v>
                </c:pt>
                <c:pt idx="12">
                  <c:v>-0.0232093527447972</c:v>
                </c:pt>
                <c:pt idx="13">
                  <c:v>-0.05683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552571520691665</c:v>
                </c:pt>
                <c:pt idx="1">
                  <c:v>-0.145145581966007</c:v>
                </c:pt>
                <c:pt idx="2">
                  <c:v>0.0861638875968283</c:v>
                </c:pt>
                <c:pt idx="3">
                  <c:v>0.0417997469488088</c:v>
                </c:pt>
                <c:pt idx="4">
                  <c:v>-0.0333951191293471</c:v>
                </c:pt>
                <c:pt idx="5">
                  <c:v>0.00622320461451042</c:v>
                </c:pt>
                <c:pt idx="6">
                  <c:v>-0.00180585504974444</c:v>
                </c:pt>
                <c:pt idx="7">
                  <c:v>-0.0118938024396711</c:v>
                </c:pt>
                <c:pt idx="8">
                  <c:v>0</c:v>
                </c:pt>
                <c:pt idx="9">
                  <c:v>-0.0347803874972664</c:v>
                </c:pt>
                <c:pt idx="10">
                  <c:v>-0.00636736704364976</c:v>
                </c:pt>
                <c:pt idx="11">
                  <c:v>-0.0413099616647093</c:v>
                </c:pt>
                <c:pt idx="12">
                  <c:v>-0.0123503859343099</c:v>
                </c:pt>
                <c:pt idx="13">
                  <c:v>-0.04752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04760211298929</c:v>
                </c:pt>
                <c:pt idx="1">
                  <c:v>-0.163568763898559</c:v>
                </c:pt>
                <c:pt idx="2">
                  <c:v>0.438690744854312</c:v>
                </c:pt>
                <c:pt idx="3">
                  <c:v>-0.164422868880227</c:v>
                </c:pt>
                <c:pt idx="4">
                  <c:v>0.0843594451078843</c:v>
                </c:pt>
                <c:pt idx="5">
                  <c:v>-0.0102164064293265</c:v>
                </c:pt>
                <c:pt idx="6">
                  <c:v>0.016022282629756</c:v>
                </c:pt>
                <c:pt idx="7">
                  <c:v>-0.0156963414861456</c:v>
                </c:pt>
                <c:pt idx="8">
                  <c:v>0</c:v>
                </c:pt>
                <c:pt idx="9">
                  <c:v>-0.0380575730890717</c:v>
                </c:pt>
                <c:pt idx="10">
                  <c:v>0.00601888569640682</c:v>
                </c:pt>
                <c:pt idx="11">
                  <c:v>-0.0293333408111728</c:v>
                </c:pt>
                <c:pt idx="12">
                  <c:v>-0.00810519650888429</c:v>
                </c:pt>
                <c:pt idx="13">
                  <c:v>-0.055609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656503799673524</c:v>
                </c:pt>
                <c:pt idx="1">
                  <c:v>0.130052546798467</c:v>
                </c:pt>
                <c:pt idx="2">
                  <c:v>0.185036132206209</c:v>
                </c:pt>
                <c:pt idx="3">
                  <c:v>-0.0859873535986836</c:v>
                </c:pt>
                <c:pt idx="4">
                  <c:v>0.0576212458152311</c:v>
                </c:pt>
                <c:pt idx="5">
                  <c:v>-0.0374670556356356</c:v>
                </c:pt>
                <c:pt idx="6">
                  <c:v>0.0273603191824255</c:v>
                </c:pt>
                <c:pt idx="7">
                  <c:v>-0.0110676314209839</c:v>
                </c:pt>
                <c:pt idx="8">
                  <c:v>0</c:v>
                </c:pt>
                <c:pt idx="9">
                  <c:v>-0.0400350112582408</c:v>
                </c:pt>
                <c:pt idx="10">
                  <c:v>-0.000771434381821668</c:v>
                </c:pt>
                <c:pt idx="11">
                  <c:v>-0.0354470105318807</c:v>
                </c:pt>
                <c:pt idx="12">
                  <c:v>-0.0199755818600157</c:v>
                </c:pt>
                <c:pt idx="13">
                  <c:v>-0.051889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44830976806941</c:v>
                </c:pt>
                <c:pt idx="1">
                  <c:v>0.027808433860825</c:v>
                </c:pt>
                <c:pt idx="2">
                  <c:v>-2.01836033866393E-005</c:v>
                </c:pt>
                <c:pt idx="3">
                  <c:v>0.0336355079751278</c:v>
                </c:pt>
                <c:pt idx="4">
                  <c:v>0.0371826098517384</c:v>
                </c:pt>
                <c:pt idx="5">
                  <c:v>-0.0284182484152248</c:v>
                </c:pt>
                <c:pt idx="6">
                  <c:v>0.022913679492121</c:v>
                </c:pt>
                <c:pt idx="7">
                  <c:v>-0.016212227884572</c:v>
                </c:pt>
                <c:pt idx="8">
                  <c:v>0</c:v>
                </c:pt>
                <c:pt idx="9">
                  <c:v>-0.0435290415207681</c:v>
                </c:pt>
                <c:pt idx="10">
                  <c:v>0.0295301690160684</c:v>
                </c:pt>
                <c:pt idx="11">
                  <c:v>-0.0371599658840695</c:v>
                </c:pt>
                <c:pt idx="12">
                  <c:v>-0.0319892151953617</c:v>
                </c:pt>
                <c:pt idx="13">
                  <c:v>-0.01998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625616761733065</c:v>
                </c:pt>
                <c:pt idx="1">
                  <c:v>0.142658090232678</c:v>
                </c:pt>
                <c:pt idx="2">
                  <c:v>-0.0396269519063869</c:v>
                </c:pt>
                <c:pt idx="3">
                  <c:v>0.0666905686113444</c:v>
                </c:pt>
                <c:pt idx="4">
                  <c:v>0.0196555680055491</c:v>
                </c:pt>
                <c:pt idx="5">
                  <c:v>0.0122122038666916</c:v>
                </c:pt>
                <c:pt idx="6">
                  <c:v>0.00932591427141784</c:v>
                </c:pt>
                <c:pt idx="7">
                  <c:v>-0.0104284455935105</c:v>
                </c:pt>
                <c:pt idx="8">
                  <c:v>0</c:v>
                </c:pt>
                <c:pt idx="9">
                  <c:v>-0.0502687342723634</c:v>
                </c:pt>
                <c:pt idx="10">
                  <c:v>0.0313941572420454</c:v>
                </c:pt>
                <c:pt idx="11">
                  <c:v>-0.0451912772961723</c:v>
                </c:pt>
                <c:pt idx="12">
                  <c:v>-0.0313704437235145</c:v>
                </c:pt>
                <c:pt idx="13">
                  <c:v>-0.0662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920413576003957</c:v>
                </c:pt>
                <c:pt idx="1">
                  <c:v>-0.296824287515168</c:v>
                </c:pt>
                <c:pt idx="2">
                  <c:v>0.0890151062108523</c:v>
                </c:pt>
                <c:pt idx="3">
                  <c:v>-0.0649399526315212</c:v>
                </c:pt>
                <c:pt idx="4">
                  <c:v>-0.012955402644702</c:v>
                </c:pt>
                <c:pt idx="5">
                  <c:v>0.00695804668002397</c:v>
                </c:pt>
                <c:pt idx="6">
                  <c:v>-0.00194178115962088</c:v>
                </c:pt>
                <c:pt idx="7">
                  <c:v>-0.018584262859691</c:v>
                </c:pt>
                <c:pt idx="8">
                  <c:v>0</c:v>
                </c:pt>
                <c:pt idx="9">
                  <c:v>-0.0409908663598026</c:v>
                </c:pt>
                <c:pt idx="10">
                  <c:v>0.0309429771643307</c:v>
                </c:pt>
                <c:pt idx="11">
                  <c:v>-0.0611892200854001</c:v>
                </c:pt>
                <c:pt idx="12">
                  <c:v>-0.0235458762532486</c:v>
                </c:pt>
                <c:pt idx="13">
                  <c:v>-0.05179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787358324257202</c:v>
                </c:pt>
                <c:pt idx="1">
                  <c:v>-0.138022801838552</c:v>
                </c:pt>
                <c:pt idx="2">
                  <c:v>0.0703519436132267</c:v>
                </c:pt>
                <c:pt idx="3">
                  <c:v>0.098466312692253</c:v>
                </c:pt>
                <c:pt idx="4">
                  <c:v>0.0370051076538369</c:v>
                </c:pt>
                <c:pt idx="5">
                  <c:v>0.00777352775515652</c:v>
                </c:pt>
                <c:pt idx="6">
                  <c:v>0.00671576183610452</c:v>
                </c:pt>
                <c:pt idx="7">
                  <c:v>-0.0248637393600981</c:v>
                </c:pt>
                <c:pt idx="8">
                  <c:v>0</c:v>
                </c:pt>
                <c:pt idx="9">
                  <c:v>-0.0393289824931215</c:v>
                </c:pt>
                <c:pt idx="10">
                  <c:v>0.0169333517075866</c:v>
                </c:pt>
                <c:pt idx="11">
                  <c:v>-0.0435077667913766</c:v>
                </c:pt>
                <c:pt idx="12">
                  <c:v>-0.0324532935753752</c:v>
                </c:pt>
                <c:pt idx="13">
                  <c:v>-0.05077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347243184133478</c:v>
                </c:pt>
                <c:pt idx="1">
                  <c:v>0.113920273705557</c:v>
                </c:pt>
                <c:pt idx="2">
                  <c:v>0.157448192028575</c:v>
                </c:pt>
                <c:pt idx="3">
                  <c:v>-0.072525406717316</c:v>
                </c:pt>
                <c:pt idx="4">
                  <c:v>0.0397211612886919</c:v>
                </c:pt>
                <c:pt idx="5">
                  <c:v>-0.0103433613400066</c:v>
                </c:pt>
                <c:pt idx="6">
                  <c:v>-0.0156785789417012</c:v>
                </c:pt>
                <c:pt idx="7">
                  <c:v>-0.0317660386700317</c:v>
                </c:pt>
                <c:pt idx="8">
                  <c:v>0</c:v>
                </c:pt>
                <c:pt idx="9">
                  <c:v>-0.0353781196649887</c:v>
                </c:pt>
                <c:pt idx="10">
                  <c:v>0.00244610366811146</c:v>
                </c:pt>
                <c:pt idx="11">
                  <c:v>-0.0531401712794229</c:v>
                </c:pt>
                <c:pt idx="12">
                  <c:v>-0.058722491608889</c:v>
                </c:pt>
                <c:pt idx="13">
                  <c:v>-0.07394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213143818632604</c:v>
                </c:pt>
                <c:pt idx="1">
                  <c:v>-0.284476832135709</c:v>
                </c:pt>
                <c:pt idx="2">
                  <c:v>0.207413914508133</c:v>
                </c:pt>
                <c:pt idx="3">
                  <c:v>-0.117909914590869</c:v>
                </c:pt>
                <c:pt idx="4">
                  <c:v>0.051382915383057</c:v>
                </c:pt>
                <c:pt idx="5">
                  <c:v>0.0240211130382367</c:v>
                </c:pt>
                <c:pt idx="6">
                  <c:v>0.000983801075882095</c:v>
                </c:pt>
                <c:pt idx="7">
                  <c:v>-0.00909677328188318</c:v>
                </c:pt>
                <c:pt idx="8">
                  <c:v>0</c:v>
                </c:pt>
                <c:pt idx="9">
                  <c:v>-0.0380933017439099</c:v>
                </c:pt>
                <c:pt idx="10">
                  <c:v>0.00927874597433707</c:v>
                </c:pt>
                <c:pt idx="11">
                  <c:v>-0.0454651413436264</c:v>
                </c:pt>
                <c:pt idx="12">
                  <c:v>-0.0366399965007495</c:v>
                </c:pt>
                <c:pt idx="13">
                  <c:v>-0.04075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1166795830066</c:v>
                </c:pt>
                <c:pt idx="1">
                  <c:v>-0.262049006007583</c:v>
                </c:pt>
                <c:pt idx="2">
                  <c:v>0.307337708412888</c:v>
                </c:pt>
                <c:pt idx="3">
                  <c:v>-0.0337614134193979</c:v>
                </c:pt>
                <c:pt idx="4">
                  <c:v>-0.0217251813217007</c:v>
                </c:pt>
                <c:pt idx="5">
                  <c:v>0.0793893775168215</c:v>
                </c:pt>
                <c:pt idx="6">
                  <c:v>0.00501323557961743</c:v>
                </c:pt>
                <c:pt idx="7">
                  <c:v>0.00369595020223722</c:v>
                </c:pt>
                <c:pt idx="8">
                  <c:v>0</c:v>
                </c:pt>
                <c:pt idx="9">
                  <c:v>-0.0355261061947928</c:v>
                </c:pt>
                <c:pt idx="10">
                  <c:v>0.00784626990368851</c:v>
                </c:pt>
                <c:pt idx="11">
                  <c:v>-0.0390494803392654</c:v>
                </c:pt>
                <c:pt idx="12">
                  <c:v>-0.0146126008684622</c:v>
                </c:pt>
                <c:pt idx="13">
                  <c:v>-0.03642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10742494647965</c:v>
                </c:pt>
                <c:pt idx="1">
                  <c:v>-0.0842202142796249</c:v>
                </c:pt>
                <c:pt idx="2">
                  <c:v>0.212569527194523</c:v>
                </c:pt>
                <c:pt idx="3">
                  <c:v>-0.0470865119496622</c:v>
                </c:pt>
                <c:pt idx="4">
                  <c:v>-0.00318552288317955</c:v>
                </c:pt>
                <c:pt idx="5">
                  <c:v>0.0516881476394724</c:v>
                </c:pt>
                <c:pt idx="6">
                  <c:v>-0.0175445144529443</c:v>
                </c:pt>
                <c:pt idx="7">
                  <c:v>0.000506321443769416</c:v>
                </c:pt>
                <c:pt idx="8">
                  <c:v>0</c:v>
                </c:pt>
                <c:pt idx="9">
                  <c:v>-0.0357499428539287</c:v>
                </c:pt>
                <c:pt idx="10">
                  <c:v>-5.40473885570587E-005</c:v>
                </c:pt>
                <c:pt idx="11">
                  <c:v>-0.0366535804611381</c:v>
                </c:pt>
                <c:pt idx="12">
                  <c:v>-0.0283919790354703</c:v>
                </c:pt>
                <c:pt idx="13">
                  <c:v>-0.022651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85062947708639</c:v>
                </c:pt>
                <c:pt idx="1">
                  <c:v>2.66003944178222</c:v>
                </c:pt>
                <c:pt idx="2">
                  <c:v>0.054393446918631</c:v>
                </c:pt>
                <c:pt idx="3">
                  <c:v>-0.883789389053598</c:v>
                </c:pt>
                <c:pt idx="4">
                  <c:v>0.0207649682242903</c:v>
                </c:pt>
                <c:pt idx="5">
                  <c:v>0.774963415478014</c:v>
                </c:pt>
                <c:pt idx="6">
                  <c:v>0.0283341566794548</c:v>
                </c:pt>
                <c:pt idx="7">
                  <c:v>0.392119120563614</c:v>
                </c:pt>
                <c:pt idx="8">
                  <c:v>0</c:v>
                </c:pt>
                <c:pt idx="9">
                  <c:v>0.61478195757897</c:v>
                </c:pt>
                <c:pt idx="10">
                  <c:v>0.0202606799236241</c:v>
                </c:pt>
                <c:pt idx="11">
                  <c:v>0.571810530449966</c:v>
                </c:pt>
                <c:pt idx="12">
                  <c:v>-0.0255224914703883</c:v>
                </c:pt>
                <c:pt idx="13">
                  <c:v>0.1901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28139461619977</c:v>
                </c:pt>
                <c:pt idx="1">
                  <c:v>1.52140127001115</c:v>
                </c:pt>
                <c:pt idx="2">
                  <c:v>-0.0511380990104942</c:v>
                </c:pt>
                <c:pt idx="3">
                  <c:v>-1.09147651858311</c:v>
                </c:pt>
                <c:pt idx="4">
                  <c:v>-0.0113394137605062</c:v>
                </c:pt>
                <c:pt idx="5">
                  <c:v>0.767307915053608</c:v>
                </c:pt>
                <c:pt idx="6">
                  <c:v>-0.00435246958633122</c:v>
                </c:pt>
                <c:pt idx="7">
                  <c:v>0.373464937120961</c:v>
                </c:pt>
                <c:pt idx="8">
                  <c:v>0</c:v>
                </c:pt>
                <c:pt idx="9">
                  <c:v>0.616636699870611</c:v>
                </c:pt>
                <c:pt idx="10">
                  <c:v>0.0148142256165066</c:v>
                </c:pt>
                <c:pt idx="11">
                  <c:v>0.583297078532496</c:v>
                </c:pt>
                <c:pt idx="12">
                  <c:v>-0.0217032304831224</c:v>
                </c:pt>
                <c:pt idx="13">
                  <c:v>0.21434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12547123863372</c:v>
                </c:pt>
                <c:pt idx="1">
                  <c:v>1.77791421279441</c:v>
                </c:pt>
                <c:pt idx="2">
                  <c:v>0.0552144022599251</c:v>
                </c:pt>
                <c:pt idx="3">
                  <c:v>-0.883829023215706</c:v>
                </c:pt>
                <c:pt idx="4">
                  <c:v>0.00769794659808299</c:v>
                </c:pt>
                <c:pt idx="5">
                  <c:v>0.799964732038068</c:v>
                </c:pt>
                <c:pt idx="6">
                  <c:v>-0.0106089752742704</c:v>
                </c:pt>
                <c:pt idx="7">
                  <c:v>0.37242990368881</c:v>
                </c:pt>
                <c:pt idx="8">
                  <c:v>0</c:v>
                </c:pt>
                <c:pt idx="9">
                  <c:v>0.614138993523131</c:v>
                </c:pt>
                <c:pt idx="10">
                  <c:v>-0.00145116690679256</c:v>
                </c:pt>
                <c:pt idx="11">
                  <c:v>0.567696622748345</c:v>
                </c:pt>
                <c:pt idx="12">
                  <c:v>-0.016526658296433</c:v>
                </c:pt>
                <c:pt idx="13">
                  <c:v>0.20520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28722547792832</c:v>
                </c:pt>
                <c:pt idx="1">
                  <c:v>1.6279068713561</c:v>
                </c:pt>
                <c:pt idx="2">
                  <c:v>0.149668720625015</c:v>
                </c:pt>
                <c:pt idx="3">
                  <c:v>-0.943524976337744</c:v>
                </c:pt>
                <c:pt idx="4">
                  <c:v>0.0547570891203308</c:v>
                </c:pt>
                <c:pt idx="5">
                  <c:v>0.795715882234865</c:v>
                </c:pt>
                <c:pt idx="6">
                  <c:v>0.0144550478651392</c:v>
                </c:pt>
                <c:pt idx="7">
                  <c:v>0.375487931750002</c:v>
                </c:pt>
                <c:pt idx="8">
                  <c:v>0</c:v>
                </c:pt>
                <c:pt idx="9">
                  <c:v>0.61424024775648</c:v>
                </c:pt>
                <c:pt idx="10">
                  <c:v>0.00142801148902066</c:v>
                </c:pt>
                <c:pt idx="11">
                  <c:v>0.587471157525891</c:v>
                </c:pt>
                <c:pt idx="12">
                  <c:v>-0.0219693876666009</c:v>
                </c:pt>
                <c:pt idx="13">
                  <c:v>0.20400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12754426651157</c:v>
                </c:pt>
                <c:pt idx="1">
                  <c:v>1.56540639516205</c:v>
                </c:pt>
                <c:pt idx="2">
                  <c:v>-0.0498153214852867</c:v>
                </c:pt>
                <c:pt idx="3">
                  <c:v>-0.84681067799481</c:v>
                </c:pt>
                <c:pt idx="4">
                  <c:v>0.0382565719705933</c:v>
                </c:pt>
                <c:pt idx="5">
                  <c:v>0.760652401532791</c:v>
                </c:pt>
                <c:pt idx="6">
                  <c:v>0.0108062936428511</c:v>
                </c:pt>
                <c:pt idx="7">
                  <c:v>0.377020432951959</c:v>
                </c:pt>
                <c:pt idx="8">
                  <c:v>0</c:v>
                </c:pt>
                <c:pt idx="9">
                  <c:v>0.616668092077045</c:v>
                </c:pt>
                <c:pt idx="10">
                  <c:v>0.00968372727368467</c:v>
                </c:pt>
                <c:pt idx="11">
                  <c:v>0.570995395106581</c:v>
                </c:pt>
                <c:pt idx="12">
                  <c:v>-0.0267844487358685</c:v>
                </c:pt>
                <c:pt idx="13">
                  <c:v>0.2174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10637946009641</c:v>
                </c:pt>
                <c:pt idx="1">
                  <c:v>1.75211574892168</c:v>
                </c:pt>
                <c:pt idx="2">
                  <c:v>-0.0718683846614464</c:v>
                </c:pt>
                <c:pt idx="3">
                  <c:v>-0.79626202560161</c:v>
                </c:pt>
                <c:pt idx="4">
                  <c:v>-0.00545094286559103</c:v>
                </c:pt>
                <c:pt idx="5">
                  <c:v>0.815877037726803</c:v>
                </c:pt>
                <c:pt idx="6">
                  <c:v>-0.00508294033068932</c:v>
                </c:pt>
                <c:pt idx="7">
                  <c:v>0.369608302889199</c:v>
                </c:pt>
                <c:pt idx="8">
                  <c:v>0</c:v>
                </c:pt>
                <c:pt idx="9">
                  <c:v>0.613972205268501</c:v>
                </c:pt>
                <c:pt idx="10">
                  <c:v>0.016609179275927</c:v>
                </c:pt>
                <c:pt idx="11">
                  <c:v>0.576203831549463</c:v>
                </c:pt>
                <c:pt idx="12">
                  <c:v>-0.0242511530945579</c:v>
                </c:pt>
                <c:pt idx="13">
                  <c:v>0.2041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37777006185093</c:v>
                </c:pt>
                <c:pt idx="1">
                  <c:v>1.69390045847363</c:v>
                </c:pt>
                <c:pt idx="2">
                  <c:v>-0.113773917455032</c:v>
                </c:pt>
                <c:pt idx="3">
                  <c:v>-0.762445007280904</c:v>
                </c:pt>
                <c:pt idx="4">
                  <c:v>-0.0286788575417117</c:v>
                </c:pt>
                <c:pt idx="5">
                  <c:v>0.810384751873234</c:v>
                </c:pt>
                <c:pt idx="6">
                  <c:v>0.0041894153837883</c:v>
                </c:pt>
                <c:pt idx="7">
                  <c:v>0.363646915044507</c:v>
                </c:pt>
                <c:pt idx="8">
                  <c:v>0</c:v>
                </c:pt>
                <c:pt idx="9">
                  <c:v>0.611409171123359</c:v>
                </c:pt>
                <c:pt idx="10">
                  <c:v>0.0089614220688697</c:v>
                </c:pt>
                <c:pt idx="11">
                  <c:v>0.576375532118249</c:v>
                </c:pt>
                <c:pt idx="12">
                  <c:v>-0.0207926328167147</c:v>
                </c:pt>
                <c:pt idx="13">
                  <c:v>0.1987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19553522111035</c:v>
                </c:pt>
                <c:pt idx="1">
                  <c:v>2.18648625020451</c:v>
                </c:pt>
                <c:pt idx="2">
                  <c:v>0.0682031499894506</c:v>
                </c:pt>
                <c:pt idx="3">
                  <c:v>-0.746818993259926</c:v>
                </c:pt>
                <c:pt idx="4">
                  <c:v>0.0627199419019745</c:v>
                </c:pt>
                <c:pt idx="5">
                  <c:v>0.803932929930254</c:v>
                </c:pt>
                <c:pt idx="6">
                  <c:v>0.0229873321383625</c:v>
                </c:pt>
                <c:pt idx="7">
                  <c:v>0.365602667038809</c:v>
                </c:pt>
                <c:pt idx="8">
                  <c:v>0</c:v>
                </c:pt>
                <c:pt idx="9">
                  <c:v>0.613091560542471</c:v>
                </c:pt>
                <c:pt idx="10">
                  <c:v>0.00285350341896822</c:v>
                </c:pt>
                <c:pt idx="11">
                  <c:v>0.574231430341001</c:v>
                </c:pt>
                <c:pt idx="12">
                  <c:v>-0.0187062919762214</c:v>
                </c:pt>
                <c:pt idx="13">
                  <c:v>0.1906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828008481414026</c:v>
                </c:pt>
                <c:pt idx="1">
                  <c:v>2.09048101828801</c:v>
                </c:pt>
                <c:pt idx="2">
                  <c:v>0.114885504768574</c:v>
                </c:pt>
                <c:pt idx="3">
                  <c:v>-0.746521762279768</c:v>
                </c:pt>
                <c:pt idx="4">
                  <c:v>0.0773324554998511</c:v>
                </c:pt>
                <c:pt idx="5">
                  <c:v>0.784441027836315</c:v>
                </c:pt>
                <c:pt idx="6">
                  <c:v>-0.00472784156042775</c:v>
                </c:pt>
                <c:pt idx="7">
                  <c:v>0.358997407008623</c:v>
                </c:pt>
                <c:pt idx="8">
                  <c:v>0</c:v>
                </c:pt>
                <c:pt idx="9">
                  <c:v>0.611929105399644</c:v>
                </c:pt>
                <c:pt idx="10">
                  <c:v>-0.00698549845121873</c:v>
                </c:pt>
                <c:pt idx="11">
                  <c:v>0.551147141887834</c:v>
                </c:pt>
                <c:pt idx="12">
                  <c:v>-0.0248791342240637</c:v>
                </c:pt>
                <c:pt idx="13">
                  <c:v>0.1740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04804754691408</c:v>
                </c:pt>
                <c:pt idx="1">
                  <c:v>2.08209124756794</c:v>
                </c:pt>
                <c:pt idx="2">
                  <c:v>-0.0164167988723981</c:v>
                </c:pt>
                <c:pt idx="3">
                  <c:v>-0.761568387996092</c:v>
                </c:pt>
                <c:pt idx="4">
                  <c:v>-0.0168954021518098</c:v>
                </c:pt>
                <c:pt idx="5">
                  <c:v>0.791738673762398</c:v>
                </c:pt>
                <c:pt idx="6">
                  <c:v>0.0125187631806638</c:v>
                </c:pt>
                <c:pt idx="7">
                  <c:v>0.373572667931934</c:v>
                </c:pt>
                <c:pt idx="8">
                  <c:v>0</c:v>
                </c:pt>
                <c:pt idx="9">
                  <c:v>0.613242278276228</c:v>
                </c:pt>
                <c:pt idx="10">
                  <c:v>0.0260467050339877</c:v>
                </c:pt>
                <c:pt idx="11">
                  <c:v>0.562095270230166</c:v>
                </c:pt>
                <c:pt idx="12">
                  <c:v>-0.0389147617086731</c:v>
                </c:pt>
                <c:pt idx="13">
                  <c:v>0.1779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51634953684732</c:v>
                </c:pt>
                <c:pt idx="1">
                  <c:v>1.63175006772484</c:v>
                </c:pt>
                <c:pt idx="2">
                  <c:v>0.223000005406595</c:v>
                </c:pt>
                <c:pt idx="3">
                  <c:v>-1.02160774838729</c:v>
                </c:pt>
                <c:pt idx="4">
                  <c:v>0.0984847209016884</c:v>
                </c:pt>
                <c:pt idx="5">
                  <c:v>0.739712550936291</c:v>
                </c:pt>
                <c:pt idx="6">
                  <c:v>0.0249921978239067</c:v>
                </c:pt>
                <c:pt idx="7">
                  <c:v>0.373357099047127</c:v>
                </c:pt>
                <c:pt idx="8">
                  <c:v>0</c:v>
                </c:pt>
                <c:pt idx="9">
                  <c:v>0.620364363188154</c:v>
                </c:pt>
                <c:pt idx="10">
                  <c:v>-0.0130583883749447</c:v>
                </c:pt>
                <c:pt idx="11">
                  <c:v>0.599705910497342</c:v>
                </c:pt>
                <c:pt idx="12">
                  <c:v>-0.0280967427520298</c:v>
                </c:pt>
                <c:pt idx="13">
                  <c:v>0.1882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39252977041319</c:v>
                </c:pt>
                <c:pt idx="1">
                  <c:v>1.80277385511362</c:v>
                </c:pt>
                <c:pt idx="2">
                  <c:v>-0.0542339108249693</c:v>
                </c:pt>
                <c:pt idx="3">
                  <c:v>-0.777027105179445</c:v>
                </c:pt>
                <c:pt idx="4">
                  <c:v>0.0475979520729623</c:v>
                </c:pt>
                <c:pt idx="5">
                  <c:v>0.825867578231192</c:v>
                </c:pt>
                <c:pt idx="6">
                  <c:v>-0.00424664209975159</c:v>
                </c:pt>
                <c:pt idx="7">
                  <c:v>0.372560745067644</c:v>
                </c:pt>
                <c:pt idx="8">
                  <c:v>0</c:v>
                </c:pt>
                <c:pt idx="9">
                  <c:v>0.610405892235016</c:v>
                </c:pt>
                <c:pt idx="10">
                  <c:v>-0.00482917446479008</c:v>
                </c:pt>
                <c:pt idx="11">
                  <c:v>0.565356000099196</c:v>
                </c:pt>
                <c:pt idx="12">
                  <c:v>-0.0228090243729579</c:v>
                </c:pt>
                <c:pt idx="13">
                  <c:v>0.2055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65665297331709</c:v>
                </c:pt>
                <c:pt idx="1">
                  <c:v>2.08171417647751</c:v>
                </c:pt>
                <c:pt idx="2">
                  <c:v>0.0268820993609945</c:v>
                </c:pt>
                <c:pt idx="3">
                  <c:v>-0.899115052030708</c:v>
                </c:pt>
                <c:pt idx="4">
                  <c:v>0.063514376664672</c:v>
                </c:pt>
                <c:pt idx="5">
                  <c:v>0.793191435874577</c:v>
                </c:pt>
                <c:pt idx="6">
                  <c:v>0.015791672209867</c:v>
                </c:pt>
                <c:pt idx="7">
                  <c:v>0.372499326855743</c:v>
                </c:pt>
                <c:pt idx="8">
                  <c:v>0</c:v>
                </c:pt>
                <c:pt idx="9">
                  <c:v>0.613573090471982</c:v>
                </c:pt>
                <c:pt idx="10">
                  <c:v>0.0116683464688168</c:v>
                </c:pt>
                <c:pt idx="11">
                  <c:v>0.585752904521302</c:v>
                </c:pt>
                <c:pt idx="12">
                  <c:v>-0.0250602024956908</c:v>
                </c:pt>
                <c:pt idx="13">
                  <c:v>0.1976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45672201535563</c:v>
                </c:pt>
                <c:pt idx="1">
                  <c:v>1.91882833057605</c:v>
                </c:pt>
                <c:pt idx="2">
                  <c:v>-0.010210654181271</c:v>
                </c:pt>
                <c:pt idx="3">
                  <c:v>-0.738899099272239</c:v>
                </c:pt>
                <c:pt idx="4">
                  <c:v>0.0509089176995751</c:v>
                </c:pt>
                <c:pt idx="5">
                  <c:v>0.809363777832102</c:v>
                </c:pt>
                <c:pt idx="6">
                  <c:v>0.0137575258804</c:v>
                </c:pt>
                <c:pt idx="7">
                  <c:v>0.372079154971635</c:v>
                </c:pt>
                <c:pt idx="8">
                  <c:v>0</c:v>
                </c:pt>
                <c:pt idx="9">
                  <c:v>0.610187617695751</c:v>
                </c:pt>
                <c:pt idx="10">
                  <c:v>0.0173683107477822</c:v>
                </c:pt>
                <c:pt idx="11">
                  <c:v>0.566046109323499</c:v>
                </c:pt>
                <c:pt idx="12">
                  <c:v>-0.0215654782229304</c:v>
                </c:pt>
                <c:pt idx="13">
                  <c:v>0.2043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42979335108357</c:v>
                </c:pt>
                <c:pt idx="1">
                  <c:v>1.71797739347031</c:v>
                </c:pt>
                <c:pt idx="2">
                  <c:v>-0.0978430220821901</c:v>
                </c:pt>
                <c:pt idx="3">
                  <c:v>-0.889477766594256</c:v>
                </c:pt>
                <c:pt idx="4">
                  <c:v>-0.0179376524726732</c:v>
                </c:pt>
                <c:pt idx="5">
                  <c:v>0.783320484769608</c:v>
                </c:pt>
                <c:pt idx="6">
                  <c:v>0.00157790209752767</c:v>
                </c:pt>
                <c:pt idx="7">
                  <c:v>0.365975529789383</c:v>
                </c:pt>
                <c:pt idx="8">
                  <c:v>0</c:v>
                </c:pt>
                <c:pt idx="9">
                  <c:v>0.613082103673895</c:v>
                </c:pt>
                <c:pt idx="10">
                  <c:v>0.0246602913333629</c:v>
                </c:pt>
                <c:pt idx="11">
                  <c:v>0.575747967129129</c:v>
                </c:pt>
                <c:pt idx="12">
                  <c:v>-0.022865584000781</c:v>
                </c:pt>
                <c:pt idx="13">
                  <c:v>0.2047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67877889247311</c:v>
                </c:pt>
                <c:pt idx="1">
                  <c:v>1.55748790724147</c:v>
                </c:pt>
                <c:pt idx="2">
                  <c:v>0.10770965192298</c:v>
                </c:pt>
                <c:pt idx="3">
                  <c:v>-0.990460767179558</c:v>
                </c:pt>
                <c:pt idx="4">
                  <c:v>0.0475653362073763</c:v>
                </c:pt>
                <c:pt idx="5">
                  <c:v>0.76088071507647</c:v>
                </c:pt>
                <c:pt idx="6">
                  <c:v>0.0156309975859687</c:v>
                </c:pt>
                <c:pt idx="7">
                  <c:v>0.375334345195769</c:v>
                </c:pt>
                <c:pt idx="8">
                  <c:v>0</c:v>
                </c:pt>
                <c:pt idx="9">
                  <c:v>0.61364070650662</c:v>
                </c:pt>
                <c:pt idx="10">
                  <c:v>-0.0065663849028186</c:v>
                </c:pt>
                <c:pt idx="11">
                  <c:v>0.576115274413212</c:v>
                </c:pt>
                <c:pt idx="12">
                  <c:v>-0.0235691147327455</c:v>
                </c:pt>
                <c:pt idx="13">
                  <c:v>0.1924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30366405858686</c:v>
                </c:pt>
                <c:pt idx="1">
                  <c:v>1.84682831513251</c:v>
                </c:pt>
                <c:pt idx="2">
                  <c:v>0.0620055551350484</c:v>
                </c:pt>
                <c:pt idx="3">
                  <c:v>-1.00705599881298</c:v>
                </c:pt>
                <c:pt idx="4">
                  <c:v>0.0865791288285752</c:v>
                </c:pt>
                <c:pt idx="5">
                  <c:v>0.764110313727578</c:v>
                </c:pt>
                <c:pt idx="6">
                  <c:v>0.0106821210182845</c:v>
                </c:pt>
                <c:pt idx="7">
                  <c:v>0.371461644196683</c:v>
                </c:pt>
                <c:pt idx="8">
                  <c:v>0</c:v>
                </c:pt>
                <c:pt idx="9">
                  <c:v>0.61501796466364</c:v>
                </c:pt>
                <c:pt idx="10">
                  <c:v>-0.0144337770598542</c:v>
                </c:pt>
                <c:pt idx="11">
                  <c:v>0.579548620493462</c:v>
                </c:pt>
                <c:pt idx="12">
                  <c:v>-0.0188305769926793</c:v>
                </c:pt>
                <c:pt idx="13">
                  <c:v>0.20607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32851899689531</c:v>
                </c:pt>
                <c:pt idx="1">
                  <c:v>2.2053562678796</c:v>
                </c:pt>
                <c:pt idx="2">
                  <c:v>0.0965841192736071</c:v>
                </c:pt>
                <c:pt idx="3">
                  <c:v>-0.880414080091741</c:v>
                </c:pt>
                <c:pt idx="4">
                  <c:v>0.0692209572372301</c:v>
                </c:pt>
                <c:pt idx="5">
                  <c:v>0.76123804180458</c:v>
                </c:pt>
                <c:pt idx="6">
                  <c:v>0.00713956867447453</c:v>
                </c:pt>
                <c:pt idx="7">
                  <c:v>0.375405598109549</c:v>
                </c:pt>
                <c:pt idx="8">
                  <c:v>0</c:v>
                </c:pt>
                <c:pt idx="9">
                  <c:v>0.618135399313913</c:v>
                </c:pt>
                <c:pt idx="10">
                  <c:v>-0.0134314450966937</c:v>
                </c:pt>
                <c:pt idx="11">
                  <c:v>0.564555589862642</c:v>
                </c:pt>
                <c:pt idx="12">
                  <c:v>-0.0157917915360861</c:v>
                </c:pt>
                <c:pt idx="13">
                  <c:v>0.20840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891100418733365</c:v>
                </c:pt>
                <c:pt idx="1">
                  <c:v>-0.00903635088621023</c:v>
                </c:pt>
                <c:pt idx="2">
                  <c:v>-0.0509256131042671</c:v>
                </c:pt>
                <c:pt idx="3">
                  <c:v>-0.139912840790261</c:v>
                </c:pt>
                <c:pt idx="4">
                  <c:v>0.0092857184063765</c:v>
                </c:pt>
                <c:pt idx="5">
                  <c:v>0.013404341769222</c:v>
                </c:pt>
                <c:pt idx="6">
                  <c:v>0.00125851737197901</c:v>
                </c:pt>
                <c:pt idx="7">
                  <c:v>0.0241237794958485</c:v>
                </c:pt>
                <c:pt idx="8">
                  <c:v>0</c:v>
                </c:pt>
                <c:pt idx="9">
                  <c:v>-0.00563755987841697</c:v>
                </c:pt>
                <c:pt idx="10">
                  <c:v>0.00503602290521547</c:v>
                </c:pt>
                <c:pt idx="11">
                  <c:v>-0.00386746736004293</c:v>
                </c:pt>
                <c:pt idx="12">
                  <c:v>-0.0083286289647458</c:v>
                </c:pt>
                <c:pt idx="13">
                  <c:v>-0.02064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135191968643072</c:v>
                </c:pt>
                <c:pt idx="1">
                  <c:v>0.033320601252289</c:v>
                </c:pt>
                <c:pt idx="2">
                  <c:v>-0.238909769870267</c:v>
                </c:pt>
                <c:pt idx="3">
                  <c:v>-0.0691114277929227</c:v>
                </c:pt>
                <c:pt idx="4">
                  <c:v>-0.019090149999605</c:v>
                </c:pt>
                <c:pt idx="5">
                  <c:v>0.0213012250747156</c:v>
                </c:pt>
                <c:pt idx="6">
                  <c:v>-0.000175646107815081</c:v>
                </c:pt>
                <c:pt idx="7">
                  <c:v>0.0271791458086196</c:v>
                </c:pt>
                <c:pt idx="8">
                  <c:v>0</c:v>
                </c:pt>
                <c:pt idx="9">
                  <c:v>-0.000148133626802888</c:v>
                </c:pt>
                <c:pt idx="10">
                  <c:v>0.0144240387252219</c:v>
                </c:pt>
                <c:pt idx="11">
                  <c:v>0.00927387393630731</c:v>
                </c:pt>
                <c:pt idx="12">
                  <c:v>-0.00426501358893024</c:v>
                </c:pt>
                <c:pt idx="13">
                  <c:v>-0.008803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16561038118785</c:v>
                </c:pt>
                <c:pt idx="1">
                  <c:v>0.026640807584984</c:v>
                </c:pt>
                <c:pt idx="2">
                  <c:v>-0.235650009707829</c:v>
                </c:pt>
                <c:pt idx="3">
                  <c:v>-0.0828404089503633</c:v>
                </c:pt>
                <c:pt idx="4">
                  <c:v>-0.00918983244067848</c:v>
                </c:pt>
                <c:pt idx="5">
                  <c:v>-0.00419288620686503</c:v>
                </c:pt>
                <c:pt idx="6">
                  <c:v>-0.00153399710208758</c:v>
                </c:pt>
                <c:pt idx="7">
                  <c:v>0.0125245672217141</c:v>
                </c:pt>
                <c:pt idx="8">
                  <c:v>0</c:v>
                </c:pt>
                <c:pt idx="9">
                  <c:v>0.000438272454804822</c:v>
                </c:pt>
                <c:pt idx="10">
                  <c:v>0.0209713564665665</c:v>
                </c:pt>
                <c:pt idx="11">
                  <c:v>-0.00538502905579844</c:v>
                </c:pt>
                <c:pt idx="12">
                  <c:v>-0.00326810385336437</c:v>
                </c:pt>
                <c:pt idx="13">
                  <c:v>-0.01226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550303719958751</c:v>
                </c:pt>
                <c:pt idx="1">
                  <c:v>0.336936884766069</c:v>
                </c:pt>
                <c:pt idx="2">
                  <c:v>-0.492520794337884</c:v>
                </c:pt>
                <c:pt idx="3">
                  <c:v>-0.0162208909025853</c:v>
                </c:pt>
                <c:pt idx="4">
                  <c:v>-0.0450936161232181</c:v>
                </c:pt>
                <c:pt idx="5">
                  <c:v>-0.000654906274200809</c:v>
                </c:pt>
                <c:pt idx="6">
                  <c:v>0.006632400719796</c:v>
                </c:pt>
                <c:pt idx="7">
                  <c:v>0.0192639503212396</c:v>
                </c:pt>
                <c:pt idx="8">
                  <c:v>0</c:v>
                </c:pt>
                <c:pt idx="9">
                  <c:v>0.00247034601111289</c:v>
                </c:pt>
                <c:pt idx="10">
                  <c:v>0.0086180062768339</c:v>
                </c:pt>
                <c:pt idx="11">
                  <c:v>0.00916707348496353</c:v>
                </c:pt>
                <c:pt idx="12">
                  <c:v>-0.0144607891961607</c:v>
                </c:pt>
                <c:pt idx="13">
                  <c:v>-0.0062829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0583273634482834</c:v>
                </c:pt>
                <c:pt idx="1">
                  <c:v>-0.338085369337486</c:v>
                </c:pt>
                <c:pt idx="2">
                  <c:v>-0.298655800389308</c:v>
                </c:pt>
                <c:pt idx="3">
                  <c:v>-0.0901207314983831</c:v>
                </c:pt>
                <c:pt idx="4">
                  <c:v>-0.0439298797551634</c:v>
                </c:pt>
                <c:pt idx="5">
                  <c:v>0.00549091676752164</c:v>
                </c:pt>
                <c:pt idx="6">
                  <c:v>-0.0285194313381016</c:v>
                </c:pt>
                <c:pt idx="7">
                  <c:v>0.0372161207269301</c:v>
                </c:pt>
                <c:pt idx="8">
                  <c:v>0</c:v>
                </c:pt>
                <c:pt idx="9">
                  <c:v>0.00304923646022871</c:v>
                </c:pt>
                <c:pt idx="10">
                  <c:v>0.00444433549909539</c:v>
                </c:pt>
                <c:pt idx="11">
                  <c:v>0.0162061414732507</c:v>
                </c:pt>
                <c:pt idx="12">
                  <c:v>-0.015567995016654</c:v>
                </c:pt>
                <c:pt idx="13">
                  <c:v>-0.01202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729360836982136</c:v>
                </c:pt>
                <c:pt idx="1">
                  <c:v>-0.268185909058839</c:v>
                </c:pt>
                <c:pt idx="2">
                  <c:v>-0.337839993882699</c:v>
                </c:pt>
                <c:pt idx="3">
                  <c:v>-0.0697443918717772</c:v>
                </c:pt>
                <c:pt idx="4">
                  <c:v>0.00250478243379813</c:v>
                </c:pt>
                <c:pt idx="5">
                  <c:v>0.00818826889466133</c:v>
                </c:pt>
                <c:pt idx="6">
                  <c:v>-0.00723918799762797</c:v>
                </c:pt>
                <c:pt idx="7">
                  <c:v>0.0201827067077562</c:v>
                </c:pt>
                <c:pt idx="8">
                  <c:v>0</c:v>
                </c:pt>
                <c:pt idx="9">
                  <c:v>-0.000741550170232107</c:v>
                </c:pt>
                <c:pt idx="10">
                  <c:v>-0.00934450537557747</c:v>
                </c:pt>
                <c:pt idx="11">
                  <c:v>-0.00486399502246501</c:v>
                </c:pt>
                <c:pt idx="12">
                  <c:v>-0.0150002917517973</c:v>
                </c:pt>
                <c:pt idx="13">
                  <c:v>-0.01491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751495871399427</c:v>
                </c:pt>
                <c:pt idx="1">
                  <c:v>-0.483031096777862</c:v>
                </c:pt>
                <c:pt idx="2">
                  <c:v>-0.33945376473849</c:v>
                </c:pt>
                <c:pt idx="3">
                  <c:v>-0.0112561139603656</c:v>
                </c:pt>
                <c:pt idx="4">
                  <c:v>0.0355343453253391</c:v>
                </c:pt>
                <c:pt idx="5">
                  <c:v>0.0423425456392412</c:v>
                </c:pt>
                <c:pt idx="6">
                  <c:v>0.00536982401249049</c:v>
                </c:pt>
                <c:pt idx="7">
                  <c:v>0.0203556240956737</c:v>
                </c:pt>
                <c:pt idx="8">
                  <c:v>0</c:v>
                </c:pt>
                <c:pt idx="9">
                  <c:v>-0.00182020564710086</c:v>
                </c:pt>
                <c:pt idx="10">
                  <c:v>0.00359316731077228</c:v>
                </c:pt>
                <c:pt idx="11">
                  <c:v>-0.00732651119501993</c:v>
                </c:pt>
                <c:pt idx="12">
                  <c:v>-0.0152611353361731</c:v>
                </c:pt>
                <c:pt idx="13">
                  <c:v>-0.01499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119685219777972</c:v>
                </c:pt>
                <c:pt idx="1">
                  <c:v>-0.251717192834406</c:v>
                </c:pt>
                <c:pt idx="2">
                  <c:v>-0.346415960595509</c:v>
                </c:pt>
                <c:pt idx="3">
                  <c:v>0.0136073407731898</c:v>
                </c:pt>
                <c:pt idx="4">
                  <c:v>0.000723766121990585</c:v>
                </c:pt>
                <c:pt idx="5">
                  <c:v>0.0371568284715473</c:v>
                </c:pt>
                <c:pt idx="6">
                  <c:v>-0.018976885024306</c:v>
                </c:pt>
                <c:pt idx="7">
                  <c:v>0.0285336416517983</c:v>
                </c:pt>
                <c:pt idx="8">
                  <c:v>0</c:v>
                </c:pt>
                <c:pt idx="9">
                  <c:v>0.00243825723929757</c:v>
                </c:pt>
                <c:pt idx="10">
                  <c:v>0.01084924996554</c:v>
                </c:pt>
                <c:pt idx="11">
                  <c:v>0.00304065399725747</c:v>
                </c:pt>
                <c:pt idx="12">
                  <c:v>-0.0150713740251062</c:v>
                </c:pt>
                <c:pt idx="13">
                  <c:v>-0.0203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0960032982935989</c:v>
                </c:pt>
                <c:pt idx="1">
                  <c:v>-0.277043345237896</c:v>
                </c:pt>
                <c:pt idx="2">
                  <c:v>-0.372540611100374</c:v>
                </c:pt>
                <c:pt idx="3">
                  <c:v>0.0534540122454024</c:v>
                </c:pt>
                <c:pt idx="4">
                  <c:v>0.00540317744249032</c:v>
                </c:pt>
                <c:pt idx="5">
                  <c:v>0.0286558008590451</c:v>
                </c:pt>
                <c:pt idx="6">
                  <c:v>-0.0183588326252388</c:v>
                </c:pt>
                <c:pt idx="7">
                  <c:v>0.018196201022247</c:v>
                </c:pt>
                <c:pt idx="8">
                  <c:v>0</c:v>
                </c:pt>
                <c:pt idx="9">
                  <c:v>0.00178420741888047</c:v>
                </c:pt>
                <c:pt idx="10">
                  <c:v>0.0113539426652159</c:v>
                </c:pt>
                <c:pt idx="11">
                  <c:v>0.0122360535020702</c:v>
                </c:pt>
                <c:pt idx="12">
                  <c:v>-0.0160760398645583</c:v>
                </c:pt>
                <c:pt idx="13">
                  <c:v>-0.03070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276225467552278</c:v>
                </c:pt>
                <c:pt idx="1">
                  <c:v>-0.336241019048321</c:v>
                </c:pt>
                <c:pt idx="2">
                  <c:v>-0.180096486259521</c:v>
                </c:pt>
                <c:pt idx="3">
                  <c:v>-0.10121794699361</c:v>
                </c:pt>
                <c:pt idx="4">
                  <c:v>0.0564894549449513</c:v>
                </c:pt>
                <c:pt idx="5">
                  <c:v>-0.0250722305754408</c:v>
                </c:pt>
                <c:pt idx="6">
                  <c:v>-0.0187221504102681</c:v>
                </c:pt>
                <c:pt idx="7">
                  <c:v>0.032872906326576</c:v>
                </c:pt>
                <c:pt idx="8">
                  <c:v>0</c:v>
                </c:pt>
                <c:pt idx="9">
                  <c:v>-0.00172779477926258</c:v>
                </c:pt>
                <c:pt idx="10">
                  <c:v>0.0244114846146961</c:v>
                </c:pt>
                <c:pt idx="11">
                  <c:v>0.00458038713684838</c:v>
                </c:pt>
                <c:pt idx="12">
                  <c:v>-0.0125520145488139</c:v>
                </c:pt>
                <c:pt idx="13">
                  <c:v>-0.0264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175502027307154</c:v>
                </c:pt>
                <c:pt idx="1">
                  <c:v>-0.475120065881044</c:v>
                </c:pt>
                <c:pt idx="2">
                  <c:v>-0.0554279716228114</c:v>
                </c:pt>
                <c:pt idx="3">
                  <c:v>-0.0299208803259573</c:v>
                </c:pt>
                <c:pt idx="4">
                  <c:v>0.0273199899152734</c:v>
                </c:pt>
                <c:pt idx="5">
                  <c:v>0.0281485212779703</c:v>
                </c:pt>
                <c:pt idx="6">
                  <c:v>-0.0349222404777298</c:v>
                </c:pt>
                <c:pt idx="7">
                  <c:v>0.029503060136185</c:v>
                </c:pt>
                <c:pt idx="8">
                  <c:v>0</c:v>
                </c:pt>
                <c:pt idx="9">
                  <c:v>-0.00394678612339199</c:v>
                </c:pt>
                <c:pt idx="10">
                  <c:v>0.00526967814120453</c:v>
                </c:pt>
                <c:pt idx="11">
                  <c:v>-0.00773497897221411</c:v>
                </c:pt>
                <c:pt idx="12">
                  <c:v>0.00938311367933465</c:v>
                </c:pt>
                <c:pt idx="13">
                  <c:v>-0.0002536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273727831733672</c:v>
                </c:pt>
                <c:pt idx="1">
                  <c:v>-0.175260650882344</c:v>
                </c:pt>
                <c:pt idx="2">
                  <c:v>-0.479768231971249</c:v>
                </c:pt>
                <c:pt idx="3">
                  <c:v>0.0454011076455195</c:v>
                </c:pt>
                <c:pt idx="4">
                  <c:v>-0.0150745027642411</c:v>
                </c:pt>
                <c:pt idx="5">
                  <c:v>0.023975817095407</c:v>
                </c:pt>
                <c:pt idx="6">
                  <c:v>-0.0352363800413543</c:v>
                </c:pt>
                <c:pt idx="7">
                  <c:v>0.0162829018077257</c:v>
                </c:pt>
                <c:pt idx="8">
                  <c:v>0</c:v>
                </c:pt>
                <c:pt idx="9">
                  <c:v>-0.00733106871280118</c:v>
                </c:pt>
                <c:pt idx="10">
                  <c:v>-0.000101890864240498</c:v>
                </c:pt>
                <c:pt idx="11">
                  <c:v>-0.00122308528599277</c:v>
                </c:pt>
                <c:pt idx="12">
                  <c:v>-0.0178581594354629</c:v>
                </c:pt>
                <c:pt idx="13">
                  <c:v>-0.016032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143681757965447</c:v>
                </c:pt>
                <c:pt idx="1">
                  <c:v>-0.418029571365418</c:v>
                </c:pt>
                <c:pt idx="2">
                  <c:v>-0.059321766806252</c:v>
                </c:pt>
                <c:pt idx="3">
                  <c:v>-0.0419962948059259</c:v>
                </c:pt>
                <c:pt idx="4">
                  <c:v>0.00675151316858186</c:v>
                </c:pt>
                <c:pt idx="5">
                  <c:v>0.0117311993427389</c:v>
                </c:pt>
                <c:pt idx="6">
                  <c:v>-0.0503082346961285</c:v>
                </c:pt>
                <c:pt idx="7">
                  <c:v>0.00466511725022019</c:v>
                </c:pt>
                <c:pt idx="8">
                  <c:v>0</c:v>
                </c:pt>
                <c:pt idx="9">
                  <c:v>-0.00801222074455421</c:v>
                </c:pt>
                <c:pt idx="10">
                  <c:v>0.0125675888592549</c:v>
                </c:pt>
                <c:pt idx="11">
                  <c:v>-0.00998030361864796</c:v>
                </c:pt>
                <c:pt idx="12">
                  <c:v>-0.00268686125792884</c:v>
                </c:pt>
                <c:pt idx="13">
                  <c:v>-0.0044245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178731067522513</c:v>
                </c:pt>
                <c:pt idx="1">
                  <c:v>0.0195171342269209</c:v>
                </c:pt>
                <c:pt idx="2">
                  <c:v>-0.318601344390375</c:v>
                </c:pt>
                <c:pt idx="3">
                  <c:v>0.105103089793269</c:v>
                </c:pt>
                <c:pt idx="4">
                  <c:v>-0.0125562027531737</c:v>
                </c:pt>
                <c:pt idx="5">
                  <c:v>0.0465004456054945</c:v>
                </c:pt>
                <c:pt idx="6">
                  <c:v>-0.0118215742301143</c:v>
                </c:pt>
                <c:pt idx="7">
                  <c:v>0.0142755816551469</c:v>
                </c:pt>
                <c:pt idx="8">
                  <c:v>0</c:v>
                </c:pt>
                <c:pt idx="9">
                  <c:v>-0.00410086179794565</c:v>
                </c:pt>
                <c:pt idx="10">
                  <c:v>-0.00302341748582195</c:v>
                </c:pt>
                <c:pt idx="11">
                  <c:v>0.00196289654322289</c:v>
                </c:pt>
                <c:pt idx="12">
                  <c:v>-0.0241942746811237</c:v>
                </c:pt>
                <c:pt idx="13">
                  <c:v>-0.004073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353972618342461</c:v>
                </c:pt>
                <c:pt idx="1">
                  <c:v>0.189871146555989</c:v>
                </c:pt>
                <c:pt idx="2">
                  <c:v>-0.154335399086057</c:v>
                </c:pt>
                <c:pt idx="3">
                  <c:v>0.138028625243123</c:v>
                </c:pt>
                <c:pt idx="4">
                  <c:v>-0.0483977895067959</c:v>
                </c:pt>
                <c:pt idx="5">
                  <c:v>0.0390273314334133</c:v>
                </c:pt>
                <c:pt idx="6">
                  <c:v>-0.0308832778623003</c:v>
                </c:pt>
                <c:pt idx="7">
                  <c:v>0.00790715170574586</c:v>
                </c:pt>
                <c:pt idx="8">
                  <c:v>0</c:v>
                </c:pt>
                <c:pt idx="9">
                  <c:v>-0.00933065586555269</c:v>
                </c:pt>
                <c:pt idx="10">
                  <c:v>0.00944081876967432</c:v>
                </c:pt>
                <c:pt idx="11">
                  <c:v>0.00319488940663602</c:v>
                </c:pt>
                <c:pt idx="12">
                  <c:v>-0.000183149863415063</c:v>
                </c:pt>
                <c:pt idx="13">
                  <c:v>-0.0066199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0487797671828268</c:v>
                </c:pt>
                <c:pt idx="1">
                  <c:v>-0.333647404244874</c:v>
                </c:pt>
                <c:pt idx="2">
                  <c:v>-0.25759202706241</c:v>
                </c:pt>
                <c:pt idx="3">
                  <c:v>0.0442857219783357</c:v>
                </c:pt>
                <c:pt idx="4">
                  <c:v>-0.0535665732080989</c:v>
                </c:pt>
                <c:pt idx="5">
                  <c:v>0.0520971445114136</c:v>
                </c:pt>
                <c:pt idx="6">
                  <c:v>-0.0430421932527121</c:v>
                </c:pt>
                <c:pt idx="7">
                  <c:v>0.00277370163380912</c:v>
                </c:pt>
                <c:pt idx="8">
                  <c:v>0</c:v>
                </c:pt>
                <c:pt idx="9">
                  <c:v>-0.00147183859183401</c:v>
                </c:pt>
                <c:pt idx="10">
                  <c:v>0.0149937817403699</c:v>
                </c:pt>
                <c:pt idx="11">
                  <c:v>-0.00894871423182726</c:v>
                </c:pt>
                <c:pt idx="12">
                  <c:v>-0.0016584738895874</c:v>
                </c:pt>
                <c:pt idx="13">
                  <c:v>-0.004611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604740412195833</c:v>
                </c:pt>
                <c:pt idx="1">
                  <c:v>-0.305670775426647</c:v>
                </c:pt>
                <c:pt idx="2">
                  <c:v>-0.537098503019494</c:v>
                </c:pt>
                <c:pt idx="3">
                  <c:v>0.0121671817015091</c:v>
                </c:pt>
                <c:pt idx="4">
                  <c:v>-0.0533067725276965</c:v>
                </c:pt>
                <c:pt idx="5">
                  <c:v>0.0237864115034467</c:v>
                </c:pt>
                <c:pt idx="6">
                  <c:v>-0.0258730000665174</c:v>
                </c:pt>
                <c:pt idx="7">
                  <c:v>0.0232642254933363</c:v>
                </c:pt>
                <c:pt idx="8">
                  <c:v>0</c:v>
                </c:pt>
                <c:pt idx="9">
                  <c:v>-0.00637325201403288</c:v>
                </c:pt>
                <c:pt idx="10">
                  <c:v>0.00102332199270564</c:v>
                </c:pt>
                <c:pt idx="11">
                  <c:v>0.00244092910534074</c:v>
                </c:pt>
                <c:pt idx="12">
                  <c:v>-0.0165774058996796</c:v>
                </c:pt>
                <c:pt idx="13">
                  <c:v>-0.01053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52467913762315</c:v>
                </c:pt>
                <c:pt idx="1">
                  <c:v>0.521280210228928</c:v>
                </c:pt>
                <c:pt idx="2">
                  <c:v>-0.762576204837274</c:v>
                </c:pt>
                <c:pt idx="3">
                  <c:v>0.136113219222133</c:v>
                </c:pt>
                <c:pt idx="4">
                  <c:v>-0.0451237473934143</c:v>
                </c:pt>
                <c:pt idx="5">
                  <c:v>0.0415422304938506</c:v>
                </c:pt>
                <c:pt idx="6">
                  <c:v>-0.00652570603909318</c:v>
                </c:pt>
                <c:pt idx="7">
                  <c:v>0.00597940503210982</c:v>
                </c:pt>
                <c:pt idx="8">
                  <c:v>0</c:v>
                </c:pt>
                <c:pt idx="9">
                  <c:v>-0.00367337314716132</c:v>
                </c:pt>
                <c:pt idx="10">
                  <c:v>0.00284080321579017</c:v>
                </c:pt>
                <c:pt idx="11">
                  <c:v>0.00537731030391704</c:v>
                </c:pt>
                <c:pt idx="12">
                  <c:v>-0.022500753550061</c:v>
                </c:pt>
                <c:pt idx="13">
                  <c:v>-0.0012637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1488217"/>
        <c:axId val="61883226"/>
      </c:barChart>
      <c:catAx>
        <c:axId val="414882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83226"/>
        <c:crossesAt val="0"/>
        <c:auto val="1"/>
        <c:lblAlgn val="ctr"/>
        <c:lblOffset val="100"/>
        <c:noMultiLvlLbl val="0"/>
      </c:catAx>
      <c:valAx>
        <c:axId val="61883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82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98 (Ansaldo 298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50262572596486</c:v>
                </c:pt>
                <c:pt idx="1">
                  <c:v>0.50961175815113</c:v>
                </c:pt>
                <c:pt idx="2">
                  <c:v>0.0728730359894264</c:v>
                </c:pt>
                <c:pt idx="3">
                  <c:v>0.0963634293144063</c:v>
                </c:pt>
                <c:pt idx="4">
                  <c:v>0.0475972109369601</c:v>
                </c:pt>
                <c:pt idx="5">
                  <c:v>0.0217293808023206</c:v>
                </c:pt>
                <c:pt idx="6">
                  <c:v>0.00964248344225107</c:v>
                </c:pt>
                <c:pt idx="7">
                  <c:v>0.00884698191751586</c:v>
                </c:pt>
                <c:pt idx="8">
                  <c:v>0</c:v>
                </c:pt>
                <c:pt idx="9">
                  <c:v>0.00346580386898297</c:v>
                </c:pt>
                <c:pt idx="10">
                  <c:v>0.00211446600949405</c:v>
                </c:pt>
                <c:pt idx="11">
                  <c:v>0.00125488767304437</c:v>
                </c:pt>
                <c:pt idx="12">
                  <c:v>0.000477278015347122</c:v>
                </c:pt>
                <c:pt idx="13">
                  <c:v>0.00152565962684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23261872733179</c:v>
                </c:pt>
                <c:pt idx="1">
                  <c:v>0.149679197100952</c:v>
                </c:pt>
                <c:pt idx="2">
                  <c:v>0.135278850114401</c:v>
                </c:pt>
                <c:pt idx="3">
                  <c:v>0.0676660663774936</c:v>
                </c:pt>
                <c:pt idx="4">
                  <c:v>0.0382687160448631</c:v>
                </c:pt>
                <c:pt idx="5">
                  <c:v>0.0280462966403601</c:v>
                </c:pt>
                <c:pt idx="6">
                  <c:v>0.0135596529107838</c:v>
                </c:pt>
                <c:pt idx="7">
                  <c:v>0.00977064256697927</c:v>
                </c:pt>
                <c:pt idx="8">
                  <c:v>0</c:v>
                </c:pt>
                <c:pt idx="9">
                  <c:v>0.00484715525602461</c:v>
                </c:pt>
                <c:pt idx="10">
                  <c:v>0.00125819701673356</c:v>
                </c:pt>
                <c:pt idx="11">
                  <c:v>0.000889288612541219</c:v>
                </c:pt>
                <c:pt idx="12">
                  <c:v>0.00113373824660319</c:v>
                </c:pt>
                <c:pt idx="13">
                  <c:v>0.0013284964048499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48936854542428</c:v>
                </c:pt>
                <c:pt idx="1">
                  <c:v>0.295682385854354</c:v>
                </c:pt>
                <c:pt idx="2">
                  <c:v>0.0920558986765742</c:v>
                </c:pt>
                <c:pt idx="3">
                  <c:v>0.10792271098609</c:v>
                </c:pt>
                <c:pt idx="4">
                  <c:v>0.0394636455371021</c:v>
                </c:pt>
                <c:pt idx="5">
                  <c:v>0.0233965094648124</c:v>
                </c:pt>
                <c:pt idx="6">
                  <c:v>0.0113480230426581</c:v>
                </c:pt>
                <c:pt idx="7">
                  <c:v>0.00682971518495279</c:v>
                </c:pt>
                <c:pt idx="8">
                  <c:v>0</c:v>
                </c:pt>
                <c:pt idx="9">
                  <c:v>0.00259022065819104</c:v>
                </c:pt>
                <c:pt idx="10">
                  <c:v>0.00132938495716212</c:v>
                </c:pt>
                <c:pt idx="11">
                  <c:v>0.00110084332217217</c:v>
                </c:pt>
                <c:pt idx="12">
                  <c:v>0.000513249136810561</c:v>
                </c:pt>
                <c:pt idx="13">
                  <c:v>0.0011590220577790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17338905789203</c:v>
                </c:pt>
                <c:pt idx="1">
                  <c:v>0.284176647445166</c:v>
                </c:pt>
                <c:pt idx="2">
                  <c:v>0.183848099163459</c:v>
                </c:pt>
                <c:pt idx="3">
                  <c:v>0.0814319590735687</c:v>
                </c:pt>
                <c:pt idx="4">
                  <c:v>0.0325421918721258</c:v>
                </c:pt>
                <c:pt idx="5">
                  <c:v>0.0202463676267681</c:v>
                </c:pt>
                <c:pt idx="6">
                  <c:v>0.0171351300515715</c:v>
                </c:pt>
                <c:pt idx="7">
                  <c:v>0.00992099846543717</c:v>
                </c:pt>
                <c:pt idx="8">
                  <c:v>0</c:v>
                </c:pt>
                <c:pt idx="9">
                  <c:v>0.00382584703719047</c:v>
                </c:pt>
                <c:pt idx="10">
                  <c:v>0.000832996267702747</c:v>
                </c:pt>
                <c:pt idx="11">
                  <c:v>0.000769094863457876</c:v>
                </c:pt>
                <c:pt idx="12">
                  <c:v>0.000873526963534089</c:v>
                </c:pt>
                <c:pt idx="13">
                  <c:v>0.000854100543340692</c:v>
                </c:pt>
              </c:numCache>
            </c:numRef>
          </c:yVal>
          <c:smooth val="0"/>
        </c:ser>
        <c:axId val="84556204"/>
        <c:axId val="80902297"/>
      </c:scatterChart>
      <c:valAx>
        <c:axId val="84556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02297"/>
        <c:crossesAt val="0.001"/>
        <c:crossBetween val="midCat"/>
      </c:valAx>
      <c:valAx>
        <c:axId val="8090229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562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79975907"/>
        <c:axId val="78362222"/>
      </c:barChart>
      <c:catAx>
        <c:axId val="799759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362222"/>
        <c:auto val="1"/>
        <c:lblAlgn val="ctr"/>
        <c:lblOffset val="100"/>
        <c:noMultiLvlLbl val="0"/>
      </c:catAx>
      <c:valAx>
        <c:axId val="783622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97590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RA001-2000298 (Ansaldo 298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305877948334"/>
          <c:w val="0.741594382486576"/>
          <c:h val="0.76278547360539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13593512685377</c:v>
                </c:pt>
                <c:pt idx="1">
                  <c:v>-0.0841273976879841</c:v>
                </c:pt>
                <c:pt idx="2">
                  <c:v>0.118880307818044</c:v>
                </c:pt>
                <c:pt idx="3">
                  <c:v>0.0696457765439579</c:v>
                </c:pt>
                <c:pt idx="4">
                  <c:v>0.0430000603175064</c:v>
                </c:pt>
                <c:pt idx="5">
                  <c:v>0.0544110697160318</c:v>
                </c:pt>
                <c:pt idx="6">
                  <c:v>0.082115704530624</c:v>
                </c:pt>
                <c:pt idx="7">
                  <c:v>-0.0560075975299009</c:v>
                </c:pt>
                <c:pt idx="8">
                  <c:v>-0.118007317062532</c:v>
                </c:pt>
                <c:pt idx="9">
                  <c:v>-0.272052890989163</c:v>
                </c:pt>
                <c:pt idx="10">
                  <c:v>-0.243056425967038</c:v>
                </c:pt>
                <c:pt idx="11">
                  <c:v>-0.090223629380011</c:v>
                </c:pt>
                <c:pt idx="12">
                  <c:v>0.0254056356647145</c:v>
                </c:pt>
                <c:pt idx="13">
                  <c:v>0.0377907914821625</c:v>
                </c:pt>
                <c:pt idx="14">
                  <c:v>0.0907083821582307</c:v>
                </c:pt>
                <c:pt idx="15">
                  <c:v>0.0270269458962573</c:v>
                </c:pt>
                <c:pt idx="16">
                  <c:v>0.154554906233966</c:v>
                </c:pt>
                <c:pt idx="17">
                  <c:v>0.043125426588753</c:v>
                </c:pt>
                <c:pt idx="18">
                  <c:v>-0.0204682664892268</c:v>
                </c:pt>
                <c:pt idx="19">
                  <c:v>-0.1304651529462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454377091562259</c:v>
                </c:pt>
                <c:pt idx="1">
                  <c:v>-0.0116357825139357</c:v>
                </c:pt>
                <c:pt idx="2">
                  <c:v>-0.10143956481484</c:v>
                </c:pt>
                <c:pt idx="3">
                  <c:v>0.00180561044511654</c:v>
                </c:pt>
                <c:pt idx="4">
                  <c:v>0.00725169709531526</c:v>
                </c:pt>
                <c:pt idx="5">
                  <c:v>-0.097652217823214</c:v>
                </c:pt>
                <c:pt idx="6">
                  <c:v>0.00143853671064346</c:v>
                </c:pt>
                <c:pt idx="7">
                  <c:v>0.0849535414991319</c:v>
                </c:pt>
                <c:pt idx="8">
                  <c:v>0.0194521656830932</c:v>
                </c:pt>
                <c:pt idx="9">
                  <c:v>-0.0185109380402696</c:v>
                </c:pt>
                <c:pt idx="10">
                  <c:v>0.0416802233214888</c:v>
                </c:pt>
                <c:pt idx="11">
                  <c:v>0.194966525690344</c:v>
                </c:pt>
                <c:pt idx="12">
                  <c:v>-0.0387158787541927</c:v>
                </c:pt>
                <c:pt idx="13">
                  <c:v>0.15243797289002</c:v>
                </c:pt>
                <c:pt idx="14">
                  <c:v>0.109508483377271</c:v>
                </c:pt>
                <c:pt idx="15">
                  <c:v>-0.0562547060301284</c:v>
                </c:pt>
                <c:pt idx="16">
                  <c:v>0.0733061517080903</c:v>
                </c:pt>
                <c:pt idx="17">
                  <c:v>-0.043029341979423</c:v>
                </c:pt>
                <c:pt idx="18">
                  <c:v>0.00519961964673678</c:v>
                </c:pt>
                <c:pt idx="19">
                  <c:v>-0.276759904586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58528"/>
        <c:axId val="45940602"/>
      </c:lineChart>
      <c:catAx>
        <c:axId val="14058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5376263571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40602"/>
        <c:crossesAt val="0"/>
        <c:auto val="1"/>
        <c:lblAlgn val="ctr"/>
        <c:lblOffset val="100"/>
        <c:noMultiLvlLbl val="0"/>
      </c:catAx>
      <c:valAx>
        <c:axId val="45940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585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200673904904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98 (Ansaldo 298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3427460995529</c:v>
                </c:pt>
                <c:pt idx="1">
                  <c:v>0.0926144399835141</c:v>
                </c:pt>
                <c:pt idx="2">
                  <c:v>0.164816249636051</c:v>
                </c:pt>
                <c:pt idx="3">
                  <c:v>0.0109351879113593</c:v>
                </c:pt>
                <c:pt idx="4">
                  <c:v>0.0331065166797094</c:v>
                </c:pt>
                <c:pt idx="5">
                  <c:v>0.102034108886461</c:v>
                </c:pt>
                <c:pt idx="6">
                  <c:v>0.0305046899684685</c:v>
                </c:pt>
                <c:pt idx="7">
                  <c:v>-0.132955999465611</c:v>
                </c:pt>
                <c:pt idx="8">
                  <c:v>-0.118040588181992</c:v>
                </c:pt>
                <c:pt idx="9">
                  <c:v>-0.0665276427297456</c:v>
                </c:pt>
                <c:pt idx="10">
                  <c:v>-0.0695045795889086</c:v>
                </c:pt>
                <c:pt idx="11">
                  <c:v>-0.1218414780273</c:v>
                </c:pt>
                <c:pt idx="12">
                  <c:v>-0.0551899964350823</c:v>
                </c:pt>
                <c:pt idx="13">
                  <c:v>-0.0132947570212078</c:v>
                </c:pt>
                <c:pt idx="14">
                  <c:v>-0.0215344980578635</c:v>
                </c:pt>
                <c:pt idx="15">
                  <c:v>-0.0944607638349557</c:v>
                </c:pt>
                <c:pt idx="16">
                  <c:v>0.11097897787038</c:v>
                </c:pt>
                <c:pt idx="17">
                  <c:v>0.0273112772099496</c:v>
                </c:pt>
                <c:pt idx="18">
                  <c:v>0.0496329270404232</c:v>
                </c:pt>
                <c:pt idx="19">
                  <c:v>-0.1197292090025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458082881051295</c:v>
                </c:pt>
                <c:pt idx="1">
                  <c:v>0.0328185029060248</c:v>
                </c:pt>
                <c:pt idx="2">
                  <c:v>-0.0459942283758424</c:v>
                </c:pt>
                <c:pt idx="3">
                  <c:v>0.0174990690715556</c:v>
                </c:pt>
                <c:pt idx="4">
                  <c:v>-0.0949425850338386</c:v>
                </c:pt>
                <c:pt idx="5">
                  <c:v>-0.133090402152672</c:v>
                </c:pt>
                <c:pt idx="6">
                  <c:v>-0.0534172740452825</c:v>
                </c:pt>
                <c:pt idx="7">
                  <c:v>0.0533577543295193</c:v>
                </c:pt>
                <c:pt idx="8">
                  <c:v>0.114862932779635</c:v>
                </c:pt>
                <c:pt idx="9">
                  <c:v>0.0246084520584692</c:v>
                </c:pt>
                <c:pt idx="10">
                  <c:v>0.0482564672249622</c:v>
                </c:pt>
                <c:pt idx="11">
                  <c:v>0.260919256403779</c:v>
                </c:pt>
                <c:pt idx="12">
                  <c:v>-0.04022909774653</c:v>
                </c:pt>
                <c:pt idx="13">
                  <c:v>0.0388692351044013</c:v>
                </c:pt>
                <c:pt idx="14">
                  <c:v>0.0399309218324063</c:v>
                </c:pt>
                <c:pt idx="15">
                  <c:v>-0.0633622941556409</c:v>
                </c:pt>
                <c:pt idx="16">
                  <c:v>0.0328367815649067</c:v>
                </c:pt>
                <c:pt idx="17">
                  <c:v>0.104693938033899</c:v>
                </c:pt>
                <c:pt idx="18">
                  <c:v>0.0596860966522417</c:v>
                </c:pt>
                <c:pt idx="19">
                  <c:v>-0.361761369051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2228"/>
        <c:axId val="19460918"/>
      </c:lineChart>
      <c:catAx>
        <c:axId val="8462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60918"/>
        <c:crossesAt val="0"/>
        <c:auto val="1"/>
        <c:lblAlgn val="ctr"/>
        <c:lblOffset val="100"/>
        <c:noMultiLvlLbl val="0"/>
      </c:catAx>
      <c:valAx>
        <c:axId val="19460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2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4769749157619</cdr:y>
    </cdr:from>
    <cdr:to>
      <cdr:x>0.32300702189178</cdr:x>
      <cdr:y>0.283713964807188</cdr:y>
    </cdr:to>
    <cdr:sp>
      <cdr:nvSpPr>
        <cdr:cNvPr id="11" name="Text 1"/>
        <cdr:cNvSpPr/>
      </cdr:nvSpPr>
      <cdr:spPr>
        <a:xfrm>
          <a:off x="1323720" y="12729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2000298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200029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770</v>
      </c>
      <c r="C3" s="5"/>
      <c r="D3" s="5"/>
      <c r="E3" s="5"/>
      <c r="F3" s="4" t="s">
        <v>4</v>
      </c>
      <c r="G3" s="5" t="n">
        <f aca="false">'Original data'!O9</f>
        <v>3877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4" t="s">
        <v>8</v>
      </c>
      <c r="E9" s="25" t="s">
        <v>8</v>
      </c>
      <c r="F9" s="26" t="s">
        <v>18</v>
      </c>
      <c r="G9" s="23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3"/>
      <c r="C18" s="29"/>
      <c r="D18" s="29"/>
      <c r="E18" s="30"/>
      <c r="F18" s="27" t="s">
        <v>27</v>
      </c>
      <c r="G18" s="23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3"/>
      <c r="C32" s="29"/>
      <c r="D32" s="29"/>
      <c r="E32" s="30"/>
      <c r="F32" s="27" t="s">
        <v>41</v>
      </c>
      <c r="G32" s="23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85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8</v>
      </c>
      <c r="C1" s="240"/>
      <c r="D1" s="240"/>
      <c r="E1" s="240"/>
      <c r="F1" s="240"/>
      <c r="G1" s="240"/>
      <c r="H1" s="240"/>
      <c r="I1" s="240"/>
      <c r="J1" s="42" t="s">
        <v>229</v>
      </c>
      <c r="K1" s="42"/>
      <c r="L1" s="42"/>
      <c r="M1" s="42"/>
      <c r="N1" s="42"/>
      <c r="O1" s="42"/>
      <c r="P1" s="42"/>
      <c r="Q1" s="42"/>
      <c r="S1" s="241" t="s">
        <v>230</v>
      </c>
      <c r="T1" s="241" t="s">
        <v>231</v>
      </c>
    </row>
    <row r="2" customFormat="false" ht="11.25" hidden="false" customHeight="false" outlineLevel="0" collapsed="false">
      <c r="A2" s="242"/>
      <c r="B2" s="243" t="s">
        <v>232</v>
      </c>
      <c r="C2" s="243"/>
      <c r="D2" s="243"/>
      <c r="E2" s="243"/>
      <c r="F2" s="244" t="s">
        <v>233</v>
      </c>
      <c r="G2" s="244"/>
      <c r="H2" s="244"/>
      <c r="I2" s="244"/>
      <c r="J2" s="245" t="s">
        <v>232</v>
      </c>
      <c r="K2" s="245"/>
      <c r="L2" s="245"/>
      <c r="M2" s="245"/>
      <c r="N2" s="246" t="s">
        <v>233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4</v>
      </c>
      <c r="C3" s="243"/>
      <c r="D3" s="239" t="s">
        <v>235</v>
      </c>
      <c r="E3" s="239"/>
      <c r="F3" s="248" t="s">
        <v>234</v>
      </c>
      <c r="G3" s="248"/>
      <c r="H3" s="246" t="s">
        <v>235</v>
      </c>
      <c r="I3" s="246"/>
      <c r="J3" s="243" t="s">
        <v>234</v>
      </c>
      <c r="K3" s="243"/>
      <c r="L3" s="249" t="s">
        <v>235</v>
      </c>
      <c r="M3" s="249"/>
      <c r="N3" s="239" t="s">
        <v>234</v>
      </c>
      <c r="O3" s="239"/>
      <c r="P3" s="246" t="s">
        <v>235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6</v>
      </c>
      <c r="C4" s="251" t="s">
        <v>237</v>
      </c>
      <c r="D4" s="251" t="s">
        <v>236</v>
      </c>
      <c r="E4" s="251" t="s">
        <v>237</v>
      </c>
      <c r="F4" s="252" t="s">
        <v>236</v>
      </c>
      <c r="G4" s="251" t="s">
        <v>237</v>
      </c>
      <c r="H4" s="251" t="s">
        <v>236</v>
      </c>
      <c r="I4" s="253" t="s">
        <v>237</v>
      </c>
      <c r="J4" s="250" t="s">
        <v>236</v>
      </c>
      <c r="K4" s="251" t="s">
        <v>237</v>
      </c>
      <c r="L4" s="251" t="s">
        <v>236</v>
      </c>
      <c r="M4" s="254" t="s">
        <v>237</v>
      </c>
      <c r="N4" s="251" t="s">
        <v>236</v>
      </c>
      <c r="O4" s="251" t="s">
        <v>237</v>
      </c>
      <c r="P4" s="251" t="s">
        <v>236</v>
      </c>
      <c r="Q4" s="253" t="s">
        <v>237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037627777778</v>
      </c>
      <c r="E5" s="257" t="n">
        <f aca="false">STDEV(C67:T67)</f>
        <v>0.15941323956219</v>
      </c>
      <c r="F5" s="258" t="n">
        <f aca="false">V87</f>
        <v>0.0341820272254646</v>
      </c>
      <c r="G5" s="256"/>
      <c r="H5" s="257" t="n">
        <f aca="false">AVERAGE(C87:T87)</f>
        <v>-0.663535507103726</v>
      </c>
      <c r="I5" s="259" t="n">
        <f aca="false">STDEV(C87:T87)</f>
        <v>5.04321665429033</v>
      </c>
      <c r="J5" s="260"/>
      <c r="K5" s="261"/>
      <c r="L5" s="257" t="n">
        <f aca="false">AVERAGE(C107:T107)</f>
        <v>702.993211111111</v>
      </c>
      <c r="M5" s="262" t="n">
        <f aca="false">STDEV(C107:T107)</f>
        <v>0.184499994863353</v>
      </c>
      <c r="N5" s="257" t="n">
        <f aca="false">V127</f>
        <v>-0.0288628096641041</v>
      </c>
      <c r="O5" s="256"/>
      <c r="P5" s="257" t="n">
        <f aca="false">AVERAGE(C127:T127)</f>
        <v>-0.68440425905403</v>
      </c>
      <c r="Q5" s="259" t="n">
        <f aca="false">STDEV(C127:T127)</f>
        <v>5.54369425190343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67431794828566</v>
      </c>
      <c r="C6" s="256"/>
      <c r="D6" s="257" t="n">
        <f aca="false">AVERAGE(C68:T68)</f>
        <v>1.26674887117343</v>
      </c>
      <c r="E6" s="257" t="n">
        <f aca="false">STDEV(C68:T68)</f>
        <v>0.350262572596486</v>
      </c>
      <c r="F6" s="258" t="n">
        <f aca="false">V88</f>
        <v>-0.515709837141663</v>
      </c>
      <c r="G6" s="256"/>
      <c r="H6" s="257" t="n">
        <f aca="false">AVERAGE(C88:T88)</f>
        <v>-0.3402871784754</v>
      </c>
      <c r="I6" s="259" t="n">
        <f aca="false">STDEV(C88:T88)</f>
        <v>0.623261872733179</v>
      </c>
      <c r="J6" s="263" t="n">
        <f aca="false">V108</f>
        <v>-2.7374920274038</v>
      </c>
      <c r="K6" s="256"/>
      <c r="L6" s="257" t="n">
        <f aca="false">AVERAGE(C108:T108)</f>
        <v>-1.33283419126209</v>
      </c>
      <c r="M6" s="262" t="n">
        <f aca="false">STDEV(C108:T108)</f>
        <v>0.248936854542428</v>
      </c>
      <c r="N6" s="257" t="n">
        <f aca="false">V128</f>
        <v>-0.552941278150584</v>
      </c>
      <c r="O6" s="256"/>
      <c r="P6" s="257" t="n">
        <f aca="false">AVERAGE(C128:T128)</f>
        <v>-0.206698017499852</v>
      </c>
      <c r="Q6" s="259" t="n">
        <f aca="false">STDEV(C128:T128)</f>
        <v>0.517338905789203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3.02973625097665</v>
      </c>
      <c r="C7" s="256"/>
      <c r="D7" s="257" t="n">
        <f aca="false">AVERAGE(C69:T69)</f>
        <v>1.79128370061853</v>
      </c>
      <c r="E7" s="257" t="n">
        <f aca="false">STDEV(C69:T69)</f>
        <v>0.50961175815113</v>
      </c>
      <c r="F7" s="258" t="n">
        <f aca="false">V89</f>
        <v>-0.169016321389769</v>
      </c>
      <c r="G7" s="256"/>
      <c r="H7" s="257" t="n">
        <f aca="false">AVERAGE(C89:T89)</f>
        <v>-0.101999947775152</v>
      </c>
      <c r="I7" s="259" t="n">
        <f aca="false">STDEV(C89:T89)</f>
        <v>0.149679197100952</v>
      </c>
      <c r="J7" s="263" t="n">
        <f aca="false">V109</f>
        <v>3.10003770610244</v>
      </c>
      <c r="K7" s="256"/>
      <c r="L7" s="257" t="n">
        <f aca="false">AVERAGE(C109:T109)</f>
        <v>1.87335884600987</v>
      </c>
      <c r="M7" s="262" t="n">
        <f aca="false">STDEV(C109:T109)</f>
        <v>0.295682385854354</v>
      </c>
      <c r="N7" s="257" t="n">
        <f aca="false">V129</f>
        <v>-0.193577841135831</v>
      </c>
      <c r="O7" s="256"/>
      <c r="P7" s="257" t="n">
        <f aca="false">AVERAGE(C129:T129)</f>
        <v>-0.14130566479812</v>
      </c>
      <c r="Q7" s="259" t="n">
        <f aca="false">STDEV(C129:T129)</f>
        <v>0.284176647445166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0533851501404003</v>
      </c>
      <c r="C8" s="256"/>
      <c r="D8" s="257" t="n">
        <f aca="false">AVERAGE(C70:T70)</f>
        <v>-0.00295261047850506</v>
      </c>
      <c r="E8" s="257" t="n">
        <f aca="false">STDEV(C70:T70)</f>
        <v>0.0728730359894264</v>
      </c>
      <c r="F8" s="258" t="n">
        <f aca="false">V90</f>
        <v>0.0719476163962126</v>
      </c>
      <c r="G8" s="256"/>
      <c r="H8" s="257" t="n">
        <f aca="false">AVERAGE(C90:T90)</f>
        <v>0.104250886497533</v>
      </c>
      <c r="I8" s="259" t="n">
        <f aca="false">STDEV(C90:T90)</f>
        <v>0.135278850114401</v>
      </c>
      <c r="J8" s="263" t="n">
        <f aca="false">V110</f>
        <v>0.0074042817253415</v>
      </c>
      <c r="K8" s="256"/>
      <c r="L8" s="257" t="n">
        <f aca="false">AVERAGE(C110:T110)</f>
        <v>0.0274025859493185</v>
      </c>
      <c r="M8" s="262" t="n">
        <f aca="false">STDEV(C110:T110)</f>
        <v>0.0920558986765742</v>
      </c>
      <c r="N8" s="257" t="n">
        <f aca="false">V130</f>
        <v>-0.32469713267701</v>
      </c>
      <c r="O8" s="256"/>
      <c r="P8" s="257" t="n">
        <f aca="false">AVERAGE(C130:T130)</f>
        <v>-0.306540569599004</v>
      </c>
      <c r="Q8" s="259" t="n">
        <f aca="false">STDEV(C130:T130)</f>
        <v>0.183848099163459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729174826918634</v>
      </c>
      <c r="C9" s="256"/>
      <c r="D9" s="257" t="n">
        <f aca="false">AVERAGE(C71:T71)</f>
        <v>-0.488038078728765</v>
      </c>
      <c r="E9" s="257" t="n">
        <f aca="false">STDEV(C71:T71)</f>
        <v>0.0963634293144063</v>
      </c>
      <c r="F9" s="258" t="n">
        <f aca="false">V91</f>
        <v>0.029861753028424</v>
      </c>
      <c r="G9" s="256"/>
      <c r="H9" s="257" t="n">
        <f aca="false">AVERAGE(C91:T91)</f>
        <v>-0.0226326097721839</v>
      </c>
      <c r="I9" s="259" t="n">
        <f aca="false">STDEV(C91:T91)</f>
        <v>0.0676660663774936</v>
      </c>
      <c r="J9" s="263" t="n">
        <f aca="false">V111</f>
        <v>-1.10227560867359</v>
      </c>
      <c r="K9" s="256"/>
      <c r="L9" s="257" t="n">
        <f aca="false">AVERAGE(C111:T111)</f>
        <v>-0.870394687730638</v>
      </c>
      <c r="M9" s="262" t="n">
        <f aca="false">STDEV(C111:T111)</f>
        <v>0.10792271098609</v>
      </c>
      <c r="N9" s="257" t="n">
        <f aca="false">V131</f>
        <v>0.0437390034482881</v>
      </c>
      <c r="O9" s="256"/>
      <c r="P9" s="257" t="n">
        <f aca="false">AVERAGE(C131:T131)</f>
        <v>-0.00578786829387055</v>
      </c>
      <c r="Q9" s="259" t="n">
        <f aca="false">STDEV(C131:T131)</f>
        <v>0.0814319590735687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122460050815335</v>
      </c>
      <c r="C10" s="256"/>
      <c r="D10" s="257" t="n">
        <f aca="false">AVERAGE(C72:T72)</f>
        <v>-0.00891310335465722</v>
      </c>
      <c r="E10" s="257" t="n">
        <f aca="false">STDEV(C72:T72)</f>
        <v>0.0475972109369601</v>
      </c>
      <c r="F10" s="258" t="n">
        <f aca="false">V92</f>
        <v>-0.002790612522347</v>
      </c>
      <c r="G10" s="256"/>
      <c r="H10" s="257" t="n">
        <f aca="false">AVERAGE(C92:T92)</f>
        <v>0.00852883107989989</v>
      </c>
      <c r="I10" s="259" t="n">
        <f aca="false">STDEV(C92:T92)</f>
        <v>0.0382687160448631</v>
      </c>
      <c r="J10" s="263" t="n">
        <f aca="false">V112</f>
        <v>0.0376401582695914</v>
      </c>
      <c r="K10" s="256"/>
      <c r="L10" s="257" t="n">
        <f aca="false">AVERAGE(C112:T112)</f>
        <v>0.035838783007495</v>
      </c>
      <c r="M10" s="262" t="n">
        <f aca="false">STDEV(C112:T112)</f>
        <v>0.0394636455371021</v>
      </c>
      <c r="N10" s="257" t="n">
        <f aca="false">V132</f>
        <v>-0.0147180378052277</v>
      </c>
      <c r="O10" s="256"/>
      <c r="P10" s="257" t="n">
        <f aca="false">AVERAGE(C132:T132)</f>
        <v>-0.0111842399285158</v>
      </c>
      <c r="Q10" s="259" t="n">
        <f aca="false">STDEV(C132:T132)</f>
        <v>0.0325421918721258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859026298992691</v>
      </c>
      <c r="C11" s="256"/>
      <c r="D11" s="257" t="n">
        <f aca="false">AVERAGE(C73:T73)</f>
        <v>0.83293966671291</v>
      </c>
      <c r="E11" s="257" t="n">
        <f aca="false">STDEV(C73:T73)</f>
        <v>0.0217293808023206</v>
      </c>
      <c r="F11" s="258" t="n">
        <f aca="false">V93</f>
        <v>0.0469799750517373</v>
      </c>
      <c r="G11" s="256"/>
      <c r="H11" s="257" t="n">
        <f aca="false">AVERAGE(C93:T93)</f>
        <v>0.00385464972406465</v>
      </c>
      <c r="I11" s="259" t="n">
        <f aca="false">STDEV(C93:T93)</f>
        <v>0.0280462966403601</v>
      </c>
      <c r="J11" s="263" t="n">
        <f aca="false">V113</f>
        <v>0.813821233636989</v>
      </c>
      <c r="K11" s="256"/>
      <c r="L11" s="257" t="n">
        <f aca="false">AVERAGE(C113:T113)</f>
        <v>0.785703536984375</v>
      </c>
      <c r="M11" s="262" t="n">
        <f aca="false">STDEV(C113:T113)</f>
        <v>0.0233965094648124</v>
      </c>
      <c r="N11" s="257" t="n">
        <f aca="false">V133</f>
        <v>0.0657160192209464</v>
      </c>
      <c r="O11" s="256"/>
      <c r="P11" s="257" t="n">
        <f aca="false">AVERAGE(C133:T133)</f>
        <v>0.021857166982399</v>
      </c>
      <c r="Q11" s="259" t="n">
        <f aca="false">STDEV(C133:T133)</f>
        <v>0.0202463676267681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0879730937843471</v>
      </c>
      <c r="C12" s="256"/>
      <c r="D12" s="257" t="n">
        <f aca="false">AVERAGE(C74:T74)</f>
        <v>0.00916122216128738</v>
      </c>
      <c r="E12" s="257" t="n">
        <f aca="false">STDEV(C74:T74)</f>
        <v>0.00964248344225107</v>
      </c>
      <c r="F12" s="258" t="n">
        <f aca="false">V94</f>
        <v>-0.0015811985208443</v>
      </c>
      <c r="G12" s="256"/>
      <c r="H12" s="257" t="n">
        <f aca="false">AVERAGE(C94:T94)</f>
        <v>-2.43458871010315E-005</v>
      </c>
      <c r="I12" s="259" t="n">
        <f aca="false">STDEV(C94:T94)</f>
        <v>0.0135596529107838</v>
      </c>
      <c r="J12" s="263" t="n">
        <f aca="false">V114</f>
        <v>0.0112206952048755</v>
      </c>
      <c r="K12" s="256"/>
      <c r="L12" s="257" t="n">
        <f aca="false">AVERAGE(C114:T114)</f>
        <v>0.00854689585162325</v>
      </c>
      <c r="M12" s="262" t="n">
        <f aca="false">STDEV(C114:T114)</f>
        <v>0.0113480230426581</v>
      </c>
      <c r="N12" s="257" t="n">
        <f aca="false">V134</f>
        <v>-0.0185739851820053</v>
      </c>
      <c r="O12" s="256"/>
      <c r="P12" s="257" t="n">
        <f aca="false">AVERAGE(C134:T134)</f>
        <v>-0.0177154441759516</v>
      </c>
      <c r="Q12" s="259" t="n">
        <f aca="false">STDEV(C134:T134)</f>
        <v>0.0171351300515715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381680792679775</v>
      </c>
      <c r="C13" s="256"/>
      <c r="D13" s="257" t="n">
        <f aca="false">AVERAGE(C75:T75)</f>
        <v>0.383945044799084</v>
      </c>
      <c r="E13" s="257" t="n">
        <f aca="false">STDEV(C75:T75)</f>
        <v>0.00884698191751586</v>
      </c>
      <c r="F13" s="258" t="n">
        <f aca="false">V95</f>
        <v>-0.0164364929559078</v>
      </c>
      <c r="G13" s="256"/>
      <c r="H13" s="257" t="n">
        <f aca="false">AVERAGE(C95:T95)</f>
        <v>-0.0107509275987378</v>
      </c>
      <c r="I13" s="259" t="n">
        <f aca="false">STDEV(C95:T95)</f>
        <v>0.00977064256697927</v>
      </c>
      <c r="J13" s="263" t="n">
        <f aca="false">V115</f>
        <v>0.371112569433365</v>
      </c>
      <c r="K13" s="256"/>
      <c r="L13" s="257" t="n">
        <f aca="false">AVERAGE(C115:T115)</f>
        <v>0.372256873845664</v>
      </c>
      <c r="M13" s="262" t="n">
        <f aca="false">STDEV(C115:T115)</f>
        <v>0.00682971518495279</v>
      </c>
      <c r="N13" s="257" t="n">
        <f aca="false">V135</f>
        <v>0.013067515664447</v>
      </c>
      <c r="O13" s="256"/>
      <c r="P13" s="257" t="n">
        <f aca="false">AVERAGE(C135:T135)</f>
        <v>0.0191722104495934</v>
      </c>
      <c r="Q13" s="259" t="n">
        <f aca="false">STDEV(C135:T135)</f>
        <v>0.00992099846543717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19877027414696</v>
      </c>
      <c r="C15" s="256"/>
      <c r="D15" s="257" t="n">
        <f aca="false">AVERAGE(C77:T77)</f>
        <v>0.623539825384727</v>
      </c>
      <c r="E15" s="257" t="n">
        <f aca="false">STDEV(C77:T77)</f>
        <v>0.00346580386898297</v>
      </c>
      <c r="F15" s="258" t="n">
        <f aca="false">V97</f>
        <v>-0.034297949778785</v>
      </c>
      <c r="G15" s="256"/>
      <c r="H15" s="257" t="n">
        <f aca="false">AVERAGE(C97:T97)</f>
        <v>-0.0390100208238171</v>
      </c>
      <c r="I15" s="259" t="n">
        <f aca="false">STDEV(C97:T97)</f>
        <v>0.00484715525602461</v>
      </c>
      <c r="J15" s="263" t="n">
        <f aca="false">V117</f>
        <v>0.610706559952238</v>
      </c>
      <c r="K15" s="256"/>
      <c r="L15" s="257" t="n">
        <f aca="false">AVERAGE(C117:T117)</f>
        <v>0.614139858286967</v>
      </c>
      <c r="M15" s="262" t="n">
        <f aca="false">STDEV(C117:T117)</f>
        <v>0.00259022065819104</v>
      </c>
      <c r="N15" s="257" t="n">
        <f aca="false">V137</f>
        <v>0.00217316221948883</v>
      </c>
      <c r="O15" s="256"/>
      <c r="P15" s="257" t="n">
        <f aca="false">AVERAGE(C137:T137)</f>
        <v>-0.00245194341748694</v>
      </c>
      <c r="Q15" s="259" t="n">
        <f aca="false">STDEV(C137:T137)</f>
        <v>0.00382584703719047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2.94342570408741E-005</v>
      </c>
      <c r="C16" s="256"/>
      <c r="D16" s="257" t="n">
        <f aca="false">AVERAGE(C78:T78)/10</f>
        <v>-2.40764789312062E-005</v>
      </c>
      <c r="E16" s="257" t="n">
        <f aca="false">STDEV(C78:T78)/10</f>
        <v>0.00211446600949405</v>
      </c>
      <c r="F16" s="258" t="n">
        <f aca="false">V98/10</f>
        <v>0.000100415941862509</v>
      </c>
      <c r="G16" s="256"/>
      <c r="H16" s="257" t="n">
        <f aca="false">AVERAGE(C98:T98)/10</f>
        <v>0.000951704129561597</v>
      </c>
      <c r="I16" s="259" t="n">
        <f aca="false">STDEV(C98:T98)/10</f>
        <v>0.00125819701673356</v>
      </c>
      <c r="J16" s="263" t="n">
        <f aca="false">V118/10</f>
        <v>4.3300039253634E-005</v>
      </c>
      <c r="K16" s="256"/>
      <c r="L16" s="257" t="n">
        <f aca="false">AVERAGE(C118:T118)/10</f>
        <v>0.000519992041074655</v>
      </c>
      <c r="M16" s="262" t="n">
        <f aca="false">STDEV(C118:T118)/10</f>
        <v>0.00132938495716212</v>
      </c>
      <c r="N16" s="257" t="n">
        <f aca="false">V138/10</f>
        <v>0.000118634411311743</v>
      </c>
      <c r="O16" s="256"/>
      <c r="P16" s="257" t="n">
        <f aca="false">AVERAGE(C138:T138)/10</f>
        <v>0.000763154352347316</v>
      </c>
      <c r="Q16" s="259" t="n">
        <f aca="false">STDEV(C138:T138)/10</f>
        <v>0.000832996267702747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53714736406426</v>
      </c>
      <c r="C17" s="256"/>
      <c r="D17" s="257" t="n">
        <f aca="false">AVERAGE(C79:T79)/10</f>
        <v>0.0554842009712786</v>
      </c>
      <c r="E17" s="257" t="n">
        <f aca="false">STDEV(C79:T79)/10</f>
        <v>0.00125488767304437</v>
      </c>
      <c r="F17" s="258" t="n">
        <f aca="false">V99/10</f>
        <v>-0.00046759599461759</v>
      </c>
      <c r="G17" s="256"/>
      <c r="H17" s="257" t="n">
        <f aca="false">AVERAGE(C99:T99)/10</f>
        <v>-0.00411196129796756</v>
      </c>
      <c r="I17" s="259" t="n">
        <f aca="false">STDEV(C99:T99)/10</f>
        <v>0.000889288612541219</v>
      </c>
      <c r="J17" s="263" t="n">
        <f aca="false">V119/10</f>
        <v>0.00575625993001708</v>
      </c>
      <c r="K17" s="256"/>
      <c r="L17" s="257" t="n">
        <f aca="false">AVERAGE(C119:T119)/10</f>
        <v>0.0574119575934988</v>
      </c>
      <c r="M17" s="262" t="n">
        <f aca="false">STDEV(C119:T119)/10</f>
        <v>0.00110084332217217</v>
      </c>
      <c r="N17" s="257" t="n">
        <f aca="false">V139/10</f>
        <v>-5.20581727575566E-005</v>
      </c>
      <c r="O17" s="256"/>
      <c r="P17" s="257" t="n">
        <f aca="false">AVERAGE(C139:T139)/10</f>
        <v>0.000100834023043366</v>
      </c>
      <c r="Q17" s="259" t="n">
        <f aca="false">STDEV(C139:T139)/10</f>
        <v>0.000769094863457876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427091492057464</v>
      </c>
      <c r="C18" s="256"/>
      <c r="D18" s="257" t="n">
        <f aca="false">AVERAGE(C80:T80)/10</f>
        <v>-0.00479335122266079</v>
      </c>
      <c r="E18" s="257" t="n">
        <f aca="false">STDEV(C80:T80)/10</f>
        <v>0.000477278015347122</v>
      </c>
      <c r="F18" s="258" t="n">
        <f aca="false">V100/10</f>
        <v>-0.000213889662318064</v>
      </c>
      <c r="G18" s="256"/>
      <c r="H18" s="257" t="n">
        <f aca="false">AVERAGE(C100:T100)/10</f>
        <v>-0.00248501771797156</v>
      </c>
      <c r="I18" s="259" t="n">
        <f aca="false">STDEV(C100:T100)/10</f>
        <v>0.00113373824660319</v>
      </c>
      <c r="J18" s="263" t="n">
        <f aca="false">V120/10</f>
        <v>-0.000229378451623807</v>
      </c>
      <c r="K18" s="256"/>
      <c r="L18" s="257" t="n">
        <f aca="false">AVERAGE(C120:T120)/10</f>
        <v>-0.00232577058654747</v>
      </c>
      <c r="M18" s="262" t="n">
        <f aca="false">STDEV(C120:T120)/10</f>
        <v>0.000513249136810561</v>
      </c>
      <c r="N18" s="257" t="n">
        <f aca="false">V140/10</f>
        <v>-7.85730315011241E-005</v>
      </c>
      <c r="O18" s="256"/>
      <c r="P18" s="257" t="n">
        <f aca="false">AVERAGE(C140:T140)/10</f>
        <v>-0.00108959639469015</v>
      </c>
      <c r="Q18" s="259" t="n">
        <f aca="false">STDEV(C140:T140)/10</f>
        <v>0.000873526963534089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193134289352532</v>
      </c>
      <c r="C19" s="256"/>
      <c r="D19" s="257" t="n">
        <f aca="false">AVERAGE(C81:T81)/10</f>
        <v>0.0203833738888889</v>
      </c>
      <c r="E19" s="257" t="n">
        <f aca="false">STDEV(C81:T81)/10</f>
        <v>0.0015256596268428</v>
      </c>
      <c r="F19" s="258" t="n">
        <f aca="false">V101/10</f>
        <v>-0.000479172101730245</v>
      </c>
      <c r="G19" s="256"/>
      <c r="H19" s="257" t="n">
        <f aca="false">AVERAGE(C101:T101)/10</f>
        <v>-0.00482691455555556</v>
      </c>
      <c r="I19" s="259" t="n">
        <f aca="false">STDEV(C101:T101)/10</f>
        <v>0.00132849640484998</v>
      </c>
      <c r="J19" s="263" t="n">
        <f aca="false">V121/10</f>
        <v>0.00188370668011076</v>
      </c>
      <c r="K19" s="256"/>
      <c r="L19" s="257" t="n">
        <f aca="false">AVERAGE(C121:T121)/10</f>
        <v>0.0199130422222222</v>
      </c>
      <c r="M19" s="262" t="n">
        <f aca="false">STDEV(C121:T121)/10</f>
        <v>0.00115902205777901</v>
      </c>
      <c r="N19" s="257" t="n">
        <f aca="false">V141/10</f>
        <v>-0.00010127231940164</v>
      </c>
      <c r="O19" s="256"/>
      <c r="P19" s="257" t="n">
        <f aca="false">AVERAGE(C141:T141)/10</f>
        <v>-0.00119602640611111</v>
      </c>
      <c r="Q19" s="259" t="n">
        <f aca="false">STDEV(C141:T141)/10</f>
        <v>0.000854100543340692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8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9</v>
      </c>
      <c r="O26" s="239" t="s">
        <v>240</v>
      </c>
      <c r="P26" s="239" t="s">
        <v>241</v>
      </c>
      <c r="Q26" s="246" t="s">
        <v>242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760930352696351</v>
      </c>
      <c r="Q27" s="275" t="n">
        <f aca="false">((LN(M6)+LN(Q6))/2)</f>
        <v>-1.02480655317944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1.2866835314149</v>
      </c>
      <c r="Q28" s="275" t="n">
        <f aca="false">((LN(M7)+LN(Q7))/2)</f>
        <v>-1.23831432882725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2.30972682977318</v>
      </c>
      <c r="Q29" s="275" t="n">
        <f aca="false">((LN(M8)+LN(Q8))/2)</f>
        <v>-2.03950235124173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51639948660858</v>
      </c>
      <c r="Q30" s="275" t="n">
        <f aca="false">((LN(M9)+LN(Q9))/2)</f>
        <v>-2.3671637062419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15405182162112</v>
      </c>
      <c r="Q31" s="275" t="n">
        <f aca="false">((LN(M10)+LN(Q10))/2)</f>
        <v>-3.32879660858282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70149433149619</v>
      </c>
      <c r="Q32" s="275" t="n">
        <f aca="false">((LN(M11)+LN(Q11))/2)</f>
        <v>-3.82747415694547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4711165891971</v>
      </c>
      <c r="Q33" s="275" t="n">
        <f aca="false">((LN(M12)+LN(Q12))/2)</f>
        <v>-4.27266813267684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67802597504527</v>
      </c>
      <c r="Q34" s="275" t="n">
        <f aca="false">((LN(M13)+LN(Q13))/2)</f>
        <v>-4.79978700892706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3</v>
      </c>
      <c r="O35" s="277"/>
      <c r="P35" s="266" t="n">
        <f aca="false">EXP((SUM(P27:P34)-LN($G$49)*SUM($N27:$N34)-LN($G$50)*SUM($O27:$O34))/8)/$G$48</f>
        <v>0.0125963862169173</v>
      </c>
      <c r="Q35" s="268" t="n">
        <f aca="false">EXP((SUM(Q27:Q34)-LN($G$49)*SUM($N27:$N34)-LN($G$50)*SUM($O27:$O34))/8)/$G$48</f>
        <v>0.012564802763053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2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4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5</v>
      </c>
      <c r="C45" s="243"/>
      <c r="D45" s="243"/>
      <c r="E45" s="242"/>
      <c r="F45" s="246" t="s">
        <v>246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7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8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9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50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51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2</v>
      </c>
      <c r="D66" s="287" t="s">
        <v>253</v>
      </c>
      <c r="E66" s="287" t="s">
        <v>254</v>
      </c>
      <c r="F66" s="287" t="s">
        <v>255</v>
      </c>
      <c r="G66" s="287" t="s">
        <v>256</v>
      </c>
      <c r="H66" s="287" t="s">
        <v>257</v>
      </c>
      <c r="I66" s="287" t="s">
        <v>258</v>
      </c>
      <c r="J66" s="287" t="s">
        <v>259</v>
      </c>
      <c r="K66" s="287" t="s">
        <v>260</v>
      </c>
      <c r="L66" s="287" t="s">
        <v>261</v>
      </c>
      <c r="M66" s="287" t="s">
        <v>262</v>
      </c>
      <c r="N66" s="287" t="s">
        <v>263</v>
      </c>
      <c r="O66" s="287" t="s">
        <v>264</v>
      </c>
      <c r="P66" s="287" t="s">
        <v>265</v>
      </c>
      <c r="Q66" s="287" t="s">
        <v>266</v>
      </c>
      <c r="R66" s="287" t="s">
        <v>267</v>
      </c>
      <c r="S66" s="287" t="s">
        <v>268</v>
      </c>
      <c r="T66" s="287" t="s">
        <v>269</v>
      </c>
      <c r="U66" s="287" t="s">
        <v>15</v>
      </c>
      <c r="V66" s="288" t="s">
        <v>270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4.9256</v>
      </c>
      <c r="C67" s="145" t="n">
        <f aca="false">'Summary Data'!C2</f>
        <v>702.5612</v>
      </c>
      <c r="D67" s="145" t="n">
        <f aca="false">'Summary Data'!D2</f>
        <v>702.9254</v>
      </c>
      <c r="E67" s="145" t="n">
        <f aca="false">'Summary Data'!E2</f>
        <v>702.9003</v>
      </c>
      <c r="F67" s="145" t="n">
        <f aca="false">'Summary Data'!F2</f>
        <v>702.929</v>
      </c>
      <c r="G67" s="145" t="n">
        <f aca="false">'Summary Data'!G2</f>
        <v>703.1236</v>
      </c>
      <c r="H67" s="145" t="n">
        <f aca="false">'Summary Data'!H2</f>
        <v>703.0657</v>
      </c>
      <c r="I67" s="145" t="n">
        <f aca="false">'Summary Data'!I2</f>
        <v>703.0707</v>
      </c>
      <c r="J67" s="145" t="n">
        <f aca="false">'Summary Data'!J2</f>
        <v>703.1543</v>
      </c>
      <c r="K67" s="145" t="n">
        <f aca="false">'Summary Data'!K2</f>
        <v>703.0303</v>
      </c>
      <c r="L67" s="145" t="n">
        <f aca="false">'Summary Data'!L2</f>
        <v>702.9971</v>
      </c>
      <c r="M67" s="145" t="n">
        <f aca="false">'Summary Data'!M2</f>
        <v>703.1482</v>
      </c>
      <c r="N67" s="145" t="n">
        <f aca="false">'Summary Data'!N2</f>
        <v>703.1695</v>
      </c>
      <c r="O67" s="145" t="n">
        <f aca="false">'Summary Data'!O2</f>
        <v>703.1332</v>
      </c>
      <c r="P67" s="145" t="n">
        <f aca="false">'Summary Data'!P2</f>
        <v>703.1398</v>
      </c>
      <c r="Q67" s="145" t="n">
        <f aca="false">'Summary Data'!Q2</f>
        <v>703.2042</v>
      </c>
      <c r="R67" s="145" t="n">
        <f aca="false">'Summary Data'!R2</f>
        <v>703.1532</v>
      </c>
      <c r="S67" s="145" t="n">
        <f aca="false">'Summary Data'!S2</f>
        <v>703.1299</v>
      </c>
      <c r="T67" s="145" t="n">
        <f aca="false">'Summary Data'!T2</f>
        <v>702.8417</v>
      </c>
      <c r="U67" s="145" t="n">
        <f aca="false">'Summary Data'!U2</f>
        <v>410.1122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2.8383678939945</v>
      </c>
      <c r="C68" s="145" t="n">
        <f aca="false">('Summary Data'!C6-('Summary Data'!C7*'Summary Data'!C$39-'Summary Data'!C24*'Summary Data'!C$40)*$A68/17)</f>
        <v>2.00196908484143</v>
      </c>
      <c r="D68" s="145" t="n">
        <f aca="false">('Summary Data'!D6-('Summary Data'!D7*'Summary Data'!D$39-'Summary Data'!D24*'Summary Data'!D$40)*$A68/17)</f>
        <v>1.48940423584147</v>
      </c>
      <c r="E68" s="145" t="n">
        <f aca="false">('Summary Data'!E6-('Summary Data'!E7*'Summary Data'!E$39-'Summary Data'!E24*'Summary Data'!E$40)*$A68/17)</f>
        <v>1.64319769204135</v>
      </c>
      <c r="F68" s="145" t="n">
        <f aca="false">('Summary Data'!F6-('Summary Data'!F7*'Summary Data'!F$39-'Summary Data'!F24*'Summary Data'!F$40)*$A68/17)</f>
        <v>1.89572692001337</v>
      </c>
      <c r="G68" s="145" t="n">
        <f aca="false">('Summary Data'!G6-('Summary Data'!G7*'Summary Data'!G$39-'Summary Data'!G24*'Summary Data'!G$40)*$A68/17)</f>
        <v>1.19138608880159</v>
      </c>
      <c r="H68" s="145" t="n">
        <f aca="false">('Summary Data'!H6-('Summary Data'!H7*'Summary Data'!H$39-'Summary Data'!H24*'Summary Data'!H$40)*$A68/17)</f>
        <v>1.09017350581804</v>
      </c>
      <c r="I68" s="145" t="n">
        <f aca="false">('Summary Data'!I6-('Summary Data'!I7*'Summary Data'!I$39-'Summary Data'!I24*'Summary Data'!I$40)*$A68/17)</f>
        <v>1.11391553350212</v>
      </c>
      <c r="J68" s="145" t="n">
        <f aca="false">('Summary Data'!J6-('Summary Data'!J7*'Summary Data'!J$39-'Summary Data'!J24*'Summary Data'!J$40)*$A68/17)</f>
        <v>0.899966109684934</v>
      </c>
      <c r="K68" s="145" t="n">
        <f aca="false">('Summary Data'!K6-('Summary Data'!K7*'Summary Data'!K$39-'Summary Data'!K24*'Summary Data'!K$40)*$A68/17)</f>
        <v>1.74052393156396</v>
      </c>
      <c r="L68" s="145" t="n">
        <f aca="false">('Summary Data'!L6-('Summary Data'!L7*'Summary Data'!L$39-'Summary Data'!L24*'Summary Data'!L$40)*$A68/17)</f>
        <v>1.22812780520802</v>
      </c>
      <c r="M68" s="145" t="n">
        <f aca="false">('Summary Data'!M6-('Summary Data'!M7*'Summary Data'!M$39-'Summary Data'!M24*'Summary Data'!M$40)*$A68/17)</f>
        <v>1.11011069620098</v>
      </c>
      <c r="N68" s="145" t="n">
        <f aca="false">('Summary Data'!N6-('Summary Data'!N7*'Summary Data'!N$39-'Summary Data'!N24*'Summary Data'!N$40)*$A68/17)</f>
        <v>1.05378706176667</v>
      </c>
      <c r="O68" s="145" t="n">
        <f aca="false">('Summary Data'!O6-('Summary Data'!O7*'Summary Data'!O$39-'Summary Data'!O24*'Summary Data'!O$40)*$A68/17)</f>
        <v>1.18225737064988</v>
      </c>
      <c r="P68" s="145" t="n">
        <f aca="false">('Summary Data'!P6-('Summary Data'!P7*'Summary Data'!P$39-'Summary Data'!P24*'Summary Data'!P$40)*$A68/17)</f>
        <v>0.919844864703625</v>
      </c>
      <c r="Q68" s="145" t="n">
        <f aca="false">('Summary Data'!Q6-('Summary Data'!Q7*'Summary Data'!Q$39-'Summary Data'!Q24*'Summary Data'!Q$40)*$A68/17)</f>
        <v>1.11659354612648</v>
      </c>
      <c r="R68" s="145" t="n">
        <f aca="false">('Summary Data'!R6-('Summary Data'!R7*'Summary Data'!R$39-'Summary Data'!R24*'Summary Data'!R$40)*$A68/17)</f>
        <v>1.06912968240558</v>
      </c>
      <c r="S68" s="145" t="n">
        <f aca="false">('Summary Data'!S6-('Summary Data'!S7*'Summary Data'!S$39-'Summary Data'!S24*'Summary Data'!S$40)*$A68/17)</f>
        <v>1.31421328937747</v>
      </c>
      <c r="T68" s="145" t="n">
        <f aca="false">('Summary Data'!T6-('Summary Data'!T7*'Summary Data'!T$39-'Summary Data'!T24*'Summary Data'!T$40)*$A68/17)</f>
        <v>0.741152262574711</v>
      </c>
      <c r="U68" s="145" t="n">
        <f aca="false">('Summary Data'!U6-('Summary Data'!U7*'Summary Data'!U$39-'Summary Data'!U24*'Summary Data'!U$40)*$A68/17)</f>
        <v>26.6912060564552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67431794828566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6.7622045694101</v>
      </c>
      <c r="C69" s="145" t="n">
        <f aca="false">('Summary Data'!C7-('Summary Data'!C8*'Summary Data'!C$39-'Summary Data'!C25*'Summary Data'!C$40)*$A69/17)</f>
        <v>2.56141732943693</v>
      </c>
      <c r="D69" s="145" t="n">
        <f aca="false">('Summary Data'!D7-('Summary Data'!D8*'Summary Data'!D$39-'Summary Data'!D25*'Summary Data'!D$40)*$A69/17)</f>
        <v>1.53685621852539</v>
      </c>
      <c r="E69" s="145" t="n">
        <f aca="false">('Summary Data'!E7-('Summary Data'!E8*'Summary Data'!E$39-'Summary Data'!E25*'Summary Data'!E$40)*$A69/17)</f>
        <v>1.71598455550469</v>
      </c>
      <c r="F69" s="145" t="n">
        <f aca="false">('Summary Data'!F7-('Summary Data'!F8*'Summary Data'!F$39-'Summary Data'!F25*'Summary Data'!F$40)*$A69/17)</f>
        <v>1.7117197600256</v>
      </c>
      <c r="G69" s="145" t="n">
        <f aca="false">('Summary Data'!G7-('Summary Data'!G8*'Summary Data'!G$39-'Summary Data'!G25*'Summary Data'!G$40)*$A69/17)</f>
        <v>1.45662690198248</v>
      </c>
      <c r="H69" s="145" t="n">
        <f aca="false">('Summary Data'!H7-('Summary Data'!H8*'Summary Data'!H$39-'Summary Data'!H25*'Summary Data'!H$40)*$A69/17)</f>
        <v>2.10516442315053</v>
      </c>
      <c r="I69" s="145" t="n">
        <f aca="false">('Summary Data'!I7-('Summary Data'!I8*'Summary Data'!I$39-'Summary Data'!I25*'Summary Data'!I$40)*$A69/17)</f>
        <v>2.36604828047955</v>
      </c>
      <c r="J69" s="145" t="n">
        <f aca="false">('Summary Data'!J7-('Summary Data'!J8*'Summary Data'!J$39-'Summary Data'!J25*'Summary Data'!J$40)*$A69/17)</f>
        <v>2.20283869097683</v>
      </c>
      <c r="K69" s="145" t="n">
        <f aca="false">('Summary Data'!K7-('Summary Data'!K8*'Summary Data'!K$39-'Summary Data'!K25*'Summary Data'!K$40)*$A69/17)</f>
        <v>1.53676507326984</v>
      </c>
      <c r="L69" s="145" t="n">
        <f aca="false">('Summary Data'!L7-('Summary Data'!L8*'Summary Data'!L$39-'Summary Data'!L25*'Summary Data'!L$40)*$A69/17)</f>
        <v>1.73696323548309</v>
      </c>
      <c r="M69" s="145" t="n">
        <f aca="false">('Summary Data'!M7-('Summary Data'!M8*'Summary Data'!M$39-'Summary Data'!M25*'Summary Data'!M$40)*$A69/17)</f>
        <v>1.23454504062733</v>
      </c>
      <c r="N69" s="145" t="n">
        <f aca="false">('Summary Data'!N7-('Summary Data'!N8*'Summary Data'!N$39-'Summary Data'!N25*'Summary Data'!N$40)*$A69/17)</f>
        <v>1.86619252477406</v>
      </c>
      <c r="O69" s="145" t="n">
        <f aca="false">('Summary Data'!O7-('Summary Data'!O8*'Summary Data'!O$39-'Summary Data'!O25*'Summary Data'!O$40)*$A69/17)</f>
        <v>2.26156290461695</v>
      </c>
      <c r="P69" s="145" t="n">
        <f aca="false">('Summary Data'!P7-('Summary Data'!P8*'Summary Data'!P$39-'Summary Data'!P25*'Summary Data'!P$40)*$A69/17)</f>
        <v>1.59210603471183</v>
      </c>
      <c r="Q69" s="145" t="n">
        <f aca="false">('Summary Data'!Q7-('Summary Data'!Q8*'Summary Data'!Q$39-'Summary Data'!Q25*'Summary Data'!Q$40)*$A69/17)</f>
        <v>0.425574719280213</v>
      </c>
      <c r="R69" s="145" t="n">
        <f aca="false">('Summary Data'!R7-('Summary Data'!R8*'Summary Data'!R$39-'Summary Data'!R25*'Summary Data'!R$40)*$A69/17)</f>
        <v>1.47509074427984</v>
      </c>
      <c r="S69" s="145" t="n">
        <f aca="false">('Summary Data'!S7-('Summary Data'!S8*'Summary Data'!S$39-'Summary Data'!S25*'Summary Data'!S$40)*$A69/17)</f>
        <v>2.08266612819973</v>
      </c>
      <c r="T69" s="145" t="n">
        <f aca="false">('Summary Data'!T7-('Summary Data'!T8*'Summary Data'!T$39-'Summary Data'!T25*'Summary Data'!T$40)*$A69/17)</f>
        <v>2.37498404580863</v>
      </c>
      <c r="U69" s="145" t="n">
        <f aca="false">('Summary Data'!U7-('Summary Data'!U8*'Summary Data'!U$39-'Summary Data'!U25*'Summary Data'!U$40)*$A69/17)</f>
        <v>8.76243311878988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3.02973625097665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16205234491997</v>
      </c>
      <c r="C70" s="145" t="n">
        <f aca="false">('Summary Data'!C8-('Summary Data'!C9*'Summary Data'!C$39-'Summary Data'!C26*'Summary Data'!C$40)*$A70/17)</f>
        <v>-0.0188298734003267</v>
      </c>
      <c r="D70" s="145" t="n">
        <f aca="false">('Summary Data'!D8-('Summary Data'!D9*'Summary Data'!D$39-'Summary Data'!D26*'Summary Data'!D$40)*$A70/17)</f>
        <v>-0.091834974729665</v>
      </c>
      <c r="E70" s="145" t="n">
        <f aca="false">('Summary Data'!E8-('Summary Data'!E9*'Summary Data'!E$39-'Summary Data'!E26*'Summary Data'!E$40)*$A70/17)</f>
        <v>-0.0166954359659211</v>
      </c>
      <c r="F70" s="145" t="n">
        <f aca="false">('Summary Data'!F8-('Summary Data'!F9*'Summary Data'!F$39-'Summary Data'!F26*'Summary Data'!F$40)*$A70/17)</f>
        <v>0.0453958683869508</v>
      </c>
      <c r="G70" s="145" t="n">
        <f aca="false">('Summary Data'!G8-('Summary Data'!G9*'Summary Data'!G$39-'Summary Data'!G26*'Summary Data'!G$40)*$A70/17)</f>
        <v>-0.0670305413184597</v>
      </c>
      <c r="H70" s="145" t="n">
        <f aca="false">('Summary Data'!H8-('Summary Data'!H9*'Summary Data'!H$39-'Summary Data'!H26*'Summary Data'!H$40)*$A70/17)</f>
        <v>0.066623899467449</v>
      </c>
      <c r="I70" s="145" t="n">
        <f aca="false">('Summary Data'!I8-('Summary Data'!I9*'Summary Data'!I$39-'Summary Data'!I26*'Summary Data'!I$40)*$A70/17)</f>
        <v>-0.0948314970691874</v>
      </c>
      <c r="J70" s="145" t="n">
        <f aca="false">('Summary Data'!J8-('Summary Data'!J9*'Summary Data'!J$39-'Summary Data'!J26*'Summary Data'!J$40)*$A70/17)</f>
        <v>-0.102412162965128</v>
      </c>
      <c r="K70" s="145" t="n">
        <f aca="false">('Summary Data'!K8-('Summary Data'!K9*'Summary Data'!K$39-'Summary Data'!K26*'Summary Data'!K$40)*$A70/17)</f>
        <v>0.0389470786742198</v>
      </c>
      <c r="L70" s="145" t="n">
        <f aca="false">('Summary Data'!L8-('Summary Data'!L9*'Summary Data'!L$39-'Summary Data'!L26*'Summary Data'!L$40)*$A70/17)</f>
        <v>0.0388347484401917</v>
      </c>
      <c r="M70" s="145" t="n">
        <f aca="false">('Summary Data'!M8-('Summary Data'!M9*'Summary Data'!M$39-'Summary Data'!M26*'Summary Data'!M$40)*$A70/17)</f>
        <v>0.0195999751926323</v>
      </c>
      <c r="N70" s="145" t="n">
        <f aca="false">('Summary Data'!N8-('Summary Data'!N9*'Summary Data'!N$39-'Summary Data'!N26*'Summary Data'!N$40)*$A70/17)</f>
        <v>-0.0899583219186114</v>
      </c>
      <c r="O70" s="145" t="n">
        <f aca="false">('Summary Data'!O8-('Summary Data'!O9*'Summary Data'!O$39-'Summary Data'!O26*'Summary Data'!O$40)*$A70/17)</f>
        <v>0.00751470562676685</v>
      </c>
      <c r="P70" s="145" t="n">
        <f aca="false">('Summary Data'!P8-('Summary Data'!P9*'Summary Data'!P$39-'Summary Data'!P26*'Summary Data'!P$40)*$A70/17)</f>
        <v>-0.0843528966344942</v>
      </c>
      <c r="Q70" s="145" t="n">
        <f aca="false">('Summary Data'!Q8-('Summary Data'!Q9*'Summary Data'!Q$39-'Summary Data'!Q26*'Summary Data'!Q$40)*$A70/17)</f>
        <v>0.0214925736797739</v>
      </c>
      <c r="R70" s="145" t="n">
        <f aca="false">('Summary Data'!R8-('Summary Data'!R9*'Summary Data'!R$39-'Summary Data'!R26*'Summary Data'!R$40)*$A70/17)</f>
        <v>0.0335655610601229</v>
      </c>
      <c r="S70" s="145" t="n">
        <f aca="false">('Summary Data'!S8-('Summary Data'!S9*'Summary Data'!S$39-'Summary Data'!S26*'Summary Data'!S$40)*$A70/17)</f>
        <v>0.0918296637209626</v>
      </c>
      <c r="T70" s="145" t="n">
        <f aca="false">('Summary Data'!T8-('Summary Data'!T9*'Summary Data'!T$39-'Summary Data'!T26*'Summary Data'!T$40)*$A70/17)</f>
        <v>0.148994641139633</v>
      </c>
      <c r="U70" s="145" t="n">
        <f aca="false">('Summary Data'!U8-('Summary Data'!U9*'Summary Data'!U$39-'Summary Data'!U26*'Summary Data'!U$40)*$A70/17)</f>
        <v>0.724250773519002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0533851501404003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4.92584985144833</v>
      </c>
      <c r="C71" s="145" t="n">
        <f aca="false">('Summary Data'!C9-('Summary Data'!C10*'Summary Data'!C$39-'Summary Data'!C27*'Summary Data'!C$40)*$A71/17)</f>
        <v>-0.432669600080203</v>
      </c>
      <c r="D71" s="145" t="n">
        <f aca="false">('Summary Data'!D9-('Summary Data'!D10*'Summary Data'!D$39-'Summary Data'!D27*'Summary Data'!D$40)*$A71/17)</f>
        <v>-0.593014218326979</v>
      </c>
      <c r="E71" s="145" t="n">
        <f aca="false">('Summary Data'!E9-('Summary Data'!E10*'Summary Data'!E$39-'Summary Data'!E27*'Summary Data'!E$40)*$A71/17)</f>
        <v>-0.43258174205175</v>
      </c>
      <c r="F71" s="145" t="n">
        <f aca="false">('Summary Data'!F9-('Summary Data'!F10*'Summary Data'!F$39-'Summary Data'!F27*'Summary Data'!F$40)*$A71/17)</f>
        <v>-0.608735676835318</v>
      </c>
      <c r="G71" s="145" t="n">
        <f aca="false">('Summary Data'!G9-('Summary Data'!G10*'Summary Data'!G$39-'Summary Data'!G27*'Summary Data'!G$40)*$A71/17)</f>
        <v>-0.449227477605548</v>
      </c>
      <c r="H71" s="145" t="n">
        <f aca="false">('Summary Data'!H9-('Summary Data'!H10*'Summary Data'!H$39-'Summary Data'!H27*'Summary Data'!H$40)*$A71/17)</f>
        <v>-0.383295969103157</v>
      </c>
      <c r="I71" s="145" t="n">
        <f aca="false">('Summary Data'!I9-('Summary Data'!I10*'Summary Data'!I$39-'Summary Data'!I27*'Summary Data'!I$40)*$A71/17)</f>
        <v>-0.411204310660602</v>
      </c>
      <c r="J71" s="145" t="n">
        <f aca="false">('Summary Data'!J9-('Summary Data'!J10*'Summary Data'!J$39-'Summary Data'!J27*'Summary Data'!J$40)*$A71/17)</f>
        <v>-0.381727463013319</v>
      </c>
      <c r="K71" s="145" t="n">
        <f aca="false">('Summary Data'!K9-('Summary Data'!K10*'Summary Data'!K$39-'Summary Data'!K27*'Summary Data'!K$40)*$A71/17)</f>
        <v>-0.329265000117624</v>
      </c>
      <c r="L71" s="145" t="n">
        <f aca="false">('Summary Data'!L9-('Summary Data'!L10*'Summary Data'!L$39-'Summary Data'!L27*'Summary Data'!L$40)*$A71/17)</f>
        <v>-0.467761934854865</v>
      </c>
      <c r="M71" s="145" t="n">
        <f aca="false">('Summary Data'!M9-('Summary Data'!M10*'Summary Data'!M$39-'Summary Data'!M27*'Summary Data'!M$40)*$A71/17)</f>
        <v>-0.621390684816163</v>
      </c>
      <c r="N71" s="145" t="n">
        <f aca="false">('Summary Data'!N9-('Summary Data'!N10*'Summary Data'!N$39-'Summary Data'!N27*'Summary Data'!N$40)*$A71/17)</f>
        <v>-0.507059555433061</v>
      </c>
      <c r="O71" s="145" t="n">
        <f aca="false">('Summary Data'!O9-('Summary Data'!O10*'Summary Data'!O$39-'Summary Data'!O27*'Summary Data'!O$40)*$A71/17)</f>
        <v>-0.381358543657261</v>
      </c>
      <c r="P71" s="145" t="n">
        <f aca="false">('Summary Data'!P9-('Summary Data'!P10*'Summary Data'!P$39-'Summary Data'!P27*'Summary Data'!P$40)*$A71/17)</f>
        <v>-0.44986471683878</v>
      </c>
      <c r="Q71" s="145" t="n">
        <f aca="false">('Summary Data'!Q9-('Summary Data'!Q10*'Summary Data'!Q$39-'Summary Data'!Q27*'Summary Data'!Q$40)*$A71/17)</f>
        <v>-0.594854769436638</v>
      </c>
      <c r="R71" s="145" t="n">
        <f aca="false">('Summary Data'!R9-('Summary Data'!R10*'Summary Data'!R$39-'Summary Data'!R27*'Summary Data'!R$40)*$A71/17)</f>
        <v>-0.624425593973199</v>
      </c>
      <c r="S71" s="145" t="n">
        <f aca="false">('Summary Data'!S9-('Summary Data'!S10*'Summary Data'!S$39-'Summary Data'!S27*'Summary Data'!S$40)*$A71/17)</f>
        <v>-0.555775958560921</v>
      </c>
      <c r="T71" s="145" t="n">
        <f aca="false">('Summary Data'!T9-('Summary Data'!T10*'Summary Data'!T$39-'Summary Data'!T27*'Summary Data'!T$40)*$A71/17)</f>
        <v>-0.560472201752374</v>
      </c>
      <c r="U71" s="145" t="n">
        <f aca="false">('Summary Data'!U9-('Summary Data'!U10*'Summary Data'!U$39-'Summary Data'!U27*'Summary Data'!U$40)*$A71/17)</f>
        <v>-4.12852430724585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729174826918634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-0.0111928598972297</v>
      </c>
      <c r="C72" s="145" t="n">
        <f aca="false">('Summary Data'!C10-('Summary Data'!C11*'Summary Data'!C$39-'Summary Data'!C28*'Summary Data'!C$40)*$A72/17)</f>
        <v>0.0194395858963964</v>
      </c>
      <c r="D72" s="145" t="n">
        <f aca="false">('Summary Data'!D10-('Summary Data'!D11*'Summary Data'!D$39-'Summary Data'!D28*'Summary Data'!D$40)*$A72/17)</f>
        <v>-0.0443530222989288</v>
      </c>
      <c r="E72" s="145" t="n">
        <f aca="false">('Summary Data'!E10-('Summary Data'!E11*'Summary Data'!E$39-'Summary Data'!E28*'Summary Data'!E$40)*$A72/17)</f>
        <v>0.00354732996858797</v>
      </c>
      <c r="F72" s="145" t="n">
        <f aca="false">('Summary Data'!F10-('Summary Data'!F11*'Summary Data'!F$39-'Summary Data'!F28*'Summary Data'!F$40)*$A72/17)</f>
        <v>-0.0226697233625828</v>
      </c>
      <c r="G72" s="145" t="n">
        <f aca="false">('Summary Data'!G10-('Summary Data'!G11*'Summary Data'!G$39-'Summary Data'!G28*'Summary Data'!G$40)*$A72/17)</f>
        <v>-0.0916699024070009</v>
      </c>
      <c r="H72" s="145" t="n">
        <f aca="false">('Summary Data'!H10-('Summary Data'!H11*'Summary Data'!H$39-'Summary Data'!H28*'Summary Data'!H$40)*$A72/17)</f>
        <v>0.0168292774617752</v>
      </c>
      <c r="I72" s="145" t="n">
        <f aca="false">('Summary Data'!I10-('Summary Data'!I11*'Summary Data'!I$39-'Summary Data'!I28*'Summary Data'!I$40)*$A72/17)</f>
        <v>-0.0347623282199785</v>
      </c>
      <c r="J72" s="145" t="n">
        <f aca="false">('Summary Data'!J10-('Summary Data'!J11*'Summary Data'!J$39-'Summary Data'!J28*'Summary Data'!J$40)*$A72/17)</f>
        <v>-0.0419118089564949</v>
      </c>
      <c r="K72" s="145" t="n">
        <f aca="false">('Summary Data'!K10-('Summary Data'!K11*'Summary Data'!K$39-'Summary Data'!K28*'Summary Data'!K$40)*$A72/17)</f>
        <v>-0.0728187613917312</v>
      </c>
      <c r="L72" s="145" t="n">
        <f aca="false">('Summary Data'!L10-('Summary Data'!L11*'Summary Data'!L$39-'Summary Data'!L28*'Summary Data'!L$40)*$A72/17)</f>
        <v>-0.0337345351641566</v>
      </c>
      <c r="M72" s="145" t="n">
        <f aca="false">('Summary Data'!M10-('Summary Data'!M11*'Summary Data'!M$39-'Summary Data'!M28*'Summary Data'!M$40)*$A72/17)</f>
        <v>0.00156671557297366</v>
      </c>
      <c r="N72" s="145" t="n">
        <f aca="false">('Summary Data'!N10-('Summary Data'!N11*'Summary Data'!N$39-'Summary Data'!N28*'Summary Data'!N$40)*$A72/17)</f>
        <v>4.41801101869165E-005</v>
      </c>
      <c r="O72" s="145" t="n">
        <f aca="false">('Summary Data'!O10-('Summary Data'!O11*'Summary Data'!O$39-'Summary Data'!O28*'Summary Data'!O$40)*$A72/17)</f>
        <v>-0.04163568621128</v>
      </c>
      <c r="P72" s="145" t="n">
        <f aca="false">('Summary Data'!P10-('Summary Data'!P11*'Summary Data'!P$39-'Summary Data'!P28*'Summary Data'!P$40)*$A72/17)</f>
        <v>0.000565180107552349</v>
      </c>
      <c r="Q72" s="145" t="n">
        <f aca="false">('Summary Data'!Q10-('Summary Data'!Q11*'Summary Data'!Q$39-'Summary Data'!Q28*'Summary Data'!Q$40)*$A72/17)</f>
        <v>0.12469130762344</v>
      </c>
      <c r="R72" s="145" t="n">
        <f aca="false">('Summary Data'!R10-('Summary Data'!R11*'Summary Data'!R$39-'Summary Data'!R28*'Summary Data'!R$40)*$A72/17)</f>
        <v>-0.00169381819782351</v>
      </c>
      <c r="S72" s="145" t="n">
        <f aca="false">('Summary Data'!S10-('Summary Data'!S11*'Summary Data'!S$39-'Summary Data'!S28*'Summary Data'!S$40)*$A72/17)</f>
        <v>0.0302773848127769</v>
      </c>
      <c r="T72" s="145" t="n">
        <f aca="false">('Summary Data'!T10-('Summary Data'!T11*'Summary Data'!T$39-'Summary Data'!T28*'Summary Data'!T$40)*$A72/17)</f>
        <v>0.0278527642724582</v>
      </c>
      <c r="U72" s="145" t="n">
        <f aca="false">('Summary Data'!U10-('Summary Data'!U11*'Summary Data'!U$39-'Summary Data'!U28*'Summary Data'!U$40)*$A72/17)</f>
        <v>-0.116103004299151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122460050815335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16099257448002</v>
      </c>
      <c r="C73" s="145" t="n">
        <f aca="false">('Summary Data'!C11-('Summary Data'!C12*'Summary Data'!C$39-'Summary Data'!C29*'Summary Data'!C$40)*$A73/17)</f>
        <v>0.813896330776859</v>
      </c>
      <c r="D73" s="145" t="n">
        <f aca="false">('Summary Data'!D11-('Summary Data'!D12*'Summary Data'!D$39-'Summary Data'!D29*'Summary Data'!D$40)*$A73/17)</f>
        <v>0.831022959026898</v>
      </c>
      <c r="E73" s="145" t="n">
        <f aca="false">('Summary Data'!E11-('Summary Data'!E12*'Summary Data'!E$39-'Summary Data'!E29*'Summary Data'!E$40)*$A73/17)</f>
        <v>0.857601882723777</v>
      </c>
      <c r="F73" s="145" t="n">
        <f aca="false">('Summary Data'!F11-('Summary Data'!F12*'Summary Data'!F$39-'Summary Data'!F29*'Summary Data'!F$40)*$A73/17)</f>
        <v>0.832857824660776</v>
      </c>
      <c r="G73" s="145" t="n">
        <f aca="false">('Summary Data'!G11-('Summary Data'!G12*'Summary Data'!G$39-'Summary Data'!G29*'Summary Data'!G$40)*$A73/17)</f>
        <v>0.802990585268548</v>
      </c>
      <c r="H73" s="145" t="n">
        <f aca="false">('Summary Data'!H11-('Summary Data'!H12*'Summary Data'!H$39-'Summary Data'!H29*'Summary Data'!H$40)*$A73/17)</f>
        <v>0.842244203000173</v>
      </c>
      <c r="I73" s="145" t="n">
        <f aca="false">('Summary Data'!I11-('Summary Data'!I12*'Summary Data'!I$39-'Summary Data'!I29*'Summary Data'!I$40)*$A73/17)</f>
        <v>0.811190925620604</v>
      </c>
      <c r="J73" s="145" t="n">
        <f aca="false">('Summary Data'!J11-('Summary Data'!J12*'Summary Data'!J$39-'Summary Data'!J29*'Summary Data'!J$40)*$A73/17)</f>
        <v>0.820349652969852</v>
      </c>
      <c r="K73" s="145" t="n">
        <f aca="false">('Summary Data'!K11-('Summary Data'!K12*'Summary Data'!K$39-'Summary Data'!K29*'Summary Data'!K$40)*$A73/17)</f>
        <v>0.856361213377434</v>
      </c>
      <c r="L73" s="145" t="n">
        <f aca="false">('Summary Data'!L11-('Summary Data'!L12*'Summary Data'!L$39-'Summary Data'!L29*'Summary Data'!L$40)*$A73/17)</f>
        <v>0.825086512173584</v>
      </c>
      <c r="M73" s="145" t="n">
        <f aca="false">('Summary Data'!M11-('Summary Data'!M12*'Summary Data'!M$39-'Summary Data'!M29*'Summary Data'!M$40)*$A73/17)</f>
        <v>0.78701523323301</v>
      </c>
      <c r="N73" s="145" t="n">
        <f aca="false">('Summary Data'!N11-('Summary Data'!N12*'Summary Data'!N$39-'Summary Data'!N29*'Summary Data'!N$40)*$A73/17)</f>
        <v>0.831374974493289</v>
      </c>
      <c r="O73" s="145" t="n">
        <f aca="false">('Summary Data'!O11-('Summary Data'!O12*'Summary Data'!O$39-'Summary Data'!O29*'Summary Data'!O$40)*$A73/17)</f>
        <v>0.861686479709538</v>
      </c>
      <c r="P73" s="145" t="n">
        <f aca="false">('Summary Data'!P11-('Summary Data'!P12*'Summary Data'!P$39-'Summary Data'!P29*'Summary Data'!P$40)*$A73/17)</f>
        <v>0.840344095439811</v>
      </c>
      <c r="Q73" s="145" t="n">
        <f aca="false">('Summary Data'!Q11-('Summary Data'!Q12*'Summary Data'!Q$39-'Summary Data'!Q29*'Summary Data'!Q$40)*$A73/17)</f>
        <v>0.859116984424579</v>
      </c>
      <c r="R73" s="145" t="n">
        <f aca="false">('Summary Data'!R11-('Summary Data'!R12*'Summary Data'!R$39-'Summary Data'!R29*'Summary Data'!R$40)*$A73/17)</f>
        <v>0.850689203991419</v>
      </c>
      <c r="S73" s="145" t="n">
        <f aca="false">('Summary Data'!S11-('Summary Data'!S12*'Summary Data'!S$39-'Summary Data'!S29*'Summary Data'!S$40)*$A73/17)</f>
        <v>0.814185085430255</v>
      </c>
      <c r="T73" s="145" t="n">
        <f aca="false">('Summary Data'!T11-('Summary Data'!T12*'Summary Data'!T$39-'Summary Data'!T29*'Summary Data'!T$40)*$A73/17)</f>
        <v>0.85489985451198</v>
      </c>
      <c r="U73" s="145" t="n">
        <f aca="false">('Summary Data'!U11-('Summary Data'!U12*'Summary Data'!U$39-'Summary Data'!U29*'Summary Data'!U$40)*$A73/17)</f>
        <v>0.410217284621655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859026298992691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461622427672633</v>
      </c>
      <c r="C74" s="145" t="n">
        <f aca="false">('Summary Data'!C12-('Summary Data'!C13*'Summary Data'!C$39-'Summary Data'!C30*'Summary Data'!C$40)*$A74/17)</f>
        <v>0.013138428849145</v>
      </c>
      <c r="D74" s="145" t="n">
        <f aca="false">('Summary Data'!D12-('Summary Data'!D13*'Summary Data'!D$39-'Summary Data'!D30*'Summary Data'!D$40)*$A74/17)</f>
        <v>0.00282223445914476</v>
      </c>
      <c r="E74" s="145" t="n">
        <f aca="false">('Summary Data'!E12-('Summary Data'!E13*'Summary Data'!E$39-'Summary Data'!E30*'Summary Data'!E$40)*$A74/17)</f>
        <v>0.00383729412612904</v>
      </c>
      <c r="F74" s="145" t="n">
        <f aca="false">('Summary Data'!F12-('Summary Data'!F13*'Summary Data'!F$39-'Summary Data'!F30*'Summary Data'!F$40)*$A74/17)</f>
        <v>0.00768645621727987</v>
      </c>
      <c r="G74" s="145" t="n">
        <f aca="false">('Summary Data'!G12-('Summary Data'!G13*'Summary Data'!G$39-'Summary Data'!G30*'Summary Data'!G$40)*$A74/17)</f>
        <v>-0.00264102836719992</v>
      </c>
      <c r="H74" s="145" t="n">
        <f aca="false">('Summary Data'!H12-('Summary Data'!H13*'Summary Data'!H$39-'Summary Data'!H30*'Summary Data'!H$40)*$A74/17)</f>
        <v>0.0175558993335944</v>
      </c>
      <c r="I74" s="145" t="n">
        <f aca="false">('Summary Data'!I12-('Summary Data'!I13*'Summary Data'!I$39-'Summary Data'!I30*'Summary Data'!I$40)*$A74/17)</f>
        <v>-0.00362236991341739</v>
      </c>
      <c r="J74" s="145" t="n">
        <f aca="false">('Summary Data'!J12-('Summary Data'!J13*'Summary Data'!J$39-'Summary Data'!J30*'Summary Data'!J$40)*$A74/17)</f>
        <v>0.00773479365444121</v>
      </c>
      <c r="K74" s="145" t="n">
        <f aca="false">('Summary Data'!K12-('Summary Data'!K13*'Summary Data'!K$39-'Summary Data'!K30*'Summary Data'!K$40)*$A74/17)</f>
        <v>0.0153559737326386</v>
      </c>
      <c r="L74" s="145" t="n">
        <f aca="false">('Summary Data'!L12-('Summary Data'!L13*'Summary Data'!L$39-'Summary Data'!L30*'Summary Data'!L$40)*$A74/17)</f>
        <v>0.0182174558541063</v>
      </c>
      <c r="M74" s="145" t="n">
        <f aca="false">('Summary Data'!M12-('Summary Data'!M13*'Summary Data'!M$39-'Summary Data'!M30*'Summary Data'!M$40)*$A74/17)</f>
        <v>0.00476798637217417</v>
      </c>
      <c r="N74" s="145" t="n">
        <f aca="false">('Summary Data'!N12-('Summary Data'!N13*'Summary Data'!N$39-'Summary Data'!N30*'Summary Data'!N$40)*$A74/17)</f>
        <v>-0.012129098794032</v>
      </c>
      <c r="O74" s="145" t="n">
        <f aca="false">('Summary Data'!O12-('Summary Data'!O13*'Summary Data'!O$39-'Summary Data'!O30*'Summary Data'!O$40)*$A74/17)</f>
        <v>0.00461427778724556</v>
      </c>
      <c r="P74" s="145" t="n">
        <f aca="false">('Summary Data'!P12-('Summary Data'!P13*'Summary Data'!P$39-'Summary Data'!P30*'Summary Data'!P$40)*$A74/17)</f>
        <v>0.0145385564014023</v>
      </c>
      <c r="Q74" s="145" t="n">
        <f aca="false">('Summary Data'!Q12-('Summary Data'!Q13*'Summary Data'!Q$39-'Summary Data'!Q30*'Summary Data'!Q$40)*$A74/17)</f>
        <v>0.0241883863874469</v>
      </c>
      <c r="R74" s="145" t="n">
        <f aca="false">('Summary Data'!R12-('Summary Data'!R13*'Summary Data'!R$39-'Summary Data'!R30*'Summary Data'!R$40)*$A74/17)</f>
        <v>0.0131794036196123</v>
      </c>
      <c r="S74" s="145" t="n">
        <f aca="false">('Summary Data'!S12-('Summary Data'!S13*'Summary Data'!S$39-'Summary Data'!S30*'Summary Data'!S$40)*$A74/17)</f>
        <v>0.0243136036121183</v>
      </c>
      <c r="T74" s="145" t="n">
        <f aca="false">('Summary Data'!T12-('Summary Data'!T13*'Summary Data'!T$39-'Summary Data'!T30*'Summary Data'!T$40)*$A74/17)</f>
        <v>0.0113437455713435</v>
      </c>
      <c r="U74" s="145" t="n">
        <f aca="false">('Summary Data'!U12-('Summary Data'!U13*'Summary Data'!U$39-'Summary Data'!U30*'Summary Data'!U$40)*$A74/17)</f>
        <v>-0.0384099044543764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0879730937843471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368734717141631</v>
      </c>
      <c r="C75" s="145" t="n">
        <f aca="false">('Summary Data'!C13-('Summary Data'!C14*'Summary Data'!C$39-'Summary Data'!C31*'Summary Data'!C$40)*$A75/17)</f>
        <v>0.404877617856494</v>
      </c>
      <c r="D75" s="145" t="n">
        <f aca="false">('Summary Data'!D13-('Summary Data'!D14*'Summary Data'!D$39-'Summary Data'!D31*'Summary Data'!D$40)*$A75/17)</f>
        <v>0.385224201677173</v>
      </c>
      <c r="E75" s="145" t="n">
        <f aca="false">('Summary Data'!E13-('Summary Data'!E14*'Summary Data'!E$39-'Summary Data'!E31*'Summary Data'!E$40)*$A75/17)</f>
        <v>0.382028532657932</v>
      </c>
      <c r="F75" s="145" t="n">
        <f aca="false">('Summary Data'!F13-('Summary Data'!F14*'Summary Data'!F$39-'Summary Data'!F31*'Summary Data'!F$40)*$A75/17)</f>
        <v>0.394841468491323</v>
      </c>
      <c r="G75" s="145" t="n">
        <f aca="false">('Summary Data'!G13-('Summary Data'!G14*'Summary Data'!G$39-'Summary Data'!G31*'Summary Data'!G$40)*$A75/17)</f>
        <v>0.391131927497644</v>
      </c>
      <c r="H75" s="145" t="n">
        <f aca="false">('Summary Data'!H13-('Summary Data'!H14*'Summary Data'!H$39-'Summary Data'!H31*'Summary Data'!H$40)*$A75/17)</f>
        <v>0.376909275815464</v>
      </c>
      <c r="I75" s="145" t="n">
        <f aca="false">('Summary Data'!I13-('Summary Data'!I14*'Summary Data'!I$39-'Summary Data'!I31*'Summary Data'!I$40)*$A75/17)</f>
        <v>0.370803249933306</v>
      </c>
      <c r="J75" s="145" t="n">
        <f aca="false">('Summary Data'!J13-('Summary Data'!J14*'Summary Data'!J$39-'Summary Data'!J31*'Summary Data'!J$40)*$A75/17)</f>
        <v>0.372312123510011</v>
      </c>
      <c r="K75" s="145" t="n">
        <f aca="false">('Summary Data'!K13-('Summary Data'!K14*'Summary Data'!K$39-'Summary Data'!K31*'Summary Data'!K$40)*$A75/17)</f>
        <v>0.378732535649689</v>
      </c>
      <c r="L75" s="145" t="n">
        <f aca="false">('Summary Data'!L13-('Summary Data'!L14*'Summary Data'!L$39-'Summary Data'!L31*'Summary Data'!L$40)*$A75/17)</f>
        <v>0.390314521916481</v>
      </c>
      <c r="M75" s="145" t="n">
        <f aca="false">('Summary Data'!M13-('Summary Data'!M14*'Summary Data'!M$39-'Summary Data'!M31*'Summary Data'!M$40)*$A75/17)</f>
        <v>0.392785862107358</v>
      </c>
      <c r="N75" s="145" t="n">
        <f aca="false">('Summary Data'!N13-('Summary Data'!N14*'Summary Data'!N$39-'Summary Data'!N31*'Summary Data'!N$40)*$A75/17)</f>
        <v>0.383785085801666</v>
      </c>
      <c r="O75" s="145" t="n">
        <f aca="false">('Summary Data'!O13-('Summary Data'!O14*'Summary Data'!O$39-'Summary Data'!O31*'Summary Data'!O$40)*$A75/17)</f>
        <v>0.378753860866412</v>
      </c>
      <c r="P75" s="145" t="n">
        <f aca="false">('Summary Data'!P13-('Summary Data'!P14*'Summary Data'!P$39-'Summary Data'!P31*'Summary Data'!P$40)*$A75/17)</f>
        <v>0.381179367437886</v>
      </c>
      <c r="Q75" s="145" t="n">
        <f aca="false">('Summary Data'!Q13-('Summary Data'!Q14*'Summary Data'!Q$39-'Summary Data'!Q31*'Summary Data'!Q$40)*$A75/17)</f>
        <v>0.372933304673175</v>
      </c>
      <c r="R75" s="145" t="n">
        <f aca="false">('Summary Data'!R13-('Summary Data'!R14*'Summary Data'!R$39-'Summary Data'!R31*'Summary Data'!R$40)*$A75/17)</f>
        <v>0.379706283939053</v>
      </c>
      <c r="S75" s="145" t="n">
        <f aca="false">('Summary Data'!S13-('Summary Data'!S14*'Summary Data'!S$39-'Summary Data'!S31*'Summary Data'!S$40)*$A75/17)</f>
        <v>0.384491284032426</v>
      </c>
      <c r="T75" s="145" t="n">
        <f aca="false">('Summary Data'!T13-('Summary Data'!T14*'Summary Data'!T$39-'Summary Data'!T31*'Summary Data'!T$40)*$A75/17)</f>
        <v>0.390200302520024</v>
      </c>
      <c r="U75" s="145" t="n">
        <f aca="false">('Summary Data'!U13-('Summary Data'!U14*'Summary Data'!U$39-'Summary Data'!U31*'Summary Data'!U$40)*$A75/17)</f>
        <v>0.324319189308682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381680792679775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79118668116459</v>
      </c>
      <c r="C77" s="145" t="n">
        <f aca="false">('Summary Data'!C15-('Summary Data'!C16*'Summary Data'!C$39-'Summary Data'!C33*'Summary Data'!C$40)*$A77/17)</f>
        <v>0.621424996013824</v>
      </c>
      <c r="D77" s="145" t="n">
        <f aca="false">('Summary Data'!D15-('Summary Data'!D16*'Summary Data'!D$39-'Summary Data'!D33*'Summary Data'!D$40)*$A77/17)</f>
        <v>0.620822411073252</v>
      </c>
      <c r="E77" s="145" t="n">
        <f aca="false">('Summary Data'!E15-('Summary Data'!E16*'Summary Data'!E$39-'Summary Data'!E33*'Summary Data'!E$40)*$A77/17)</f>
        <v>0.61885999217676</v>
      </c>
      <c r="F77" s="145" t="n">
        <f aca="false">('Summary Data'!F15-('Summary Data'!F16*'Summary Data'!F$39-'Summary Data'!F33*'Summary Data'!F$40)*$A77/17)</f>
        <v>0.621466918276076</v>
      </c>
      <c r="G77" s="145" t="n">
        <f aca="false">('Summary Data'!G15-('Summary Data'!G16*'Summary Data'!G$39-'Summary Data'!G33*'Summary Data'!G$40)*$A77/17)</f>
        <v>0.629040897468577</v>
      </c>
      <c r="H77" s="145" t="n">
        <f aca="false">('Summary Data'!H15-('Summary Data'!H16*'Summary Data'!H$39-'Summary Data'!H33*'Summary Data'!H$40)*$A77/17)</f>
        <v>0.623248435940593</v>
      </c>
      <c r="I77" s="145" t="n">
        <f aca="false">('Summary Data'!I15-('Summary Data'!I16*'Summary Data'!I$39-'Summary Data'!I33*'Summary Data'!I$40)*$A77/17)</f>
        <v>0.619009541585251</v>
      </c>
      <c r="J77" s="145" t="n">
        <f aca="false">('Summary Data'!J15-('Summary Data'!J16*'Summary Data'!J$39-'Summary Data'!J33*'Summary Data'!J$40)*$A77/17)</f>
        <v>0.625280218944304</v>
      </c>
      <c r="K77" s="145" t="n">
        <f aca="false">('Summary Data'!K15-('Summary Data'!K16*'Summary Data'!K$39-'Summary Data'!K33*'Summary Data'!K$40)*$A77/17)</f>
        <v>0.624721618536545</v>
      </c>
      <c r="L77" s="145" t="n">
        <f aca="false">('Summary Data'!L15-('Summary Data'!L16*'Summary Data'!L$39-'Summary Data'!L33*'Summary Data'!L$40)*$A77/17)</f>
        <v>0.623727930414638</v>
      </c>
      <c r="M77" s="145" t="n">
        <f aca="false">('Summary Data'!M15-('Summary Data'!M16*'Summary Data'!M$39-'Summary Data'!M33*'Summary Data'!M$40)*$A77/17)</f>
        <v>0.631406509952442</v>
      </c>
      <c r="N77" s="145" t="n">
        <f aca="false">('Summary Data'!N15-('Summary Data'!N16*'Summary Data'!N$39-'Summary Data'!N33*'Summary Data'!N$40)*$A77/17)</f>
        <v>0.626683300090881</v>
      </c>
      <c r="O77" s="145" t="n">
        <f aca="false">('Summary Data'!O15-('Summary Data'!O16*'Summary Data'!O$39-'Summary Data'!O33*'Summary Data'!O$40)*$A77/17)</f>
        <v>0.61935889222941</v>
      </c>
      <c r="P77" s="145" t="n">
        <f aca="false">('Summary Data'!P15-('Summary Data'!P16*'Summary Data'!P$39-'Summary Data'!P33*'Summary Data'!P$40)*$A77/17)</f>
        <v>0.623758271398893</v>
      </c>
      <c r="Q77" s="145" t="n">
        <f aca="false">('Summary Data'!Q15-('Summary Data'!Q16*'Summary Data'!Q$39-'Summary Data'!Q33*'Summary Data'!Q$40)*$A77/17)</f>
        <v>0.626444889554504</v>
      </c>
      <c r="R77" s="145" t="n">
        <f aca="false">('Summary Data'!R15-('Summary Data'!R16*'Summary Data'!R$39-'Summary Data'!R33*'Summary Data'!R$40)*$A77/17)</f>
        <v>0.624282514500727</v>
      </c>
      <c r="S77" s="145" t="n">
        <f aca="false">('Summary Data'!S15-('Summary Data'!S16*'Summary Data'!S$39-'Summary Data'!S33*'Summary Data'!S$40)*$A77/17)</f>
        <v>0.624129894670526</v>
      </c>
      <c r="T77" s="145" t="n">
        <f aca="false">('Summary Data'!T15-('Summary Data'!T16*'Summary Data'!T$39-'Summary Data'!T33*'Summary Data'!T$40)*$A77/17)</f>
        <v>0.620049624097878</v>
      </c>
      <c r="U77" s="145" t="n">
        <f aca="false">('Summary Data'!U15-('Summary Data'!U16*'Summary Data'!U$39-'Summary Data'!U33*'Summary Data'!U$40)*$A77/17)</f>
        <v>0.546092575177748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19877027414696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450158403373398</v>
      </c>
      <c r="C78" s="292" t="n">
        <f aca="false">('Summary Data'!C16-('Summary Data'!C17*'Summary Data'!C$39-'Summary Data'!C34*'Summary Data'!C$40)*$A78/17)*10</f>
        <v>0.0307210566795709</v>
      </c>
      <c r="D78" s="292" t="n">
        <f aca="false">('Summary Data'!D16-('Summary Data'!D17*'Summary Data'!D$39-'Summary Data'!D34*'Summary Data'!D$40)*$A78/17)*10</f>
        <v>0.0220614941323652</v>
      </c>
      <c r="E78" s="292" t="n">
        <f aca="false">('Summary Data'!E16-('Summary Data'!E17*'Summary Data'!E$39-'Summary Data'!E34*'Summary Data'!E$40)*$A78/17)*10</f>
        <v>-0.0196057526105497</v>
      </c>
      <c r="F78" s="292" t="n">
        <f aca="false">('Summary Data'!F16-('Summary Data'!F17*'Summary Data'!F$39-'Summary Data'!F34*'Summary Data'!F$40)*$A78/17)*10</f>
        <v>-0.00884002402188252</v>
      </c>
      <c r="G78" s="292" t="n">
        <f aca="false">('Summary Data'!G16-('Summary Data'!G17*'Summary Data'!G$39-'Summary Data'!G34*'Summary Data'!G$40)*$A78/17)*10</f>
        <v>-0.00887496651504185</v>
      </c>
      <c r="H78" s="292" t="n">
        <f aca="false">('Summary Data'!H16-('Summary Data'!H17*'Summary Data'!H$39-'Summary Data'!H34*'Summary Data'!H$40)*$A78/17)*10</f>
        <v>0.00204465909491523</v>
      </c>
      <c r="I78" s="292" t="n">
        <f aca="false">('Summary Data'!I16-('Summary Data'!I17*'Summary Data'!I$39-'Summary Data'!I34*'Summary Data'!I$40)*$A78/17)*10</f>
        <v>0.0102060894635223</v>
      </c>
      <c r="J78" s="292" t="n">
        <f aca="false">('Summary Data'!J16-('Summary Data'!J17*'Summary Data'!J$39-'Summary Data'!J34*'Summary Data'!J$40)*$A78/17)*10</f>
        <v>0.000272937121379808</v>
      </c>
      <c r="K78" s="292" t="n">
        <f aca="false">('Summary Data'!K16-('Summary Data'!K17*'Summary Data'!K$39-'Summary Data'!K34*'Summary Data'!K$40)*$A78/17)*10</f>
        <v>-0.0114298270598802</v>
      </c>
      <c r="L78" s="292" t="n">
        <f aca="false">('Summary Data'!L16-('Summary Data'!L17*'Summary Data'!L$39-'Summary Data'!L34*'Summary Data'!L$40)*$A78/17)*10</f>
        <v>0.0329099852657191</v>
      </c>
      <c r="M78" s="292" t="n">
        <f aca="false">('Summary Data'!M16-('Summary Data'!M17*'Summary Data'!M$39-'Summary Data'!M34*'Summary Data'!M$40)*$A78/17)*10</f>
        <v>-0.00501523407973865</v>
      </c>
      <c r="N78" s="292" t="n">
        <f aca="false">('Summary Data'!N16-('Summary Data'!N17*'Summary Data'!N$39-'Summary Data'!N34*'Summary Data'!N$40)*$A78/17)*10</f>
        <v>-0.0288989894933465</v>
      </c>
      <c r="O78" s="292" t="n">
        <f aca="false">('Summary Data'!O16-('Summary Data'!O17*'Summary Data'!O$39-'Summary Data'!O34*'Summary Data'!O$40)*$A78/17)*10</f>
        <v>0.0130145937815095</v>
      </c>
      <c r="P78" s="292" t="n">
        <f aca="false">('Summary Data'!P16-('Summary Data'!P17*'Summary Data'!P$39-'Summary Data'!P34*'Summary Data'!P$40)*$A78/17)*10</f>
        <v>0.0271070405700265</v>
      </c>
      <c r="Q78" s="292" t="n">
        <f aca="false">('Summary Data'!Q16-('Summary Data'!Q17*'Summary Data'!Q$39-'Summary Data'!Q34*'Summary Data'!Q$40)*$A78/17)*10</f>
        <v>-0.0290330292988267</v>
      </c>
      <c r="R78" s="292" t="n">
        <f aca="false">('Summary Data'!R16-('Summary Data'!R17*'Summary Data'!R$39-'Summary Data'!R34*'Summary Data'!R$40)*$A78/17)*10</f>
        <v>0.0116537923614688</v>
      </c>
      <c r="S78" s="292" t="n">
        <f aca="false">('Summary Data'!S16-('Summary Data'!S17*'Summary Data'!S$39-'Summary Data'!S34*'Summary Data'!S$40)*$A78/17)*10</f>
        <v>-0.00320287838127146</v>
      </c>
      <c r="T78" s="292" t="n">
        <f aca="false">('Summary Data'!T16-('Summary Data'!T17*'Summary Data'!T$39-'Summary Data'!T34*'Summary Data'!T$40)*$A78/17)*10</f>
        <v>-0.0394247132175569</v>
      </c>
      <c r="U78" s="292" t="n">
        <f aca="false">('Summary Data'!U16-('Summary Data'!U17*'Summary Data'!U$39-'Summary Data'!U34*'Summary Data'!U$40)*$A78/17)*10</f>
        <v>-0.0457960153857074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00294342570408741</v>
      </c>
      <c r="Y78" s="293" t="s">
        <v>271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714423825363168</v>
      </c>
      <c r="C79" s="292" t="n">
        <f aca="false">('Summary Data'!C17-('Summary Data'!C18*'Summary Data'!C$39-'Summary Data'!C35*'Summary Data'!C$40)*$A79/17)*10</f>
        <v>0.53826818415434</v>
      </c>
      <c r="D79" s="292" t="n">
        <f aca="false">('Summary Data'!D17-('Summary Data'!D18*'Summary Data'!D$39-'Summary Data'!D35*'Summary Data'!D$40)*$A79/17)*10</f>
        <v>0.551191158894054</v>
      </c>
      <c r="E79" s="292" t="n">
        <f aca="false">('Summary Data'!E17-('Summary Data'!E18*'Summary Data'!E$39-'Summary Data'!E35*'Summary Data'!E$40)*$A79/17)*10</f>
        <v>0.537845517590143</v>
      </c>
      <c r="F79" s="292" t="n">
        <f aca="false">('Summary Data'!F17-('Summary Data'!F18*'Summary Data'!F$39-'Summary Data'!F35*'Summary Data'!F$40)*$A79/17)*10</f>
        <v>0.553861711283758</v>
      </c>
      <c r="G79" s="292" t="n">
        <f aca="false">('Summary Data'!G17-('Summary Data'!G18*'Summary Data'!G$39-'Summary Data'!G35*'Summary Data'!G$40)*$A79/17)*10</f>
        <v>0.555395405919191</v>
      </c>
      <c r="H79" s="292" t="n">
        <f aca="false">('Summary Data'!H17-('Summary Data'!H18*'Summary Data'!H$39-'Summary Data'!H35*'Summary Data'!H$40)*$A79/17)*10</f>
        <v>0.568789965681378</v>
      </c>
      <c r="I79" s="292" t="n">
        <f aca="false">('Summary Data'!I17-('Summary Data'!I18*'Summary Data'!I$39-'Summary Data'!I35*'Summary Data'!I$40)*$A79/17)*10</f>
        <v>0.558458083013398</v>
      </c>
      <c r="J79" s="292" t="n">
        <f aca="false">('Summary Data'!J17-('Summary Data'!J18*'Summary Data'!J$39-'Summary Data'!J35*'Summary Data'!J$40)*$A79/17)*10</f>
        <v>0.554161052569668</v>
      </c>
      <c r="K79" s="292" t="n">
        <f aca="false">('Summary Data'!K17-('Summary Data'!K18*'Summary Data'!K$39-'Summary Data'!K35*'Summary Data'!K$40)*$A79/17)*10</f>
        <v>0.541479237293709</v>
      </c>
      <c r="L79" s="292" t="n">
        <f aca="false">('Summary Data'!L17-('Summary Data'!L18*'Summary Data'!L$39-'Summary Data'!L35*'Summary Data'!L$40)*$A79/17)*10</f>
        <v>0.554208285813047</v>
      </c>
      <c r="M79" s="292" t="n">
        <f aca="false">('Summary Data'!M17-('Summary Data'!M18*'Summary Data'!M$39-'Summary Data'!M35*'Summary Data'!M$40)*$A79/17)*10</f>
        <v>0.580271679720629</v>
      </c>
      <c r="N79" s="292" t="n">
        <f aca="false">('Summary Data'!N17-('Summary Data'!N18*'Summary Data'!N$39-'Summary Data'!N35*'Summary Data'!N$40)*$A79/17)*10</f>
        <v>0.570185121567993</v>
      </c>
      <c r="O79" s="292" t="n">
        <f aca="false">('Summary Data'!O17-('Summary Data'!O18*'Summary Data'!O$39-'Summary Data'!O35*'Summary Data'!O$40)*$A79/17)*10</f>
        <v>0.552557389891247</v>
      </c>
      <c r="P79" s="292" t="n">
        <f aca="false">('Summary Data'!P17-('Summary Data'!P18*'Summary Data'!P$39-'Summary Data'!P35*'Summary Data'!P$40)*$A79/17)*10</f>
        <v>0.541206549527404</v>
      </c>
      <c r="Q79" s="292" t="n">
        <f aca="false">('Summary Data'!Q17-('Summary Data'!Q18*'Summary Data'!Q$39-'Summary Data'!Q35*'Summary Data'!Q$40)*$A79/17)*10</f>
        <v>0.562052087252338</v>
      </c>
      <c r="R79" s="292" t="n">
        <f aca="false">('Summary Data'!R17-('Summary Data'!R18*'Summary Data'!R$39-'Summary Data'!R35*'Summary Data'!R$40)*$A79/17)*10</f>
        <v>0.570230715827661</v>
      </c>
      <c r="S79" s="292" t="n">
        <f aca="false">('Summary Data'!S17-('Summary Data'!S18*'Summary Data'!S$39-'Summary Data'!S35*'Summary Data'!S$40)*$A79/17)*10</f>
        <v>0.536893038846116</v>
      </c>
      <c r="T79" s="292" t="n">
        <f aca="false">('Summary Data'!T17-('Summary Data'!T18*'Summary Data'!T$39-'Summary Data'!T35*'Summary Data'!T$40)*$A79/17)*10</f>
        <v>0.560100989984077</v>
      </c>
      <c r="U79" s="292" t="n">
        <f aca="false">('Summary Data'!U17-('Summary Data'!U18*'Summary Data'!U$39-'Summary Data'!U35*'Summary Data'!U$40)*$A79/17)*10</f>
        <v>0.364136666603306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53714736406426</v>
      </c>
      <c r="Y79" s="293" t="s">
        <v>271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101804714551104</v>
      </c>
      <c r="C80" s="292" t="n">
        <f aca="false">('Summary Data'!C18-('Summary Data'!C19*'Summary Data'!C$39-'Summary Data'!C36*'Summary Data'!C$40)*$A80/17)*10</f>
        <v>-0.0489162409384441</v>
      </c>
      <c r="D80" s="292" t="n">
        <f aca="false">('Summary Data'!D18-('Summary Data'!D19*'Summary Data'!D$39-'Summary Data'!D36*'Summary Data'!D$40)*$A80/17)*10</f>
        <v>-0.0430438894295612</v>
      </c>
      <c r="E80" s="292" t="n">
        <f aca="false">('Summary Data'!E18-('Summary Data'!E19*'Summary Data'!E$39-'Summary Data'!E36*'Summary Data'!E$40)*$A80/17)*10</f>
        <v>-0.0412058050267174</v>
      </c>
      <c r="F80" s="292" t="n">
        <f aca="false">('Summary Data'!F18-('Summary Data'!F19*'Summary Data'!F$39-'Summary Data'!F36*'Summary Data'!F$40)*$A80/17)*10</f>
        <v>-0.0497359956003064</v>
      </c>
      <c r="G80" s="292" t="n">
        <f aca="false">('Summary Data'!G18-('Summary Data'!G19*'Summary Data'!G$39-'Summary Data'!G36*'Summary Data'!G$40)*$A80/17)*10</f>
        <v>-0.046710016190062</v>
      </c>
      <c r="H80" s="292" t="n">
        <f aca="false">('Summary Data'!H18-('Summary Data'!H19*'Summary Data'!H$39-'Summary Data'!H36*'Summary Data'!H$40)*$A80/17)*10</f>
        <v>-0.0464460649698914</v>
      </c>
      <c r="I80" s="292" t="n">
        <f aca="false">('Summary Data'!I18-('Summary Data'!I19*'Summary Data'!I$39-'Summary Data'!I36*'Summary Data'!I$40)*$A80/17)*10</f>
        <v>-0.0427334046499015</v>
      </c>
      <c r="J80" s="292" t="n">
        <f aca="false">('Summary Data'!J18-('Summary Data'!J19*'Summary Data'!J$39-'Summary Data'!J36*'Summary Data'!J$40)*$A80/17)*10</f>
        <v>-0.0433629241452657</v>
      </c>
      <c r="K80" s="292" t="n">
        <f aca="false">('Summary Data'!K18-('Summary Data'!K19*'Summary Data'!K$39-'Summary Data'!K36*'Summary Data'!K$40)*$A80/17)*10</f>
        <v>-0.0486514054043197</v>
      </c>
      <c r="L80" s="292" t="n">
        <f aca="false">('Summary Data'!L18-('Summary Data'!L19*'Summary Data'!L$39-'Summary Data'!L36*'Summary Data'!L$40)*$A80/17)*10</f>
        <v>-0.0469941536606629</v>
      </c>
      <c r="M80" s="292" t="n">
        <f aca="false">('Summary Data'!M18-('Summary Data'!M19*'Summary Data'!M$39-'Summary Data'!M36*'Summary Data'!M$40)*$A80/17)*10</f>
        <v>-0.0483748093712362</v>
      </c>
      <c r="N80" s="292" t="n">
        <f aca="false">('Summary Data'!N18-('Summary Data'!N19*'Summary Data'!N$39-'Summary Data'!N36*'Summary Data'!N$40)*$A80/17)*10</f>
        <v>-0.0463189247572383</v>
      </c>
      <c r="O80" s="292" t="n">
        <f aca="false">('Summary Data'!O18-('Summary Data'!O19*'Summary Data'!O$39-'Summary Data'!O36*'Summary Data'!O$40)*$A80/17)*10</f>
        <v>-0.0455123848196358</v>
      </c>
      <c r="P80" s="292" t="n">
        <f aca="false">('Summary Data'!P18-('Summary Data'!P19*'Summary Data'!P$39-'Summary Data'!P36*'Summary Data'!P$40)*$A80/17)*10</f>
        <v>-0.0510928553784521</v>
      </c>
      <c r="Q80" s="292" t="n">
        <f aca="false">('Summary Data'!Q18-('Summary Data'!Q19*'Summary Data'!Q$39-'Summary Data'!Q36*'Summary Data'!Q$40)*$A80/17)*10</f>
        <v>-0.0624513803150564</v>
      </c>
      <c r="R80" s="292" t="n">
        <f aca="false">('Summary Data'!R18-('Summary Data'!R19*'Summary Data'!R$39-'Summary Data'!R36*'Summary Data'!R$40)*$A80/17)*10</f>
        <v>-0.0497724709620223</v>
      </c>
      <c r="S80" s="292" t="n">
        <f aca="false">('Summary Data'!S18-('Summary Data'!S19*'Summary Data'!S$39-'Summary Data'!S36*'Summary Data'!S$40)*$A80/17)*10</f>
        <v>-0.0482627657078869</v>
      </c>
      <c r="T80" s="292" t="n">
        <f aca="false">('Summary Data'!T18-('Summary Data'!T19*'Summary Data'!T$39-'Summary Data'!T36*'Summary Data'!T$40)*$A80/17)*10</f>
        <v>-0.0532177287522815</v>
      </c>
      <c r="U80" s="292" t="n">
        <f aca="false">('Summary Data'!U18-('Summary Data'!U19*'Summary Data'!U$39-'Summary Data'!U36*'Summary Data'!U$40)*$A80/17)*10</f>
        <v>-0.0206616553782765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427091492057464</v>
      </c>
      <c r="Y80" s="293" t="s">
        <v>271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09769064</v>
      </c>
      <c r="C81" s="292" t="n">
        <f aca="false">('Summary Data'!C19-('Summary Data'!C20*'Summary Data'!C$39-'Summary Data'!C37*'Summary Data'!C$40)*$A81/17)*10</f>
        <v>0.2188551</v>
      </c>
      <c r="D81" s="292" t="n">
        <f aca="false">('Summary Data'!D19-('Summary Data'!D20*'Summary Data'!D$39-'Summary Data'!D37*'Summary Data'!D$40)*$A81/17)*10</f>
        <v>0.2270582</v>
      </c>
      <c r="E81" s="292" t="n">
        <f aca="false">('Summary Data'!E19-('Summary Data'!E20*'Summary Data'!E$39-'Summary Data'!E37*'Summary Data'!E$40)*$A81/17)*10</f>
        <v>0.2038888</v>
      </c>
      <c r="F81" s="292" t="n">
        <f aca="false">('Summary Data'!F19-('Summary Data'!F20*'Summary Data'!F$39-'Summary Data'!F37*'Summary Data'!F$40)*$A81/17)*10</f>
        <v>0.2212231</v>
      </c>
      <c r="G81" s="292" t="n">
        <f aca="false">('Summary Data'!G19-('Summary Data'!G20*'Summary Data'!G$39-'Summary Data'!G37*'Summary Data'!G$40)*$A81/17)*10</f>
        <v>0.2364928</v>
      </c>
      <c r="H81" s="292" t="n">
        <f aca="false">('Summary Data'!H19-('Summary Data'!H20*'Summary Data'!H$39-'Summary Data'!H37*'Summary Data'!H$40)*$A81/17)*10</f>
        <v>0.2096574</v>
      </c>
      <c r="I81" s="292" t="n">
        <f aca="false">('Summary Data'!I19-('Summary Data'!I20*'Summary Data'!I$39-'Summary Data'!I37*'Summary Data'!I$40)*$A81/17)*10</f>
        <v>0.1823825</v>
      </c>
      <c r="J81" s="292" t="n">
        <f aca="false">('Summary Data'!J19-('Summary Data'!J20*'Summary Data'!J$39-'Summary Data'!J37*'Summary Data'!J$40)*$A81/17)*10</f>
        <v>0.1799582</v>
      </c>
      <c r="K81" s="292" t="n">
        <f aca="false">('Summary Data'!K19-('Summary Data'!K20*'Summary Data'!K$39-'Summary Data'!K37*'Summary Data'!K$40)*$A81/17)*10</f>
        <v>0.1981419</v>
      </c>
      <c r="L81" s="292" t="n">
        <f aca="false">('Summary Data'!L19-('Summary Data'!L20*'Summary Data'!L$39-'Summary Data'!L37*'Summary Data'!L$40)*$A81/17)*10</f>
        <v>0.2003537</v>
      </c>
      <c r="M81" s="292" t="n">
        <f aca="false">('Summary Data'!M19-('Summary Data'!M20*'Summary Data'!M$39-'Summary Data'!M37*'Summary Data'!M$40)*$A81/17)*10</f>
        <v>0.1819762</v>
      </c>
      <c r="N81" s="292" t="n">
        <f aca="false">('Summary Data'!N19-('Summary Data'!N20*'Summary Data'!N$39-'Summary Data'!N37*'Summary Data'!N$40)*$A81/17)*10</f>
        <v>0.1913596</v>
      </c>
      <c r="O81" s="292" t="n">
        <f aca="false">('Summary Data'!O19-('Summary Data'!O20*'Summary Data'!O$39-'Summary Data'!O37*'Summary Data'!O$40)*$A81/17)*10</f>
        <v>0.1994341</v>
      </c>
      <c r="P81" s="292" t="n">
        <f aca="false">('Summary Data'!P19-('Summary Data'!P20*'Summary Data'!P$39-'Summary Data'!P37*'Summary Data'!P$40)*$A81/17)*10</f>
        <v>0.2054548</v>
      </c>
      <c r="Q81" s="292" t="n">
        <f aca="false">('Summary Data'!Q19-('Summary Data'!Q20*'Summary Data'!Q$39-'Summary Data'!Q37*'Summary Data'!Q$40)*$A81/17)*10</f>
        <v>0.1967811</v>
      </c>
      <c r="R81" s="292" t="n">
        <f aca="false">('Summary Data'!R19-('Summary Data'!R20*'Summary Data'!R$39-'Summary Data'!R37*'Summary Data'!R$40)*$A81/17)*10</f>
        <v>0.2065587</v>
      </c>
      <c r="S81" s="292" t="n">
        <f aca="false">('Summary Data'!S19-('Summary Data'!S20*'Summary Data'!S$39-'Summary Data'!S37*'Summary Data'!S$40)*$A81/17)*10</f>
        <v>0.2050887</v>
      </c>
      <c r="T81" s="292" t="n">
        <f aca="false">('Summary Data'!T19-('Summary Data'!T20*'Summary Data'!T$39-'Summary Data'!T37*'Summary Data'!T$40)*$A81/17)*10</f>
        <v>0.2043424</v>
      </c>
      <c r="U81" s="292" t="n">
        <f aca="false">('Summary Data'!U19-('Summary Data'!U20*'Summary Data'!U$39-'Summary Data'!U37*'Summary Data'!U$40)*$A81/17)*10</f>
        <v>0.05841703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193134289352532</v>
      </c>
      <c r="Y81" s="293" t="s">
        <v>271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71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71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2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2</v>
      </c>
      <c r="D86" s="287" t="s">
        <v>253</v>
      </c>
      <c r="E86" s="287" t="s">
        <v>254</v>
      </c>
      <c r="F86" s="287" t="s">
        <v>255</v>
      </c>
      <c r="G86" s="287" t="s">
        <v>256</v>
      </c>
      <c r="H86" s="287" t="s">
        <v>257</v>
      </c>
      <c r="I86" s="287" t="s">
        <v>258</v>
      </c>
      <c r="J86" s="287" t="s">
        <v>259</v>
      </c>
      <c r="K86" s="287" t="s">
        <v>260</v>
      </c>
      <c r="L86" s="287" t="s">
        <v>261</v>
      </c>
      <c r="M86" s="287" t="s">
        <v>262</v>
      </c>
      <c r="N86" s="287" t="s">
        <v>263</v>
      </c>
      <c r="O86" s="287" t="s">
        <v>264</v>
      </c>
      <c r="P86" s="287" t="s">
        <v>265</v>
      </c>
      <c r="Q86" s="287" t="s">
        <v>266</v>
      </c>
      <c r="R86" s="287" t="s">
        <v>267</v>
      </c>
      <c r="S86" s="287" t="s">
        <v>268</v>
      </c>
      <c r="T86" s="287" t="s">
        <v>269</v>
      </c>
      <c r="U86" s="287" t="s">
        <v>15</v>
      </c>
      <c r="V86" s="288" t="s">
        <v>270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28.513795124865</v>
      </c>
      <c r="C87" s="145" t="n">
        <f aca="false">('Summary Data'!C22-('Summary Data'!C6*'Summary Data'!C$40+'Summary Data'!C23*'Summary Data'!C$39)/17*$A87)</f>
        <v>-7.44554487696646</v>
      </c>
      <c r="D87" s="145" t="n">
        <f aca="false">('Summary Data'!D22-('Summary Data'!D6*'Summary Data'!D$40+'Summary Data'!D23*'Summary Data'!D$39)/17*$A87)</f>
        <v>-3.68579560210804</v>
      </c>
      <c r="E87" s="145" t="n">
        <f aca="false">('Summary Data'!E22-('Summary Data'!E6*'Summary Data'!E$40+'Summary Data'!E23*'Summary Data'!E$39)/17*$A87)</f>
        <v>3.46740926770374</v>
      </c>
      <c r="F87" s="145" t="n">
        <f aca="false">('Summary Data'!F22-('Summary Data'!F6*'Summary Data'!F$40+'Summary Data'!F23*'Summary Data'!F$39)/17*$A87)</f>
        <v>8.04315866480133</v>
      </c>
      <c r="G87" s="145" t="n">
        <f aca="false">('Summary Data'!G22-('Summary Data'!G6*'Summary Data'!G$40+'Summary Data'!G23*'Summary Data'!G$39)/17*$A87)</f>
        <v>10.2105581025516</v>
      </c>
      <c r="H87" s="145" t="n">
        <f aca="false">('Summary Data'!H22-('Summary Data'!H6*'Summary Data'!H$40+'Summary Data'!H23*'Summary Data'!H$39)/17*$A87)</f>
        <v>2.32209894826186</v>
      </c>
      <c r="I87" s="145" t="n">
        <f aca="false">('Summary Data'!I22-('Summary Data'!I6*'Summary Data'!I$40+'Summary Data'!I23*'Summary Data'!I$39)/17*$A87)</f>
        <v>-2.39262991205175</v>
      </c>
      <c r="J87" s="145" t="n">
        <f aca="false">('Summary Data'!J22-('Summary Data'!J6*'Summary Data'!J$40+'Summary Data'!J23*'Summary Data'!J$39)/17*$A87)</f>
        <v>0.574647760509303</v>
      </c>
      <c r="K87" s="145" t="n">
        <f aca="false">('Summary Data'!K22-('Summary Data'!K6*'Summary Data'!K$40+'Summary Data'!K23*'Summary Data'!K$39)/17*$A87)</f>
        <v>1.93051504039626</v>
      </c>
      <c r="L87" s="145" t="n">
        <f aca="false">('Summary Data'!L22-('Summary Data'!L6*'Summary Data'!L$40+'Summary Data'!L23*'Summary Data'!L$39)/17*$A87)</f>
        <v>0.553994613694546</v>
      </c>
      <c r="M87" s="145" t="n">
        <f aca="false">('Summary Data'!M22-('Summary Data'!M6*'Summary Data'!M$40+'Summary Data'!M23*'Summary Data'!M$39)/17*$A87)</f>
        <v>-4.1037504548749</v>
      </c>
      <c r="N87" s="145" t="n">
        <f aca="false">('Summary Data'!N22-('Summary Data'!N6*'Summary Data'!N$40+'Summary Data'!N23*'Summary Data'!N$39)/17*$A87)</f>
        <v>-9.52860512982907</v>
      </c>
      <c r="O87" s="145" t="n">
        <f aca="false">('Summary Data'!O22-('Summary Data'!O6*'Summary Data'!O$40+'Summary Data'!O23*'Summary Data'!O$39)/17*$A87)</f>
        <v>-4.25624651843272</v>
      </c>
      <c r="P87" s="145" t="n">
        <f aca="false">('Summary Data'!P22-('Summary Data'!P6*'Summary Data'!P$40+'Summary Data'!P23*'Summary Data'!P$39)/17*$A87)</f>
        <v>-5.56324211731734</v>
      </c>
      <c r="Q87" s="145" t="n">
        <f aca="false">('Summary Data'!Q22-('Summary Data'!Q6*'Summary Data'!Q$40+'Summary Data'!Q23*'Summary Data'!Q$39)/17*$A87)</f>
        <v>-2.50081082724492</v>
      </c>
      <c r="R87" s="145" t="n">
        <f aca="false">('Summary Data'!R22-('Summary Data'!R6*'Summary Data'!R$40+'Summary Data'!R23*'Summary Data'!R$39)/17*$A87)</f>
        <v>-1.89578509374295</v>
      </c>
      <c r="S87" s="145" t="n">
        <f aca="false">('Summary Data'!S22-('Summary Data'!S6*'Summary Data'!S$40+'Summary Data'!S23*'Summary Data'!S$39)/17*$A87)</f>
        <v>-0.506571669083174</v>
      </c>
      <c r="T87" s="145" t="n">
        <f aca="false">('Summary Data'!T22-('Summary Data'!T6*'Summary Data'!T$40+'Summary Data'!T23*'Summary Data'!T$39)/17*$A87)</f>
        <v>2.83296067586565</v>
      </c>
      <c r="U87" s="145" t="n">
        <f aca="false">('Summary Data'!U22-('Summary Data'!U6*'Summary Data'!U$40+'Summary Data'!U23*'Summary Data'!U$39)/17*$A87)</f>
        <v>-5.86059612178934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341820272254646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-3.74080918049663</v>
      </c>
      <c r="C88" s="145" t="n">
        <f aca="false">('Summary Data'!C23-('Summary Data'!C7*'Summary Data'!C$40+'Summary Data'!C24*'Summary Data'!C$39)/17*$A88)</f>
        <v>0.115639042826792</v>
      </c>
      <c r="D88" s="145" t="n">
        <f aca="false">('Summary Data'!D23-('Summary Data'!D7*'Summary Data'!D$40+'Summary Data'!D24*'Summary Data'!D$39)/17*$A88)</f>
        <v>-0.369182575801604</v>
      </c>
      <c r="E88" s="145" t="n">
        <f aca="false">('Summary Data'!E23-('Summary Data'!E7*'Summary Data'!E$40+'Summary Data'!E24*'Summary Data'!E$39)/17*$A88)</f>
        <v>-0.240125381023935</v>
      </c>
      <c r="F88" s="145" t="n">
        <f aca="false">('Summary Data'!F23-('Summary Data'!F7*'Summary Data'!F$40+'Summary Data'!F24*'Summary Data'!F$39)/17*$A88)</f>
        <v>-0.452153673202939</v>
      </c>
      <c r="G88" s="145" t="n">
        <f aca="false">('Summary Data'!G23-('Summary Data'!G7*'Summary Data'!G$40+'Summary Data'!G24*'Summary Data'!G$39)/17*$A88)</f>
        <v>-0.955769942470433</v>
      </c>
      <c r="H88" s="145" t="n">
        <f aca="false">('Summary Data'!H23-('Summary Data'!H7*'Summary Data'!H$40+'Summary Data'!H24*'Summary Data'!H$39)/17*$A88)</f>
        <v>-0.729984459575237</v>
      </c>
      <c r="I88" s="145" t="n">
        <f aca="false">('Summary Data'!I23-('Summary Data'!I7*'Summary Data'!I$40+'Summary Data'!I24*'Summary Data'!I$39)/17*$A88)</f>
        <v>-0.545221523877098</v>
      </c>
      <c r="J88" s="145" t="n">
        <f aca="false">('Summary Data'!J23-('Summary Data'!J7*'Summary Data'!J$40+'Summary Data'!J24*'Summary Data'!J$39)/17*$A88)</f>
        <v>-0.552571520691665</v>
      </c>
      <c r="K88" s="145" t="n">
        <f aca="false">('Summary Data'!K23-('Summary Data'!K7*'Summary Data'!K$40+'Summary Data'!K24*'Summary Data'!K$39)/17*$A88)</f>
        <v>-1.04760211298929</v>
      </c>
      <c r="L88" s="145" t="n">
        <f aca="false">('Summary Data'!L23-('Summary Data'!L7*'Summary Data'!L$40+'Summary Data'!L24*'Summary Data'!L$39)/17*$A88)</f>
        <v>-0.656503799673524</v>
      </c>
      <c r="M88" s="145" t="n">
        <f aca="false">('Summary Data'!M23-('Summary Data'!M7*'Summary Data'!M$40+'Summary Data'!M24*'Summary Data'!M$39)/17*$A88)</f>
        <v>-0.44830976806941</v>
      </c>
      <c r="N88" s="145" t="n">
        <f aca="false">('Summary Data'!N23-('Summary Data'!N7*'Summary Data'!N$40+'Summary Data'!N24*'Summary Data'!N$39)/17*$A88)</f>
        <v>-0.625616761733065</v>
      </c>
      <c r="O88" s="145" t="n">
        <f aca="false">('Summary Data'!O23-('Summary Data'!O7*'Summary Data'!O$40+'Summary Data'!O24*'Summary Data'!O$39)/17*$A88)</f>
        <v>-0.920413576003957</v>
      </c>
      <c r="P88" s="145" t="n">
        <f aca="false">('Summary Data'!P23-('Summary Data'!P7*'Summary Data'!P$40+'Summary Data'!P24*'Summary Data'!P$39)/17*$A88)</f>
        <v>-0.787358324257202</v>
      </c>
      <c r="Q88" s="145" t="n">
        <f aca="false">('Summary Data'!Q23-('Summary Data'!Q7*'Summary Data'!Q$40+'Summary Data'!Q24*'Summary Data'!Q$39)/17*$A88)</f>
        <v>-0.347243184133478</v>
      </c>
      <c r="R88" s="145" t="n">
        <f aca="false">('Summary Data'!R23-('Summary Data'!R7*'Summary Data'!R$40+'Summary Data'!R24*'Summary Data'!R$39)/17*$A88)</f>
        <v>0.213143818632604</v>
      </c>
      <c r="S88" s="145" t="n">
        <f aca="false">('Summary Data'!S23-('Summary Data'!S7*'Summary Data'!S$40+'Summary Data'!S24*'Summary Data'!S$39)/17*$A88)</f>
        <v>1.1166795830066</v>
      </c>
      <c r="T88" s="145" t="n">
        <f aca="false">('Summary Data'!T23-('Summary Data'!T7*'Summary Data'!T$40+'Summary Data'!T24*'Summary Data'!T$39)/17*$A88)</f>
        <v>1.10742494647965</v>
      </c>
      <c r="U88" s="145" t="n">
        <f aca="false">('Summary Data'!U23-('Summary Data'!U7*'Summary Data'!U$40+'Summary Data'!U24*'Summary Data'!U$39)/17*$A88)</f>
        <v>-2.82169528648827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-0.515709837141663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3.52713987346177</v>
      </c>
      <c r="C89" s="145" t="n">
        <f aca="false">('Summary Data'!C24-('Summary Data'!C8*'Summary Data'!C$40+'Summary Data'!C25*'Summary Data'!C$39)/17*$A89)</f>
        <v>0.027047318971352</v>
      </c>
      <c r="D89" s="145" t="n">
        <f aca="false">('Summary Data'!D24-('Summary Data'!D8*'Summary Data'!D$40+'Summary Data'!D25*'Summary Data'!D$39)/17*$A89)</f>
        <v>-0.245681760111578</v>
      </c>
      <c r="E89" s="145" t="n">
        <f aca="false">('Summary Data'!E24-('Summary Data'!E8*'Summary Data'!E$40+'Summary Data'!E25*'Summary Data'!E$39)/17*$A89)</f>
        <v>-0.163277138172219</v>
      </c>
      <c r="F89" s="145" t="n">
        <f aca="false">('Summary Data'!F24-('Summary Data'!F8*'Summary Data'!F$40+'Summary Data'!F25*'Summary Data'!F$39)/17*$A89)</f>
        <v>-0.213565986232869</v>
      </c>
      <c r="G89" s="145" t="n">
        <f aca="false">('Summary Data'!G24-('Summary Data'!G8*'Summary Data'!G$40+'Summary Data'!G25*'Summary Data'!G$39)/17*$A89)</f>
        <v>-0.204752578616719</v>
      </c>
      <c r="H89" s="145" t="n">
        <f aca="false">('Summary Data'!H24-('Summary Data'!H8*'Summary Data'!H$40+'Summary Data'!H25*'Summary Data'!H$39)/17*$A89)</f>
        <v>0.0788605343877672</v>
      </c>
      <c r="I89" s="145" t="n">
        <f aca="false">('Summary Data'!I24-('Summary Data'!I8*'Summary Data'!I$40+'Summary Data'!I25*'Summary Data'!I$39)/17*$A89)</f>
        <v>-0.154761307134798</v>
      </c>
      <c r="J89" s="145" t="n">
        <f aca="false">('Summary Data'!J24-('Summary Data'!J8*'Summary Data'!J$40+'Summary Data'!J25*'Summary Data'!J$39)/17*$A89)</f>
        <v>-0.145145581966007</v>
      </c>
      <c r="K89" s="145" t="n">
        <f aca="false">('Summary Data'!K24-('Summary Data'!K8*'Summary Data'!K$40+'Summary Data'!K25*'Summary Data'!K$39)/17*$A89)</f>
        <v>-0.163568763898559</v>
      </c>
      <c r="L89" s="145" t="n">
        <f aca="false">('Summary Data'!L24-('Summary Data'!L8*'Summary Data'!L$40+'Summary Data'!L25*'Summary Data'!L$39)/17*$A89)</f>
        <v>0.130052546798467</v>
      </c>
      <c r="M89" s="145" t="n">
        <f aca="false">('Summary Data'!M24-('Summary Data'!M8*'Summary Data'!M$40+'Summary Data'!M25*'Summary Data'!M$39)/17*$A89)</f>
        <v>0.027808433860825</v>
      </c>
      <c r="N89" s="145" t="n">
        <f aca="false">('Summary Data'!N24-('Summary Data'!N8*'Summary Data'!N$40+'Summary Data'!N25*'Summary Data'!N$39)/17*$A89)</f>
        <v>0.142658090232678</v>
      </c>
      <c r="O89" s="145" t="n">
        <f aca="false">('Summary Data'!O24-('Summary Data'!O8*'Summary Data'!O$40+'Summary Data'!O25*'Summary Data'!O$39)/17*$A89)</f>
        <v>-0.296824287515168</v>
      </c>
      <c r="P89" s="145" t="n">
        <f aca="false">('Summary Data'!P24-('Summary Data'!P8*'Summary Data'!P$40+'Summary Data'!P25*'Summary Data'!P$39)/17*$A89)</f>
        <v>-0.138022801838552</v>
      </c>
      <c r="Q89" s="145" t="n">
        <f aca="false">('Summary Data'!Q24-('Summary Data'!Q8*'Summary Data'!Q$40+'Summary Data'!Q25*'Summary Data'!Q$39)/17*$A89)</f>
        <v>0.113920273705557</v>
      </c>
      <c r="R89" s="145" t="n">
        <f aca="false">('Summary Data'!R24-('Summary Data'!R8*'Summary Data'!R$40+'Summary Data'!R25*'Summary Data'!R$39)/17*$A89)</f>
        <v>-0.284476832135709</v>
      </c>
      <c r="S89" s="145" t="n">
        <f aca="false">('Summary Data'!S24-('Summary Data'!S8*'Summary Data'!S$40+'Summary Data'!S25*'Summary Data'!S$39)/17*$A89)</f>
        <v>-0.262049006007583</v>
      </c>
      <c r="T89" s="145" t="n">
        <f aca="false">('Summary Data'!T24-('Summary Data'!T8*'Summary Data'!T$40+'Summary Data'!T25*'Summary Data'!T$39)/17*$A89)</f>
        <v>-0.0842202142796249</v>
      </c>
      <c r="U89" s="145" t="n">
        <f aca="false">('Summary Data'!U24-('Summary Data'!U8*'Summary Data'!U$40+'Summary Data'!U25*'Summary Data'!U$39)/17*$A89)</f>
        <v>0.996912773646884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169016321389769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459183491320342</v>
      </c>
      <c r="C90" s="145" t="n">
        <f aca="false">('Summary Data'!C25-('Summary Data'!C9*'Summary Data'!C$40+'Summary Data'!C26*'Summary Data'!C$39)/17*$A90)</f>
        <v>-0.0742436492776762</v>
      </c>
      <c r="D90" s="145" t="n">
        <f aca="false">('Summary Data'!D25-('Summary Data'!D9*'Summary Data'!D$40+'Summary Data'!D26*'Summary Data'!D$39)/17*$A90)</f>
        <v>-0.0475084859231481</v>
      </c>
      <c r="E90" s="145" t="n">
        <f aca="false">('Summary Data'!E25-('Summary Data'!E9*'Summary Data'!E$40+'Summary Data'!E26*'Summary Data'!E$39)/17*$A90)</f>
        <v>0.0651792549543786</v>
      </c>
      <c r="F90" s="145" t="n">
        <f aca="false">('Summary Data'!F25-('Summary Data'!F9*'Summary Data'!F$40+'Summary Data'!F26*'Summary Data'!F$39)/17*$A90)</f>
        <v>0.00306428889714124</v>
      </c>
      <c r="G90" s="145" t="n">
        <f aca="false">('Summary Data'!G25-('Summary Data'!G9*'Summary Data'!G$40+'Summary Data'!G26*'Summary Data'!G$39)/17*$A90)</f>
        <v>0.195977786508666</v>
      </c>
      <c r="H90" s="145" t="n">
        <f aca="false">('Summary Data'!H25-('Summary Data'!H9*'Summary Data'!H$40+'Summary Data'!H26*'Summary Data'!H$39)/17*$A90)</f>
        <v>0.0168632974070734</v>
      </c>
      <c r="I90" s="145" t="n">
        <f aca="false">('Summary Data'!I25-('Summary Data'!I9*'Summary Data'!I$40+'Summary Data'!I26*'Summary Data'!I$39)/17*$A90)</f>
        <v>0.00280344327338276</v>
      </c>
      <c r="J90" s="145" t="n">
        <f aca="false">('Summary Data'!J25-('Summary Data'!J9*'Summary Data'!J$40+'Summary Data'!J26*'Summary Data'!J$39)/17*$A90)</f>
        <v>0.0861638875968283</v>
      </c>
      <c r="K90" s="145" t="n">
        <f aca="false">('Summary Data'!K25-('Summary Data'!K9*'Summary Data'!K$40+'Summary Data'!K26*'Summary Data'!K$39)/17*$A90)</f>
        <v>0.438690744854312</v>
      </c>
      <c r="L90" s="145" t="n">
        <f aca="false">('Summary Data'!L25-('Summary Data'!L9*'Summary Data'!L$40+'Summary Data'!L26*'Summary Data'!L$39)/17*$A90)</f>
        <v>0.185036132206209</v>
      </c>
      <c r="M90" s="145" t="n">
        <f aca="false">('Summary Data'!M25-('Summary Data'!M9*'Summary Data'!M$40+'Summary Data'!M26*'Summary Data'!M$39)/17*$A90)</f>
        <v>-2.01836033866393E-005</v>
      </c>
      <c r="N90" s="145" t="n">
        <f aca="false">('Summary Data'!N25-('Summary Data'!N9*'Summary Data'!N$40+'Summary Data'!N26*'Summary Data'!N$39)/17*$A90)</f>
        <v>-0.0396269519063869</v>
      </c>
      <c r="O90" s="145" t="n">
        <f aca="false">('Summary Data'!O25-('Summary Data'!O9*'Summary Data'!O$40+'Summary Data'!O26*'Summary Data'!O$39)/17*$A90)</f>
        <v>0.0890151062108523</v>
      </c>
      <c r="P90" s="145" t="n">
        <f aca="false">('Summary Data'!P25-('Summary Data'!P9*'Summary Data'!P$40+'Summary Data'!P26*'Summary Data'!P$39)/17*$A90)</f>
        <v>0.0703519436132267</v>
      </c>
      <c r="Q90" s="145" t="n">
        <f aca="false">('Summary Data'!Q25-('Summary Data'!Q9*'Summary Data'!Q$40+'Summary Data'!Q26*'Summary Data'!Q$39)/17*$A90)</f>
        <v>0.157448192028575</v>
      </c>
      <c r="R90" s="145" t="n">
        <f aca="false">('Summary Data'!R25-('Summary Data'!R9*'Summary Data'!R$40+'Summary Data'!R26*'Summary Data'!R$39)/17*$A90)</f>
        <v>0.207413914508133</v>
      </c>
      <c r="S90" s="145" t="n">
        <f aca="false">('Summary Data'!S25-('Summary Data'!S9*'Summary Data'!S$40+'Summary Data'!S26*'Summary Data'!S$39)/17*$A90)</f>
        <v>0.307337708412888</v>
      </c>
      <c r="T90" s="145" t="n">
        <f aca="false">('Summary Data'!T25-('Summary Data'!T9*'Summary Data'!T$40+'Summary Data'!T26*'Summary Data'!T$39)/17*$A90)</f>
        <v>0.212569527194523</v>
      </c>
      <c r="U90" s="145" t="n">
        <f aca="false">('Summary Data'!U25-('Summary Data'!U9*'Summary Data'!U$40+'Summary Data'!U26*'Summary Data'!U$39)/17*$A90)</f>
        <v>-0.413592040424878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0.0719476163962126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1.8005934424243</v>
      </c>
      <c r="C91" s="145" t="n">
        <f aca="false">('Summary Data'!C26-('Summary Data'!C10*'Summary Data'!C$40+'Summary Data'!C27*'Summary Data'!C$39)/17*$A91)</f>
        <v>-0.057295934663679</v>
      </c>
      <c r="D91" s="145" t="n">
        <f aca="false">('Summary Data'!D26-('Summary Data'!D10*'Summary Data'!D$40+'Summary Data'!D27*'Summary Data'!D$39)/17*$A91)</f>
        <v>-0.000491391995449294</v>
      </c>
      <c r="E91" s="145" t="n">
        <f aca="false">('Summary Data'!E26-('Summary Data'!E10*'Summary Data'!E$40+'Summary Data'!E27*'Summary Data'!E$39)/17*$A91)</f>
        <v>-0.0370357298331851</v>
      </c>
      <c r="F91" s="145" t="n">
        <f aca="false">('Summary Data'!F26-('Summary Data'!F10*'Summary Data'!F$40+'Summary Data'!F27*'Summary Data'!F$39)/17*$A91)</f>
        <v>-0.0381968607355544</v>
      </c>
      <c r="G91" s="145" t="n">
        <f aca="false">('Summary Data'!G26-('Summary Data'!G10*'Summary Data'!G$40+'Summary Data'!G27*'Summary Data'!G$39)/17*$A91)</f>
        <v>0.0200427037110705</v>
      </c>
      <c r="H91" s="145" t="n">
        <f aca="false">('Summary Data'!H26-('Summary Data'!H10*'Summary Data'!H$40+'Summary Data'!H27*'Summary Data'!H$39)/17*$A91)</f>
        <v>0.00320632636317744</v>
      </c>
      <c r="I91" s="145" t="n">
        <f aca="false">('Summary Data'!I26-('Summary Data'!I10*'Summary Data'!I$40+'Summary Data'!I27*'Summary Data'!I$39)/17*$A91)</f>
        <v>0.0484251968144527</v>
      </c>
      <c r="J91" s="145" t="n">
        <f aca="false">('Summary Data'!J26-('Summary Data'!J10*'Summary Data'!J$40+'Summary Data'!J27*'Summary Data'!J$39)/17*$A91)</f>
        <v>0.0417997469488088</v>
      </c>
      <c r="K91" s="145" t="n">
        <f aca="false">('Summary Data'!K26-('Summary Data'!K10*'Summary Data'!K$40+'Summary Data'!K27*'Summary Data'!K$39)/17*$A91)</f>
        <v>-0.164422868880227</v>
      </c>
      <c r="L91" s="145" t="n">
        <f aca="false">('Summary Data'!L26-('Summary Data'!L10*'Summary Data'!L$40+'Summary Data'!L27*'Summary Data'!L$39)/17*$A91)</f>
        <v>-0.0859873535986836</v>
      </c>
      <c r="M91" s="145" t="n">
        <f aca="false">('Summary Data'!M26-('Summary Data'!M10*'Summary Data'!M$40+'Summary Data'!M27*'Summary Data'!M$39)/17*$A91)</f>
        <v>0.0336355079751278</v>
      </c>
      <c r="N91" s="145" t="n">
        <f aca="false">('Summary Data'!N26-('Summary Data'!N10*'Summary Data'!N$40+'Summary Data'!N27*'Summary Data'!N$39)/17*$A91)</f>
        <v>0.0666905686113444</v>
      </c>
      <c r="O91" s="145" t="n">
        <f aca="false">('Summary Data'!O26-('Summary Data'!O10*'Summary Data'!O$40+'Summary Data'!O27*'Summary Data'!O$39)/17*$A91)</f>
        <v>-0.0649399526315212</v>
      </c>
      <c r="P91" s="145" t="n">
        <f aca="false">('Summary Data'!P26-('Summary Data'!P10*'Summary Data'!P$40+'Summary Data'!P27*'Summary Data'!P$39)/17*$A91)</f>
        <v>0.098466312692253</v>
      </c>
      <c r="Q91" s="145" t="n">
        <f aca="false">('Summary Data'!Q26-('Summary Data'!Q10*'Summary Data'!Q$40+'Summary Data'!Q27*'Summary Data'!Q$39)/17*$A91)</f>
        <v>-0.072525406717316</v>
      </c>
      <c r="R91" s="145" t="n">
        <f aca="false">('Summary Data'!R26-('Summary Data'!R10*'Summary Data'!R$40+'Summary Data'!R27*'Summary Data'!R$39)/17*$A91)</f>
        <v>-0.117909914590869</v>
      </c>
      <c r="S91" s="145" t="n">
        <f aca="false">('Summary Data'!S26-('Summary Data'!S10*'Summary Data'!S$40+'Summary Data'!S27*'Summary Data'!S$39)/17*$A91)</f>
        <v>-0.0337614134193979</v>
      </c>
      <c r="T91" s="145" t="n">
        <f aca="false">('Summary Data'!T26-('Summary Data'!T10*'Summary Data'!T$40+'Summary Data'!T27*'Summary Data'!T$39)/17*$A91)</f>
        <v>-0.0470865119496622</v>
      </c>
      <c r="U91" s="145" t="n">
        <f aca="false">('Summary Data'!U26-('Summary Data'!U10*'Summary Data'!U$40+'Summary Data'!U27*'Summary Data'!U$39)/17*$A91)</f>
        <v>-0.0556133753685274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029861753028424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255593865183816</v>
      </c>
      <c r="C92" s="145" t="n">
        <f aca="false">('Summary Data'!C27-('Summary Data'!C11*'Summary Data'!C$40+'Summary Data'!C28*'Summary Data'!C$39)/17*$A92)</f>
        <v>0.0473149484489546</v>
      </c>
      <c r="D92" s="145" t="n">
        <f aca="false">('Summary Data'!D27-('Summary Data'!D11*'Summary Data'!D$40+'Summary Data'!D28*'Summary Data'!D$39)/17*$A92)</f>
        <v>-0.0243273845995905</v>
      </c>
      <c r="E92" s="145" t="n">
        <f aca="false">('Summary Data'!E27-('Summary Data'!E11*'Summary Data'!E$40+'Summary Data'!E28*'Summary Data'!E$39)/17*$A92)</f>
        <v>-0.0335611301969158</v>
      </c>
      <c r="F92" s="145" t="n">
        <f aca="false">('Summary Data'!F27-('Summary Data'!F11*'Summary Data'!F$40+'Summary Data'!F28*'Summary Data'!F$39)/17*$A92)</f>
        <v>-0.0294909564645486</v>
      </c>
      <c r="G92" s="145" t="n">
        <f aca="false">('Summary Data'!G27-('Summary Data'!G11*'Summary Data'!G$40+'Summary Data'!G28*'Summary Data'!G$39)/17*$A92)</f>
        <v>-0.00505567295268408</v>
      </c>
      <c r="H92" s="145" t="n">
        <f aca="false">('Summary Data'!H27-('Summary Data'!H11*'Summary Data'!H$40+'Summary Data'!H28*'Summary Data'!H$39)/17*$A92)</f>
        <v>-0.0193120819186273</v>
      </c>
      <c r="I92" s="145" t="n">
        <f aca="false">('Summary Data'!I27-('Summary Data'!I11*'Summary Data'!I$40+'Summary Data'!I28*'Summary Data'!I$39)/17*$A92)</f>
        <v>-0.0377155900054496</v>
      </c>
      <c r="J92" s="145" t="n">
        <f aca="false">('Summary Data'!J27-('Summary Data'!J11*'Summary Data'!J$40+'Summary Data'!J28*'Summary Data'!J$39)/17*$A92)</f>
        <v>-0.0333951191293471</v>
      </c>
      <c r="K92" s="145" t="n">
        <f aca="false">('Summary Data'!K27-('Summary Data'!K11*'Summary Data'!K$40+'Summary Data'!K28*'Summary Data'!K$39)/17*$A92)</f>
        <v>0.0843594451078843</v>
      </c>
      <c r="L92" s="145" t="n">
        <f aca="false">('Summary Data'!L27-('Summary Data'!L11*'Summary Data'!L$40+'Summary Data'!L28*'Summary Data'!L$39)/17*$A92)</f>
        <v>0.0576212458152311</v>
      </c>
      <c r="M92" s="145" t="n">
        <f aca="false">('Summary Data'!M27-('Summary Data'!M11*'Summary Data'!M$40+'Summary Data'!M28*'Summary Data'!M$39)/17*$A92)</f>
        <v>0.0371826098517384</v>
      </c>
      <c r="N92" s="145" t="n">
        <f aca="false">('Summary Data'!N27-('Summary Data'!N11*'Summary Data'!N$40+'Summary Data'!N28*'Summary Data'!N$39)/17*$A92)</f>
        <v>0.0196555680055491</v>
      </c>
      <c r="O92" s="145" t="n">
        <f aca="false">('Summary Data'!O27-('Summary Data'!O11*'Summary Data'!O$40+'Summary Data'!O28*'Summary Data'!O$39)/17*$A92)</f>
        <v>-0.012955402644702</v>
      </c>
      <c r="P92" s="145" t="n">
        <f aca="false">('Summary Data'!P27-('Summary Data'!P11*'Summary Data'!P$40+'Summary Data'!P28*'Summary Data'!P$39)/17*$A92)</f>
        <v>0.0370051076538369</v>
      </c>
      <c r="Q92" s="145" t="n">
        <f aca="false">('Summary Data'!Q27-('Summary Data'!Q11*'Summary Data'!Q$40+'Summary Data'!Q28*'Summary Data'!Q$39)/17*$A92)</f>
        <v>0.0397211612886919</v>
      </c>
      <c r="R92" s="145" t="n">
        <f aca="false">('Summary Data'!R27-('Summary Data'!R11*'Summary Data'!R$40+'Summary Data'!R28*'Summary Data'!R$39)/17*$A92)</f>
        <v>0.051382915383057</v>
      </c>
      <c r="S92" s="145" t="n">
        <f aca="false">('Summary Data'!S27-('Summary Data'!S11*'Summary Data'!S$40+'Summary Data'!S28*'Summary Data'!S$39)/17*$A92)</f>
        <v>-0.0217251813217007</v>
      </c>
      <c r="T92" s="145" t="n">
        <f aca="false">('Summary Data'!T27-('Summary Data'!T11*'Summary Data'!T$40+'Summary Data'!T28*'Summary Data'!T$39)/17*$A92)</f>
        <v>-0.00318552288317955</v>
      </c>
      <c r="U92" s="145" t="n">
        <f aca="false">('Summary Data'!U27-('Summary Data'!U11*'Summary Data'!U$40+'Summary Data'!U28*'Summary Data'!U$39)/17*$A92)</f>
        <v>-0.108626958975824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-0.002790612522347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45139925800615</v>
      </c>
      <c r="C93" s="145" t="n">
        <f aca="false">('Summary Data'!C28-('Summary Data'!C12*'Summary Data'!C$40+'Summary Data'!C29*'Summary Data'!C$39)/17*$A93)</f>
        <v>-0.0175979784509566</v>
      </c>
      <c r="D93" s="145" t="n">
        <f aca="false">('Summary Data'!D28-('Summary Data'!D12*'Summary Data'!D$40+'Summary Data'!D29*'Summary Data'!D$39)/17*$A93)</f>
        <v>0.0154790700936575</v>
      </c>
      <c r="E93" s="145" t="n">
        <f aca="false">('Summary Data'!E28-('Summary Data'!E12*'Summary Data'!E$40+'Summary Data'!E29*'Summary Data'!E$39)/17*$A93)</f>
        <v>-0.0231151425473876</v>
      </c>
      <c r="F93" s="145" t="n">
        <f aca="false">('Summary Data'!F28-('Summary Data'!F12*'Summary Data'!F$40+'Summary Data'!F29*'Summary Data'!F$39)/17*$A93)</f>
        <v>0.00811731910470162</v>
      </c>
      <c r="G93" s="145" t="n">
        <f aca="false">('Summary Data'!G28-('Summary Data'!G12*'Summary Data'!G$40+'Summary Data'!G29*'Summary Data'!G$39)/17*$A93)</f>
        <v>0.00288488011946494</v>
      </c>
      <c r="H93" s="145" t="n">
        <f aca="false">('Summary Data'!H28-('Summary Data'!H12*'Summary Data'!H$40+'Summary Data'!H29*'Summary Data'!H$39)/17*$A93)</f>
        <v>-0.00434652219122221</v>
      </c>
      <c r="I93" s="145" t="n">
        <f aca="false">('Summary Data'!I28-('Summary Data'!I12*'Summary Data'!I$40+'Summary Data'!I29*'Summary Data'!I$39)/17*$A93)</f>
        <v>-0.0138584803858135</v>
      </c>
      <c r="J93" s="145" t="n">
        <f aca="false">('Summary Data'!J28-('Summary Data'!J12*'Summary Data'!J$40+'Summary Data'!J29*'Summary Data'!J$39)/17*$A93)</f>
        <v>0.00622320461451042</v>
      </c>
      <c r="K93" s="145" t="n">
        <f aca="false">('Summary Data'!K28-('Summary Data'!K12*'Summary Data'!K$40+'Summary Data'!K29*'Summary Data'!K$39)/17*$A93)</f>
        <v>-0.0102164064293265</v>
      </c>
      <c r="L93" s="145" t="n">
        <f aca="false">('Summary Data'!L28-('Summary Data'!L12*'Summary Data'!L$40+'Summary Data'!L29*'Summary Data'!L$39)/17*$A93)</f>
        <v>-0.0374670556356356</v>
      </c>
      <c r="M93" s="145" t="n">
        <f aca="false">('Summary Data'!M28-('Summary Data'!M12*'Summary Data'!M$40+'Summary Data'!M29*'Summary Data'!M$39)/17*$A93)</f>
        <v>-0.0284182484152248</v>
      </c>
      <c r="N93" s="145" t="n">
        <f aca="false">('Summary Data'!N28-('Summary Data'!N12*'Summary Data'!N$40+'Summary Data'!N29*'Summary Data'!N$39)/17*$A93)</f>
        <v>0.0122122038666916</v>
      </c>
      <c r="O93" s="145" t="n">
        <f aca="false">('Summary Data'!O28-('Summary Data'!O12*'Summary Data'!O$40+'Summary Data'!O29*'Summary Data'!O$39)/17*$A93)</f>
        <v>0.00695804668002397</v>
      </c>
      <c r="P93" s="145" t="n">
        <f aca="false">('Summary Data'!P28-('Summary Data'!P12*'Summary Data'!P$40+'Summary Data'!P29*'Summary Data'!P$39)/17*$A93)</f>
        <v>0.00777352775515652</v>
      </c>
      <c r="Q93" s="145" t="n">
        <f aca="false">('Summary Data'!Q28-('Summary Data'!Q12*'Summary Data'!Q$40+'Summary Data'!Q29*'Summary Data'!Q$39)/17*$A93)</f>
        <v>-0.0103433613400066</v>
      </c>
      <c r="R93" s="145" t="n">
        <f aca="false">('Summary Data'!R28-('Summary Data'!R12*'Summary Data'!R$40+'Summary Data'!R29*'Summary Data'!R$39)/17*$A93)</f>
        <v>0.0240211130382367</v>
      </c>
      <c r="S93" s="145" t="n">
        <f aca="false">('Summary Data'!S28-('Summary Data'!S12*'Summary Data'!S$40+'Summary Data'!S29*'Summary Data'!S$39)/17*$A93)</f>
        <v>0.0793893775168215</v>
      </c>
      <c r="T93" s="145" t="n">
        <f aca="false">('Summary Data'!T28-('Summary Data'!T12*'Summary Data'!T$40+'Summary Data'!T29*'Summary Data'!T$39)/17*$A93)</f>
        <v>0.0516881476394724</v>
      </c>
      <c r="U93" s="145" t="n">
        <f aca="false">('Summary Data'!U28-('Summary Data'!U12*'Summary Data'!U$40+'Summary Data'!U29*'Summary Data'!U$39)/17*$A93)</f>
        <v>0.0252465126168047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469799750517373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367943392839898</v>
      </c>
      <c r="C94" s="145" t="n">
        <f aca="false">('Summary Data'!C29-('Summary Data'!C13*'Summary Data'!C$40+'Summary Data'!C30*'Summary Data'!C$39)/17*$A94)</f>
        <v>-0.0158010321015267</v>
      </c>
      <c r="D94" s="145" t="n">
        <f aca="false">('Summary Data'!D29-('Summary Data'!D13*'Summary Data'!D$40+'Summary Data'!D30*'Summary Data'!D$39)/17*$A94)</f>
        <v>-0.00188069164530889</v>
      </c>
      <c r="E94" s="145" t="n">
        <f aca="false">('Summary Data'!E29-('Summary Data'!E13*'Summary Data'!E$40+'Summary Data'!E30*'Summary Data'!E$39)/17*$A94)</f>
        <v>-0.0141542450462862</v>
      </c>
      <c r="F94" s="145" t="n">
        <f aca="false">('Summary Data'!F29-('Summary Data'!F13*'Summary Data'!F$40+'Summary Data'!F30*'Summary Data'!F$39)/17*$A94)</f>
        <v>-0.016646470438061</v>
      </c>
      <c r="G94" s="145" t="n">
        <f aca="false">('Summary Data'!G29-('Summary Data'!G13*'Summary Data'!G$40+'Summary Data'!G30*'Summary Data'!G$39)/17*$A94)</f>
        <v>-0.00114280003107764</v>
      </c>
      <c r="H94" s="145" t="n">
        <f aca="false">('Summary Data'!H29-('Summary Data'!H13*'Summary Data'!H$40+'Summary Data'!H30*'Summary Data'!H$39)/17*$A94)</f>
        <v>0.0073433701153098</v>
      </c>
      <c r="I94" s="145" t="n">
        <f aca="false">('Summary Data'!I29-('Summary Data'!I13*'Summary Data'!I$40+'Summary Data'!I30*'Summary Data'!I$39)/17*$A94)</f>
        <v>-0.00952062128418154</v>
      </c>
      <c r="J94" s="145" t="n">
        <f aca="false">('Summary Data'!J29-('Summary Data'!J13*'Summary Data'!J$40+'Summary Data'!J30*'Summary Data'!J$39)/17*$A94)</f>
        <v>-0.00180585504974444</v>
      </c>
      <c r="K94" s="145" t="n">
        <f aca="false">('Summary Data'!K29-('Summary Data'!K13*'Summary Data'!K$40+'Summary Data'!K30*'Summary Data'!K$39)/17*$A94)</f>
        <v>0.016022282629756</v>
      </c>
      <c r="L94" s="145" t="n">
        <f aca="false">('Summary Data'!L29-('Summary Data'!L13*'Summary Data'!L$40+'Summary Data'!L30*'Summary Data'!L$39)/17*$A94)</f>
        <v>0.0273603191824255</v>
      </c>
      <c r="M94" s="145" t="n">
        <f aca="false">('Summary Data'!M29-('Summary Data'!M13*'Summary Data'!M$40+'Summary Data'!M30*'Summary Data'!M$39)/17*$A94)</f>
        <v>0.022913679492121</v>
      </c>
      <c r="N94" s="145" t="n">
        <f aca="false">('Summary Data'!N29-('Summary Data'!N13*'Summary Data'!N$40+'Summary Data'!N30*'Summary Data'!N$39)/17*$A94)</f>
        <v>0.00932591427141784</v>
      </c>
      <c r="O94" s="145" t="n">
        <f aca="false">('Summary Data'!O29-('Summary Data'!O13*'Summary Data'!O$40+'Summary Data'!O30*'Summary Data'!O$39)/17*$A94)</f>
        <v>-0.00194178115962088</v>
      </c>
      <c r="P94" s="145" t="n">
        <f aca="false">('Summary Data'!P29-('Summary Data'!P13*'Summary Data'!P$40+'Summary Data'!P30*'Summary Data'!P$39)/17*$A94)</f>
        <v>0.00671576183610452</v>
      </c>
      <c r="Q94" s="145" t="n">
        <f aca="false">('Summary Data'!Q29-('Summary Data'!Q13*'Summary Data'!Q$40+'Summary Data'!Q30*'Summary Data'!Q$39)/17*$A94)</f>
        <v>-0.0156785789417012</v>
      </c>
      <c r="R94" s="145" t="n">
        <f aca="false">('Summary Data'!R29-('Summary Data'!R13*'Summary Data'!R$40+'Summary Data'!R30*'Summary Data'!R$39)/17*$A94)</f>
        <v>0.000983801075882095</v>
      </c>
      <c r="S94" s="145" t="n">
        <f aca="false">('Summary Data'!S29-('Summary Data'!S13*'Summary Data'!S$40+'Summary Data'!S30*'Summary Data'!S$39)/17*$A94)</f>
        <v>0.00501323557961743</v>
      </c>
      <c r="T94" s="145" t="n">
        <f aca="false">('Summary Data'!T29-('Summary Data'!T13*'Summary Data'!T$40+'Summary Data'!T30*'Summary Data'!T$39)/17*$A94)</f>
        <v>-0.0175445144529443</v>
      </c>
      <c r="U94" s="145" t="n">
        <f aca="false">('Summary Data'!U29-('Summary Data'!U13*'Summary Data'!U$40+'Summary Data'!U30*'Summary Data'!U$39)/17*$A94)</f>
        <v>-0.0157490538642631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015811985208443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196680281658354</v>
      </c>
      <c r="C95" s="145" t="n">
        <f aca="false">('Summary Data'!C30-('Summary Data'!C14*'Summary Data'!C$40+'Summary Data'!C31*'Summary Data'!C$39)/17*$A95)</f>
        <v>-0.00465130267344957</v>
      </c>
      <c r="D95" s="145" t="n">
        <f aca="false">('Summary Data'!D30-('Summary Data'!D14*'Summary Data'!D$40+'Summary Data'!D31*'Summary Data'!D$39)/17*$A95)</f>
        <v>-0.0107201515654479</v>
      </c>
      <c r="E95" s="145" t="n">
        <f aca="false">('Summary Data'!E30-('Summary Data'!E14*'Summary Data'!E$40+'Summary Data'!E31*'Summary Data'!E$39)/17*$A95)</f>
        <v>-0.017142925943443</v>
      </c>
      <c r="F95" s="145" t="n">
        <f aca="false">('Summary Data'!F30-('Summary Data'!F14*'Summary Data'!F$40+'Summary Data'!F31*'Summary Data'!F$39)/17*$A95)</f>
        <v>-0.00260926104003155</v>
      </c>
      <c r="G95" s="145" t="n">
        <f aca="false">('Summary Data'!G30-('Summary Data'!G14*'Summary Data'!G$40+'Summary Data'!G31*'Summary Data'!G$39)/17*$A95)</f>
        <v>0.00695533417861949</v>
      </c>
      <c r="H95" s="145" t="n">
        <f aca="false">('Summary Data'!H30-('Summary Data'!H14*'Summary Data'!H$40+'Summary Data'!H31*'Summary Data'!H$39)/17*$A95)</f>
        <v>-0.0157886781411164</v>
      </c>
      <c r="I95" s="145" t="n">
        <f aca="false">('Summary Data'!I30-('Summary Data'!I14*'Summary Data'!I$40+'Summary Data'!I31*'Summary Data'!I$39)/17*$A95)</f>
        <v>-0.00415272024183171</v>
      </c>
      <c r="J95" s="145" t="n">
        <f aca="false">('Summary Data'!J30-('Summary Data'!J14*'Summary Data'!J$40+'Summary Data'!J31*'Summary Data'!J$39)/17*$A95)</f>
        <v>-0.0118938024396711</v>
      </c>
      <c r="K95" s="145" t="n">
        <f aca="false">('Summary Data'!K30-('Summary Data'!K14*'Summary Data'!K$40+'Summary Data'!K31*'Summary Data'!K$39)/17*$A95)</f>
        <v>-0.0156963414861456</v>
      </c>
      <c r="L95" s="145" t="n">
        <f aca="false">('Summary Data'!L30-('Summary Data'!L14*'Summary Data'!L$40+'Summary Data'!L31*'Summary Data'!L$39)/17*$A95)</f>
        <v>-0.0110676314209839</v>
      </c>
      <c r="M95" s="145" t="n">
        <f aca="false">('Summary Data'!M30-('Summary Data'!M14*'Summary Data'!M$40+'Summary Data'!M31*'Summary Data'!M$39)/17*$A95)</f>
        <v>-0.016212227884572</v>
      </c>
      <c r="N95" s="145" t="n">
        <f aca="false">('Summary Data'!N30-('Summary Data'!N14*'Summary Data'!N$40+'Summary Data'!N31*'Summary Data'!N$39)/17*$A95)</f>
        <v>-0.0104284455935105</v>
      </c>
      <c r="O95" s="145" t="n">
        <f aca="false">('Summary Data'!O30-('Summary Data'!O14*'Summary Data'!O$40+'Summary Data'!O31*'Summary Data'!O$39)/17*$A95)</f>
        <v>-0.018584262859691</v>
      </c>
      <c r="P95" s="145" t="n">
        <f aca="false">('Summary Data'!P30-('Summary Data'!P14*'Summary Data'!P$40+'Summary Data'!P31*'Summary Data'!P$39)/17*$A95)</f>
        <v>-0.0248637393600981</v>
      </c>
      <c r="Q95" s="145" t="n">
        <f aca="false">('Summary Data'!Q30-('Summary Data'!Q14*'Summary Data'!Q$40+'Summary Data'!Q31*'Summary Data'!Q$39)/17*$A95)</f>
        <v>-0.0317660386700317</v>
      </c>
      <c r="R95" s="145" t="n">
        <f aca="false">('Summary Data'!R30-('Summary Data'!R14*'Summary Data'!R$40+'Summary Data'!R31*'Summary Data'!R$39)/17*$A95)</f>
        <v>-0.00909677328188318</v>
      </c>
      <c r="S95" s="145" t="n">
        <f aca="false">('Summary Data'!S30-('Summary Data'!S14*'Summary Data'!S$40+'Summary Data'!S31*'Summary Data'!S$39)/17*$A95)</f>
        <v>0.00369595020223722</v>
      </c>
      <c r="T95" s="145" t="n">
        <f aca="false">('Summary Data'!T30-('Summary Data'!T14*'Summary Data'!T$40+'Summary Data'!T31*'Summary Data'!T$39)/17*$A95)</f>
        <v>0.000506321443769416</v>
      </c>
      <c r="U95" s="145" t="n">
        <f aca="false">('Summary Data'!U30-('Summary Data'!U14*'Summary Data'!U$40+'Summary Data'!U31*'Summary Data'!U$39)/17*$A95)</f>
        <v>-0.0182842148529776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164364929559078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09409302599255</v>
      </c>
      <c r="C97" s="145" t="n">
        <f aca="false">('Summary Data'!C32-('Summary Data'!C16*'Summary Data'!C$40+'Summary Data'!C33*'Summary Data'!C$39)/17*$A97)</f>
        <v>-0.0488442898667891</v>
      </c>
      <c r="D97" s="145" t="n">
        <f aca="false">('Summary Data'!D32-('Summary Data'!D16*'Summary Data'!D$40+'Summary Data'!D33*'Summary Data'!D$39)/17*$A97)</f>
        <v>-0.0385212935354264</v>
      </c>
      <c r="E97" s="145" t="n">
        <f aca="false">('Summary Data'!E32-('Summary Data'!E16*'Summary Data'!E$40+'Summary Data'!E33*'Summary Data'!E$39)/17*$A97)</f>
        <v>-0.0380504484129589</v>
      </c>
      <c r="F97" s="145" t="n">
        <f aca="false">('Summary Data'!F32-('Summary Data'!F16*'Summary Data'!F$40+'Summary Data'!F33*'Summary Data'!F$39)/17*$A97)</f>
        <v>-0.0302895098371264</v>
      </c>
      <c r="G97" s="145" t="n">
        <f aca="false">('Summary Data'!G32-('Summary Data'!G16*'Summary Data'!G$40+'Summary Data'!G33*'Summary Data'!G$39)/17*$A97)</f>
        <v>-0.0363907612219106</v>
      </c>
      <c r="H97" s="145" t="n">
        <f aca="false">('Summary Data'!H32-('Summary Data'!H16*'Summary Data'!H$40+'Summary Data'!H33*'Summary Data'!H$39)/17*$A97)</f>
        <v>-0.0368567525602559</v>
      </c>
      <c r="I97" s="145" t="n">
        <f aca="false">('Summary Data'!I32-('Summary Data'!I16*'Summary Data'!I$40+'Summary Data'!I33*'Summary Data'!I$39)/17*$A97)</f>
        <v>-0.0414892524459867</v>
      </c>
      <c r="J97" s="145" t="n">
        <f aca="false">('Summary Data'!J32-('Summary Data'!J16*'Summary Data'!J$40+'Summary Data'!J33*'Summary Data'!J$39)/17*$A97)</f>
        <v>-0.0347803874972664</v>
      </c>
      <c r="K97" s="145" t="n">
        <f aca="false">('Summary Data'!K32-('Summary Data'!K16*'Summary Data'!K$40+'Summary Data'!K33*'Summary Data'!K$39)/17*$A97)</f>
        <v>-0.0380575730890717</v>
      </c>
      <c r="L97" s="145" t="n">
        <f aca="false">('Summary Data'!L32-('Summary Data'!L16*'Summary Data'!L$40+'Summary Data'!L33*'Summary Data'!L$39)/17*$A97)</f>
        <v>-0.0400350112582408</v>
      </c>
      <c r="M97" s="145" t="n">
        <f aca="false">('Summary Data'!M32-('Summary Data'!M16*'Summary Data'!M$40+'Summary Data'!M33*'Summary Data'!M$39)/17*$A97)</f>
        <v>-0.0435290415207681</v>
      </c>
      <c r="N97" s="145" t="n">
        <f aca="false">('Summary Data'!N32-('Summary Data'!N16*'Summary Data'!N$40+'Summary Data'!N33*'Summary Data'!N$39)/17*$A97)</f>
        <v>-0.0502687342723634</v>
      </c>
      <c r="O97" s="145" t="n">
        <f aca="false">('Summary Data'!O32-('Summary Data'!O16*'Summary Data'!O$40+'Summary Data'!O33*'Summary Data'!O$39)/17*$A97)</f>
        <v>-0.0409908663598026</v>
      </c>
      <c r="P97" s="145" t="n">
        <f aca="false">('Summary Data'!P32-('Summary Data'!P16*'Summary Data'!P$40+'Summary Data'!P33*'Summary Data'!P$39)/17*$A97)</f>
        <v>-0.0393289824931215</v>
      </c>
      <c r="Q97" s="145" t="n">
        <f aca="false">('Summary Data'!Q32-('Summary Data'!Q16*'Summary Data'!Q$40+'Summary Data'!Q33*'Summary Data'!Q$39)/17*$A97)</f>
        <v>-0.0353781196649887</v>
      </c>
      <c r="R97" s="145" t="n">
        <f aca="false">('Summary Data'!R32-('Summary Data'!R16*'Summary Data'!R$40+'Summary Data'!R33*'Summary Data'!R$39)/17*$A97)</f>
        <v>-0.0380933017439099</v>
      </c>
      <c r="S97" s="145" t="n">
        <f aca="false">('Summary Data'!S32-('Summary Data'!S16*'Summary Data'!S$40+'Summary Data'!S33*'Summary Data'!S$39)/17*$A97)</f>
        <v>-0.0355261061947928</v>
      </c>
      <c r="T97" s="145" t="n">
        <f aca="false">('Summary Data'!T32-('Summary Data'!T16*'Summary Data'!T$40+'Summary Data'!T33*'Summary Data'!T$39)/17*$A97)</f>
        <v>-0.0357499428539287</v>
      </c>
      <c r="U97" s="145" t="n">
        <f aca="false">('Summary Data'!U32-('Summary Data'!U16*'Summary Data'!U$40+'Summary Data'!U33*'Summary Data'!U$39)/17*$A97)</f>
        <v>-0.027291098533748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34297949778785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250671196248747</v>
      </c>
      <c r="C98" s="292" t="n">
        <f aca="false">('Summary Data'!C33-('Summary Data'!C17*'Summary Data'!C$40+'Summary Data'!C34*'Summary Data'!C$39)/17*$A98)*10</f>
        <v>0.0239214482528848</v>
      </c>
      <c r="D98" s="292" t="n">
        <f aca="false">('Summary Data'!D33-('Summary Data'!D17*'Summary Data'!D$40+'Summary Data'!D34*'Summary Data'!D$39)/17*$A98)*10</f>
        <v>0.00786160907104047</v>
      </c>
      <c r="E98" s="292" t="n">
        <f aca="false">('Summary Data'!E33-('Summary Data'!E17*'Summary Data'!E$40+'Summary Data'!E34*'Summary Data'!E$39)/17*$A98)*10</f>
        <v>0.0120313489452746</v>
      </c>
      <c r="F98" s="292" t="n">
        <f aca="false">('Summary Data'!F33-('Summary Data'!F17*'Summary Data'!F$40+'Summary Data'!F34*'Summary Data'!F$39)/17*$A98)*10</f>
        <v>0.000510589973608776</v>
      </c>
      <c r="G98" s="292" t="n">
        <f aca="false">('Summary Data'!G33-('Summary Data'!G17*'Summary Data'!G$40+'Summary Data'!G34*'Summary Data'!G$39)/17*$A98)*10</f>
        <v>-0.0110320901943458</v>
      </c>
      <c r="H98" s="292" t="n">
        <f aca="false">('Summary Data'!H33-('Summary Data'!H17*'Summary Data'!H$40+'Summary Data'!H34*'Summary Data'!H$39)/17*$A98)*10</f>
        <v>0.00924460798707499</v>
      </c>
      <c r="I98" s="292" t="n">
        <f aca="false">('Summary Data'!I33-('Summary Data'!I17*'Summary Data'!I$40+'Summary Data'!I34*'Summary Data'!I$39)/17*$A98)*10</f>
        <v>0.00157141772700331</v>
      </c>
      <c r="J98" s="292" t="n">
        <f aca="false">('Summary Data'!J33-('Summary Data'!J17*'Summary Data'!J$40+'Summary Data'!J34*'Summary Data'!J$39)/17*$A98)*10</f>
        <v>-0.00636736704364976</v>
      </c>
      <c r="K98" s="292" t="n">
        <f aca="false">('Summary Data'!K33-('Summary Data'!K17*'Summary Data'!K$40+'Summary Data'!K34*'Summary Data'!K$39)/17*$A98)*10</f>
        <v>0.00601888569640682</v>
      </c>
      <c r="L98" s="292" t="n">
        <f aca="false">('Summary Data'!L33-('Summary Data'!L17*'Summary Data'!L$40+'Summary Data'!L34*'Summary Data'!L$39)/17*$A98)*10</f>
        <v>-0.000771434381821668</v>
      </c>
      <c r="M98" s="292" t="n">
        <f aca="false">('Summary Data'!M33-('Summary Data'!M17*'Summary Data'!M$40+'Summary Data'!M34*'Summary Data'!M$39)/17*$A98)*10</f>
        <v>0.0295301690160684</v>
      </c>
      <c r="N98" s="292" t="n">
        <f aca="false">('Summary Data'!N33-('Summary Data'!N17*'Summary Data'!N$40+'Summary Data'!N34*'Summary Data'!N$39)/17*$A98)*10</f>
        <v>0.0313941572420454</v>
      </c>
      <c r="O98" s="292" t="n">
        <f aca="false">('Summary Data'!O33-('Summary Data'!O17*'Summary Data'!O$40+'Summary Data'!O34*'Summary Data'!O$39)/17*$A98)*10</f>
        <v>0.0309429771643307</v>
      </c>
      <c r="P98" s="292" t="n">
        <f aca="false">('Summary Data'!P33-('Summary Data'!P17*'Summary Data'!P$40+'Summary Data'!P34*'Summary Data'!P$39)/17*$A98)*10</f>
        <v>0.0169333517075866</v>
      </c>
      <c r="Q98" s="292" t="n">
        <f aca="false">('Summary Data'!Q33-('Summary Data'!Q17*'Summary Data'!Q$40+'Summary Data'!Q34*'Summary Data'!Q$39)/17*$A98)*10</f>
        <v>0.00244610366811146</v>
      </c>
      <c r="R98" s="292" t="n">
        <f aca="false">('Summary Data'!R33-('Summary Data'!R17*'Summary Data'!R$40+'Summary Data'!R34*'Summary Data'!R$39)/17*$A98)*10</f>
        <v>0.00927874597433707</v>
      </c>
      <c r="S98" s="292" t="n">
        <f aca="false">('Summary Data'!S33-('Summary Data'!S17*'Summary Data'!S$40+'Summary Data'!S34*'Summary Data'!S$39)/17*$A98)*10</f>
        <v>0.00784626990368851</v>
      </c>
      <c r="T98" s="292" t="n">
        <f aca="false">('Summary Data'!T33-('Summary Data'!T17*'Summary Data'!T$40+'Summary Data'!T34*'Summary Data'!T$39)/17*$A98)*10</f>
        <v>-5.40473885570587E-005</v>
      </c>
      <c r="U98" s="292" t="n">
        <f aca="false">('Summary Data'!U33-('Summary Data'!U17*'Summary Data'!U$40+'Summary Data'!U34*'Summary Data'!U$39)/17*$A98)*10</f>
        <v>0.0117610148839214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0.00100415941862509</v>
      </c>
      <c r="Y98" s="293" t="s">
        <v>271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251802671616026</v>
      </c>
      <c r="C99" s="292" t="n">
        <f aca="false">('Summary Data'!C34-('Summary Data'!C18*'Summary Data'!C$40+'Summary Data'!C35*'Summary Data'!C$39)/17*$A99)*10</f>
        <v>-0.0385756415776634</v>
      </c>
      <c r="D99" s="292" t="n">
        <f aca="false">('Summary Data'!D34-('Summary Data'!D18*'Summary Data'!D$40+'Summary Data'!D35*'Summary Data'!D$39)/17*$A99)*10</f>
        <v>-0.0496239843339434</v>
      </c>
      <c r="E99" s="292" t="n">
        <f aca="false">('Summary Data'!E34-('Summary Data'!E18*'Summary Data'!E$40+'Summary Data'!E35*'Summary Data'!E$39)/17*$A99)*10</f>
        <v>-0.0386698187751692</v>
      </c>
      <c r="F99" s="292" t="n">
        <f aca="false">('Summary Data'!F34-('Summary Data'!F18*'Summary Data'!F$40+'Summary Data'!F35*'Summary Data'!F$39)/17*$A99)*10</f>
        <v>-0.02555755242463</v>
      </c>
      <c r="G99" s="292" t="n">
        <f aca="false">('Summary Data'!G34-('Summary Data'!G18*'Summary Data'!G$40+'Summary Data'!G35*'Summary Data'!G$39)/17*$A99)*10</f>
        <v>-0.0281288228850709</v>
      </c>
      <c r="H99" s="292" t="n">
        <f aca="false">('Summary Data'!H34-('Summary Data'!H18*'Summary Data'!H$40+'Summary Data'!H35*'Summary Data'!H$39)/17*$A99)*10</f>
        <v>-0.0458767737885304</v>
      </c>
      <c r="I99" s="292" t="n">
        <f aca="false">('Summary Data'!I34-('Summary Data'!I18*'Summary Data'!I$40+'Summary Data'!I35*'Summary Data'!I$39)/17*$A99)*10</f>
        <v>-0.0462735233609199</v>
      </c>
      <c r="J99" s="292" t="n">
        <f aca="false">('Summary Data'!J34-('Summary Data'!J18*'Summary Data'!J$40+'Summary Data'!J35*'Summary Data'!J$39)/17*$A99)*10</f>
        <v>-0.0413099616647093</v>
      </c>
      <c r="K99" s="292" t="n">
        <f aca="false">('Summary Data'!K34-('Summary Data'!K18*'Summary Data'!K$40+'Summary Data'!K35*'Summary Data'!K$39)/17*$A99)*10</f>
        <v>-0.0293333408111728</v>
      </c>
      <c r="L99" s="292" t="n">
        <f aca="false">('Summary Data'!L34-('Summary Data'!L18*'Summary Data'!L$40+'Summary Data'!L35*'Summary Data'!L$39)/17*$A99)*10</f>
        <v>-0.0354470105318807</v>
      </c>
      <c r="M99" s="292" t="n">
        <f aca="false">('Summary Data'!M34-('Summary Data'!M18*'Summary Data'!M$40+'Summary Data'!M35*'Summary Data'!M$39)/17*$A99)*10</f>
        <v>-0.0371599658840695</v>
      </c>
      <c r="N99" s="292" t="n">
        <f aca="false">('Summary Data'!N34-('Summary Data'!N18*'Summary Data'!N$40+'Summary Data'!N35*'Summary Data'!N$39)/17*$A99)*10</f>
        <v>-0.0451912772961723</v>
      </c>
      <c r="O99" s="292" t="n">
        <f aca="false">('Summary Data'!O34-('Summary Data'!O18*'Summary Data'!O$40+'Summary Data'!O35*'Summary Data'!O$39)/17*$A99)*10</f>
        <v>-0.0611892200854001</v>
      </c>
      <c r="P99" s="292" t="n">
        <f aca="false">('Summary Data'!P34-('Summary Data'!P18*'Summary Data'!P$40+'Summary Data'!P35*'Summary Data'!P$39)/17*$A99)*10</f>
        <v>-0.0435077667913766</v>
      </c>
      <c r="Q99" s="292" t="n">
        <f aca="false">('Summary Data'!Q34-('Summary Data'!Q18*'Summary Data'!Q$40+'Summary Data'!Q35*'Summary Data'!Q$39)/17*$A99)*10</f>
        <v>-0.0531401712794229</v>
      </c>
      <c r="R99" s="292" t="n">
        <f aca="false">('Summary Data'!R34-('Summary Data'!R18*'Summary Data'!R$40+'Summary Data'!R35*'Summary Data'!R$39)/17*$A99)*10</f>
        <v>-0.0454651413436264</v>
      </c>
      <c r="S99" s="292" t="n">
        <f aca="false">('Summary Data'!S34-('Summary Data'!S18*'Summary Data'!S$40+'Summary Data'!S35*'Summary Data'!S$39)/17*$A99)*10</f>
        <v>-0.0390494803392654</v>
      </c>
      <c r="T99" s="292" t="n">
        <f aca="false">('Summary Data'!T34-('Summary Data'!T18*'Summary Data'!T$40+'Summary Data'!T35*'Summary Data'!T$39)/17*$A99)*10</f>
        <v>-0.0366535804611381</v>
      </c>
      <c r="U99" s="292" t="n">
        <f aca="false">('Summary Data'!U34-('Summary Data'!U18*'Summary Data'!U$40+'Summary Data'!U35*'Summary Data'!U$39)/17*$A99)*10</f>
        <v>-0.0233225760574687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46759599461759</v>
      </c>
      <c r="Y99" s="293" t="s">
        <v>271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520876589589717</v>
      </c>
      <c r="C100" s="292" t="n">
        <f aca="false">('Summary Data'!C35-('Summary Data'!C19*'Summary Data'!C$40+'Summary Data'!C36*'Summary Data'!C$39)/17*$A100)*10</f>
        <v>-0.021134704358352</v>
      </c>
      <c r="D100" s="292" t="n">
        <f aca="false">('Summary Data'!D35-('Summary Data'!D19*'Summary Data'!D$40+'Summary Data'!D36*'Summary Data'!D$39)/17*$A100)*10</f>
        <v>-0.0217917633210885</v>
      </c>
      <c r="E100" s="292" t="n">
        <f aca="false">('Summary Data'!E35-('Summary Data'!E19*'Summary Data'!E$40+'Summary Data'!E36*'Summary Data'!E$39)/17*$A100)*10</f>
        <v>-0.0180891069752459</v>
      </c>
      <c r="F100" s="292" t="n">
        <f aca="false">('Summary Data'!F35-('Summary Data'!F19*'Summary Data'!F$40+'Summary Data'!F36*'Summary Data'!F$39)/17*$A100)*10</f>
        <v>-0.0168842922642123</v>
      </c>
      <c r="G100" s="292" t="n">
        <f aca="false">('Summary Data'!G35-('Summary Data'!G19*'Summary Data'!G$40+'Summary Data'!G36*'Summary Data'!G$39)/17*$A100)*10</f>
        <v>-0.0200410661996546</v>
      </c>
      <c r="H100" s="292" t="n">
        <f aca="false">('Summary Data'!H35-('Summary Data'!H19*'Summary Data'!H$40+'Summary Data'!H36*'Summary Data'!H$39)/17*$A100)*10</f>
        <v>-0.0279958423072497</v>
      </c>
      <c r="I100" s="292" t="n">
        <f aca="false">('Summary Data'!I35-('Summary Data'!I19*'Summary Data'!I$40+'Summary Data'!I36*'Summary Data'!I$39)/17*$A100)*10</f>
        <v>-0.0232093527447972</v>
      </c>
      <c r="J100" s="292" t="n">
        <f aca="false">('Summary Data'!J35-('Summary Data'!J19*'Summary Data'!J$40+'Summary Data'!J36*'Summary Data'!J$39)/17*$A100)*10</f>
        <v>-0.0123503859343099</v>
      </c>
      <c r="K100" s="292" t="n">
        <f aca="false">('Summary Data'!K35-('Summary Data'!K19*'Summary Data'!K$40+'Summary Data'!K36*'Summary Data'!K$39)/17*$A100)*10</f>
        <v>-0.00810519650888429</v>
      </c>
      <c r="L100" s="292" t="n">
        <f aca="false">('Summary Data'!L35-('Summary Data'!L19*'Summary Data'!L$40+'Summary Data'!L36*'Summary Data'!L$39)/17*$A100)*10</f>
        <v>-0.0199755818600157</v>
      </c>
      <c r="M100" s="292" t="n">
        <f aca="false">('Summary Data'!M35-('Summary Data'!M19*'Summary Data'!M$40+'Summary Data'!M36*'Summary Data'!M$39)/17*$A100)*10</f>
        <v>-0.0319892151953617</v>
      </c>
      <c r="N100" s="292" t="n">
        <f aca="false">('Summary Data'!N35-('Summary Data'!N19*'Summary Data'!N$40+'Summary Data'!N36*'Summary Data'!N$39)/17*$A100)*10</f>
        <v>-0.0313704437235145</v>
      </c>
      <c r="O100" s="292" t="n">
        <f aca="false">('Summary Data'!O35-('Summary Data'!O19*'Summary Data'!O$40+'Summary Data'!O36*'Summary Data'!O$39)/17*$A100)*10</f>
        <v>-0.0235458762532486</v>
      </c>
      <c r="P100" s="292" t="n">
        <f aca="false">('Summary Data'!P35-('Summary Data'!P19*'Summary Data'!P$40+'Summary Data'!P36*'Summary Data'!P$39)/17*$A100)*10</f>
        <v>-0.0324532935753752</v>
      </c>
      <c r="Q100" s="292" t="n">
        <f aca="false">('Summary Data'!Q35-('Summary Data'!Q19*'Summary Data'!Q$40+'Summary Data'!Q36*'Summary Data'!Q$39)/17*$A100)*10</f>
        <v>-0.058722491608889</v>
      </c>
      <c r="R100" s="292" t="n">
        <f aca="false">('Summary Data'!R35-('Summary Data'!R19*'Summary Data'!R$40+'Summary Data'!R36*'Summary Data'!R$39)/17*$A100)*10</f>
        <v>-0.0366399965007495</v>
      </c>
      <c r="S100" s="292" t="n">
        <f aca="false">('Summary Data'!S35-('Summary Data'!S19*'Summary Data'!S$40+'Summary Data'!S36*'Summary Data'!S$39)/17*$A100)*10</f>
        <v>-0.0146126008684622</v>
      </c>
      <c r="T100" s="292" t="n">
        <f aca="false">('Summary Data'!T35-('Summary Data'!T19*'Summary Data'!T$40+'Summary Data'!T36*'Summary Data'!T$39)/17*$A100)*10</f>
        <v>-0.0283919790354703</v>
      </c>
      <c r="U100" s="292" t="n">
        <f aca="false">('Summary Data'!U35-('Summary Data'!U19*'Summary Data'!U$40+'Summary Data'!U36*'Summary Data'!U$39)/17*$A100)*10</f>
        <v>0.0146810764604146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213889662318064</v>
      </c>
      <c r="Y100" s="293" t="s">
        <v>271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04567167</v>
      </c>
      <c r="C101" s="292" t="n">
        <f aca="false">('Summary Data'!C36-('Summary Data'!C20*'Summary Data'!C$40+'Summary Data'!C37*'Summary Data'!C$39)/17*$A101)*10</f>
        <v>-0.04499411</v>
      </c>
      <c r="D101" s="292" t="n">
        <f aca="false">('Summary Data'!D36-('Summary Data'!D20*'Summary Data'!D$40+'Summary Data'!D37*'Summary Data'!D$39)/17*$A101)*10</f>
        <v>-0.04118275</v>
      </c>
      <c r="E101" s="292" t="n">
        <f aca="false">('Summary Data'!E36-('Summary Data'!E20*'Summary Data'!E$40+'Summary Data'!E37*'Summary Data'!E$39)/17*$A101)*10</f>
        <v>-0.0483634</v>
      </c>
      <c r="F101" s="292" t="n">
        <f aca="false">('Summary Data'!F36-('Summary Data'!F20*'Summary Data'!F$40+'Summary Data'!F37*'Summary Data'!F$39)/17*$A101)*10</f>
        <v>-0.05829491</v>
      </c>
      <c r="G101" s="292" t="n">
        <f aca="false">('Summary Data'!G36-('Summary Data'!G20*'Summary Data'!G$40+'Summary Data'!G37*'Summary Data'!G$39)/17*$A101)*10</f>
        <v>-0.04682565</v>
      </c>
      <c r="H101" s="292" t="n">
        <f aca="false">('Summary Data'!H36-('Summary Data'!H20*'Summary Data'!H$40+'Summary Data'!H37*'Summary Data'!H$39)/17*$A101)*10</f>
        <v>-0.05473806</v>
      </c>
      <c r="I101" s="292" t="n">
        <f aca="false">('Summary Data'!I36-('Summary Data'!I20*'Summary Data'!I$40+'Summary Data'!I37*'Summary Data'!I$39)/17*$A101)*10</f>
        <v>-0.05683633</v>
      </c>
      <c r="J101" s="292" t="n">
        <f aca="false">('Summary Data'!J36-('Summary Data'!J20*'Summary Data'!J$40+'Summary Data'!J37*'Summary Data'!J$39)/17*$A101)*10</f>
        <v>-0.04752859</v>
      </c>
      <c r="K101" s="292" t="n">
        <f aca="false">('Summary Data'!K36-('Summary Data'!K20*'Summary Data'!K$40+'Summary Data'!K37*'Summary Data'!K$39)/17*$A101)*10</f>
        <v>-0.05560944</v>
      </c>
      <c r="L101" s="292" t="n">
        <f aca="false">('Summary Data'!L36-('Summary Data'!L20*'Summary Data'!L$40+'Summary Data'!L37*'Summary Data'!L$39)/17*$A101)*10</f>
        <v>-0.05188903</v>
      </c>
      <c r="M101" s="292" t="n">
        <f aca="false">('Summary Data'!M36-('Summary Data'!M20*'Summary Data'!M$40+'Summary Data'!M37*'Summary Data'!M$39)/17*$A101)*10</f>
        <v>-0.01998918</v>
      </c>
      <c r="N101" s="292" t="n">
        <f aca="false">('Summary Data'!N36-('Summary Data'!N20*'Summary Data'!N$40+'Summary Data'!N37*'Summary Data'!N$39)/17*$A101)*10</f>
        <v>-0.0662475</v>
      </c>
      <c r="O101" s="292" t="n">
        <f aca="false">('Summary Data'!O36-('Summary Data'!O20*'Summary Data'!O$40+'Summary Data'!O37*'Summary Data'!O$39)/17*$A101)*10</f>
        <v>-0.05179181</v>
      </c>
      <c r="P101" s="292" t="n">
        <f aca="false">('Summary Data'!P36-('Summary Data'!P20*'Summary Data'!P$40+'Summary Data'!P37*'Summary Data'!P$39)/17*$A101)*10</f>
        <v>-0.05077838</v>
      </c>
      <c r="Q101" s="292" t="n">
        <f aca="false">('Summary Data'!Q36-('Summary Data'!Q20*'Summary Data'!Q$40+'Summary Data'!Q37*'Summary Data'!Q$39)/17*$A101)*10</f>
        <v>-0.07394549</v>
      </c>
      <c r="R101" s="292" t="n">
        <f aca="false">('Summary Data'!R36-('Summary Data'!R20*'Summary Data'!R$40+'Summary Data'!R37*'Summary Data'!R$39)/17*$A101)*10</f>
        <v>-0.04075658</v>
      </c>
      <c r="S101" s="292" t="n">
        <f aca="false">('Summary Data'!S36-('Summary Data'!S20*'Summary Data'!S$40+'Summary Data'!S37*'Summary Data'!S$39)/17*$A101)*10</f>
        <v>-0.03642157</v>
      </c>
      <c r="T101" s="292" t="n">
        <f aca="false">('Summary Data'!T36-('Summary Data'!T20*'Summary Data'!T$40+'Summary Data'!T37*'Summary Data'!T$39)/17*$A101)*10</f>
        <v>-0.02265184</v>
      </c>
      <c r="U101" s="292" t="n">
        <f aca="false">('Summary Data'!U36-('Summary Data'!U20*'Summary Data'!U$40+'Summary Data'!U37*'Summary Data'!U$39)/17*$A101)*10</f>
        <v>-0.08757786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479172101730245</v>
      </c>
      <c r="Y101" s="293" t="s">
        <v>271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71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7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3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2</v>
      </c>
      <c r="D106" s="287" t="s">
        <v>253</v>
      </c>
      <c r="E106" s="287" t="s">
        <v>254</v>
      </c>
      <c r="F106" s="287" t="s">
        <v>255</v>
      </c>
      <c r="G106" s="287" t="s">
        <v>256</v>
      </c>
      <c r="H106" s="287" t="s">
        <v>257</v>
      </c>
      <c r="I106" s="287" t="s">
        <v>258</v>
      </c>
      <c r="J106" s="287" t="s">
        <v>259</v>
      </c>
      <c r="K106" s="287" t="s">
        <v>260</v>
      </c>
      <c r="L106" s="287" t="s">
        <v>261</v>
      </c>
      <c r="M106" s="287" t="s">
        <v>262</v>
      </c>
      <c r="N106" s="287" t="s">
        <v>263</v>
      </c>
      <c r="O106" s="287" t="s">
        <v>264</v>
      </c>
      <c r="P106" s="287" t="s">
        <v>265</v>
      </c>
      <c r="Q106" s="287" t="s">
        <v>266</v>
      </c>
      <c r="R106" s="287" t="s">
        <v>267</v>
      </c>
      <c r="S106" s="287" t="s">
        <v>268</v>
      </c>
      <c r="T106" s="287" t="s">
        <v>269</v>
      </c>
      <c r="U106" s="287" t="s">
        <v>15</v>
      </c>
      <c r="V106" s="288" t="s">
        <v>270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77.5352</v>
      </c>
      <c r="C107" s="145" t="n">
        <f aca="false">'Summary Data'!Z2</f>
        <v>702.3222</v>
      </c>
      <c r="D107" s="145" t="n">
        <f aca="false">'Summary Data'!AA2</f>
        <v>702.9597</v>
      </c>
      <c r="E107" s="145" t="n">
        <f aca="false">'Summary Data'!AB2</f>
        <v>703.0371</v>
      </c>
      <c r="F107" s="145" t="n">
        <f aca="false">'Summary Data'!AC2</f>
        <v>703.0722</v>
      </c>
      <c r="G107" s="145" t="n">
        <f aca="false">'Summary Data'!AD2</f>
        <v>703.0243</v>
      </c>
      <c r="H107" s="145" t="n">
        <f aca="false">'Summary Data'!AE2</f>
        <v>702.9102</v>
      </c>
      <c r="I107" s="145" t="n">
        <f aca="false">'Summary Data'!AF2</f>
        <v>703.0542</v>
      </c>
      <c r="J107" s="145" t="n">
        <f aca="false">'Summary Data'!AG2</f>
        <v>703.1355</v>
      </c>
      <c r="K107" s="145" t="n">
        <f aca="false">'Summary Data'!AH2</f>
        <v>703.1229</v>
      </c>
      <c r="L107" s="145" t="n">
        <f aca="false">'Summary Data'!AI2</f>
        <v>703.1326</v>
      </c>
      <c r="M107" s="145" t="n">
        <f aca="false">'Summary Data'!AJ2</f>
        <v>703.1056</v>
      </c>
      <c r="N107" s="145" t="n">
        <f aca="false">'Summary Data'!AK2</f>
        <v>702.9941</v>
      </c>
      <c r="O107" s="145" t="n">
        <f aca="false">'Summary Data'!AL2</f>
        <v>703.0057</v>
      </c>
      <c r="P107" s="145" t="n">
        <f aca="false">'Summary Data'!AM2</f>
        <v>703.0068</v>
      </c>
      <c r="Q107" s="145" t="n">
        <f aca="false">'Summary Data'!AN2</f>
        <v>703.0655</v>
      </c>
      <c r="R107" s="145" t="n">
        <f aca="false">'Summary Data'!AO2</f>
        <v>703.0509</v>
      </c>
      <c r="S107" s="145" t="n">
        <f aca="false">'Summary Data'!AP2</f>
        <v>703.048</v>
      </c>
      <c r="T107" s="145" t="n">
        <f aca="false">'Summary Data'!AQ2</f>
        <v>702.8303</v>
      </c>
      <c r="U107" s="145" t="n">
        <f aca="false">'Summary Data'!AR2</f>
        <v>414.904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24.8463008326699</v>
      </c>
      <c r="C108" s="145" t="n">
        <f aca="false">('Summary Data'!Z6-('Summary Data'!Z7*'Summary Data'!Z$39-'Summary Data'!Z24*'Summary Data'!Z$40)/17*$A108)</f>
        <v>-1.85062947708639</v>
      </c>
      <c r="D108" s="145" t="n">
        <f aca="false">('Summary Data'!AA6-('Summary Data'!AA7*'Summary Data'!AA$39-'Summary Data'!AA24*'Summary Data'!AA$40)/17*$A108)</f>
        <v>-1.28139461619977</v>
      </c>
      <c r="E108" s="145" t="n">
        <f aca="false">('Summary Data'!AB6-('Summary Data'!AB7*'Summary Data'!AB$39-'Summary Data'!AB24*'Summary Data'!AB$40)/17*$A108)</f>
        <v>-1.12547123863372</v>
      </c>
      <c r="F108" s="145" t="n">
        <f aca="false">('Summary Data'!AC6-('Summary Data'!AC7*'Summary Data'!AC$39-'Summary Data'!AC24*'Summary Data'!AC$40)/17*$A108)</f>
        <v>-1.28722547792832</v>
      </c>
      <c r="G108" s="145" t="n">
        <f aca="false">('Summary Data'!AD6-('Summary Data'!AD7*'Summary Data'!AD$39-'Summary Data'!AD24*'Summary Data'!AD$40)/17*$A108)</f>
        <v>-1.12754426651157</v>
      </c>
      <c r="H108" s="145" t="n">
        <f aca="false">('Summary Data'!AE6-('Summary Data'!AE7*'Summary Data'!AE$39-'Summary Data'!AE24*'Summary Data'!AE$40)/17*$A108)</f>
        <v>-1.10637946009641</v>
      </c>
      <c r="I108" s="145" t="n">
        <f aca="false">('Summary Data'!AF6-('Summary Data'!AF7*'Summary Data'!AF$39-'Summary Data'!AF24*'Summary Data'!AF$40)/17*$A108)</f>
        <v>-1.37777006185093</v>
      </c>
      <c r="J108" s="145" t="n">
        <f aca="false">('Summary Data'!AG6-('Summary Data'!AG7*'Summary Data'!AG$39-'Summary Data'!AG24*'Summary Data'!AG$40)/17*$A108)</f>
        <v>-1.19553522111035</v>
      </c>
      <c r="K108" s="145" t="n">
        <f aca="false">('Summary Data'!AH6-('Summary Data'!AH7*'Summary Data'!AH$39-'Summary Data'!AH24*'Summary Data'!AH$40)/17*$A108)</f>
        <v>-0.828008481414026</v>
      </c>
      <c r="L108" s="145" t="n">
        <f aca="false">('Summary Data'!AI6-('Summary Data'!AI7*'Summary Data'!AI$39-'Summary Data'!AI24*'Summary Data'!AI$40)/17*$A108)</f>
        <v>-1.04804754691408</v>
      </c>
      <c r="M108" s="145" t="n">
        <f aca="false">('Summary Data'!AJ6-('Summary Data'!AJ7*'Summary Data'!AJ$39-'Summary Data'!AJ24*'Summary Data'!AJ$40)/17*$A108)</f>
        <v>-1.51634953684732</v>
      </c>
      <c r="N108" s="145" t="n">
        <f aca="false">('Summary Data'!AK6-('Summary Data'!AK7*'Summary Data'!AK$39-'Summary Data'!AK24*'Summary Data'!AK$40)/17*$A108)</f>
        <v>-1.39252977041319</v>
      </c>
      <c r="O108" s="145" t="n">
        <f aca="false">('Summary Data'!AL6-('Summary Data'!AL7*'Summary Data'!AL$39-'Summary Data'!AL24*'Summary Data'!AL$40)/17*$A108)</f>
        <v>-1.65665297331709</v>
      </c>
      <c r="P108" s="145" t="n">
        <f aca="false">('Summary Data'!AM6-('Summary Data'!AM7*'Summary Data'!AM$39-'Summary Data'!AM24*'Summary Data'!AM$40)/17*$A108)</f>
        <v>-1.45672201535563</v>
      </c>
      <c r="Q108" s="145" t="n">
        <f aca="false">('Summary Data'!AN6-('Summary Data'!AN7*'Summary Data'!AN$39-'Summary Data'!AN24*'Summary Data'!AN$40)/17*$A108)</f>
        <v>-1.42979335108357</v>
      </c>
      <c r="R108" s="145" t="n">
        <f aca="false">('Summary Data'!AO6-('Summary Data'!AO7*'Summary Data'!AO$39-'Summary Data'!AO24*'Summary Data'!AO$40)/17*$A108)</f>
        <v>-1.67877889247311</v>
      </c>
      <c r="S108" s="145" t="n">
        <f aca="false">('Summary Data'!AP6-('Summary Data'!AP7*'Summary Data'!AP$39-'Summary Data'!AP24*'Summary Data'!AP$40)/17*$A108)</f>
        <v>-1.30366405858686</v>
      </c>
      <c r="T108" s="145" t="n">
        <f aca="false">('Summary Data'!AQ6-('Summary Data'!AQ7*'Summary Data'!AQ$39-'Summary Data'!AQ24*'Summary Data'!AQ$40)/17*$A108)</f>
        <v>-1.32851899689531</v>
      </c>
      <c r="U108" s="145" t="n">
        <f aca="false">('Summary Data'!AR6-('Summary Data'!AR7*'Summary Data'!AR$39-'Summary Data'!AR24*'Summary Data'!AR$40)/17*$A108)</f>
        <v>-25.4606534104426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7374920274038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7.5380885413706</v>
      </c>
      <c r="C109" s="145" t="n">
        <f aca="false">('Summary Data'!Z7-('Summary Data'!Z8*'Summary Data'!Z$39-'Summary Data'!Z25*'Summary Data'!Z$40)/17*$A109)</f>
        <v>2.66003944178222</v>
      </c>
      <c r="D109" s="145" t="n">
        <f aca="false">('Summary Data'!AA7-('Summary Data'!AA8*'Summary Data'!AA$39-'Summary Data'!AA25*'Summary Data'!AA$40)/17*$A109)</f>
        <v>1.52140127001115</v>
      </c>
      <c r="E109" s="145" t="n">
        <f aca="false">('Summary Data'!AB7-('Summary Data'!AB8*'Summary Data'!AB$39-'Summary Data'!AB25*'Summary Data'!AB$40)/17*$A109)</f>
        <v>1.77791421279441</v>
      </c>
      <c r="F109" s="145" t="n">
        <f aca="false">('Summary Data'!AC7-('Summary Data'!AC8*'Summary Data'!AC$39-'Summary Data'!AC25*'Summary Data'!AC$40)/17*$A109)</f>
        <v>1.6279068713561</v>
      </c>
      <c r="G109" s="145" t="n">
        <f aca="false">('Summary Data'!AD7-('Summary Data'!AD8*'Summary Data'!AD$39-'Summary Data'!AD25*'Summary Data'!AD$40)/17*$A109)</f>
        <v>1.56540639516205</v>
      </c>
      <c r="H109" s="145" t="n">
        <f aca="false">('Summary Data'!AE7-('Summary Data'!AE8*'Summary Data'!AE$39-'Summary Data'!AE25*'Summary Data'!AE$40)/17*$A109)</f>
        <v>1.75211574892168</v>
      </c>
      <c r="I109" s="145" t="n">
        <f aca="false">('Summary Data'!AF7-('Summary Data'!AF8*'Summary Data'!AF$39-'Summary Data'!AF25*'Summary Data'!AF$40)/17*$A109)</f>
        <v>1.69390045847363</v>
      </c>
      <c r="J109" s="145" t="n">
        <f aca="false">('Summary Data'!AG7-('Summary Data'!AG8*'Summary Data'!AG$39-'Summary Data'!AG25*'Summary Data'!AG$40)/17*$A109)</f>
        <v>2.18648625020451</v>
      </c>
      <c r="K109" s="145" t="n">
        <f aca="false">('Summary Data'!AH7-('Summary Data'!AH8*'Summary Data'!AH$39-'Summary Data'!AH25*'Summary Data'!AH$40)/17*$A109)</f>
        <v>2.09048101828801</v>
      </c>
      <c r="L109" s="145" t="n">
        <f aca="false">('Summary Data'!AI7-('Summary Data'!AI8*'Summary Data'!AI$39-'Summary Data'!AI25*'Summary Data'!AI$40)/17*$A109)</f>
        <v>2.08209124756794</v>
      </c>
      <c r="M109" s="145" t="n">
        <f aca="false">('Summary Data'!AJ7-('Summary Data'!AJ8*'Summary Data'!AJ$39-'Summary Data'!AJ25*'Summary Data'!AJ$40)/17*$A109)</f>
        <v>1.63175006772484</v>
      </c>
      <c r="N109" s="145" t="n">
        <f aca="false">('Summary Data'!AK7-('Summary Data'!AK8*'Summary Data'!AK$39-'Summary Data'!AK25*'Summary Data'!AK$40)/17*$A109)</f>
        <v>1.80277385511362</v>
      </c>
      <c r="O109" s="145" t="n">
        <f aca="false">('Summary Data'!AL7-('Summary Data'!AL8*'Summary Data'!AL$39-'Summary Data'!AL25*'Summary Data'!AL$40)/17*$A109)</f>
        <v>2.08171417647751</v>
      </c>
      <c r="P109" s="145" t="n">
        <f aca="false">('Summary Data'!AM7-('Summary Data'!AM8*'Summary Data'!AM$39-'Summary Data'!AM25*'Summary Data'!AM$40)/17*$A109)</f>
        <v>1.91882833057605</v>
      </c>
      <c r="Q109" s="145" t="n">
        <f aca="false">('Summary Data'!AN7-('Summary Data'!AN8*'Summary Data'!AN$39-'Summary Data'!AN25*'Summary Data'!AN$40)/17*$A109)</f>
        <v>1.71797739347031</v>
      </c>
      <c r="R109" s="145" t="n">
        <f aca="false">('Summary Data'!AO7-('Summary Data'!AO8*'Summary Data'!AO$39-'Summary Data'!AO25*'Summary Data'!AO$40)/17*$A109)</f>
        <v>1.55748790724147</v>
      </c>
      <c r="S109" s="145" t="n">
        <f aca="false">('Summary Data'!AP7-('Summary Data'!AP8*'Summary Data'!AP$39-'Summary Data'!AP25*'Summary Data'!AP$40)/17*$A109)</f>
        <v>1.84682831513251</v>
      </c>
      <c r="T109" s="145" t="n">
        <f aca="false">('Summary Data'!AQ7-('Summary Data'!AQ8*'Summary Data'!AQ$39-'Summary Data'!AQ25*'Summary Data'!AQ$40)/17*$A109)</f>
        <v>2.2053562678796</v>
      </c>
      <c r="U109" s="145" t="n">
        <f aca="false">('Summary Data'!AR7-('Summary Data'!AR8*'Summary Data'!AR$39-'Summary Data'!AR25*'Summary Data'!AR$40)/17*$A109)</f>
        <v>9.17668502023663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10003770610244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0.238066429291108</v>
      </c>
      <c r="C110" s="145" t="n">
        <f aca="false">('Summary Data'!Z8-('Summary Data'!Z9*'Summary Data'!Z$39-'Summary Data'!Z26*'Summary Data'!Z$40)/17*$A110)</f>
        <v>0.054393446918631</v>
      </c>
      <c r="D110" s="145" t="n">
        <f aca="false">('Summary Data'!AA8-('Summary Data'!AA9*'Summary Data'!AA$39-'Summary Data'!AA26*'Summary Data'!AA$40)/17*$A110)</f>
        <v>-0.0511380990104942</v>
      </c>
      <c r="E110" s="145" t="n">
        <f aca="false">('Summary Data'!AB8-('Summary Data'!AB9*'Summary Data'!AB$39-'Summary Data'!AB26*'Summary Data'!AB$40)/17*$A110)</f>
        <v>0.0552144022599251</v>
      </c>
      <c r="F110" s="145" t="n">
        <f aca="false">('Summary Data'!AC8-('Summary Data'!AC9*'Summary Data'!AC$39-'Summary Data'!AC26*'Summary Data'!AC$40)/17*$A110)</f>
        <v>0.149668720625015</v>
      </c>
      <c r="G110" s="145" t="n">
        <f aca="false">('Summary Data'!AD8-('Summary Data'!AD9*'Summary Data'!AD$39-'Summary Data'!AD26*'Summary Data'!AD$40)/17*$A110)</f>
        <v>-0.0498153214852867</v>
      </c>
      <c r="H110" s="145" t="n">
        <f aca="false">('Summary Data'!AE8-('Summary Data'!AE9*'Summary Data'!AE$39-'Summary Data'!AE26*'Summary Data'!AE$40)/17*$A110)</f>
        <v>-0.0718683846614464</v>
      </c>
      <c r="I110" s="145" t="n">
        <f aca="false">('Summary Data'!AF8-('Summary Data'!AF9*'Summary Data'!AF$39-'Summary Data'!AF26*'Summary Data'!AF$40)/17*$A110)</f>
        <v>-0.113773917455032</v>
      </c>
      <c r="J110" s="145" t="n">
        <f aca="false">('Summary Data'!AG8-('Summary Data'!AG9*'Summary Data'!AG$39-'Summary Data'!AG26*'Summary Data'!AG$40)/17*$A110)</f>
        <v>0.0682031499894506</v>
      </c>
      <c r="K110" s="145" t="n">
        <f aca="false">('Summary Data'!AH8-('Summary Data'!AH9*'Summary Data'!AH$39-'Summary Data'!AH26*'Summary Data'!AH$40)/17*$A110)</f>
        <v>0.114885504768574</v>
      </c>
      <c r="L110" s="145" t="n">
        <f aca="false">('Summary Data'!AI8-('Summary Data'!AI9*'Summary Data'!AI$39-'Summary Data'!AI26*'Summary Data'!AI$40)/17*$A110)</f>
        <v>-0.0164167988723981</v>
      </c>
      <c r="M110" s="145" t="n">
        <f aca="false">('Summary Data'!AJ8-('Summary Data'!AJ9*'Summary Data'!AJ$39-'Summary Data'!AJ26*'Summary Data'!AJ$40)/17*$A110)</f>
        <v>0.223000005406595</v>
      </c>
      <c r="N110" s="145" t="n">
        <f aca="false">('Summary Data'!AK8-('Summary Data'!AK9*'Summary Data'!AK$39-'Summary Data'!AK26*'Summary Data'!AK$40)/17*$A110)</f>
        <v>-0.0542339108249693</v>
      </c>
      <c r="O110" s="145" t="n">
        <f aca="false">('Summary Data'!AL8-('Summary Data'!AL9*'Summary Data'!AL$39-'Summary Data'!AL26*'Summary Data'!AL$40)/17*$A110)</f>
        <v>0.0268820993609945</v>
      </c>
      <c r="P110" s="145" t="n">
        <f aca="false">('Summary Data'!AM8-('Summary Data'!AM9*'Summary Data'!AM$39-'Summary Data'!AM26*'Summary Data'!AM$40)/17*$A110)</f>
        <v>-0.010210654181271</v>
      </c>
      <c r="Q110" s="145" t="n">
        <f aca="false">('Summary Data'!AN8-('Summary Data'!AN9*'Summary Data'!AN$39-'Summary Data'!AN26*'Summary Data'!AN$40)/17*$A110)</f>
        <v>-0.0978430220821901</v>
      </c>
      <c r="R110" s="145" t="n">
        <f aca="false">('Summary Data'!AO8-('Summary Data'!AO9*'Summary Data'!AO$39-'Summary Data'!AO26*'Summary Data'!AO$40)/17*$A110)</f>
        <v>0.10770965192298</v>
      </c>
      <c r="S110" s="145" t="n">
        <f aca="false">('Summary Data'!AP8-('Summary Data'!AP9*'Summary Data'!AP$39-'Summary Data'!AP26*'Summary Data'!AP$40)/17*$A110)</f>
        <v>0.0620055551350484</v>
      </c>
      <c r="T110" s="145" t="n">
        <f aca="false">('Summary Data'!AQ8-('Summary Data'!AQ9*'Summary Data'!AQ$39-'Summary Data'!AQ26*'Summary Data'!AQ$40)/17*$A110)</f>
        <v>0.0965841192736071</v>
      </c>
      <c r="U110" s="145" t="n">
        <f aca="false">('Summary Data'!AR8-('Summary Data'!AR9*'Summary Data'!AR$39-'Summary Data'!AR26*'Summary Data'!AR$40)/17*$A110)</f>
        <v>-0.812424996906252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0074042817253415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5.67746842000548</v>
      </c>
      <c r="C111" s="145" t="n">
        <f aca="false">('Summary Data'!Z9-('Summary Data'!Z10*'Summary Data'!Z$39-'Summary Data'!Z27*'Summary Data'!Z$40)/17*$A111)</f>
        <v>-0.883789389053598</v>
      </c>
      <c r="D111" s="145" t="n">
        <f aca="false">('Summary Data'!AA9-('Summary Data'!AA10*'Summary Data'!AA$39-'Summary Data'!AA27*'Summary Data'!AA$40)/17*$A111)</f>
        <v>-1.09147651858311</v>
      </c>
      <c r="E111" s="145" t="n">
        <f aca="false">('Summary Data'!AB9-('Summary Data'!AB10*'Summary Data'!AB$39-'Summary Data'!AB27*'Summary Data'!AB$40)/17*$A111)</f>
        <v>-0.883829023215706</v>
      </c>
      <c r="F111" s="145" t="n">
        <f aca="false">('Summary Data'!AC9-('Summary Data'!AC10*'Summary Data'!AC$39-'Summary Data'!AC27*'Summary Data'!AC$40)/17*$A111)</f>
        <v>-0.943524976337744</v>
      </c>
      <c r="G111" s="145" t="n">
        <f aca="false">('Summary Data'!AD9-('Summary Data'!AD10*'Summary Data'!AD$39-'Summary Data'!AD27*'Summary Data'!AD$40)/17*$A111)</f>
        <v>-0.84681067799481</v>
      </c>
      <c r="H111" s="145" t="n">
        <f aca="false">('Summary Data'!AE9-('Summary Data'!AE10*'Summary Data'!AE$39-'Summary Data'!AE27*'Summary Data'!AE$40)/17*$A111)</f>
        <v>-0.79626202560161</v>
      </c>
      <c r="I111" s="145" t="n">
        <f aca="false">('Summary Data'!AF9-('Summary Data'!AF10*'Summary Data'!AF$39-'Summary Data'!AF27*'Summary Data'!AF$40)/17*$A111)</f>
        <v>-0.762445007280904</v>
      </c>
      <c r="J111" s="145" t="n">
        <f aca="false">('Summary Data'!AG9-('Summary Data'!AG10*'Summary Data'!AG$39-'Summary Data'!AG27*'Summary Data'!AG$40)/17*$A111)</f>
        <v>-0.746818993259926</v>
      </c>
      <c r="K111" s="145" t="n">
        <f aca="false">('Summary Data'!AH9-('Summary Data'!AH10*'Summary Data'!AH$39-'Summary Data'!AH27*'Summary Data'!AH$40)/17*$A111)</f>
        <v>-0.746521762279768</v>
      </c>
      <c r="L111" s="145" t="n">
        <f aca="false">('Summary Data'!AI9-('Summary Data'!AI10*'Summary Data'!AI$39-'Summary Data'!AI27*'Summary Data'!AI$40)/17*$A111)</f>
        <v>-0.761568387996092</v>
      </c>
      <c r="M111" s="145" t="n">
        <f aca="false">('Summary Data'!AJ9-('Summary Data'!AJ10*'Summary Data'!AJ$39-'Summary Data'!AJ27*'Summary Data'!AJ$40)/17*$A111)</f>
        <v>-1.02160774838729</v>
      </c>
      <c r="N111" s="145" t="n">
        <f aca="false">('Summary Data'!AK9-('Summary Data'!AK10*'Summary Data'!AK$39-'Summary Data'!AK27*'Summary Data'!AK$40)/17*$A111)</f>
        <v>-0.777027105179445</v>
      </c>
      <c r="O111" s="145" t="n">
        <f aca="false">('Summary Data'!AL9-('Summary Data'!AL10*'Summary Data'!AL$39-'Summary Data'!AL27*'Summary Data'!AL$40)/17*$A111)</f>
        <v>-0.899115052030708</v>
      </c>
      <c r="P111" s="145" t="n">
        <f aca="false">('Summary Data'!AM9-('Summary Data'!AM10*'Summary Data'!AM$39-'Summary Data'!AM27*'Summary Data'!AM$40)/17*$A111)</f>
        <v>-0.738899099272239</v>
      </c>
      <c r="Q111" s="145" t="n">
        <f aca="false">('Summary Data'!AN9-('Summary Data'!AN10*'Summary Data'!AN$39-'Summary Data'!AN27*'Summary Data'!AN$40)/17*$A111)</f>
        <v>-0.889477766594256</v>
      </c>
      <c r="R111" s="145" t="n">
        <f aca="false">('Summary Data'!AO9-('Summary Data'!AO10*'Summary Data'!AO$39-'Summary Data'!AO27*'Summary Data'!AO$40)/17*$A111)</f>
        <v>-0.990460767179558</v>
      </c>
      <c r="S111" s="145" t="n">
        <f aca="false">('Summary Data'!AP9-('Summary Data'!AP10*'Summary Data'!AP$39-'Summary Data'!AP27*'Summary Data'!AP$40)/17*$A111)</f>
        <v>-1.00705599881298</v>
      </c>
      <c r="T111" s="145" t="n">
        <f aca="false">('Summary Data'!AQ9-('Summary Data'!AQ10*'Summary Data'!AQ$39-'Summary Data'!AQ27*'Summary Data'!AQ$40)/17*$A111)</f>
        <v>-0.880414080091741</v>
      </c>
      <c r="U111" s="145" t="n">
        <f aca="false">('Summary Data'!AR9-('Summary Data'!AR10*'Summary Data'!AR$39-'Summary Data'!AR27*'Summary Data'!AR$40)/17*$A111)</f>
        <v>-4.01120603896794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1.10227560867359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0394579492515716</v>
      </c>
      <c r="C112" s="145" t="n">
        <f aca="false">('Summary Data'!Z10-('Summary Data'!Z11*'Summary Data'!Z$39-'Summary Data'!Z28*'Summary Data'!Z$40)/17*$A112)</f>
        <v>0.0207649682242903</v>
      </c>
      <c r="D112" s="145" t="n">
        <f aca="false">('Summary Data'!AA10-('Summary Data'!AA11*'Summary Data'!AA$39-'Summary Data'!AA28*'Summary Data'!AA$40)/17*$A112)</f>
        <v>-0.0113394137605062</v>
      </c>
      <c r="E112" s="145" t="n">
        <f aca="false">('Summary Data'!AB10-('Summary Data'!AB11*'Summary Data'!AB$39-'Summary Data'!AB28*'Summary Data'!AB$40)/17*$A112)</f>
        <v>0.00769794659808299</v>
      </c>
      <c r="F112" s="145" t="n">
        <f aca="false">('Summary Data'!AC10-('Summary Data'!AC11*'Summary Data'!AC$39-'Summary Data'!AC28*'Summary Data'!AC$40)/17*$A112)</f>
        <v>0.0547570891203308</v>
      </c>
      <c r="G112" s="145" t="n">
        <f aca="false">('Summary Data'!AD10-('Summary Data'!AD11*'Summary Data'!AD$39-'Summary Data'!AD28*'Summary Data'!AD$40)/17*$A112)</f>
        <v>0.0382565719705933</v>
      </c>
      <c r="H112" s="145" t="n">
        <f aca="false">('Summary Data'!AE10-('Summary Data'!AE11*'Summary Data'!AE$39-'Summary Data'!AE28*'Summary Data'!AE$40)/17*$A112)</f>
        <v>-0.00545094286559103</v>
      </c>
      <c r="I112" s="145" t="n">
        <f aca="false">('Summary Data'!AF10-('Summary Data'!AF11*'Summary Data'!AF$39-'Summary Data'!AF28*'Summary Data'!AF$40)/17*$A112)</f>
        <v>-0.0286788575417117</v>
      </c>
      <c r="J112" s="145" t="n">
        <f aca="false">('Summary Data'!AG10-('Summary Data'!AG11*'Summary Data'!AG$39-'Summary Data'!AG28*'Summary Data'!AG$40)/17*$A112)</f>
        <v>0.0627199419019745</v>
      </c>
      <c r="K112" s="145" t="n">
        <f aca="false">('Summary Data'!AH10-('Summary Data'!AH11*'Summary Data'!AH$39-'Summary Data'!AH28*'Summary Data'!AH$40)/17*$A112)</f>
        <v>0.0773324554998511</v>
      </c>
      <c r="L112" s="145" t="n">
        <f aca="false">('Summary Data'!AI10-('Summary Data'!AI11*'Summary Data'!AI$39-'Summary Data'!AI28*'Summary Data'!AI$40)/17*$A112)</f>
        <v>-0.0168954021518098</v>
      </c>
      <c r="M112" s="145" t="n">
        <f aca="false">('Summary Data'!AJ10-('Summary Data'!AJ11*'Summary Data'!AJ$39-'Summary Data'!AJ28*'Summary Data'!AJ$40)/17*$A112)</f>
        <v>0.0984847209016884</v>
      </c>
      <c r="N112" s="145" t="n">
        <f aca="false">('Summary Data'!AK10-('Summary Data'!AK11*'Summary Data'!AK$39-'Summary Data'!AK28*'Summary Data'!AK$40)/17*$A112)</f>
        <v>0.0475979520729623</v>
      </c>
      <c r="O112" s="145" t="n">
        <f aca="false">('Summary Data'!AL10-('Summary Data'!AL11*'Summary Data'!AL$39-'Summary Data'!AL28*'Summary Data'!AL$40)/17*$A112)</f>
        <v>0.063514376664672</v>
      </c>
      <c r="P112" s="145" t="n">
        <f aca="false">('Summary Data'!AM10-('Summary Data'!AM11*'Summary Data'!AM$39-'Summary Data'!AM28*'Summary Data'!AM$40)/17*$A112)</f>
        <v>0.0509089176995751</v>
      </c>
      <c r="Q112" s="145" t="n">
        <f aca="false">('Summary Data'!AN10-('Summary Data'!AN11*'Summary Data'!AN$39-'Summary Data'!AN28*'Summary Data'!AN$40)/17*$A112)</f>
        <v>-0.0179376524726732</v>
      </c>
      <c r="R112" s="145" t="n">
        <f aca="false">('Summary Data'!AO10-('Summary Data'!AO11*'Summary Data'!AO$39-'Summary Data'!AO28*'Summary Data'!AO$40)/17*$A112)</f>
        <v>0.0475653362073763</v>
      </c>
      <c r="S112" s="145" t="n">
        <f aca="false">('Summary Data'!AP10-('Summary Data'!AP11*'Summary Data'!AP$39-'Summary Data'!AP28*'Summary Data'!AP$40)/17*$A112)</f>
        <v>0.0865791288285752</v>
      </c>
      <c r="T112" s="145" t="n">
        <f aca="false">('Summary Data'!AQ10-('Summary Data'!AQ11*'Summary Data'!AQ$39-'Summary Data'!AQ28*'Summary Data'!AQ$40)/17*$A112)</f>
        <v>0.0692209572372301</v>
      </c>
      <c r="U112" s="145" t="n">
        <f aca="false">('Summary Data'!AR10-('Summary Data'!AR11*'Summary Data'!AR$39-'Summary Data'!AR28*'Summary Data'!AR$40)/17*$A112)</f>
        <v>0.0908886004888399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376401582695914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09540797048859</v>
      </c>
      <c r="C113" s="145" t="n">
        <f aca="false">('Summary Data'!Z11-('Summary Data'!Z12*'Summary Data'!Z$39-'Summary Data'!Z29*'Summary Data'!Z$40)/17*$A113)</f>
        <v>0.774963415478014</v>
      </c>
      <c r="D113" s="145" t="n">
        <f aca="false">('Summary Data'!AA11-('Summary Data'!AA12*'Summary Data'!AA$39-'Summary Data'!AA29*'Summary Data'!AA$40)/17*$A113)</f>
        <v>0.767307915053608</v>
      </c>
      <c r="E113" s="145" t="n">
        <f aca="false">('Summary Data'!AB11-('Summary Data'!AB12*'Summary Data'!AB$39-'Summary Data'!AB29*'Summary Data'!AB$40)/17*$A113)</f>
        <v>0.799964732038068</v>
      </c>
      <c r="F113" s="145" t="n">
        <f aca="false">('Summary Data'!AC11-('Summary Data'!AC12*'Summary Data'!AC$39-'Summary Data'!AC29*'Summary Data'!AC$40)/17*$A113)</f>
        <v>0.795715882234865</v>
      </c>
      <c r="G113" s="145" t="n">
        <f aca="false">('Summary Data'!AD11-('Summary Data'!AD12*'Summary Data'!AD$39-'Summary Data'!AD29*'Summary Data'!AD$40)/17*$A113)</f>
        <v>0.760652401532791</v>
      </c>
      <c r="H113" s="145" t="n">
        <f aca="false">('Summary Data'!AE11-('Summary Data'!AE12*'Summary Data'!AE$39-'Summary Data'!AE29*'Summary Data'!AE$40)/17*$A113)</f>
        <v>0.815877037726803</v>
      </c>
      <c r="I113" s="145" t="n">
        <f aca="false">('Summary Data'!AF11-('Summary Data'!AF12*'Summary Data'!AF$39-'Summary Data'!AF29*'Summary Data'!AF$40)/17*$A113)</f>
        <v>0.810384751873234</v>
      </c>
      <c r="J113" s="145" t="n">
        <f aca="false">('Summary Data'!AG11-('Summary Data'!AG12*'Summary Data'!AG$39-'Summary Data'!AG29*'Summary Data'!AG$40)/17*$A113)</f>
        <v>0.803932929930254</v>
      </c>
      <c r="K113" s="145" t="n">
        <f aca="false">('Summary Data'!AH11-('Summary Data'!AH12*'Summary Data'!AH$39-'Summary Data'!AH29*'Summary Data'!AH$40)/17*$A113)</f>
        <v>0.784441027836315</v>
      </c>
      <c r="L113" s="145" t="n">
        <f aca="false">('Summary Data'!AI11-('Summary Data'!AI12*'Summary Data'!AI$39-'Summary Data'!AI29*'Summary Data'!AI$40)/17*$A113)</f>
        <v>0.791738673762398</v>
      </c>
      <c r="M113" s="145" t="n">
        <f aca="false">('Summary Data'!AJ11-('Summary Data'!AJ12*'Summary Data'!AJ$39-'Summary Data'!AJ29*'Summary Data'!AJ$40)/17*$A113)</f>
        <v>0.739712550936291</v>
      </c>
      <c r="N113" s="145" t="n">
        <f aca="false">('Summary Data'!AK11-('Summary Data'!AK12*'Summary Data'!AK$39-'Summary Data'!AK29*'Summary Data'!AK$40)/17*$A113)</f>
        <v>0.825867578231192</v>
      </c>
      <c r="O113" s="145" t="n">
        <f aca="false">('Summary Data'!AL11-('Summary Data'!AL12*'Summary Data'!AL$39-'Summary Data'!AL29*'Summary Data'!AL$40)/17*$A113)</f>
        <v>0.793191435874577</v>
      </c>
      <c r="P113" s="145" t="n">
        <f aca="false">('Summary Data'!AM11-('Summary Data'!AM12*'Summary Data'!AM$39-'Summary Data'!AM29*'Summary Data'!AM$40)/17*$A113)</f>
        <v>0.809363777832102</v>
      </c>
      <c r="Q113" s="145" t="n">
        <f aca="false">('Summary Data'!AN11-('Summary Data'!AN12*'Summary Data'!AN$39-'Summary Data'!AN29*'Summary Data'!AN$40)/17*$A113)</f>
        <v>0.783320484769608</v>
      </c>
      <c r="R113" s="145" t="n">
        <f aca="false">('Summary Data'!AO11-('Summary Data'!AO12*'Summary Data'!AO$39-'Summary Data'!AO29*'Summary Data'!AO$40)/17*$A113)</f>
        <v>0.76088071507647</v>
      </c>
      <c r="S113" s="145" t="n">
        <f aca="false">('Summary Data'!AP11-('Summary Data'!AP12*'Summary Data'!AP$39-'Summary Data'!AP29*'Summary Data'!AP$40)/17*$A113)</f>
        <v>0.764110313727578</v>
      </c>
      <c r="T113" s="145" t="n">
        <f aca="false">('Summary Data'!AQ11-('Summary Data'!AQ12*'Summary Data'!AQ$39-'Summary Data'!AQ29*'Summary Data'!AQ$40)/17*$A113)</f>
        <v>0.76123804180458</v>
      </c>
      <c r="U113" s="145" t="n">
        <f aca="false">('Summary Data'!AR11-('Summary Data'!AR12*'Summary Data'!AR$39-'Summary Data'!AR29*'Summary Data'!AR$40)/17*$A113)</f>
        <v>0.505187379020259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13821233636989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596394268952753</v>
      </c>
      <c r="C114" s="145" t="n">
        <f aca="false">('Summary Data'!Z12-('Summary Data'!Z13*'Summary Data'!Z$39-'Summary Data'!Z30*'Summary Data'!Z$40)/17*$A114)</f>
        <v>0.0283341566794548</v>
      </c>
      <c r="D114" s="145" t="n">
        <f aca="false">('Summary Data'!AA12-('Summary Data'!AA13*'Summary Data'!AA$39-'Summary Data'!AA30*'Summary Data'!AA$40)/17*$A114)</f>
        <v>-0.00435246958633122</v>
      </c>
      <c r="E114" s="145" t="n">
        <f aca="false">('Summary Data'!AB12-('Summary Data'!AB13*'Summary Data'!AB$39-'Summary Data'!AB30*'Summary Data'!AB$40)/17*$A114)</f>
        <v>-0.0106089752742704</v>
      </c>
      <c r="F114" s="145" t="n">
        <f aca="false">('Summary Data'!AC12-('Summary Data'!AC13*'Summary Data'!AC$39-'Summary Data'!AC30*'Summary Data'!AC$40)/17*$A114)</f>
        <v>0.0144550478651392</v>
      </c>
      <c r="G114" s="145" t="n">
        <f aca="false">('Summary Data'!AD12-('Summary Data'!AD13*'Summary Data'!AD$39-'Summary Data'!AD30*'Summary Data'!AD$40)/17*$A114)</f>
        <v>0.0108062936428511</v>
      </c>
      <c r="H114" s="145" t="n">
        <f aca="false">('Summary Data'!AE12-('Summary Data'!AE13*'Summary Data'!AE$39-'Summary Data'!AE30*'Summary Data'!AE$40)/17*$A114)</f>
        <v>-0.00508294033068932</v>
      </c>
      <c r="I114" s="145" t="n">
        <f aca="false">('Summary Data'!AF12-('Summary Data'!AF13*'Summary Data'!AF$39-'Summary Data'!AF30*'Summary Data'!AF$40)/17*$A114)</f>
        <v>0.0041894153837883</v>
      </c>
      <c r="J114" s="145" t="n">
        <f aca="false">('Summary Data'!AG12-('Summary Data'!AG13*'Summary Data'!AG$39-'Summary Data'!AG30*'Summary Data'!AG$40)/17*$A114)</f>
        <v>0.0229873321383625</v>
      </c>
      <c r="K114" s="145" t="n">
        <f aca="false">('Summary Data'!AH12-('Summary Data'!AH13*'Summary Data'!AH$39-'Summary Data'!AH30*'Summary Data'!AH$40)/17*$A114)</f>
        <v>-0.00472784156042775</v>
      </c>
      <c r="L114" s="145" t="n">
        <f aca="false">('Summary Data'!AI12-('Summary Data'!AI13*'Summary Data'!AI$39-'Summary Data'!AI30*'Summary Data'!AI$40)/17*$A114)</f>
        <v>0.0125187631806638</v>
      </c>
      <c r="M114" s="145" t="n">
        <f aca="false">('Summary Data'!AJ12-('Summary Data'!AJ13*'Summary Data'!AJ$39-'Summary Data'!AJ30*'Summary Data'!AJ$40)/17*$A114)</f>
        <v>0.0249921978239067</v>
      </c>
      <c r="N114" s="145" t="n">
        <f aca="false">('Summary Data'!AK12-('Summary Data'!AK13*'Summary Data'!AK$39-'Summary Data'!AK30*'Summary Data'!AK$40)/17*$A114)</f>
        <v>-0.00424664209975159</v>
      </c>
      <c r="O114" s="145" t="n">
        <f aca="false">('Summary Data'!AL12-('Summary Data'!AL13*'Summary Data'!AL$39-'Summary Data'!AL30*'Summary Data'!AL$40)/17*$A114)</f>
        <v>0.015791672209867</v>
      </c>
      <c r="P114" s="145" t="n">
        <f aca="false">('Summary Data'!AM12-('Summary Data'!AM13*'Summary Data'!AM$39-'Summary Data'!AM30*'Summary Data'!AM$40)/17*$A114)</f>
        <v>0.0137575258804</v>
      </c>
      <c r="Q114" s="145" t="n">
        <f aca="false">('Summary Data'!AN12-('Summary Data'!AN13*'Summary Data'!AN$39-'Summary Data'!AN30*'Summary Data'!AN$40)/17*$A114)</f>
        <v>0.00157790209752767</v>
      </c>
      <c r="R114" s="145" t="n">
        <f aca="false">('Summary Data'!AO12-('Summary Data'!AO13*'Summary Data'!AO$39-'Summary Data'!AO30*'Summary Data'!AO$40)/17*$A114)</f>
        <v>0.0156309975859687</v>
      </c>
      <c r="S114" s="145" t="n">
        <f aca="false">('Summary Data'!AP12-('Summary Data'!AP13*'Summary Data'!AP$39-'Summary Data'!AP30*'Summary Data'!AP$40)/17*$A114)</f>
        <v>0.0106821210182845</v>
      </c>
      <c r="T114" s="145" t="n">
        <f aca="false">('Summary Data'!AQ12-('Summary Data'!AQ13*'Summary Data'!AQ$39-'Summary Data'!AQ30*'Summary Data'!AQ$40)/17*$A114)</f>
        <v>0.00713956867447453</v>
      </c>
      <c r="U114" s="145" t="n">
        <f aca="false">('Summary Data'!AR12-('Summary Data'!AR13*'Summary Data'!AR$39-'Summary Data'!AR30*'Summary Data'!AR$40)/17*$A114)</f>
        <v>0.0487313048172136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12206952048755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60079295365548</v>
      </c>
      <c r="C115" s="145" t="n">
        <f aca="false">('Summary Data'!Z13-('Summary Data'!Z14*'Summary Data'!Z$39-'Summary Data'!Z31*'Summary Data'!Z$40)/17*$A115)</f>
        <v>0.392119120563614</v>
      </c>
      <c r="D115" s="145" t="n">
        <f aca="false">('Summary Data'!AA13-('Summary Data'!AA14*'Summary Data'!AA$39-'Summary Data'!AA31*'Summary Data'!AA$40)/17*$A115)</f>
        <v>0.373464937120961</v>
      </c>
      <c r="E115" s="145" t="n">
        <f aca="false">('Summary Data'!AB13-('Summary Data'!AB14*'Summary Data'!AB$39-'Summary Data'!AB31*'Summary Data'!AB$40)/17*$A115)</f>
        <v>0.37242990368881</v>
      </c>
      <c r="F115" s="145" t="n">
        <f aca="false">('Summary Data'!AC13-('Summary Data'!AC14*'Summary Data'!AC$39-'Summary Data'!AC31*'Summary Data'!AC$40)/17*$A115)</f>
        <v>0.375487931750002</v>
      </c>
      <c r="G115" s="145" t="n">
        <f aca="false">('Summary Data'!AD13-('Summary Data'!AD14*'Summary Data'!AD$39-'Summary Data'!AD31*'Summary Data'!AD$40)/17*$A115)</f>
        <v>0.377020432951959</v>
      </c>
      <c r="H115" s="145" t="n">
        <f aca="false">('Summary Data'!AE13-('Summary Data'!AE14*'Summary Data'!AE$39-'Summary Data'!AE31*'Summary Data'!AE$40)/17*$A115)</f>
        <v>0.369608302889199</v>
      </c>
      <c r="I115" s="145" t="n">
        <f aca="false">('Summary Data'!AF13-('Summary Data'!AF14*'Summary Data'!AF$39-'Summary Data'!AF31*'Summary Data'!AF$40)/17*$A115)</f>
        <v>0.363646915044507</v>
      </c>
      <c r="J115" s="145" t="n">
        <f aca="false">('Summary Data'!AG13-('Summary Data'!AG14*'Summary Data'!AG$39-'Summary Data'!AG31*'Summary Data'!AG$40)/17*$A115)</f>
        <v>0.365602667038809</v>
      </c>
      <c r="K115" s="145" t="n">
        <f aca="false">('Summary Data'!AH13-('Summary Data'!AH14*'Summary Data'!AH$39-'Summary Data'!AH31*'Summary Data'!AH$40)/17*$A115)</f>
        <v>0.358997407008623</v>
      </c>
      <c r="L115" s="145" t="n">
        <f aca="false">('Summary Data'!AI13-('Summary Data'!AI14*'Summary Data'!AI$39-'Summary Data'!AI31*'Summary Data'!AI$40)/17*$A115)</f>
        <v>0.373572667931934</v>
      </c>
      <c r="M115" s="145" t="n">
        <f aca="false">('Summary Data'!AJ13-('Summary Data'!AJ14*'Summary Data'!AJ$39-'Summary Data'!AJ31*'Summary Data'!AJ$40)/17*$A115)</f>
        <v>0.373357099047127</v>
      </c>
      <c r="N115" s="145" t="n">
        <f aca="false">('Summary Data'!AK13-('Summary Data'!AK14*'Summary Data'!AK$39-'Summary Data'!AK31*'Summary Data'!AK$40)/17*$A115)</f>
        <v>0.372560745067644</v>
      </c>
      <c r="O115" s="145" t="n">
        <f aca="false">('Summary Data'!AL13-('Summary Data'!AL14*'Summary Data'!AL$39-'Summary Data'!AL31*'Summary Data'!AL$40)/17*$A115)</f>
        <v>0.372499326855743</v>
      </c>
      <c r="P115" s="145" t="n">
        <f aca="false">('Summary Data'!AM13-('Summary Data'!AM14*'Summary Data'!AM$39-'Summary Data'!AM31*'Summary Data'!AM$40)/17*$A115)</f>
        <v>0.372079154971635</v>
      </c>
      <c r="Q115" s="145" t="n">
        <f aca="false">('Summary Data'!AN13-('Summary Data'!AN14*'Summary Data'!AN$39-'Summary Data'!AN31*'Summary Data'!AN$40)/17*$A115)</f>
        <v>0.365975529789383</v>
      </c>
      <c r="R115" s="145" t="n">
        <f aca="false">('Summary Data'!AO13-('Summary Data'!AO14*'Summary Data'!AO$39-'Summary Data'!AO31*'Summary Data'!AO$40)/17*$A115)</f>
        <v>0.375334345195769</v>
      </c>
      <c r="S115" s="145" t="n">
        <f aca="false">('Summary Data'!AP13-('Summary Data'!AP14*'Summary Data'!AP$39-'Summary Data'!AP31*'Summary Data'!AP$40)/17*$A115)</f>
        <v>0.371461644196683</v>
      </c>
      <c r="T115" s="145" t="n">
        <f aca="false">('Summary Data'!AQ13-('Summary Data'!AQ14*'Summary Data'!AQ$39-'Summary Data'!AQ31*'Summary Data'!AQ$40)/17*$A115)</f>
        <v>0.375405598109549</v>
      </c>
      <c r="U115" s="145" t="n">
        <f aca="false">('Summary Data'!AR13-('Summary Data'!AR14*'Summary Data'!AR$39-'Summary Data'!AR31*'Summary Data'!AR$40)/17*$A115)</f>
        <v>0.346292406936136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71112569433365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37583253723242</v>
      </c>
      <c r="C117" s="145" t="n">
        <f aca="false">('Summary Data'!Z15-('Summary Data'!Z16*'Summary Data'!Z$39-'Summary Data'!Z33*'Summary Data'!Z$40)/17*$A117)</f>
        <v>0.61478195757897</v>
      </c>
      <c r="D117" s="145" t="n">
        <f aca="false">('Summary Data'!AA15-('Summary Data'!AA16*'Summary Data'!AA$39-'Summary Data'!AA33*'Summary Data'!AA$40)/17*$A117)</f>
        <v>0.616636699870611</v>
      </c>
      <c r="E117" s="145" t="n">
        <f aca="false">('Summary Data'!AB15-('Summary Data'!AB16*'Summary Data'!AB$39-'Summary Data'!AB33*'Summary Data'!AB$40)/17*$A117)</f>
        <v>0.614138993523131</v>
      </c>
      <c r="F117" s="145" t="n">
        <f aca="false">('Summary Data'!AC15-('Summary Data'!AC16*'Summary Data'!AC$39-'Summary Data'!AC33*'Summary Data'!AC$40)/17*$A117)</f>
        <v>0.61424024775648</v>
      </c>
      <c r="G117" s="145" t="n">
        <f aca="false">('Summary Data'!AD15-('Summary Data'!AD16*'Summary Data'!AD$39-'Summary Data'!AD33*'Summary Data'!AD$40)/17*$A117)</f>
        <v>0.616668092077045</v>
      </c>
      <c r="H117" s="145" t="n">
        <f aca="false">('Summary Data'!AE15-('Summary Data'!AE16*'Summary Data'!AE$39-'Summary Data'!AE33*'Summary Data'!AE$40)/17*$A117)</f>
        <v>0.613972205268501</v>
      </c>
      <c r="I117" s="145" t="n">
        <f aca="false">('Summary Data'!AF15-('Summary Data'!AF16*'Summary Data'!AF$39-'Summary Data'!AF33*'Summary Data'!AF$40)/17*$A117)</f>
        <v>0.611409171123359</v>
      </c>
      <c r="J117" s="145" t="n">
        <f aca="false">('Summary Data'!AG15-('Summary Data'!AG16*'Summary Data'!AG$39-'Summary Data'!AG33*'Summary Data'!AG$40)/17*$A117)</f>
        <v>0.613091560542471</v>
      </c>
      <c r="K117" s="145" t="n">
        <f aca="false">('Summary Data'!AH15-('Summary Data'!AH16*'Summary Data'!AH$39-'Summary Data'!AH33*'Summary Data'!AH$40)/17*$A117)</f>
        <v>0.611929105399644</v>
      </c>
      <c r="L117" s="145" t="n">
        <f aca="false">('Summary Data'!AI15-('Summary Data'!AI16*'Summary Data'!AI$39-'Summary Data'!AI33*'Summary Data'!AI$40)/17*$A117)</f>
        <v>0.613242278276228</v>
      </c>
      <c r="M117" s="145" t="n">
        <f aca="false">('Summary Data'!AJ15-('Summary Data'!AJ16*'Summary Data'!AJ$39-'Summary Data'!AJ33*'Summary Data'!AJ$40)/17*$A117)</f>
        <v>0.620364363188154</v>
      </c>
      <c r="N117" s="145" t="n">
        <f aca="false">('Summary Data'!AK15-('Summary Data'!AK16*'Summary Data'!AK$39-'Summary Data'!AK33*'Summary Data'!AK$40)/17*$A117)</f>
        <v>0.610405892235016</v>
      </c>
      <c r="O117" s="145" t="n">
        <f aca="false">('Summary Data'!AL15-('Summary Data'!AL16*'Summary Data'!AL$39-'Summary Data'!AL33*'Summary Data'!AL$40)/17*$A117)</f>
        <v>0.613573090471982</v>
      </c>
      <c r="P117" s="145" t="n">
        <f aca="false">('Summary Data'!AM15-('Summary Data'!AM16*'Summary Data'!AM$39-'Summary Data'!AM33*'Summary Data'!AM$40)/17*$A117)</f>
        <v>0.610187617695751</v>
      </c>
      <c r="Q117" s="145" t="n">
        <f aca="false">('Summary Data'!AN15-('Summary Data'!AN16*'Summary Data'!AN$39-'Summary Data'!AN33*'Summary Data'!AN$40)/17*$A117)</f>
        <v>0.613082103673895</v>
      </c>
      <c r="R117" s="145" t="n">
        <f aca="false">('Summary Data'!AO15-('Summary Data'!AO16*'Summary Data'!AO$39-'Summary Data'!AO33*'Summary Data'!AO$40)/17*$A117)</f>
        <v>0.61364070650662</v>
      </c>
      <c r="S117" s="145" t="n">
        <f aca="false">('Summary Data'!AP15-('Summary Data'!AP16*'Summary Data'!AP$39-'Summary Data'!AP33*'Summary Data'!AP$40)/17*$A117)</f>
        <v>0.61501796466364</v>
      </c>
      <c r="T117" s="145" t="n">
        <f aca="false">('Summary Data'!AQ15-('Summary Data'!AQ16*'Summary Data'!AQ$39-'Summary Data'!AQ33*'Summary Data'!AQ$40)/17*$A117)</f>
        <v>0.618135399313913</v>
      </c>
      <c r="U117" s="145" t="n">
        <f aca="false">('Summary Data'!AR15-('Summary Data'!AR16*'Summary Data'!AR$39-'Summary Data'!AR33*'Summary Data'!AR$40)/17*$A117)</f>
        <v>0.572537004376369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10706559952238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139215746314062</v>
      </c>
      <c r="C118" s="292" t="n">
        <f aca="false">('Summary Data'!Z16-('Summary Data'!Z17*'Summary Data'!Z$39-'Summary Data'!Z34*'Summary Data'!Z$40)/17*$A118)*10</f>
        <v>0.0202606799236241</v>
      </c>
      <c r="D118" s="292" t="n">
        <f aca="false">('Summary Data'!AA16-('Summary Data'!AA17*'Summary Data'!AA$39-'Summary Data'!AA34*'Summary Data'!AA$40)/17*$A118)*10</f>
        <v>0.0148142256165066</v>
      </c>
      <c r="E118" s="292" t="n">
        <f aca="false">('Summary Data'!AB16-('Summary Data'!AB17*'Summary Data'!AB$39-'Summary Data'!AB34*'Summary Data'!AB$40)/17*$A118)*10</f>
        <v>-0.00145116690679256</v>
      </c>
      <c r="F118" s="292" t="n">
        <f aca="false">('Summary Data'!AC16-('Summary Data'!AC17*'Summary Data'!AC$39-'Summary Data'!AC34*'Summary Data'!AC$40)/17*$A118)*10</f>
        <v>0.00142801148902066</v>
      </c>
      <c r="G118" s="292" t="n">
        <f aca="false">('Summary Data'!AD16-('Summary Data'!AD17*'Summary Data'!AD$39-'Summary Data'!AD34*'Summary Data'!AD$40)/17*$A118)*10</f>
        <v>0.00968372727368467</v>
      </c>
      <c r="H118" s="292" t="n">
        <f aca="false">('Summary Data'!AE16-('Summary Data'!AE17*'Summary Data'!AE$39-'Summary Data'!AE34*'Summary Data'!AE$40)/17*$A118)*10</f>
        <v>0.016609179275927</v>
      </c>
      <c r="I118" s="292" t="n">
        <f aca="false">('Summary Data'!AF16-('Summary Data'!AF17*'Summary Data'!AF$39-'Summary Data'!AF34*'Summary Data'!AF$40)/17*$A118)*10</f>
        <v>0.0089614220688697</v>
      </c>
      <c r="J118" s="292" t="n">
        <f aca="false">('Summary Data'!AG16-('Summary Data'!AG17*'Summary Data'!AG$39-'Summary Data'!AG34*'Summary Data'!AG$40)/17*$A118)*10</f>
        <v>0.00285350341896822</v>
      </c>
      <c r="K118" s="292" t="n">
        <f aca="false">('Summary Data'!AH16-('Summary Data'!AH17*'Summary Data'!AH$39-'Summary Data'!AH34*'Summary Data'!AH$40)/17*$A118)*10</f>
        <v>-0.00698549845121873</v>
      </c>
      <c r="L118" s="292" t="n">
        <f aca="false">('Summary Data'!AI16-('Summary Data'!AI17*'Summary Data'!AI$39-'Summary Data'!AI34*'Summary Data'!AI$40)/17*$A118)*10</f>
        <v>0.0260467050339877</v>
      </c>
      <c r="M118" s="292" t="n">
        <f aca="false">('Summary Data'!AJ16-('Summary Data'!AJ17*'Summary Data'!AJ$39-'Summary Data'!AJ34*'Summary Data'!AJ$40)/17*$A118)*10</f>
        <v>-0.0130583883749447</v>
      </c>
      <c r="N118" s="292" t="n">
        <f aca="false">('Summary Data'!AK16-('Summary Data'!AK17*'Summary Data'!AK$39-'Summary Data'!AK34*'Summary Data'!AK$40)/17*$A118)*10</f>
        <v>-0.00482917446479008</v>
      </c>
      <c r="O118" s="292" t="n">
        <f aca="false">('Summary Data'!AL16-('Summary Data'!AL17*'Summary Data'!AL$39-'Summary Data'!AL34*'Summary Data'!AL$40)/17*$A118)*10</f>
        <v>0.0116683464688168</v>
      </c>
      <c r="P118" s="292" t="n">
        <f aca="false">('Summary Data'!AM16-('Summary Data'!AM17*'Summary Data'!AM$39-'Summary Data'!AM34*'Summary Data'!AM$40)/17*$A118)*10</f>
        <v>0.0173683107477822</v>
      </c>
      <c r="Q118" s="292" t="n">
        <f aca="false">('Summary Data'!AN16-('Summary Data'!AN17*'Summary Data'!AN$39-'Summary Data'!AN34*'Summary Data'!AN$40)/17*$A118)*10</f>
        <v>0.0246602913333629</v>
      </c>
      <c r="R118" s="292" t="n">
        <f aca="false">('Summary Data'!AO16-('Summary Data'!AO17*'Summary Data'!AO$39-'Summary Data'!AO34*'Summary Data'!AO$40)/17*$A118)*10</f>
        <v>-0.0065663849028186</v>
      </c>
      <c r="S118" s="292" t="n">
        <f aca="false">('Summary Data'!AP16-('Summary Data'!AP17*'Summary Data'!AP$39-'Summary Data'!AP34*'Summary Data'!AP$40)/17*$A118)*10</f>
        <v>-0.0144337770598542</v>
      </c>
      <c r="T118" s="292" t="n">
        <f aca="false">('Summary Data'!AQ16-('Summary Data'!AQ17*'Summary Data'!AQ$39-'Summary Data'!AQ34*'Summary Data'!AQ$40)/17*$A118)*10</f>
        <v>-0.0134314450966937</v>
      </c>
      <c r="U118" s="292" t="n">
        <f aca="false">('Summary Data'!AR16-('Summary Data'!AR17*'Summary Data'!AR$39-'Summary Data'!AR34*'Summary Data'!AR$40)/17*$A118)*10</f>
        <v>-0.00556980816028945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43300039253634</v>
      </c>
      <c r="Y118" s="293" t="s">
        <v>271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738084494888064</v>
      </c>
      <c r="C119" s="292" t="n">
        <f aca="false">('Summary Data'!Z17-('Summary Data'!Z18*'Summary Data'!Z$39-'Summary Data'!Z35*'Summary Data'!Z$40)/17*$A119)*10</f>
        <v>0.571810530449966</v>
      </c>
      <c r="D119" s="292" t="n">
        <f aca="false">('Summary Data'!AA17-('Summary Data'!AA18*'Summary Data'!AA$39-'Summary Data'!AA35*'Summary Data'!AA$40)/17*$A119)*10</f>
        <v>0.583297078532496</v>
      </c>
      <c r="E119" s="292" t="n">
        <f aca="false">('Summary Data'!AB17-('Summary Data'!AB18*'Summary Data'!AB$39-'Summary Data'!AB35*'Summary Data'!AB$40)/17*$A119)*10</f>
        <v>0.567696622748345</v>
      </c>
      <c r="F119" s="292" t="n">
        <f aca="false">('Summary Data'!AC17-('Summary Data'!AC18*'Summary Data'!AC$39-'Summary Data'!AC35*'Summary Data'!AC$40)/17*$A119)*10</f>
        <v>0.587471157525891</v>
      </c>
      <c r="G119" s="292" t="n">
        <f aca="false">('Summary Data'!AD17-('Summary Data'!AD18*'Summary Data'!AD$39-'Summary Data'!AD35*'Summary Data'!AD$40)/17*$A119)*10</f>
        <v>0.570995395106581</v>
      </c>
      <c r="H119" s="292" t="n">
        <f aca="false">('Summary Data'!AE17-('Summary Data'!AE18*'Summary Data'!AE$39-'Summary Data'!AE35*'Summary Data'!AE$40)/17*$A119)*10</f>
        <v>0.576203831549463</v>
      </c>
      <c r="I119" s="292" t="n">
        <f aca="false">('Summary Data'!AF17-('Summary Data'!AF18*'Summary Data'!AF$39-'Summary Data'!AF35*'Summary Data'!AF$40)/17*$A119)*10</f>
        <v>0.576375532118249</v>
      </c>
      <c r="J119" s="292" t="n">
        <f aca="false">('Summary Data'!AG17-('Summary Data'!AG18*'Summary Data'!AG$39-'Summary Data'!AG35*'Summary Data'!AG$40)/17*$A119)*10</f>
        <v>0.574231430341001</v>
      </c>
      <c r="K119" s="292" t="n">
        <f aca="false">('Summary Data'!AH17-('Summary Data'!AH18*'Summary Data'!AH$39-'Summary Data'!AH35*'Summary Data'!AH$40)/17*$A119)*10</f>
        <v>0.551147141887834</v>
      </c>
      <c r="L119" s="292" t="n">
        <f aca="false">('Summary Data'!AI17-('Summary Data'!AI18*'Summary Data'!AI$39-'Summary Data'!AI35*'Summary Data'!AI$40)/17*$A119)*10</f>
        <v>0.562095270230166</v>
      </c>
      <c r="M119" s="292" t="n">
        <f aca="false">('Summary Data'!AJ17-('Summary Data'!AJ18*'Summary Data'!AJ$39-'Summary Data'!AJ35*'Summary Data'!AJ$40)/17*$A119)*10</f>
        <v>0.599705910497342</v>
      </c>
      <c r="N119" s="292" t="n">
        <f aca="false">('Summary Data'!AK17-('Summary Data'!AK18*'Summary Data'!AK$39-'Summary Data'!AK35*'Summary Data'!AK$40)/17*$A119)*10</f>
        <v>0.565356000099196</v>
      </c>
      <c r="O119" s="292" t="n">
        <f aca="false">('Summary Data'!AL17-('Summary Data'!AL18*'Summary Data'!AL$39-'Summary Data'!AL35*'Summary Data'!AL$40)/17*$A119)*10</f>
        <v>0.585752904521302</v>
      </c>
      <c r="P119" s="292" t="n">
        <f aca="false">('Summary Data'!AM17-('Summary Data'!AM18*'Summary Data'!AM$39-'Summary Data'!AM35*'Summary Data'!AM$40)/17*$A119)*10</f>
        <v>0.566046109323499</v>
      </c>
      <c r="Q119" s="292" t="n">
        <f aca="false">('Summary Data'!AN17-('Summary Data'!AN18*'Summary Data'!AN$39-'Summary Data'!AN35*'Summary Data'!AN$40)/17*$A119)*10</f>
        <v>0.575747967129129</v>
      </c>
      <c r="R119" s="292" t="n">
        <f aca="false">('Summary Data'!AO17-('Summary Data'!AO18*'Summary Data'!AO$39-'Summary Data'!AO35*'Summary Data'!AO$40)/17*$A119)*10</f>
        <v>0.576115274413212</v>
      </c>
      <c r="S119" s="292" t="n">
        <f aca="false">('Summary Data'!AP17-('Summary Data'!AP18*'Summary Data'!AP$39-'Summary Data'!AP35*'Summary Data'!AP$40)/17*$A119)*10</f>
        <v>0.579548620493462</v>
      </c>
      <c r="T119" s="292" t="n">
        <f aca="false">('Summary Data'!AQ17-('Summary Data'!AQ18*'Summary Data'!AQ$39-'Summary Data'!AQ35*'Summary Data'!AQ$40)/17*$A119)*10</f>
        <v>0.564555589862642</v>
      </c>
      <c r="U119" s="292" t="n">
        <f aca="false">('Summary Data'!AR17-('Summary Data'!AR18*'Summary Data'!AR$39-'Summary Data'!AR35*'Summary Data'!AR$40)/17*$A119)*10</f>
        <v>0.473737315332912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75625993001708</v>
      </c>
      <c r="Y119" s="293" t="s">
        <v>271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145383960503038</v>
      </c>
      <c r="C120" s="292" t="n">
        <f aca="false">('Summary Data'!Z18-('Summary Data'!Z19*'Summary Data'!Z$39-'Summary Data'!Z36*'Summary Data'!Z$40)/17*$A120)*10</f>
        <v>-0.0255224914703883</v>
      </c>
      <c r="D120" s="292" t="n">
        <f aca="false">('Summary Data'!AA18-('Summary Data'!AA19*'Summary Data'!AA$39-'Summary Data'!AA36*'Summary Data'!AA$40)/17*$A120)*10</f>
        <v>-0.0217032304831224</v>
      </c>
      <c r="E120" s="292" t="n">
        <f aca="false">('Summary Data'!AB18-('Summary Data'!AB19*'Summary Data'!AB$39-'Summary Data'!AB36*'Summary Data'!AB$40)/17*$A120)*10</f>
        <v>-0.016526658296433</v>
      </c>
      <c r="F120" s="292" t="n">
        <f aca="false">('Summary Data'!AC18-('Summary Data'!AC19*'Summary Data'!AC$39-'Summary Data'!AC36*'Summary Data'!AC$40)/17*$A120)*10</f>
        <v>-0.0219693876666009</v>
      </c>
      <c r="G120" s="292" t="n">
        <f aca="false">('Summary Data'!AD18-('Summary Data'!AD19*'Summary Data'!AD$39-'Summary Data'!AD36*'Summary Data'!AD$40)/17*$A120)*10</f>
        <v>-0.0267844487358685</v>
      </c>
      <c r="H120" s="292" t="n">
        <f aca="false">('Summary Data'!AE18-('Summary Data'!AE19*'Summary Data'!AE$39-'Summary Data'!AE36*'Summary Data'!AE$40)/17*$A120)*10</f>
        <v>-0.0242511530945579</v>
      </c>
      <c r="I120" s="292" t="n">
        <f aca="false">('Summary Data'!AF18-('Summary Data'!AF19*'Summary Data'!AF$39-'Summary Data'!AF36*'Summary Data'!AF$40)/17*$A120)*10</f>
        <v>-0.0207926328167147</v>
      </c>
      <c r="J120" s="292" t="n">
        <f aca="false">('Summary Data'!AG18-('Summary Data'!AG19*'Summary Data'!AG$39-'Summary Data'!AG36*'Summary Data'!AG$40)/17*$A120)*10</f>
        <v>-0.0187062919762214</v>
      </c>
      <c r="K120" s="292" t="n">
        <f aca="false">('Summary Data'!AH18-('Summary Data'!AH19*'Summary Data'!AH$39-'Summary Data'!AH36*'Summary Data'!AH$40)/17*$A120)*10</f>
        <v>-0.0248791342240637</v>
      </c>
      <c r="L120" s="292" t="n">
        <f aca="false">('Summary Data'!AI18-('Summary Data'!AI19*'Summary Data'!AI$39-'Summary Data'!AI36*'Summary Data'!AI$40)/17*$A120)*10</f>
        <v>-0.0389147617086731</v>
      </c>
      <c r="M120" s="292" t="n">
        <f aca="false">('Summary Data'!AJ18-('Summary Data'!AJ19*'Summary Data'!AJ$39-'Summary Data'!AJ36*'Summary Data'!AJ$40)/17*$A120)*10</f>
        <v>-0.0280967427520298</v>
      </c>
      <c r="N120" s="292" t="n">
        <f aca="false">('Summary Data'!AK18-('Summary Data'!AK19*'Summary Data'!AK$39-'Summary Data'!AK36*'Summary Data'!AK$40)/17*$A120)*10</f>
        <v>-0.0228090243729579</v>
      </c>
      <c r="O120" s="292" t="n">
        <f aca="false">('Summary Data'!AL18-('Summary Data'!AL19*'Summary Data'!AL$39-'Summary Data'!AL36*'Summary Data'!AL$40)/17*$A120)*10</f>
        <v>-0.0250602024956908</v>
      </c>
      <c r="P120" s="292" t="n">
        <f aca="false">('Summary Data'!AM18-('Summary Data'!AM19*'Summary Data'!AM$39-'Summary Data'!AM36*'Summary Data'!AM$40)/17*$A120)*10</f>
        <v>-0.0215654782229304</v>
      </c>
      <c r="Q120" s="292" t="n">
        <f aca="false">('Summary Data'!AN18-('Summary Data'!AN19*'Summary Data'!AN$39-'Summary Data'!AN36*'Summary Data'!AN$40)/17*$A120)*10</f>
        <v>-0.022865584000781</v>
      </c>
      <c r="R120" s="292" t="n">
        <f aca="false">('Summary Data'!AO18-('Summary Data'!AO19*'Summary Data'!AO$39-'Summary Data'!AO36*'Summary Data'!AO$40)/17*$A120)*10</f>
        <v>-0.0235691147327455</v>
      </c>
      <c r="S120" s="292" t="n">
        <f aca="false">('Summary Data'!AP18-('Summary Data'!AP19*'Summary Data'!AP$39-'Summary Data'!AP36*'Summary Data'!AP$40)/17*$A120)*10</f>
        <v>-0.0188305769926793</v>
      </c>
      <c r="T120" s="292" t="n">
        <f aca="false">('Summary Data'!AQ18-('Summary Data'!AQ19*'Summary Data'!AQ$39-'Summary Data'!AQ36*'Summary Data'!AQ$40)/17*$A120)*10</f>
        <v>-0.0157917915360861</v>
      </c>
      <c r="U120" s="292" t="n">
        <f aca="false">('Summary Data'!AR18-('Summary Data'!AR19*'Summary Data'!AR$39-'Summary Data'!AR36*'Summary Data'!AR$40)/17*$A120)*10</f>
        <v>-0.0472804847261493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29378451623807</v>
      </c>
      <c r="Y120" s="293" t="s">
        <v>271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3875387</v>
      </c>
      <c r="C121" s="292" t="n">
        <f aca="false">('Summary Data'!Z19-('Summary Data'!Z20*'Summary Data'!Z$39-'Summary Data'!Z37*'Summary Data'!Z$40)/17*$A121)*10</f>
        <v>0.1901935</v>
      </c>
      <c r="D121" s="292" t="n">
        <f aca="false">('Summary Data'!AA19-('Summary Data'!AA20*'Summary Data'!AA$39-'Summary Data'!AA37*'Summary Data'!AA$40)/17*$A121)*10</f>
        <v>0.2143442</v>
      </c>
      <c r="E121" s="292" t="n">
        <f aca="false">('Summary Data'!AB19-('Summary Data'!AB20*'Summary Data'!AB$39-'Summary Data'!AB37*'Summary Data'!AB$40)/17*$A121)*10</f>
        <v>0.2052043</v>
      </c>
      <c r="F121" s="292" t="n">
        <f aca="false">('Summary Data'!AC19-('Summary Data'!AC20*'Summary Data'!AC$39-'Summary Data'!AC37*'Summary Data'!AC$40)/17*$A121)*10</f>
        <v>0.2040027</v>
      </c>
      <c r="G121" s="292" t="n">
        <f aca="false">('Summary Data'!AD19-('Summary Data'!AD20*'Summary Data'!AD$39-'Summary Data'!AD37*'Summary Data'!AD$40)/17*$A121)*10</f>
        <v>0.2174984</v>
      </c>
      <c r="H121" s="292" t="n">
        <f aca="false">('Summary Data'!AE19-('Summary Data'!AE20*'Summary Data'!AE$39-'Summary Data'!AE37*'Summary Data'!AE$40)/17*$A121)*10</f>
        <v>0.2041115</v>
      </c>
      <c r="I121" s="292" t="n">
        <f aca="false">('Summary Data'!AF19-('Summary Data'!AF20*'Summary Data'!AF$39-'Summary Data'!AF37*'Summary Data'!AF$40)/17*$A121)*10</f>
        <v>0.1987352</v>
      </c>
      <c r="J121" s="292" t="n">
        <f aca="false">('Summary Data'!AG19-('Summary Data'!AG20*'Summary Data'!AG$39-'Summary Data'!AG37*'Summary Data'!AG$40)/17*$A121)*10</f>
        <v>0.1906741</v>
      </c>
      <c r="K121" s="292" t="n">
        <f aca="false">('Summary Data'!AH19-('Summary Data'!AH20*'Summary Data'!AH$39-'Summary Data'!AH37*'Summary Data'!AH$40)/17*$A121)*10</f>
        <v>0.1740299</v>
      </c>
      <c r="L121" s="292" t="n">
        <f aca="false">('Summary Data'!AI19-('Summary Data'!AI20*'Summary Data'!AI$39-'Summary Data'!AI37*'Summary Data'!AI$40)/17*$A121)*10</f>
        <v>0.1779653</v>
      </c>
      <c r="M121" s="292" t="n">
        <f aca="false">('Summary Data'!AJ19-('Summary Data'!AJ20*'Summary Data'!AJ$39-'Summary Data'!AJ37*'Summary Data'!AJ$40)/17*$A121)*10</f>
        <v>0.1882619</v>
      </c>
      <c r="N121" s="292" t="n">
        <f aca="false">('Summary Data'!AK19-('Summary Data'!AK20*'Summary Data'!AK$39-'Summary Data'!AK37*'Summary Data'!AK$40)/17*$A121)*10</f>
        <v>0.2055779</v>
      </c>
      <c r="O121" s="292" t="n">
        <f aca="false">('Summary Data'!AL19-('Summary Data'!AL20*'Summary Data'!AL$39-'Summary Data'!AL37*'Summary Data'!AL$40)/17*$A121)*10</f>
        <v>0.1976121</v>
      </c>
      <c r="P121" s="292" t="n">
        <f aca="false">('Summary Data'!AM19-('Summary Data'!AM20*'Summary Data'!AM$39-'Summary Data'!AM37*'Summary Data'!AM$40)/17*$A121)*10</f>
        <v>0.2043695</v>
      </c>
      <c r="Q121" s="292" t="n">
        <f aca="false">('Summary Data'!AN19-('Summary Data'!AN20*'Summary Data'!AN$39-'Summary Data'!AN37*'Summary Data'!AN$40)/17*$A121)*10</f>
        <v>0.2047948</v>
      </c>
      <c r="R121" s="292" t="n">
        <f aca="false">('Summary Data'!AO19-('Summary Data'!AO20*'Summary Data'!AO$39-'Summary Data'!AO37*'Summary Data'!AO$40)/17*$A121)*10</f>
        <v>0.1924918</v>
      </c>
      <c r="S121" s="292" t="n">
        <f aca="false">('Summary Data'!AP19-('Summary Data'!AP20*'Summary Data'!AP$39-'Summary Data'!AP37*'Summary Data'!AP$40)/17*$A121)*10</f>
        <v>0.2060773</v>
      </c>
      <c r="T121" s="292" t="n">
        <f aca="false">('Summary Data'!AQ19-('Summary Data'!AQ20*'Summary Data'!AQ$39-'Summary Data'!AQ37*'Summary Data'!AQ$40)/17*$A121)*10</f>
        <v>0.2084032</v>
      </c>
      <c r="U121" s="292" t="n">
        <f aca="false">('Summary Data'!AR19-('Summary Data'!AR20*'Summary Data'!AR$39-'Summary Data'!AR37*'Summary Data'!AR$40)/17*$A121)*10</f>
        <v>0.06689268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88370668011076</v>
      </c>
      <c r="Y121" s="293" t="s">
        <v>271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71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7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4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2</v>
      </c>
      <c r="D126" s="287" t="s">
        <v>253</v>
      </c>
      <c r="E126" s="287" t="s">
        <v>254</v>
      </c>
      <c r="F126" s="287" t="s">
        <v>255</v>
      </c>
      <c r="G126" s="287" t="s">
        <v>256</v>
      </c>
      <c r="H126" s="287" t="s">
        <v>257</v>
      </c>
      <c r="I126" s="287" t="s">
        <v>258</v>
      </c>
      <c r="J126" s="287" t="s">
        <v>259</v>
      </c>
      <c r="K126" s="287" t="s">
        <v>260</v>
      </c>
      <c r="L126" s="287" t="s">
        <v>261</v>
      </c>
      <c r="M126" s="287" t="s">
        <v>262</v>
      </c>
      <c r="N126" s="287" t="s">
        <v>263</v>
      </c>
      <c r="O126" s="287" t="s">
        <v>264</v>
      </c>
      <c r="P126" s="287" t="s">
        <v>265</v>
      </c>
      <c r="Q126" s="287" t="s">
        <v>266</v>
      </c>
      <c r="R126" s="287" t="s">
        <v>267</v>
      </c>
      <c r="S126" s="287" t="s">
        <v>268</v>
      </c>
      <c r="T126" s="287" t="s">
        <v>269</v>
      </c>
      <c r="U126" s="287" t="s">
        <v>15</v>
      </c>
      <c r="V126" s="288" t="s">
        <v>270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19.6091553397026</v>
      </c>
      <c r="C127" s="145" t="n">
        <f aca="false">('Summary Data'!Z22-('Summary Data'!Z$40*'Summary Data'!Z6+'Summary Data'!Z$39*'Summary Data'!Z23)/17*$A127)</f>
        <v>-2.94023853112262</v>
      </c>
      <c r="D127" s="145" t="n">
        <f aca="false">('Summary Data'!AA22-('Summary Data'!AA$40*'Summary Data'!AA6+'Summary Data'!AA$39*'Summary Data'!AA23)/17*$A127)</f>
        <v>-1.23839832060024</v>
      </c>
      <c r="E127" s="145" t="n">
        <f aca="false">('Summary Data'!AB22-('Summary Data'!AB$40*'Summary Data'!AB6+'Summary Data'!AB$39*'Summary Data'!AB23)/17*$A127)</f>
        <v>2.89049412155881</v>
      </c>
      <c r="F127" s="145" t="n">
        <f aca="false">('Summary Data'!AC22-('Summary Data'!AC$40*'Summary Data'!AC6+'Summary Data'!AC$39*'Summary Data'!AC23)/17*$A127)</f>
        <v>8.53010186138492</v>
      </c>
      <c r="G127" s="145" t="n">
        <f aca="false">('Summary Data'!AD22-('Summary Data'!AD$40*'Summary Data'!AD6+'Summary Data'!AD$39*'Summary Data'!AD23)/17*$A127)</f>
        <v>12.3799056852308</v>
      </c>
      <c r="H127" s="145" t="n">
        <f aca="false">('Summary Data'!AE22-('Summary Data'!AE$40*'Summary Data'!AE6+'Summary Data'!AE$39*'Summary Data'!AE23)/17*$A127)</f>
        <v>3.38858755784412</v>
      </c>
      <c r="I127" s="145" t="n">
        <f aca="false">('Summary Data'!AF22-('Summary Data'!AF$40*'Summary Data'!AF6+'Summary Data'!AF$39*'Summary Data'!AF23)/17*$A127)</f>
        <v>-4.75265638117379</v>
      </c>
      <c r="J127" s="145" t="n">
        <f aca="false">('Summary Data'!AG22-('Summary Data'!AG$40*'Summary Data'!AG6+'Summary Data'!AG$39*'Summary Data'!AG23)/17*$A127)</f>
        <v>-1.45153248804308</v>
      </c>
      <c r="K127" s="145" t="n">
        <f aca="false">('Summary Data'!AH22-('Summary Data'!AH$40*'Summary Data'!AH6+'Summary Data'!AH$39*'Summary Data'!AH23)/17*$A127)</f>
        <v>1.74144306317836</v>
      </c>
      <c r="L127" s="145" t="n">
        <f aca="false">('Summary Data'!AI22-('Summary Data'!AI$40*'Summary Data'!AI6+'Summary Data'!AI$39*'Summary Data'!AI23)/17*$A127)</f>
        <v>1.31378648218155</v>
      </c>
      <c r="M127" s="145" t="n">
        <f aca="false">('Summary Data'!AJ22-('Summary Data'!AJ$40*'Summary Data'!AJ6+'Summary Data'!AJ$39*'Summary Data'!AJ23)/17*$A127)</f>
        <v>-6.37744295453135</v>
      </c>
      <c r="N127" s="145" t="n">
        <f aca="false">('Summary Data'!AK22-('Summary Data'!AK$40*'Summary Data'!AK6+'Summary Data'!AK$39*'Summary Data'!AK23)/17*$A127)</f>
        <v>-9.91053983152694</v>
      </c>
      <c r="O127" s="145" t="n">
        <f aca="false">('Summary Data'!AL22-('Summary Data'!AL$40*'Summary Data'!AL6+'Summary Data'!AL$39*'Summary Data'!AL23)/17*$A127)</f>
        <v>-6.73628258923178</v>
      </c>
      <c r="P127" s="145" t="n">
        <f aca="false">('Summary Data'!AM22-('Summary Data'!AM$40*'Summary Data'!AM6+'Summary Data'!AM$39*'Summary Data'!AM23)/17*$A127)</f>
        <v>-6.47639788338406</v>
      </c>
      <c r="Q127" s="145" t="n">
        <f aca="false">('Summary Data'!AN22-('Summary Data'!AN$40*'Summary Data'!AN6+'Summary Data'!AN$39*'Summary Data'!AN23)/17*$A127)</f>
        <v>-3.10099076605403</v>
      </c>
      <c r="R127" s="145" t="n">
        <f aca="false">('Summary Data'!AO22-('Summary Data'!AO$40*'Summary Data'!AO6+'Summary Data'!AO$39*'Summary Data'!AO23)/17*$A127)</f>
        <v>-1.41480592423349</v>
      </c>
      <c r="S127" s="145" t="n">
        <f aca="false">('Summary Data'!AP22-('Summary Data'!AP$40*'Summary Data'!AP6+'Summary Data'!AP$39*'Summary Data'!AP23)/17*$A127)</f>
        <v>-0.796210195179615</v>
      </c>
      <c r="T127" s="145" t="n">
        <f aca="false">('Summary Data'!AQ22-('Summary Data'!AQ$40*'Summary Data'!AQ6+'Summary Data'!AQ$39*'Summary Data'!AQ23)/17*$A127)</f>
        <v>2.63190043072988</v>
      </c>
      <c r="U127" s="145" t="n">
        <f aca="false">('Summary Data'!AR22-('Summary Data'!AR$40*'Summary Data'!AR6+'Summary Data'!AR$39*'Summary Data'!AR23)/17*$A127)</f>
        <v>2.09197217152368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88628096641041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2.05708771010363</v>
      </c>
      <c r="C128" s="145" t="n">
        <f aca="false">('Summary Data'!Z23-('Summary Data'!Z$40*'Summary Data'!Z7+'Summary Data'!Z$39*'Summary Data'!Z24)/17*$A128)</f>
        <v>0.891100418733365</v>
      </c>
      <c r="D128" s="145" t="n">
        <f aca="false">('Summary Data'!AA23-('Summary Data'!AA$40*'Summary Data'!AA7+'Summary Data'!AA$39*'Summary Data'!AA24)/17*$A128)</f>
        <v>0.135191968643072</v>
      </c>
      <c r="E128" s="145" t="n">
        <f aca="false">('Summary Data'!AB23-('Summary Data'!AB$40*'Summary Data'!AB7+'Summary Data'!AB$39*'Summary Data'!AB24)/17*$A128)</f>
        <v>-0.16561038118785</v>
      </c>
      <c r="F128" s="145" t="n">
        <f aca="false">('Summary Data'!AC23-('Summary Data'!AC$40*'Summary Data'!AC7+'Summary Data'!AC$39*'Summary Data'!AC24)/17*$A128)</f>
        <v>-0.550303719958751</v>
      </c>
      <c r="G128" s="145" t="n">
        <f aca="false">('Summary Data'!AD23-('Summary Data'!AD$40*'Summary Data'!AD7+'Summary Data'!AD$39*'Summary Data'!AD24)/17*$A128)</f>
        <v>0.0583273634482834</v>
      </c>
      <c r="H128" s="145" t="n">
        <f aca="false">('Summary Data'!AE23-('Summary Data'!AE$40*'Summary Data'!AE7+'Summary Data'!AE$39*'Summary Data'!AE24)/17*$A128)</f>
        <v>-0.729360836982136</v>
      </c>
      <c r="I128" s="145" t="n">
        <f aca="false">('Summary Data'!AF23-('Summary Data'!AF$40*'Summary Data'!AF7+'Summary Data'!AF$39*'Summary Data'!AF24)/17*$A128)</f>
        <v>-0.751495871399427</v>
      </c>
      <c r="J128" s="145" t="n">
        <f aca="false">('Summary Data'!AG23-('Summary Data'!AG$40*'Summary Data'!AG7+'Summary Data'!AG$39*'Summary Data'!AG24)/17*$A128)</f>
        <v>-0.119685219777972</v>
      </c>
      <c r="K128" s="145" t="n">
        <f aca="false">('Summary Data'!AH23-('Summary Data'!AH$40*'Summary Data'!AH7+'Summary Data'!AH$39*'Summary Data'!AH24)/17*$A128)</f>
        <v>0.0960032982935989</v>
      </c>
      <c r="L128" s="145" t="n">
        <f aca="false">('Summary Data'!AI23-('Summary Data'!AI$40*'Summary Data'!AI7+'Summary Data'!AI$39*'Summary Data'!AI24)/17*$A128)</f>
        <v>-0.276225467552278</v>
      </c>
      <c r="M128" s="145" t="n">
        <f aca="false">('Summary Data'!AJ23-('Summary Data'!AJ$40*'Summary Data'!AJ7+'Summary Data'!AJ$39*'Summary Data'!AJ24)/17*$A128)</f>
        <v>-0.175502027307154</v>
      </c>
      <c r="N128" s="145" t="n">
        <f aca="false">('Summary Data'!AK23-('Summary Data'!AK$40*'Summary Data'!AK7+'Summary Data'!AK$39*'Summary Data'!AK24)/17*$A128)</f>
        <v>-0.273727831733672</v>
      </c>
      <c r="O128" s="145" t="n">
        <f aca="false">('Summary Data'!AL23-('Summary Data'!AL$40*'Summary Data'!AL7+'Summary Data'!AL$39*'Summary Data'!AL24)/17*$A128)</f>
        <v>0.143681757965447</v>
      </c>
      <c r="P128" s="145" t="n">
        <f aca="false">('Summary Data'!AM23-('Summary Data'!AM$40*'Summary Data'!AM7+'Summary Data'!AM$39*'Summary Data'!AM24)/17*$A128)</f>
        <v>-0.178731067522513</v>
      </c>
      <c r="Q128" s="145" t="n">
        <f aca="false">('Summary Data'!AN23-('Summary Data'!AN$40*'Summary Data'!AN7+'Summary Data'!AN$39*'Summary Data'!AN24)/17*$A128)</f>
        <v>0.353972618342461</v>
      </c>
      <c r="R128" s="145" t="n">
        <f aca="false">('Summary Data'!AO23-('Summary Data'!AO$40*'Summary Data'!AO7+'Summary Data'!AO$39*'Summary Data'!AO24)/17*$A128)</f>
        <v>-0.0487797671828268</v>
      </c>
      <c r="S128" s="145" t="n">
        <f aca="false">('Summary Data'!AP23-('Summary Data'!AP$40*'Summary Data'!AP7+'Summary Data'!AP$39*'Summary Data'!AP24)/17*$A128)</f>
        <v>-0.604740412195833</v>
      </c>
      <c r="T128" s="145" t="n">
        <f aca="false">('Summary Data'!AQ23-('Summary Data'!AQ$40*'Summary Data'!AQ7+'Summary Data'!AQ$39*'Summary Data'!AQ24)/17*$A128)</f>
        <v>-1.52467913762315</v>
      </c>
      <c r="U128" s="145" t="n">
        <f aca="false">('Summary Data'!AR23-('Summary Data'!AR$40*'Summary Data'!AR7+'Summary Data'!AR$39*'Summary Data'!AR24)/17*$A128)</f>
        <v>-9.74299331410025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552941278150584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3.45661382999351</v>
      </c>
      <c r="C129" s="145" t="n">
        <f aca="false">('Summary Data'!Z24-('Summary Data'!Z$40*'Summary Data'!Z8+'Summary Data'!Z$39*'Summary Data'!Z25)/17*$A129)</f>
        <v>-0.00903635088621023</v>
      </c>
      <c r="D129" s="145" t="n">
        <f aca="false">('Summary Data'!AA24-('Summary Data'!AA$40*'Summary Data'!AA8+'Summary Data'!AA$39*'Summary Data'!AA25)/17*$A129)</f>
        <v>0.033320601252289</v>
      </c>
      <c r="E129" s="145" t="n">
        <f aca="false">('Summary Data'!AB24-('Summary Data'!AB$40*'Summary Data'!AB8+'Summary Data'!AB$39*'Summary Data'!AB25)/17*$A129)</f>
        <v>0.026640807584984</v>
      </c>
      <c r="F129" s="145" t="n">
        <f aca="false">('Summary Data'!AC24-('Summary Data'!AC$40*'Summary Data'!AC8+'Summary Data'!AC$39*'Summary Data'!AC25)/17*$A129)</f>
        <v>0.336936884766069</v>
      </c>
      <c r="G129" s="145" t="n">
        <f aca="false">('Summary Data'!AD24-('Summary Data'!AD$40*'Summary Data'!AD8+'Summary Data'!AD$39*'Summary Data'!AD25)/17*$A129)</f>
        <v>-0.338085369337486</v>
      </c>
      <c r="H129" s="145" t="n">
        <f aca="false">('Summary Data'!AE24-('Summary Data'!AE$40*'Summary Data'!AE8+'Summary Data'!AE$39*'Summary Data'!AE25)/17*$A129)</f>
        <v>-0.268185909058839</v>
      </c>
      <c r="I129" s="145" t="n">
        <f aca="false">('Summary Data'!AF24-('Summary Data'!AF$40*'Summary Data'!AF8+'Summary Data'!AF$39*'Summary Data'!AF25)/17*$A129)</f>
        <v>-0.483031096777862</v>
      </c>
      <c r="J129" s="145" t="n">
        <f aca="false">('Summary Data'!AG24-('Summary Data'!AG$40*'Summary Data'!AG8+'Summary Data'!AG$39*'Summary Data'!AG25)/17*$A129)</f>
        <v>-0.251717192834406</v>
      </c>
      <c r="K129" s="145" t="n">
        <f aca="false">('Summary Data'!AH24-('Summary Data'!AH$40*'Summary Data'!AH8+'Summary Data'!AH$39*'Summary Data'!AH25)/17*$A129)</f>
        <v>-0.277043345237896</v>
      </c>
      <c r="L129" s="145" t="n">
        <f aca="false">('Summary Data'!AI24-('Summary Data'!AI$40*'Summary Data'!AI8+'Summary Data'!AI$39*'Summary Data'!AI25)/17*$A129)</f>
        <v>-0.336241019048321</v>
      </c>
      <c r="M129" s="145" t="n">
        <f aca="false">('Summary Data'!AJ24-('Summary Data'!AJ$40*'Summary Data'!AJ8+'Summary Data'!AJ$39*'Summary Data'!AJ25)/17*$A129)</f>
        <v>-0.475120065881044</v>
      </c>
      <c r="N129" s="145" t="n">
        <f aca="false">('Summary Data'!AK24-('Summary Data'!AK$40*'Summary Data'!AK8+'Summary Data'!AK$39*'Summary Data'!AK25)/17*$A129)</f>
        <v>-0.175260650882344</v>
      </c>
      <c r="O129" s="145" t="n">
        <f aca="false">('Summary Data'!AL24-('Summary Data'!AL$40*'Summary Data'!AL8+'Summary Data'!AL$39*'Summary Data'!AL25)/17*$A129)</f>
        <v>-0.418029571365418</v>
      </c>
      <c r="P129" s="145" t="n">
        <f aca="false">('Summary Data'!AM24-('Summary Data'!AM$40*'Summary Data'!AM8+'Summary Data'!AM$39*'Summary Data'!AM25)/17*$A129)</f>
        <v>0.0195171342269209</v>
      </c>
      <c r="Q129" s="145" t="n">
        <f aca="false">('Summary Data'!AN24-('Summary Data'!AN$40*'Summary Data'!AN8+'Summary Data'!AN$39*'Summary Data'!AN25)/17*$A129)</f>
        <v>0.189871146555989</v>
      </c>
      <c r="R129" s="145" t="n">
        <f aca="false">('Summary Data'!AO24-('Summary Data'!AO$40*'Summary Data'!AO8+'Summary Data'!AO$39*'Summary Data'!AO25)/17*$A129)</f>
        <v>-0.333647404244874</v>
      </c>
      <c r="S129" s="145" t="n">
        <f aca="false">('Summary Data'!AP24-('Summary Data'!AP$40*'Summary Data'!AP8+'Summary Data'!AP$39*'Summary Data'!AP25)/17*$A129)</f>
        <v>-0.305670775426647</v>
      </c>
      <c r="T129" s="145" t="n">
        <f aca="false">('Summary Data'!AQ24-('Summary Data'!AQ$40*'Summary Data'!AQ8+'Summary Data'!AQ$39*'Summary Data'!AQ25)/17*$A129)</f>
        <v>0.521280210228928</v>
      </c>
      <c r="U129" s="145" t="n">
        <f aca="false">('Summary Data'!AR24-('Summary Data'!AR$40*'Summary Data'!AR8+'Summary Data'!AR$39*'Summary Data'!AR25)/17*$A129)</f>
        <v>1.18200423574445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193577841135831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515019610227981</v>
      </c>
      <c r="C130" s="145" t="n">
        <f aca="false">('Summary Data'!Z25-('Summary Data'!Z$40*'Summary Data'!Z9+'Summary Data'!Z$39*'Summary Data'!Z26)/17*$A130)</f>
        <v>-0.0509256131042671</v>
      </c>
      <c r="D130" s="145" t="n">
        <f aca="false">('Summary Data'!AA25-('Summary Data'!AA$40*'Summary Data'!AA9+'Summary Data'!AA$39*'Summary Data'!AA26)/17*$A130)</f>
        <v>-0.238909769870267</v>
      </c>
      <c r="E130" s="145" t="n">
        <f aca="false">('Summary Data'!AB25-('Summary Data'!AB$40*'Summary Data'!AB9+'Summary Data'!AB$39*'Summary Data'!AB26)/17*$A130)</f>
        <v>-0.235650009707829</v>
      </c>
      <c r="F130" s="145" t="n">
        <f aca="false">('Summary Data'!AC25-('Summary Data'!AC$40*'Summary Data'!AC9+'Summary Data'!AC$39*'Summary Data'!AC26)/17*$A130)</f>
        <v>-0.492520794337884</v>
      </c>
      <c r="G130" s="145" t="n">
        <f aca="false">('Summary Data'!AD25-('Summary Data'!AD$40*'Summary Data'!AD9+'Summary Data'!AD$39*'Summary Data'!AD26)/17*$A130)</f>
        <v>-0.298655800389308</v>
      </c>
      <c r="H130" s="145" t="n">
        <f aca="false">('Summary Data'!AE25-('Summary Data'!AE$40*'Summary Data'!AE9+'Summary Data'!AE$39*'Summary Data'!AE26)/17*$A130)</f>
        <v>-0.337839993882699</v>
      </c>
      <c r="I130" s="145" t="n">
        <f aca="false">('Summary Data'!AF25-('Summary Data'!AF$40*'Summary Data'!AF9+'Summary Data'!AF$39*'Summary Data'!AF26)/17*$A130)</f>
        <v>-0.33945376473849</v>
      </c>
      <c r="J130" s="145" t="n">
        <f aca="false">('Summary Data'!AG25-('Summary Data'!AG$40*'Summary Data'!AG9+'Summary Data'!AG$39*'Summary Data'!AG26)/17*$A130)</f>
        <v>-0.346415960595509</v>
      </c>
      <c r="K130" s="145" t="n">
        <f aca="false">('Summary Data'!AH25-('Summary Data'!AH$40*'Summary Data'!AH9+'Summary Data'!AH$39*'Summary Data'!AH26)/17*$A130)</f>
        <v>-0.372540611100374</v>
      </c>
      <c r="L130" s="145" t="n">
        <f aca="false">('Summary Data'!AI25-('Summary Data'!AI$40*'Summary Data'!AI9+'Summary Data'!AI$39*'Summary Data'!AI26)/17*$A130)</f>
        <v>-0.180096486259521</v>
      </c>
      <c r="M130" s="145" t="n">
        <f aca="false">('Summary Data'!AJ25-('Summary Data'!AJ$40*'Summary Data'!AJ9+'Summary Data'!AJ$39*'Summary Data'!AJ26)/17*$A130)</f>
        <v>-0.0554279716228114</v>
      </c>
      <c r="N130" s="145" t="n">
        <f aca="false">('Summary Data'!AK25-('Summary Data'!AK$40*'Summary Data'!AK9+'Summary Data'!AK$39*'Summary Data'!AK26)/17*$A130)</f>
        <v>-0.479768231971249</v>
      </c>
      <c r="O130" s="145" t="n">
        <f aca="false">('Summary Data'!AL25-('Summary Data'!AL$40*'Summary Data'!AL9+'Summary Data'!AL$39*'Summary Data'!AL26)/17*$A130)</f>
        <v>-0.059321766806252</v>
      </c>
      <c r="P130" s="145" t="n">
        <f aca="false">('Summary Data'!AM25-('Summary Data'!AM$40*'Summary Data'!AM9+'Summary Data'!AM$39*'Summary Data'!AM26)/17*$A130)</f>
        <v>-0.318601344390375</v>
      </c>
      <c r="Q130" s="145" t="n">
        <f aca="false">('Summary Data'!AN25-('Summary Data'!AN$40*'Summary Data'!AN9+'Summary Data'!AN$39*'Summary Data'!AN26)/17*$A130)</f>
        <v>-0.154335399086057</v>
      </c>
      <c r="R130" s="145" t="n">
        <f aca="false">('Summary Data'!AO25-('Summary Data'!AO$40*'Summary Data'!AO9+'Summary Data'!AO$39*'Summary Data'!AO26)/17*$A130)</f>
        <v>-0.25759202706241</v>
      </c>
      <c r="S130" s="145" t="n">
        <f aca="false">('Summary Data'!AP25-('Summary Data'!AP$40*'Summary Data'!AP9+'Summary Data'!AP$39*'Summary Data'!AP26)/17*$A130)</f>
        <v>-0.537098503019494</v>
      </c>
      <c r="T130" s="145" t="n">
        <f aca="false">('Summary Data'!AQ25-('Summary Data'!AQ$40*'Summary Data'!AQ9+'Summary Data'!AQ$39*'Summary Data'!AQ26)/17*$A130)</f>
        <v>-0.762576204837274</v>
      </c>
      <c r="U130" s="145" t="n">
        <f aca="false">('Summary Data'!AR25-('Summary Data'!AR$40*'Summary Data'!AR9+'Summary Data'!AR$39*'Summary Data'!AR26)/17*$A130)</f>
        <v>-0.705081118299025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32469713267701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1.47728992005588</v>
      </c>
      <c r="C131" s="145" t="n">
        <f aca="false">('Summary Data'!Z26-('Summary Data'!Z$40*'Summary Data'!Z10+'Summary Data'!Z$39*'Summary Data'!Z27)/17*$A131)</f>
        <v>-0.139912840790261</v>
      </c>
      <c r="D131" s="145" t="n">
        <f aca="false">('Summary Data'!AA26-('Summary Data'!AA$40*'Summary Data'!AA10+'Summary Data'!AA$39*'Summary Data'!AA27)/17*$A131)</f>
        <v>-0.0691114277929227</v>
      </c>
      <c r="E131" s="145" t="n">
        <f aca="false">('Summary Data'!AB26-('Summary Data'!AB$40*'Summary Data'!AB10+'Summary Data'!AB$39*'Summary Data'!AB27)/17*$A131)</f>
        <v>-0.0828404089503633</v>
      </c>
      <c r="F131" s="145" t="n">
        <f aca="false">('Summary Data'!AC26-('Summary Data'!AC$40*'Summary Data'!AC10+'Summary Data'!AC$39*'Summary Data'!AC27)/17*$A131)</f>
        <v>-0.0162208909025853</v>
      </c>
      <c r="G131" s="145" t="n">
        <f aca="false">('Summary Data'!AD26-('Summary Data'!AD$40*'Summary Data'!AD10+'Summary Data'!AD$39*'Summary Data'!AD27)/17*$A131)</f>
        <v>-0.0901207314983831</v>
      </c>
      <c r="H131" s="145" t="n">
        <f aca="false">('Summary Data'!AE26-('Summary Data'!AE$40*'Summary Data'!AE10+'Summary Data'!AE$39*'Summary Data'!AE27)/17*$A131)</f>
        <v>-0.0697443918717772</v>
      </c>
      <c r="I131" s="145" t="n">
        <f aca="false">('Summary Data'!AF26-('Summary Data'!AF$40*'Summary Data'!AF10+'Summary Data'!AF$39*'Summary Data'!AF27)/17*$A131)</f>
        <v>-0.0112561139603656</v>
      </c>
      <c r="J131" s="145" t="n">
        <f aca="false">('Summary Data'!AG26-('Summary Data'!AG$40*'Summary Data'!AG10+'Summary Data'!AG$39*'Summary Data'!AG27)/17*$A131)</f>
        <v>0.0136073407731898</v>
      </c>
      <c r="K131" s="145" t="n">
        <f aca="false">('Summary Data'!AH26-('Summary Data'!AH$40*'Summary Data'!AH10+'Summary Data'!AH$39*'Summary Data'!AH27)/17*$A131)</f>
        <v>0.0534540122454024</v>
      </c>
      <c r="L131" s="145" t="n">
        <f aca="false">('Summary Data'!AI26-('Summary Data'!AI$40*'Summary Data'!AI10+'Summary Data'!AI$39*'Summary Data'!AI27)/17*$A131)</f>
        <v>-0.10121794699361</v>
      </c>
      <c r="M131" s="145" t="n">
        <f aca="false">('Summary Data'!AJ26-('Summary Data'!AJ$40*'Summary Data'!AJ10+'Summary Data'!AJ$39*'Summary Data'!AJ27)/17*$A131)</f>
        <v>-0.0299208803259573</v>
      </c>
      <c r="N131" s="145" t="n">
        <f aca="false">('Summary Data'!AK26-('Summary Data'!AK$40*'Summary Data'!AK10+'Summary Data'!AK$39*'Summary Data'!AK27)/17*$A131)</f>
        <v>0.0454011076455195</v>
      </c>
      <c r="O131" s="145" t="n">
        <f aca="false">('Summary Data'!AL26-('Summary Data'!AL$40*'Summary Data'!AL10+'Summary Data'!AL$39*'Summary Data'!AL27)/17*$A131)</f>
        <v>-0.0419962948059259</v>
      </c>
      <c r="P131" s="145" t="n">
        <f aca="false">('Summary Data'!AM26-('Summary Data'!AM$40*'Summary Data'!AM10+'Summary Data'!AM$39*'Summary Data'!AM27)/17*$A131)</f>
        <v>0.105103089793269</v>
      </c>
      <c r="Q131" s="145" t="n">
        <f aca="false">('Summary Data'!AN26-('Summary Data'!AN$40*'Summary Data'!AN10+'Summary Data'!AN$39*'Summary Data'!AN27)/17*$A131)</f>
        <v>0.138028625243123</v>
      </c>
      <c r="R131" s="145" t="n">
        <f aca="false">('Summary Data'!AO26-('Summary Data'!AO$40*'Summary Data'!AO10+'Summary Data'!AO$39*'Summary Data'!AO27)/17*$A131)</f>
        <v>0.0442857219783357</v>
      </c>
      <c r="S131" s="145" t="n">
        <f aca="false">('Summary Data'!AP26-('Summary Data'!AP$40*'Summary Data'!AP10+'Summary Data'!AP$39*'Summary Data'!AP27)/17*$A131)</f>
        <v>0.0121671817015091</v>
      </c>
      <c r="T131" s="145" t="n">
        <f aca="false">('Summary Data'!AQ26-('Summary Data'!AQ$40*'Summary Data'!AQ10+'Summary Data'!AQ$39*'Summary Data'!AQ27)/17*$A131)</f>
        <v>0.136113219222133</v>
      </c>
      <c r="U131" s="145" t="n">
        <f aca="false">('Summary Data'!AR26-('Summary Data'!AR$40*'Summary Data'!AR10+'Summary Data'!AR$39*'Summary Data'!AR27)/17*$A131)</f>
        <v>0.249603736630884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437390034482881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176690136730237</v>
      </c>
      <c r="C132" s="145" t="n">
        <f aca="false">('Summary Data'!Z27-('Summary Data'!Z$40*'Summary Data'!Z11+'Summary Data'!Z$39*'Summary Data'!Z28)/17*$A132)</f>
        <v>0.0092857184063765</v>
      </c>
      <c r="D132" s="145" t="n">
        <f aca="false">('Summary Data'!AA27-('Summary Data'!AA$40*'Summary Data'!AA11+'Summary Data'!AA$39*'Summary Data'!AA28)/17*$A132)</f>
        <v>-0.019090149999605</v>
      </c>
      <c r="E132" s="145" t="n">
        <f aca="false">('Summary Data'!AB27-('Summary Data'!AB$40*'Summary Data'!AB11+'Summary Data'!AB$39*'Summary Data'!AB28)/17*$A132)</f>
        <v>-0.00918983244067848</v>
      </c>
      <c r="F132" s="145" t="n">
        <f aca="false">('Summary Data'!AC27-('Summary Data'!AC$40*'Summary Data'!AC11+'Summary Data'!AC$39*'Summary Data'!AC28)/17*$A132)</f>
        <v>-0.0450936161232181</v>
      </c>
      <c r="G132" s="145" t="n">
        <f aca="false">('Summary Data'!AD27-('Summary Data'!AD$40*'Summary Data'!AD11+'Summary Data'!AD$39*'Summary Data'!AD28)/17*$A132)</f>
        <v>-0.0439298797551634</v>
      </c>
      <c r="H132" s="145" t="n">
        <f aca="false">('Summary Data'!AE27-('Summary Data'!AE$40*'Summary Data'!AE11+'Summary Data'!AE$39*'Summary Data'!AE28)/17*$A132)</f>
        <v>0.00250478243379813</v>
      </c>
      <c r="I132" s="145" t="n">
        <f aca="false">('Summary Data'!AF27-('Summary Data'!AF$40*'Summary Data'!AF11+'Summary Data'!AF$39*'Summary Data'!AF28)/17*$A132)</f>
        <v>0.0355343453253391</v>
      </c>
      <c r="J132" s="145" t="n">
        <f aca="false">('Summary Data'!AG27-('Summary Data'!AG$40*'Summary Data'!AG11+'Summary Data'!AG$39*'Summary Data'!AG28)/17*$A132)</f>
        <v>0.000723766121990585</v>
      </c>
      <c r="K132" s="145" t="n">
        <f aca="false">('Summary Data'!AH27-('Summary Data'!AH$40*'Summary Data'!AH11+'Summary Data'!AH$39*'Summary Data'!AH28)/17*$A132)</f>
        <v>0.00540317744249032</v>
      </c>
      <c r="L132" s="145" t="n">
        <f aca="false">('Summary Data'!AI27-('Summary Data'!AI$40*'Summary Data'!AI11+'Summary Data'!AI$39*'Summary Data'!AI28)/17*$A132)</f>
        <v>0.0564894549449513</v>
      </c>
      <c r="M132" s="145" t="n">
        <f aca="false">('Summary Data'!AJ27-('Summary Data'!AJ$40*'Summary Data'!AJ11+'Summary Data'!AJ$39*'Summary Data'!AJ28)/17*$A132)</f>
        <v>0.0273199899152734</v>
      </c>
      <c r="N132" s="145" t="n">
        <f aca="false">('Summary Data'!AK27-('Summary Data'!AK$40*'Summary Data'!AK11+'Summary Data'!AK$39*'Summary Data'!AK28)/17*$A132)</f>
        <v>-0.0150745027642411</v>
      </c>
      <c r="O132" s="145" t="n">
        <f aca="false">('Summary Data'!AL27-('Summary Data'!AL$40*'Summary Data'!AL11+'Summary Data'!AL$39*'Summary Data'!AL28)/17*$A132)</f>
        <v>0.00675151316858186</v>
      </c>
      <c r="P132" s="145" t="n">
        <f aca="false">('Summary Data'!AM27-('Summary Data'!AM$40*'Summary Data'!AM11+'Summary Data'!AM$39*'Summary Data'!AM28)/17*$A132)</f>
        <v>-0.0125562027531737</v>
      </c>
      <c r="Q132" s="145" t="n">
        <f aca="false">('Summary Data'!AN27-('Summary Data'!AN$40*'Summary Data'!AN11+'Summary Data'!AN$39*'Summary Data'!AN28)/17*$A132)</f>
        <v>-0.0483977895067959</v>
      </c>
      <c r="R132" s="145" t="n">
        <f aca="false">('Summary Data'!AO27-('Summary Data'!AO$40*'Summary Data'!AO11+'Summary Data'!AO$39*'Summary Data'!AO28)/17*$A132)</f>
        <v>-0.0535665732080989</v>
      </c>
      <c r="S132" s="145" t="n">
        <f aca="false">('Summary Data'!AP27-('Summary Data'!AP$40*'Summary Data'!AP11+'Summary Data'!AP$39*'Summary Data'!AP28)/17*$A132)</f>
        <v>-0.0533067725276965</v>
      </c>
      <c r="T132" s="145" t="n">
        <f aca="false">('Summary Data'!AQ27-('Summary Data'!AQ$40*'Summary Data'!AQ11+'Summary Data'!AQ$39*'Summary Data'!AQ28)/17*$A132)</f>
        <v>-0.0451237473934143</v>
      </c>
      <c r="U132" s="145" t="n">
        <f aca="false">('Summary Data'!AR27-('Summary Data'!AR$40*'Summary Data'!AR11+'Summary Data'!AR$39*'Summary Data'!AR28)/17*$A132)</f>
        <v>0.0248896662217507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147180378052277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45209144549896</v>
      </c>
      <c r="C133" s="145" t="n">
        <f aca="false">('Summary Data'!Z28-('Summary Data'!Z$40*'Summary Data'!Z12+'Summary Data'!Z$39*'Summary Data'!Z29)/17*$A133)</f>
        <v>0.013404341769222</v>
      </c>
      <c r="D133" s="145" t="n">
        <f aca="false">('Summary Data'!AA28-('Summary Data'!AA$40*'Summary Data'!AA12+'Summary Data'!AA$39*'Summary Data'!AA29)/17*$A133)</f>
        <v>0.0213012250747156</v>
      </c>
      <c r="E133" s="145" t="n">
        <f aca="false">('Summary Data'!AB28-('Summary Data'!AB$40*'Summary Data'!AB12+'Summary Data'!AB$39*'Summary Data'!AB29)/17*$A133)</f>
        <v>-0.00419288620686503</v>
      </c>
      <c r="F133" s="145" t="n">
        <f aca="false">('Summary Data'!AC28-('Summary Data'!AC$40*'Summary Data'!AC12+'Summary Data'!AC$39*'Summary Data'!AC29)/17*$A133)</f>
        <v>-0.000654906274200809</v>
      </c>
      <c r="G133" s="145" t="n">
        <f aca="false">('Summary Data'!AD28-('Summary Data'!AD$40*'Summary Data'!AD12+'Summary Data'!AD$39*'Summary Data'!AD29)/17*$A133)</f>
        <v>0.00549091676752164</v>
      </c>
      <c r="H133" s="145" t="n">
        <f aca="false">('Summary Data'!AE28-('Summary Data'!AE$40*'Summary Data'!AE12+'Summary Data'!AE$39*'Summary Data'!AE29)/17*$A133)</f>
        <v>0.00818826889466133</v>
      </c>
      <c r="I133" s="145" t="n">
        <f aca="false">('Summary Data'!AF28-('Summary Data'!AF$40*'Summary Data'!AF12+'Summary Data'!AF$39*'Summary Data'!AF29)/17*$A133)</f>
        <v>0.0423425456392412</v>
      </c>
      <c r="J133" s="145" t="n">
        <f aca="false">('Summary Data'!AG28-('Summary Data'!AG$40*'Summary Data'!AG12+'Summary Data'!AG$39*'Summary Data'!AG29)/17*$A133)</f>
        <v>0.0371568284715473</v>
      </c>
      <c r="K133" s="145" t="n">
        <f aca="false">('Summary Data'!AH28-('Summary Data'!AH$40*'Summary Data'!AH12+'Summary Data'!AH$39*'Summary Data'!AH29)/17*$A133)</f>
        <v>0.0286558008590451</v>
      </c>
      <c r="L133" s="145" t="n">
        <f aca="false">('Summary Data'!AI28-('Summary Data'!AI$40*'Summary Data'!AI12+'Summary Data'!AI$39*'Summary Data'!AI29)/17*$A133)</f>
        <v>-0.0250722305754408</v>
      </c>
      <c r="M133" s="145" t="n">
        <f aca="false">('Summary Data'!AJ28-('Summary Data'!AJ$40*'Summary Data'!AJ12+'Summary Data'!AJ$39*'Summary Data'!AJ29)/17*$A133)</f>
        <v>0.0281485212779703</v>
      </c>
      <c r="N133" s="145" t="n">
        <f aca="false">('Summary Data'!AK28-('Summary Data'!AK$40*'Summary Data'!AK12+'Summary Data'!AK$39*'Summary Data'!AK29)/17*$A133)</f>
        <v>0.023975817095407</v>
      </c>
      <c r="O133" s="145" t="n">
        <f aca="false">('Summary Data'!AL28-('Summary Data'!AL$40*'Summary Data'!AL12+'Summary Data'!AL$39*'Summary Data'!AL29)/17*$A133)</f>
        <v>0.0117311993427389</v>
      </c>
      <c r="P133" s="145" t="n">
        <f aca="false">('Summary Data'!AM28-('Summary Data'!AM$40*'Summary Data'!AM12+'Summary Data'!AM$39*'Summary Data'!AM29)/17*$A133)</f>
        <v>0.0465004456054945</v>
      </c>
      <c r="Q133" s="145" t="n">
        <f aca="false">('Summary Data'!AN28-('Summary Data'!AN$40*'Summary Data'!AN12+'Summary Data'!AN$39*'Summary Data'!AN29)/17*$A133)</f>
        <v>0.0390273314334133</v>
      </c>
      <c r="R133" s="145" t="n">
        <f aca="false">('Summary Data'!AO28-('Summary Data'!AO$40*'Summary Data'!AO12+'Summary Data'!AO$39*'Summary Data'!AO29)/17*$A133)</f>
        <v>0.0520971445114136</v>
      </c>
      <c r="S133" s="145" t="n">
        <f aca="false">('Summary Data'!AP28-('Summary Data'!AP$40*'Summary Data'!AP12+'Summary Data'!AP$39*'Summary Data'!AP29)/17*$A133)</f>
        <v>0.0237864115034467</v>
      </c>
      <c r="T133" s="145" t="n">
        <f aca="false">('Summary Data'!AQ28-('Summary Data'!AQ$40*'Summary Data'!AQ12+'Summary Data'!AQ$39*'Summary Data'!AQ29)/17*$A133)</f>
        <v>0.0415422304938506</v>
      </c>
      <c r="U133" s="145" t="n">
        <f aca="false">('Summary Data'!AR28-('Summary Data'!AR$40*'Summary Data'!AR12+'Summary Data'!AR$39*'Summary Data'!AR29)/17*$A133)</f>
        <v>0.141822948568457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57160192209464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32061040993156</v>
      </c>
      <c r="C134" s="145" t="n">
        <f aca="false">('Summary Data'!Z29-('Summary Data'!Z$40*'Summary Data'!Z13+'Summary Data'!Z$39*'Summary Data'!Z30)/17*$A134)</f>
        <v>0.00125851737197901</v>
      </c>
      <c r="D134" s="145" t="n">
        <f aca="false">('Summary Data'!AA29-('Summary Data'!AA$40*'Summary Data'!AA13+'Summary Data'!AA$39*'Summary Data'!AA30)/17*$A134)</f>
        <v>-0.000175646107815081</v>
      </c>
      <c r="E134" s="145" t="n">
        <f aca="false">('Summary Data'!AB29-('Summary Data'!AB$40*'Summary Data'!AB13+'Summary Data'!AB$39*'Summary Data'!AB30)/17*$A134)</f>
        <v>-0.00153399710208758</v>
      </c>
      <c r="F134" s="145" t="n">
        <f aca="false">('Summary Data'!AC29-('Summary Data'!AC$40*'Summary Data'!AC13+'Summary Data'!AC$39*'Summary Data'!AC30)/17*$A134)</f>
        <v>0.006632400719796</v>
      </c>
      <c r="G134" s="145" t="n">
        <f aca="false">('Summary Data'!AD29-('Summary Data'!AD$40*'Summary Data'!AD13+'Summary Data'!AD$39*'Summary Data'!AD30)/17*$A134)</f>
        <v>-0.0285194313381016</v>
      </c>
      <c r="H134" s="145" t="n">
        <f aca="false">('Summary Data'!AE29-('Summary Data'!AE$40*'Summary Data'!AE13+'Summary Data'!AE$39*'Summary Data'!AE30)/17*$A134)</f>
        <v>-0.00723918799762797</v>
      </c>
      <c r="I134" s="145" t="n">
        <f aca="false">('Summary Data'!AF29-('Summary Data'!AF$40*'Summary Data'!AF13+'Summary Data'!AF$39*'Summary Data'!AF30)/17*$A134)</f>
        <v>0.00536982401249049</v>
      </c>
      <c r="J134" s="145" t="n">
        <f aca="false">('Summary Data'!AG29-('Summary Data'!AG$40*'Summary Data'!AG13+'Summary Data'!AG$39*'Summary Data'!AG30)/17*$A134)</f>
        <v>-0.018976885024306</v>
      </c>
      <c r="K134" s="145" t="n">
        <f aca="false">('Summary Data'!AH29-('Summary Data'!AH$40*'Summary Data'!AH13+'Summary Data'!AH$39*'Summary Data'!AH30)/17*$A134)</f>
        <v>-0.0183588326252388</v>
      </c>
      <c r="L134" s="145" t="n">
        <f aca="false">('Summary Data'!AI29-('Summary Data'!AI$40*'Summary Data'!AI13+'Summary Data'!AI$39*'Summary Data'!AI30)/17*$A134)</f>
        <v>-0.0187221504102681</v>
      </c>
      <c r="M134" s="145" t="n">
        <f aca="false">('Summary Data'!AJ29-('Summary Data'!AJ$40*'Summary Data'!AJ13+'Summary Data'!AJ$39*'Summary Data'!AJ30)/17*$A134)</f>
        <v>-0.0349222404777298</v>
      </c>
      <c r="N134" s="145" t="n">
        <f aca="false">('Summary Data'!AK29-('Summary Data'!AK$40*'Summary Data'!AK13+'Summary Data'!AK$39*'Summary Data'!AK30)/17*$A134)</f>
        <v>-0.0352363800413543</v>
      </c>
      <c r="O134" s="145" t="n">
        <f aca="false">('Summary Data'!AL29-('Summary Data'!AL$40*'Summary Data'!AL13+'Summary Data'!AL$39*'Summary Data'!AL30)/17*$A134)</f>
        <v>-0.0503082346961285</v>
      </c>
      <c r="P134" s="145" t="n">
        <f aca="false">('Summary Data'!AM29-('Summary Data'!AM$40*'Summary Data'!AM13+'Summary Data'!AM$39*'Summary Data'!AM30)/17*$A134)</f>
        <v>-0.0118215742301143</v>
      </c>
      <c r="Q134" s="145" t="n">
        <f aca="false">('Summary Data'!AN29-('Summary Data'!AN$40*'Summary Data'!AN13+'Summary Data'!AN$39*'Summary Data'!AN30)/17*$A134)</f>
        <v>-0.0308832778623003</v>
      </c>
      <c r="R134" s="145" t="n">
        <f aca="false">('Summary Data'!AO29-('Summary Data'!AO$40*'Summary Data'!AO13+'Summary Data'!AO$39*'Summary Data'!AO30)/17*$A134)</f>
        <v>-0.0430421932527121</v>
      </c>
      <c r="S134" s="145" t="n">
        <f aca="false">('Summary Data'!AP29-('Summary Data'!AP$40*'Summary Data'!AP13+'Summary Data'!AP$39*'Summary Data'!AP30)/17*$A134)</f>
        <v>-0.0258730000665174</v>
      </c>
      <c r="T134" s="145" t="n">
        <f aca="false">('Summary Data'!AQ29-('Summary Data'!AQ$40*'Summary Data'!AQ13+'Summary Data'!AQ$39*'Summary Data'!AQ30)/17*$A134)</f>
        <v>-0.00652570603909318</v>
      </c>
      <c r="U134" s="145" t="n">
        <f aca="false">('Summary Data'!AR29-('Summary Data'!AR$40*'Summary Data'!AR13+'Summary Data'!AR$39*'Summary Data'!AR30)/17*$A134)</f>
        <v>-0.0324427077881761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85739851820053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192286796038965</v>
      </c>
      <c r="C135" s="145" t="n">
        <f aca="false">('Summary Data'!Z30-('Summary Data'!Z$40*'Summary Data'!Z14+'Summary Data'!Z$39*'Summary Data'!Z31)/17*$A135)</f>
        <v>0.0241237794958485</v>
      </c>
      <c r="D135" s="145" t="n">
        <f aca="false">('Summary Data'!AA30-('Summary Data'!AA$40*'Summary Data'!AA14+'Summary Data'!AA$39*'Summary Data'!AA31)/17*$A135)</f>
        <v>0.0271791458086196</v>
      </c>
      <c r="E135" s="145" t="n">
        <f aca="false">('Summary Data'!AB30-('Summary Data'!AB$40*'Summary Data'!AB14+'Summary Data'!AB$39*'Summary Data'!AB31)/17*$A135)</f>
        <v>0.0125245672217141</v>
      </c>
      <c r="F135" s="145" t="n">
        <f aca="false">('Summary Data'!AC30-('Summary Data'!AC$40*'Summary Data'!AC14+'Summary Data'!AC$39*'Summary Data'!AC31)/17*$A135)</f>
        <v>0.0192639503212396</v>
      </c>
      <c r="G135" s="145" t="n">
        <f aca="false">('Summary Data'!AD30-('Summary Data'!AD$40*'Summary Data'!AD14+'Summary Data'!AD$39*'Summary Data'!AD31)/17*$A135)</f>
        <v>0.0372161207269301</v>
      </c>
      <c r="H135" s="145" t="n">
        <f aca="false">('Summary Data'!AE30-('Summary Data'!AE$40*'Summary Data'!AE14+'Summary Data'!AE$39*'Summary Data'!AE31)/17*$A135)</f>
        <v>0.0201827067077562</v>
      </c>
      <c r="I135" s="145" t="n">
        <f aca="false">('Summary Data'!AF30-('Summary Data'!AF$40*'Summary Data'!AF14+'Summary Data'!AF$39*'Summary Data'!AF31)/17*$A135)</f>
        <v>0.0203556240956737</v>
      </c>
      <c r="J135" s="145" t="n">
        <f aca="false">('Summary Data'!AG30-('Summary Data'!AG$40*'Summary Data'!AG14+'Summary Data'!AG$39*'Summary Data'!AG31)/17*$A135)</f>
        <v>0.0285336416517983</v>
      </c>
      <c r="K135" s="145" t="n">
        <f aca="false">('Summary Data'!AH30-('Summary Data'!AH$40*'Summary Data'!AH14+'Summary Data'!AH$39*'Summary Data'!AH31)/17*$A135)</f>
        <v>0.018196201022247</v>
      </c>
      <c r="L135" s="145" t="n">
        <f aca="false">('Summary Data'!AI30-('Summary Data'!AI$40*'Summary Data'!AI14+'Summary Data'!AI$39*'Summary Data'!AI31)/17*$A135)</f>
        <v>0.032872906326576</v>
      </c>
      <c r="M135" s="145" t="n">
        <f aca="false">('Summary Data'!AJ30-('Summary Data'!AJ$40*'Summary Data'!AJ14+'Summary Data'!AJ$39*'Summary Data'!AJ31)/17*$A135)</f>
        <v>0.029503060136185</v>
      </c>
      <c r="N135" s="145" t="n">
        <f aca="false">('Summary Data'!AK30-('Summary Data'!AK$40*'Summary Data'!AK14+'Summary Data'!AK$39*'Summary Data'!AK31)/17*$A135)</f>
        <v>0.0162829018077257</v>
      </c>
      <c r="O135" s="145" t="n">
        <f aca="false">('Summary Data'!AL30-('Summary Data'!AL$40*'Summary Data'!AL14+'Summary Data'!AL$39*'Summary Data'!AL31)/17*$A135)</f>
        <v>0.00466511725022019</v>
      </c>
      <c r="P135" s="145" t="n">
        <f aca="false">('Summary Data'!AM30-('Summary Data'!AM$40*'Summary Data'!AM14+'Summary Data'!AM$39*'Summary Data'!AM31)/17*$A135)</f>
        <v>0.0142755816551469</v>
      </c>
      <c r="Q135" s="145" t="n">
        <f aca="false">('Summary Data'!AN30-('Summary Data'!AN$40*'Summary Data'!AN14+'Summary Data'!AN$39*'Summary Data'!AN31)/17*$A135)</f>
        <v>0.00790715170574586</v>
      </c>
      <c r="R135" s="145" t="n">
        <f aca="false">('Summary Data'!AO30-('Summary Data'!AO$40*'Summary Data'!AO14+'Summary Data'!AO$39*'Summary Data'!AO31)/17*$A135)</f>
        <v>0.00277370163380912</v>
      </c>
      <c r="S135" s="145" t="n">
        <f aca="false">('Summary Data'!AP30-('Summary Data'!AP$40*'Summary Data'!AP14+'Summary Data'!AP$39*'Summary Data'!AP31)/17*$A135)</f>
        <v>0.0232642254933363</v>
      </c>
      <c r="T135" s="145" t="n">
        <f aca="false">('Summary Data'!AQ30-('Summary Data'!AQ$40*'Summary Data'!AQ14+'Summary Data'!AQ$39*'Summary Data'!AQ31)/17*$A135)</f>
        <v>0.00597940503210982</v>
      </c>
      <c r="U135" s="145" t="n">
        <f aca="false">('Summary Data'!AR30-('Summary Data'!AR$40*'Summary Data'!AR14+'Summary Data'!AR$39*'Summary Data'!AR31)/17*$A135)</f>
        <v>0.0137402167991576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13067515664447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55957119276837</v>
      </c>
      <c r="C137" s="145" t="n">
        <f aca="false">('Summary Data'!Z32-('Summary Data'!Z$40*'Summary Data'!Z16+'Summary Data'!Z$39*'Summary Data'!Z33)/17*$A137)</f>
        <v>-0.00563755987841697</v>
      </c>
      <c r="D137" s="145" t="n">
        <f aca="false">('Summary Data'!AA32-('Summary Data'!AA$40*'Summary Data'!AA16+'Summary Data'!AA$39*'Summary Data'!AA33)/17*$A137)</f>
        <v>-0.000148133626802888</v>
      </c>
      <c r="E137" s="145" t="n">
        <f aca="false">('Summary Data'!AB32-('Summary Data'!AB$40*'Summary Data'!AB16+'Summary Data'!AB$39*'Summary Data'!AB33)/17*$A137)</f>
        <v>0.000438272454804822</v>
      </c>
      <c r="F137" s="145" t="n">
        <f aca="false">('Summary Data'!AC32-('Summary Data'!AC$40*'Summary Data'!AC16+'Summary Data'!AC$39*'Summary Data'!AC33)/17*$A137)</f>
        <v>0.00247034601111289</v>
      </c>
      <c r="G137" s="145" t="n">
        <f aca="false">('Summary Data'!AD32-('Summary Data'!AD$40*'Summary Data'!AD16+'Summary Data'!AD$39*'Summary Data'!AD33)/17*$A137)</f>
        <v>0.00304923646022871</v>
      </c>
      <c r="H137" s="145" t="n">
        <f aca="false">('Summary Data'!AE32-('Summary Data'!AE$40*'Summary Data'!AE16+'Summary Data'!AE$39*'Summary Data'!AE33)/17*$A137)</f>
        <v>-0.000741550170232107</v>
      </c>
      <c r="I137" s="145" t="n">
        <f aca="false">('Summary Data'!AF32-('Summary Data'!AF$40*'Summary Data'!AF16+'Summary Data'!AF$39*'Summary Data'!AF33)/17*$A137)</f>
        <v>-0.00182020564710086</v>
      </c>
      <c r="J137" s="145" t="n">
        <f aca="false">('Summary Data'!AG32-('Summary Data'!AG$40*'Summary Data'!AG16+'Summary Data'!AG$39*'Summary Data'!AG33)/17*$A137)</f>
        <v>0.00243825723929757</v>
      </c>
      <c r="K137" s="145" t="n">
        <f aca="false">('Summary Data'!AH32-('Summary Data'!AH$40*'Summary Data'!AH16+'Summary Data'!AH$39*'Summary Data'!AH33)/17*$A137)</f>
        <v>0.00178420741888047</v>
      </c>
      <c r="L137" s="145" t="n">
        <f aca="false">('Summary Data'!AI32-('Summary Data'!AI$40*'Summary Data'!AI16+'Summary Data'!AI$39*'Summary Data'!AI33)/17*$A137)</f>
        <v>-0.00172779477926258</v>
      </c>
      <c r="M137" s="145" t="n">
        <f aca="false">('Summary Data'!AJ32-('Summary Data'!AJ$40*'Summary Data'!AJ16+'Summary Data'!AJ$39*'Summary Data'!AJ33)/17*$A137)</f>
        <v>-0.00394678612339199</v>
      </c>
      <c r="N137" s="145" t="n">
        <f aca="false">('Summary Data'!AK32-('Summary Data'!AK$40*'Summary Data'!AK16+'Summary Data'!AK$39*'Summary Data'!AK33)/17*$A137)</f>
        <v>-0.00733106871280118</v>
      </c>
      <c r="O137" s="145" t="n">
        <f aca="false">('Summary Data'!AL32-('Summary Data'!AL$40*'Summary Data'!AL16+'Summary Data'!AL$39*'Summary Data'!AL33)/17*$A137)</f>
        <v>-0.00801222074455421</v>
      </c>
      <c r="P137" s="145" t="n">
        <f aca="false">('Summary Data'!AM32-('Summary Data'!AM$40*'Summary Data'!AM16+'Summary Data'!AM$39*'Summary Data'!AM33)/17*$A137)</f>
        <v>-0.00410086179794565</v>
      </c>
      <c r="Q137" s="145" t="n">
        <f aca="false">('Summary Data'!AN32-('Summary Data'!AN$40*'Summary Data'!AN16+'Summary Data'!AN$39*'Summary Data'!AN33)/17*$A137)</f>
        <v>-0.00933065586555269</v>
      </c>
      <c r="R137" s="145" t="n">
        <f aca="false">('Summary Data'!AO32-('Summary Data'!AO$40*'Summary Data'!AO16+'Summary Data'!AO$39*'Summary Data'!AO33)/17*$A137)</f>
        <v>-0.00147183859183401</v>
      </c>
      <c r="S137" s="145" t="n">
        <f aca="false">('Summary Data'!AP32-('Summary Data'!AP$40*'Summary Data'!AP16+'Summary Data'!AP$39*'Summary Data'!AP33)/17*$A137)</f>
        <v>-0.00637325201403288</v>
      </c>
      <c r="T137" s="145" t="n">
        <f aca="false">('Summary Data'!AQ32-('Summary Data'!AQ$40*'Summary Data'!AQ16+'Summary Data'!AQ$39*'Summary Data'!AQ33)/17*$A137)</f>
        <v>-0.00367337314716132</v>
      </c>
      <c r="U137" s="145" t="n">
        <f aca="false">('Summary Data'!AR32-('Summary Data'!AR$40*'Summary Data'!AR16+'Summary Data'!AR$39*'Summary Data'!AR33)/17*$A137)</f>
        <v>0.00329003641412085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217316221948883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897260203407019</v>
      </c>
      <c r="C138" s="292" t="n">
        <f aca="false">('Summary Data'!Z33-('Summary Data'!Z$40*'Summary Data'!Z17+'Summary Data'!Z$39*'Summary Data'!Z34)/17*$A138)*10</f>
        <v>0.00503602290521547</v>
      </c>
      <c r="D138" s="292" t="n">
        <f aca="false">('Summary Data'!AA33-('Summary Data'!AA$40*'Summary Data'!AA17+'Summary Data'!AA$39*'Summary Data'!AA34)/17*$A138)*10</f>
        <v>0.0144240387252219</v>
      </c>
      <c r="E138" s="292" t="n">
        <f aca="false">('Summary Data'!AB33-('Summary Data'!AB$40*'Summary Data'!AB17+'Summary Data'!AB$39*'Summary Data'!AB34)/17*$A138)*10</f>
        <v>0.0209713564665665</v>
      </c>
      <c r="F138" s="292" t="n">
        <f aca="false">('Summary Data'!AC33-('Summary Data'!AC$40*'Summary Data'!AC17+'Summary Data'!AC$39*'Summary Data'!AC34)/17*$A138)*10</f>
        <v>0.0086180062768339</v>
      </c>
      <c r="G138" s="292" t="n">
        <f aca="false">('Summary Data'!AD33-('Summary Data'!AD$40*'Summary Data'!AD17+'Summary Data'!AD$39*'Summary Data'!AD34)/17*$A138)*10</f>
        <v>0.00444433549909539</v>
      </c>
      <c r="H138" s="292" t="n">
        <f aca="false">('Summary Data'!AE33-('Summary Data'!AE$40*'Summary Data'!AE17+'Summary Data'!AE$39*'Summary Data'!AE34)/17*$A138)*10</f>
        <v>-0.00934450537557747</v>
      </c>
      <c r="I138" s="292" t="n">
        <f aca="false">('Summary Data'!AF33-('Summary Data'!AF$40*'Summary Data'!AF17+'Summary Data'!AF$39*'Summary Data'!AF34)/17*$A138)*10</f>
        <v>0.00359316731077228</v>
      </c>
      <c r="J138" s="292" t="n">
        <f aca="false">('Summary Data'!AG33-('Summary Data'!AG$40*'Summary Data'!AG17+'Summary Data'!AG$39*'Summary Data'!AG34)/17*$A138)*10</f>
        <v>0.01084924996554</v>
      </c>
      <c r="K138" s="292" t="n">
        <f aca="false">('Summary Data'!AH33-('Summary Data'!AH$40*'Summary Data'!AH17+'Summary Data'!AH$39*'Summary Data'!AH34)/17*$A138)*10</f>
        <v>0.0113539426652159</v>
      </c>
      <c r="L138" s="292" t="n">
        <f aca="false">('Summary Data'!AI33-('Summary Data'!AI$40*'Summary Data'!AI17+'Summary Data'!AI$39*'Summary Data'!AI34)/17*$A138)*10</f>
        <v>0.0244114846146961</v>
      </c>
      <c r="M138" s="292" t="n">
        <f aca="false">('Summary Data'!AJ33-('Summary Data'!AJ$40*'Summary Data'!AJ17+'Summary Data'!AJ$39*'Summary Data'!AJ34)/17*$A138)*10</f>
        <v>0.00526967814120453</v>
      </c>
      <c r="N138" s="292" t="n">
        <f aca="false">('Summary Data'!AK33-('Summary Data'!AK$40*'Summary Data'!AK17+'Summary Data'!AK$39*'Summary Data'!AK34)/17*$A138)*10</f>
        <v>-0.000101890864240498</v>
      </c>
      <c r="O138" s="292" t="n">
        <f aca="false">('Summary Data'!AL33-('Summary Data'!AL$40*'Summary Data'!AL17+'Summary Data'!AL$39*'Summary Data'!AL34)/17*$A138)*10</f>
        <v>0.0125675888592549</v>
      </c>
      <c r="P138" s="292" t="n">
        <f aca="false">('Summary Data'!AM33-('Summary Data'!AM$40*'Summary Data'!AM17+'Summary Data'!AM$39*'Summary Data'!AM34)/17*$A138)*10</f>
        <v>-0.00302341748582195</v>
      </c>
      <c r="Q138" s="292" t="n">
        <f aca="false">('Summary Data'!AN33-('Summary Data'!AN$40*'Summary Data'!AN17+'Summary Data'!AN$39*'Summary Data'!AN34)/17*$A138)*10</f>
        <v>0.00944081876967432</v>
      </c>
      <c r="R138" s="292" t="n">
        <f aca="false">('Summary Data'!AO33-('Summary Data'!AO$40*'Summary Data'!AO17+'Summary Data'!AO$39*'Summary Data'!AO34)/17*$A138)*10</f>
        <v>0.0149937817403699</v>
      </c>
      <c r="S138" s="292" t="n">
        <f aca="false">('Summary Data'!AP33-('Summary Data'!AP$40*'Summary Data'!AP17+'Summary Data'!AP$39*'Summary Data'!AP34)/17*$A138)*10</f>
        <v>0.00102332199270564</v>
      </c>
      <c r="T138" s="292" t="n">
        <f aca="false">('Summary Data'!AQ33-('Summary Data'!AQ$40*'Summary Data'!AQ17+'Summary Data'!AQ$39*'Summary Data'!AQ34)/17*$A138)*10</f>
        <v>0.00284080321579017</v>
      </c>
      <c r="U138" s="292" t="n">
        <f aca="false">('Summary Data'!AR33-('Summary Data'!AR$40*'Summary Data'!AR17+'Summary Data'!AR$39*'Summary Data'!AR34)/17*$A138)*10</f>
        <v>0.0700622330970836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18634411311743</v>
      </c>
      <c r="Y138" s="293" t="s">
        <v>271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03456084747661</v>
      </c>
      <c r="C139" s="292" t="n">
        <f aca="false">('Summary Data'!Z34-('Summary Data'!Z$40*'Summary Data'!Z18+'Summary Data'!Z$39*'Summary Data'!Z35)/17*$A139)*10</f>
        <v>-0.00386746736004293</v>
      </c>
      <c r="D139" s="292" t="n">
        <f aca="false">('Summary Data'!AA34-('Summary Data'!AA$40*'Summary Data'!AA18+'Summary Data'!AA$39*'Summary Data'!AA35)/17*$A139)*10</f>
        <v>0.00927387393630731</v>
      </c>
      <c r="E139" s="292" t="n">
        <f aca="false">('Summary Data'!AB34-('Summary Data'!AB$40*'Summary Data'!AB18+'Summary Data'!AB$39*'Summary Data'!AB35)/17*$A139)*10</f>
        <v>-0.00538502905579844</v>
      </c>
      <c r="F139" s="292" t="n">
        <f aca="false">('Summary Data'!AC34-('Summary Data'!AC$40*'Summary Data'!AC18+'Summary Data'!AC$39*'Summary Data'!AC35)/17*$A139)*10</f>
        <v>0.00916707348496353</v>
      </c>
      <c r="G139" s="292" t="n">
        <f aca="false">('Summary Data'!AD34-('Summary Data'!AD$40*'Summary Data'!AD18+'Summary Data'!AD$39*'Summary Data'!AD35)/17*$A139)*10</f>
        <v>0.0162061414732507</v>
      </c>
      <c r="H139" s="292" t="n">
        <f aca="false">('Summary Data'!AE34-('Summary Data'!AE$40*'Summary Data'!AE18+'Summary Data'!AE$39*'Summary Data'!AE35)/17*$A139)*10</f>
        <v>-0.00486399502246501</v>
      </c>
      <c r="I139" s="292" t="n">
        <f aca="false">('Summary Data'!AF34-('Summary Data'!AF$40*'Summary Data'!AF18+'Summary Data'!AF$39*'Summary Data'!AF35)/17*$A139)*10</f>
        <v>-0.00732651119501993</v>
      </c>
      <c r="J139" s="292" t="n">
        <f aca="false">('Summary Data'!AG34-('Summary Data'!AG$40*'Summary Data'!AG18+'Summary Data'!AG$39*'Summary Data'!AG35)/17*$A139)*10</f>
        <v>0.00304065399725747</v>
      </c>
      <c r="K139" s="292" t="n">
        <f aca="false">('Summary Data'!AH34-('Summary Data'!AH$40*'Summary Data'!AH18+'Summary Data'!AH$39*'Summary Data'!AH35)/17*$A139)*10</f>
        <v>0.0122360535020702</v>
      </c>
      <c r="L139" s="292" t="n">
        <f aca="false">('Summary Data'!AI34-('Summary Data'!AI$40*'Summary Data'!AI18+'Summary Data'!AI$39*'Summary Data'!AI35)/17*$A139)*10</f>
        <v>0.00458038713684838</v>
      </c>
      <c r="M139" s="292" t="n">
        <f aca="false">('Summary Data'!AJ34-('Summary Data'!AJ$40*'Summary Data'!AJ18+'Summary Data'!AJ$39*'Summary Data'!AJ35)/17*$A139)*10</f>
        <v>-0.00773497897221411</v>
      </c>
      <c r="N139" s="292" t="n">
        <f aca="false">('Summary Data'!AK34-('Summary Data'!AK$40*'Summary Data'!AK18+'Summary Data'!AK$39*'Summary Data'!AK35)/17*$A139)*10</f>
        <v>-0.00122308528599277</v>
      </c>
      <c r="O139" s="292" t="n">
        <f aca="false">('Summary Data'!AL34-('Summary Data'!AL$40*'Summary Data'!AL18+'Summary Data'!AL$39*'Summary Data'!AL35)/17*$A139)*10</f>
        <v>-0.00998030361864796</v>
      </c>
      <c r="P139" s="292" t="n">
        <f aca="false">('Summary Data'!AM34-('Summary Data'!AM$40*'Summary Data'!AM18+'Summary Data'!AM$39*'Summary Data'!AM35)/17*$A139)*10</f>
        <v>0.00196289654322289</v>
      </c>
      <c r="Q139" s="292" t="n">
        <f aca="false">('Summary Data'!AN34-('Summary Data'!AN$40*'Summary Data'!AN18+'Summary Data'!AN$39*'Summary Data'!AN35)/17*$A139)*10</f>
        <v>0.00319488940663602</v>
      </c>
      <c r="R139" s="292" t="n">
        <f aca="false">('Summary Data'!AO34-('Summary Data'!AO$40*'Summary Data'!AO18+'Summary Data'!AO$39*'Summary Data'!AO35)/17*$A139)*10</f>
        <v>-0.00894871423182726</v>
      </c>
      <c r="S139" s="292" t="n">
        <f aca="false">('Summary Data'!AP34-('Summary Data'!AP$40*'Summary Data'!AP18+'Summary Data'!AP$39*'Summary Data'!AP35)/17*$A139)*10</f>
        <v>0.00244092910534074</v>
      </c>
      <c r="T139" s="292" t="n">
        <f aca="false">('Summary Data'!AQ34-('Summary Data'!AQ$40*'Summary Data'!AQ18+'Summary Data'!AQ$39*'Summary Data'!AQ35)/17*$A139)*10</f>
        <v>0.00537731030391704</v>
      </c>
      <c r="U139" s="292" t="n">
        <f aca="false">('Summary Data'!AR34-('Summary Data'!AR$40*'Summary Data'!AR18+'Summary Data'!AR$39*'Summary Data'!AR35)/17*$A139)*10</f>
        <v>-0.0143419794094402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520581727575566</v>
      </c>
      <c r="Y139" s="293" t="s">
        <v>271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675418702714307</v>
      </c>
      <c r="C140" s="292" t="n">
        <f aca="false">('Summary Data'!Z35-('Summary Data'!Z$40*'Summary Data'!Z19+'Summary Data'!Z$39*'Summary Data'!Z36)/17*$A140)*10</f>
        <v>-0.0083286289647458</v>
      </c>
      <c r="D140" s="292" t="n">
        <f aca="false">('Summary Data'!AA35-('Summary Data'!AA$40*'Summary Data'!AA19+'Summary Data'!AA$39*'Summary Data'!AA36)/17*$A140)*10</f>
        <v>-0.00426501358893024</v>
      </c>
      <c r="E140" s="292" t="n">
        <f aca="false">('Summary Data'!AB35-('Summary Data'!AB$40*'Summary Data'!AB19+'Summary Data'!AB$39*'Summary Data'!AB36)/17*$A140)*10</f>
        <v>-0.00326810385336437</v>
      </c>
      <c r="F140" s="292" t="n">
        <f aca="false">('Summary Data'!AC35-('Summary Data'!AC$40*'Summary Data'!AC19+'Summary Data'!AC$39*'Summary Data'!AC36)/17*$A140)*10</f>
        <v>-0.0144607891961607</v>
      </c>
      <c r="G140" s="292" t="n">
        <f aca="false">('Summary Data'!AD35-('Summary Data'!AD$40*'Summary Data'!AD19+'Summary Data'!AD$39*'Summary Data'!AD36)/17*$A140)*10</f>
        <v>-0.015567995016654</v>
      </c>
      <c r="H140" s="292" t="n">
        <f aca="false">('Summary Data'!AE35-('Summary Data'!AE$40*'Summary Data'!AE19+'Summary Data'!AE$39*'Summary Data'!AE36)/17*$A140)*10</f>
        <v>-0.0150002917517973</v>
      </c>
      <c r="I140" s="292" t="n">
        <f aca="false">('Summary Data'!AF35-('Summary Data'!AF$40*'Summary Data'!AF19+'Summary Data'!AF$39*'Summary Data'!AF36)/17*$A140)*10</f>
        <v>-0.0152611353361731</v>
      </c>
      <c r="J140" s="292" t="n">
        <f aca="false">('Summary Data'!AG35-('Summary Data'!AG$40*'Summary Data'!AG19+'Summary Data'!AG$39*'Summary Data'!AG36)/17*$A140)*10</f>
        <v>-0.0150713740251062</v>
      </c>
      <c r="K140" s="292" t="n">
        <f aca="false">('Summary Data'!AH35-('Summary Data'!AH$40*'Summary Data'!AH19+'Summary Data'!AH$39*'Summary Data'!AH36)/17*$A140)*10</f>
        <v>-0.0160760398645583</v>
      </c>
      <c r="L140" s="292" t="n">
        <f aca="false">('Summary Data'!AI35-('Summary Data'!AI$40*'Summary Data'!AI19+'Summary Data'!AI$39*'Summary Data'!AI36)/17*$A140)*10</f>
        <v>-0.0125520145488139</v>
      </c>
      <c r="M140" s="292" t="n">
        <f aca="false">('Summary Data'!AJ35-('Summary Data'!AJ$40*'Summary Data'!AJ19+'Summary Data'!AJ$39*'Summary Data'!AJ36)/17*$A140)*10</f>
        <v>0.00938311367933465</v>
      </c>
      <c r="N140" s="292" t="n">
        <f aca="false">('Summary Data'!AK35-('Summary Data'!AK$40*'Summary Data'!AK19+'Summary Data'!AK$39*'Summary Data'!AK36)/17*$A140)*10</f>
        <v>-0.0178581594354629</v>
      </c>
      <c r="O140" s="292" t="n">
        <f aca="false">('Summary Data'!AL35-('Summary Data'!AL$40*'Summary Data'!AL19+'Summary Data'!AL$39*'Summary Data'!AL36)/17*$A140)*10</f>
        <v>-0.00268686125792884</v>
      </c>
      <c r="P140" s="292" t="n">
        <f aca="false">('Summary Data'!AM35-('Summary Data'!AM$40*'Summary Data'!AM19+'Summary Data'!AM$39*'Summary Data'!AM36)/17*$A140)*10</f>
        <v>-0.0241942746811237</v>
      </c>
      <c r="Q140" s="292" t="n">
        <f aca="false">('Summary Data'!AN35-('Summary Data'!AN$40*'Summary Data'!AN19+'Summary Data'!AN$39*'Summary Data'!AN36)/17*$A140)*10</f>
        <v>-0.000183149863415063</v>
      </c>
      <c r="R140" s="292" t="n">
        <f aca="false">('Summary Data'!AO35-('Summary Data'!AO$40*'Summary Data'!AO19+'Summary Data'!AO$39*'Summary Data'!AO36)/17*$A140)*10</f>
        <v>-0.0016584738895874</v>
      </c>
      <c r="S140" s="292" t="n">
        <f aca="false">('Summary Data'!AP35-('Summary Data'!AP$40*'Summary Data'!AP19+'Summary Data'!AP$39*'Summary Data'!AP36)/17*$A140)*10</f>
        <v>-0.0165774058996796</v>
      </c>
      <c r="T140" s="292" t="n">
        <f aca="false">('Summary Data'!AQ35-('Summary Data'!AQ$40*'Summary Data'!AQ19+'Summary Data'!AQ$39*'Summary Data'!AQ36)/17*$A140)*10</f>
        <v>-0.022500753550061</v>
      </c>
      <c r="U140" s="292" t="n">
        <f aca="false">('Summary Data'!AR35-('Summary Data'!AR$40*'Summary Data'!AR19+'Summary Data'!AR$39*'Summary Data'!AR36)/17*$A140)*10</f>
        <v>0.0162045961520125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0785730315011241</v>
      </c>
      <c r="Y140" s="293" t="s">
        <v>271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7653065</v>
      </c>
      <c r="C141" s="292" t="n">
        <f aca="false">('Summary Data'!Z36-('Summary Data'!Z$40*'Summary Data'!Z20+'Summary Data'!Z$39*'Summary Data'!Z37)/17*$A141)*10</f>
        <v>-0.02064921</v>
      </c>
      <c r="D141" s="292" t="n">
        <f aca="false">('Summary Data'!AA36-('Summary Data'!AA$40*'Summary Data'!AA20+'Summary Data'!AA$39*'Summary Data'!AA37)/17*$A141)*10</f>
        <v>-0.008803456</v>
      </c>
      <c r="E141" s="292" t="n">
        <f aca="false">('Summary Data'!AB36-('Summary Data'!AB$40*'Summary Data'!AB20+'Summary Data'!AB$39*'Summary Data'!AB37)/17*$A141)*10</f>
        <v>-0.01226101</v>
      </c>
      <c r="F141" s="292" t="n">
        <f aca="false">('Summary Data'!AC36-('Summary Data'!AC$40*'Summary Data'!AC20+'Summary Data'!AC$39*'Summary Data'!AC37)/17*$A141)*10</f>
        <v>-0.006282989</v>
      </c>
      <c r="G141" s="292" t="n">
        <f aca="false">('Summary Data'!AD36-('Summary Data'!AD$40*'Summary Data'!AD20+'Summary Data'!AD$39*'Summary Data'!AD37)/17*$A141)*10</f>
        <v>-0.01202162</v>
      </c>
      <c r="H141" s="292" t="n">
        <f aca="false">('Summary Data'!AE36-('Summary Data'!AE$40*'Summary Data'!AE20+'Summary Data'!AE$39*'Summary Data'!AE37)/17*$A141)*10</f>
        <v>-0.01491932</v>
      </c>
      <c r="I141" s="292" t="n">
        <f aca="false">('Summary Data'!AF36-('Summary Data'!AF$40*'Summary Data'!AF20+'Summary Data'!AF$39*'Summary Data'!AF37)/17*$A141)*10</f>
        <v>-0.01499028</v>
      </c>
      <c r="J141" s="292" t="n">
        <f aca="false">('Summary Data'!AG36-('Summary Data'!AG$40*'Summary Data'!AG20+'Summary Data'!AG$39*'Summary Data'!AG37)/17*$A141)*10</f>
        <v>-0.0203501</v>
      </c>
      <c r="K141" s="292" t="n">
        <f aca="false">('Summary Data'!AH36-('Summary Data'!AH$40*'Summary Data'!AH20+'Summary Data'!AH$39*'Summary Data'!AH37)/17*$A141)*10</f>
        <v>-0.03070445</v>
      </c>
      <c r="L141" s="292" t="n">
        <f aca="false">('Summary Data'!AI36-('Summary Data'!AI$40*'Summary Data'!AI20+'Summary Data'!AI$39*'Summary Data'!AI37)/17*$A141)*10</f>
        <v>-0.0264889</v>
      </c>
      <c r="M141" s="292" t="n">
        <f aca="false">('Summary Data'!AJ36-('Summary Data'!AJ$40*'Summary Data'!AJ20+'Summary Data'!AJ$39*'Summary Data'!AJ37)/17*$A141)*10</f>
        <v>-0.0002536931</v>
      </c>
      <c r="N141" s="292" t="n">
        <f aca="false">('Summary Data'!AK36-('Summary Data'!AK$40*'Summary Data'!AK20+'Summary Data'!AK$39*'Summary Data'!AK37)/17*$A141)*10</f>
        <v>-0.01603284</v>
      </c>
      <c r="O141" s="292" t="n">
        <f aca="false">('Summary Data'!AL36-('Summary Data'!AL$40*'Summary Data'!AL20+'Summary Data'!AL$39*'Summary Data'!AL37)/17*$A141)*10</f>
        <v>-0.004424528</v>
      </c>
      <c r="P141" s="292" t="n">
        <f aca="false">('Summary Data'!AM36-('Summary Data'!AM$40*'Summary Data'!AM20+'Summary Data'!AM$39*'Summary Data'!AM37)/17*$A141)*10</f>
        <v>-0.004073563</v>
      </c>
      <c r="Q141" s="292" t="n">
        <f aca="false">('Summary Data'!AN36-('Summary Data'!AN$40*'Summary Data'!AN20+'Summary Data'!AN$39*'Summary Data'!AN37)/17*$A141)*10</f>
        <v>-0.006619908</v>
      </c>
      <c r="R141" s="292" t="n">
        <f aca="false">('Summary Data'!AO36-('Summary Data'!AO$40*'Summary Data'!AO20+'Summary Data'!AO$39*'Summary Data'!AO37)/17*$A141)*10</f>
        <v>-0.004611713</v>
      </c>
      <c r="S141" s="292" t="n">
        <f aca="false">('Summary Data'!AP36-('Summary Data'!AP$40*'Summary Data'!AP20+'Summary Data'!AP$39*'Summary Data'!AP37)/17*$A141)*10</f>
        <v>-0.01053338</v>
      </c>
      <c r="T141" s="292" t="n">
        <f aca="false">('Summary Data'!AQ36-('Summary Data'!AQ$40*'Summary Data'!AQ20+'Summary Data'!AQ$39*'Summary Data'!AQ37)/17*$A141)*10</f>
        <v>-0.001263793</v>
      </c>
      <c r="U141" s="292" t="n">
        <f aca="false">('Summary Data'!AR36-('Summary Data'!AR$40*'Summary Data'!AR20+'Summary Data'!AR$39*'Summary Data'!AR37)/17*$A141)*10</f>
        <v>-0.03307872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10127231940164</v>
      </c>
      <c r="Y141" s="293" t="s">
        <v>271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71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71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5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52</v>
      </c>
      <c r="D146" s="287" t="s">
        <v>253</v>
      </c>
      <c r="E146" s="287" t="s">
        <v>254</v>
      </c>
      <c r="F146" s="287" t="s">
        <v>255</v>
      </c>
      <c r="G146" s="287" t="s">
        <v>256</v>
      </c>
      <c r="H146" s="287" t="s">
        <v>257</v>
      </c>
      <c r="I146" s="287" t="s">
        <v>258</v>
      </c>
      <c r="J146" s="287" t="s">
        <v>259</v>
      </c>
      <c r="K146" s="287" t="s">
        <v>260</v>
      </c>
      <c r="L146" s="287" t="s">
        <v>261</v>
      </c>
      <c r="M146" s="287" t="s">
        <v>262</v>
      </c>
      <c r="N146" s="287" t="s">
        <v>263</v>
      </c>
      <c r="O146" s="287" t="s">
        <v>264</v>
      </c>
      <c r="P146" s="287" t="s">
        <v>265</v>
      </c>
      <c r="Q146" s="287" t="s">
        <v>266</v>
      </c>
      <c r="R146" s="287" t="s">
        <v>267</v>
      </c>
      <c r="S146" s="287" t="s">
        <v>268</v>
      </c>
      <c r="T146" s="287" t="s">
        <v>269</v>
      </c>
      <c r="U146" s="287" t="s">
        <v>15</v>
      </c>
      <c r="V146" s="288" t="s">
        <v>270</v>
      </c>
    </row>
    <row r="147" customFormat="false" ht="11.25" hidden="false" customHeight="false" outlineLevel="0" collapsed="false">
      <c r="A147" s="297"/>
      <c r="B147" s="242" t="s">
        <v>172</v>
      </c>
      <c r="C147" s="298" t="n">
        <f aca="false">'Summary Data'!C2/'Work sheet'!$V147-1</f>
        <v>-0.000677670382001727</v>
      </c>
      <c r="D147" s="298" t="n">
        <f aca="false">'Summary Data'!D2/'Work sheet'!$V147-1</f>
        <v>-0.000159632675895915</v>
      </c>
      <c r="E147" s="298" t="n">
        <f aca="false">'Summary Data'!E2/'Work sheet'!$V147-1</f>
        <v>-0.000195334890127907</v>
      </c>
      <c r="F147" s="298" t="n">
        <f aca="false">'Summary Data'!F2/'Work sheet'!$V147-1</f>
        <v>-0.000154512039592047</v>
      </c>
      <c r="G147" s="298" t="n">
        <f aca="false">'Summary Data'!G2/'Work sheet'!$V147-1</f>
        <v>0.000122286800628313</v>
      </c>
      <c r="H147" s="298" t="n">
        <f aca="false">'Summary Data'!H2/'Work sheet'!$V147-1</f>
        <v>3.9929900069513E-005</v>
      </c>
      <c r="I147" s="298" t="n">
        <f aca="false">'Summary Data'!I2/'Work sheet'!$V147-1</f>
        <v>4.70418949363172E-005</v>
      </c>
      <c r="J147" s="298" t="n">
        <f aca="false">'Summary Data'!J2/'Work sheet'!$V147-1</f>
        <v>0.000165954449111272</v>
      </c>
      <c r="K147" s="298" t="n">
        <f aca="false">'Summary Data'!K2/'Work sheet'!$V147-1</f>
        <v>-1.04230235882241E-005</v>
      </c>
      <c r="L147" s="298" t="n">
        <f aca="false">'Summary Data'!L2/'Work sheet'!$V147-1</f>
        <v>-5.76466695045852E-005</v>
      </c>
      <c r="M147" s="298" t="n">
        <f aca="false">'Summary Data'!M2/'Work sheet'!$V147-1</f>
        <v>0.000157277815373558</v>
      </c>
      <c r="N147" s="298" t="n">
        <f aca="false">'Summary Data'!N2/'Work sheet'!$V147-1</f>
        <v>0.000187574913506516</v>
      </c>
      <c r="O147" s="298" t="n">
        <f aca="false">'Summary Data'!O2/'Work sheet'!$V147-1</f>
        <v>0.000135941830772701</v>
      </c>
      <c r="P147" s="298" t="n">
        <f aca="false">'Summary Data'!P2/'Work sheet'!$V147-1</f>
        <v>0.000145329663997051</v>
      </c>
      <c r="Q147" s="298" t="n">
        <f aca="false">'Summary Data'!Q2/'Work sheet'!$V147-1</f>
        <v>0.000236932157882785</v>
      </c>
      <c r="R147" s="298" t="n">
        <f aca="false">'Summary Data'!R2/'Work sheet'!$V147-1</f>
        <v>0.000164389810240584</v>
      </c>
      <c r="S147" s="298" t="n">
        <f aca="false">'Summary Data'!S2/'Work sheet'!$V147-1</f>
        <v>0.000131247914160637</v>
      </c>
      <c r="T147" s="298" t="n">
        <f aca="false">'Summary Data'!T2/'Work sheet'!$V147-1</f>
        <v>-0.000278687469967953</v>
      </c>
      <c r="U147" s="242"/>
      <c r="V147" s="259" t="n">
        <f aca="false">AVERAGE('Summary Data'!C2:T2)</f>
        <v>703.037627777778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954505819552143</v>
      </c>
      <c r="D148" s="299" t="n">
        <f aca="false">'Summary Data'!AA2/'Work sheet'!$V148-1</f>
        <v>-4.76691816954089E-005</v>
      </c>
      <c r="E148" s="299" t="n">
        <f aca="false">'Summary Data'!AB2/'Work sheet'!$V148-1</f>
        <v>6.24314548067773E-005</v>
      </c>
      <c r="F148" s="299" t="n">
        <f aca="false">'Summary Data'!AC2/'Work sheet'!$V148-1</f>
        <v>0.000112360813220524</v>
      </c>
      <c r="G148" s="299" t="n">
        <f aca="false">'Summary Data'!AD2/'Work sheet'!$V148-1</f>
        <v>4.42235976072514E-005</v>
      </c>
      <c r="H148" s="299" t="n">
        <f aca="false">'Summary Data'!AE2/'Work sheet'!$V148-1</f>
        <v>-0.000118082379458428</v>
      </c>
      <c r="I148" s="299" t="n">
        <f aca="false">'Summary Data'!AF2/'Work sheet'!$V148-1</f>
        <v>8.67560140338508E-005</v>
      </c>
      <c r="J148" s="299" t="n">
        <f aca="false">'Summary Data'!AG2/'Work sheet'!$V148-1</f>
        <v>0.00020240435702612</v>
      </c>
      <c r="K148" s="299" t="n">
        <f aca="false">'Summary Data'!AH2/'Work sheet'!$V148-1</f>
        <v>0.000184480997595715</v>
      </c>
      <c r="L148" s="299" t="n">
        <f aca="false">'Summary Data'!AI2/'Work sheet'!$V148-1</f>
        <v>0.000198279139379753</v>
      </c>
      <c r="M148" s="299" t="n">
        <f aca="false">'Summary Data'!AJ2/'Work sheet'!$V148-1</f>
        <v>0.000159871940599965</v>
      </c>
      <c r="N148" s="299" t="n">
        <f aca="false">'Summary Data'!AK2/'Work sheet'!$V148-1</f>
        <v>1.26443452774794E-006</v>
      </c>
      <c r="O148" s="299" t="n">
        <f aca="false">'Summary Data'!AL2/'Work sheet'!$V148-1</f>
        <v>1.77653051147697E-005</v>
      </c>
      <c r="P148" s="299" t="n">
        <f aca="false">'Summary Data'!AM2/'Work sheet'!$V148-1</f>
        <v>1.93300428426024E-005</v>
      </c>
      <c r="Q148" s="299" t="n">
        <f aca="false">'Summary Data'!AN2/'Work sheet'!$V148-1</f>
        <v>0.000102830137967747</v>
      </c>
      <c r="R148" s="299" t="n">
        <f aca="false">'Summary Data'!AO2/'Work sheet'!$V148-1</f>
        <v>8.20618008496865E-005</v>
      </c>
      <c r="S148" s="299" t="n">
        <f aca="false">'Summary Data'!AP2/'Work sheet'!$V148-1</f>
        <v>7.79365832028756E-005</v>
      </c>
      <c r="T148" s="299" t="n">
        <f aca="false">'Summary Data'!AQ2/'Work sheet'!$V148-1</f>
        <v>-0.00023173923806985</v>
      </c>
      <c r="U148" s="277"/>
      <c r="V148" s="268" t="n">
        <f aca="false">AVERAGE('Summary Data'!Z2:AQ2)</f>
        <v>702.99321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6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7</v>
      </c>
      <c r="B151" s="301" t="n">
        <f aca="false">'Work sheet diff'!J63-'Assembly Data'!G2/10000</f>
        <v>-0.059470000000001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8</v>
      </c>
      <c r="B152" s="306" t="n">
        <f aca="false">(C154+V154)/2</f>
        <v>-4274.57529873164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9</v>
      </c>
      <c r="C153" s="311" t="s">
        <v>14</v>
      </c>
      <c r="D153" s="311" t="s">
        <v>252</v>
      </c>
      <c r="E153" s="311" t="s">
        <v>253</v>
      </c>
      <c r="F153" s="311" t="s">
        <v>254</v>
      </c>
      <c r="G153" s="311" t="s">
        <v>255</v>
      </c>
      <c r="H153" s="311" t="s">
        <v>256</v>
      </c>
      <c r="I153" s="311" t="s">
        <v>257</v>
      </c>
      <c r="J153" s="311" t="s">
        <v>258</v>
      </c>
      <c r="K153" s="311" t="s">
        <v>259</v>
      </c>
      <c r="L153" s="311" t="s">
        <v>260</v>
      </c>
      <c r="M153" s="311" t="s">
        <v>261</v>
      </c>
      <c r="N153" s="311" t="s">
        <v>262</v>
      </c>
      <c r="O153" s="311" t="s">
        <v>263</v>
      </c>
      <c r="P153" s="311" t="s">
        <v>264</v>
      </c>
      <c r="Q153" s="311" t="s">
        <v>265</v>
      </c>
      <c r="R153" s="311" t="s">
        <v>266</v>
      </c>
      <c r="S153" s="311" t="s">
        <v>267</v>
      </c>
      <c r="T153" s="311" t="s">
        <v>268</v>
      </c>
      <c r="U153" s="311" t="s">
        <v>269</v>
      </c>
      <c r="V153" s="311" t="s">
        <v>15</v>
      </c>
      <c r="W153" s="312" t="s">
        <v>270</v>
      </c>
    </row>
    <row r="154" s="304" customFormat="true" ht="15.75" hidden="false" customHeight="false" outlineLevel="0" collapsed="false">
      <c r="A154" s="313" t="s">
        <v>280</v>
      </c>
      <c r="B154" s="314" t="n">
        <f aca="false">AVERAGE('Work sheet diff'!D67:S67)</f>
        <v>107.71899375</v>
      </c>
      <c r="C154" s="315" t="n">
        <f aca="false">('Summary Data'!B2-AVERAGE('Summary Data'!$C2:$T2))/AVERAGE('Summary Data'!$C2:$T2)*10000</f>
        <v>-4382.58231997745</v>
      </c>
      <c r="D154" s="315" t="n">
        <f aca="false">('Summary Data'!C2-AVERAGE('Summary Data'!$C2:$T2))/AVERAGE('Summary Data'!$C2:$T2)*10000</f>
        <v>-6.77670382001732</v>
      </c>
      <c r="E154" s="315" t="n">
        <f aca="false">('Summary Data'!D2-AVERAGE('Summary Data'!$C2:$T2))/AVERAGE('Summary Data'!$C2:$T2)*10000</f>
        <v>-1.59632675895885</v>
      </c>
      <c r="F154" s="315" t="n">
        <f aca="false">('Summary Data'!E2-AVERAGE('Summary Data'!$C2:$T2))/AVERAGE('Summary Data'!$C2:$T2)*10000</f>
        <v>-1.95334890127866</v>
      </c>
      <c r="G154" s="315" t="n">
        <f aca="false">('Summary Data'!F2-AVERAGE('Summary Data'!$C2:$T2))/AVERAGE('Summary Data'!$C2:$T2)*10000</f>
        <v>-1.54512039592025</v>
      </c>
      <c r="H154" s="315" t="n">
        <f aca="false">('Summary Data'!G2-AVERAGE('Summary Data'!$C2:$T2))/AVERAGE('Summary Data'!$C2:$T2)*10000</f>
        <v>1.22286800628319</v>
      </c>
      <c r="I154" s="315" t="n">
        <f aca="false">('Summary Data'!H2-AVERAGE('Summary Data'!$C2:$T2))/AVERAGE('Summary Data'!$C2:$T2)*10000</f>
        <v>0.399299000694778</v>
      </c>
      <c r="J154" s="315" t="n">
        <f aca="false">('Summary Data'!I2-AVERAGE('Summary Data'!$C2:$T2))/AVERAGE('Summary Data'!$C2:$T2)*10000</f>
        <v>0.470418949363811</v>
      </c>
      <c r="K154" s="315" t="n">
        <f aca="false">('Summary Data'!J2-AVERAGE('Summary Data'!$C2:$T2))/AVERAGE('Summary Data'!$C2:$T2)*10000</f>
        <v>1.6595444911118</v>
      </c>
      <c r="L154" s="315" t="n">
        <f aca="false">('Summary Data'!K2-AVERAGE('Summary Data'!$C2:$T2))/AVERAGE('Summary Data'!$C2:$T2)*10000</f>
        <v>-0.104230235882173</v>
      </c>
      <c r="M154" s="315" t="n">
        <f aca="false">('Summary Data'!L2-AVERAGE('Summary Data'!$C2:$T2))/AVERAGE('Summary Data'!$C2:$T2)*10000</f>
        <v>-0.576466695046106</v>
      </c>
      <c r="N154" s="315" t="n">
        <f aca="false">('Summary Data'!M2-AVERAGE('Summary Data'!$C2:$T2))/AVERAGE('Summary Data'!$C2:$T2)*10000</f>
        <v>1.57277815373464</v>
      </c>
      <c r="O154" s="315" t="n">
        <f aca="false">('Summary Data'!N2-AVERAGE('Summary Data'!$C2:$T2))/AVERAGE('Summary Data'!$C2:$T2)*10000</f>
        <v>1.87574913506494</v>
      </c>
      <c r="P154" s="315" t="n">
        <f aca="false">('Summary Data'!O2-AVERAGE('Summary Data'!$C2:$T2))/AVERAGE('Summary Data'!$C2:$T2)*10000</f>
        <v>1.35941830772754</v>
      </c>
      <c r="Q154" s="315" t="n">
        <f aca="false">('Summary Data'!P2-AVERAGE('Summary Data'!$C2:$T2))/AVERAGE('Summary Data'!$C2:$T2)*10000</f>
        <v>1.45329663997144</v>
      </c>
      <c r="R154" s="315" t="n">
        <f aca="false">('Summary Data'!Q2-AVERAGE('Summary Data'!$C2:$T2))/AVERAGE('Summary Data'!$C2:$T2)*10000</f>
        <v>2.36932157882749</v>
      </c>
      <c r="S154" s="315" t="n">
        <f aca="false">('Summary Data'!R2-AVERAGE('Summary Data'!$C2:$T2))/AVERAGE('Summary Data'!$C2:$T2)*10000</f>
        <v>1.64389810240529</v>
      </c>
      <c r="T154" s="315" t="n">
        <f aca="false">('Summary Data'!S2-AVERAGE('Summary Data'!$C2:$T2))/AVERAGE('Summary Data'!$C2:$T2)*10000</f>
        <v>1.31247914160639</v>
      </c>
      <c r="U154" s="315" t="n">
        <f aca="false">('Summary Data'!T2-AVERAGE('Summary Data'!$C2:$T2))/AVERAGE('Summary Data'!$C2:$T2)*10000</f>
        <v>-2.78687469967986</v>
      </c>
      <c r="V154" s="315" t="n">
        <f aca="false">('Summary Data'!U2-AVERAGE('Summary Data'!$C2:$T2))/AVERAGE('Summary Data'!$C2:$T2)*10000</f>
        <v>-4166.56827748583</v>
      </c>
      <c r="W154" s="316"/>
    </row>
    <row r="155" s="304" customFormat="true" ht="15.75" hidden="false" customHeight="false" outlineLevel="0" collapsed="false">
      <c r="A155" s="300"/>
      <c r="B155" s="317" t="s">
        <v>281</v>
      </c>
      <c r="C155" s="318" t="s">
        <v>14</v>
      </c>
      <c r="D155" s="318" t="s">
        <v>252</v>
      </c>
      <c r="E155" s="318" t="s">
        <v>253</v>
      </c>
      <c r="F155" s="318" t="s">
        <v>254</v>
      </c>
      <c r="G155" s="318" t="s">
        <v>255</v>
      </c>
      <c r="H155" s="318" t="s">
        <v>256</v>
      </c>
      <c r="I155" s="318" t="s">
        <v>257</v>
      </c>
      <c r="J155" s="318" t="s">
        <v>258</v>
      </c>
      <c r="K155" s="318" t="s">
        <v>259</v>
      </c>
      <c r="L155" s="318" t="s">
        <v>260</v>
      </c>
      <c r="M155" s="318" t="s">
        <v>261</v>
      </c>
      <c r="N155" s="318" t="s">
        <v>262</v>
      </c>
      <c r="O155" s="318" t="s">
        <v>263</v>
      </c>
      <c r="P155" s="318" t="s">
        <v>264</v>
      </c>
      <c r="Q155" s="318" t="s">
        <v>265</v>
      </c>
      <c r="R155" s="318" t="s">
        <v>266</v>
      </c>
      <c r="S155" s="318" t="s">
        <v>267</v>
      </c>
      <c r="T155" s="318" t="s">
        <v>268</v>
      </c>
      <c r="U155" s="318" t="s">
        <v>269</v>
      </c>
      <c r="V155" s="318" t="s">
        <v>15</v>
      </c>
      <c r="W155" s="319" t="s">
        <v>270</v>
      </c>
    </row>
    <row r="156" s="304" customFormat="true" ht="15.75" hidden="false" customHeight="false" outlineLevel="0" collapsed="false">
      <c r="A156" s="320" t="s">
        <v>282</v>
      </c>
      <c r="B156" s="321"/>
      <c r="C156" s="322" t="n">
        <f aca="false">'Summary Data'!B3-AVERAGE('Summary Data'!$C3:$T3)</f>
        <v>2.85035933333333</v>
      </c>
      <c r="D156" s="322" t="n">
        <f aca="false">'Summary Data'!C3-AVERAGE('Summary Data'!$C3:$T3)</f>
        <v>-0.677959666666667</v>
      </c>
      <c r="E156" s="322" t="n">
        <f aca="false">'Summary Data'!D3-AVERAGE('Summary Data'!$C3:$T3)</f>
        <v>-0.303226666666667</v>
      </c>
      <c r="F156" s="322" t="n">
        <f aca="false">'Summary Data'!E3-AVERAGE('Summary Data'!$C3:$T3)</f>
        <v>0.413029333333333</v>
      </c>
      <c r="G156" s="322" t="n">
        <f aca="false">'Summary Data'!F3-AVERAGE('Summary Data'!$C3:$T3)</f>
        <v>0.869297333333333</v>
      </c>
      <c r="H156" s="322" t="n">
        <f aca="false">'Summary Data'!G3-AVERAGE('Summary Data'!$C3:$T3)</f>
        <v>1.08565733333333</v>
      </c>
      <c r="I156" s="322" t="n">
        <f aca="false">'Summary Data'!H3-AVERAGE('Summary Data'!$C3:$T3)</f>
        <v>0.297866333333333</v>
      </c>
      <c r="J156" s="322" t="n">
        <f aca="false">'Summary Data'!I3-AVERAGE('Summary Data'!$C3:$T3)</f>
        <v>-0.172377666666667</v>
      </c>
      <c r="K156" s="322" t="n">
        <f aca="false">'Summary Data'!J3-AVERAGE('Summary Data'!$C3:$T3)</f>
        <v>0.124549333333333</v>
      </c>
      <c r="L156" s="322" t="n">
        <f aca="false">'Summary Data'!K3-AVERAGE('Summary Data'!$C3:$T3)</f>
        <v>0.259843333333333</v>
      </c>
      <c r="M156" s="322" t="n">
        <f aca="false">'Summary Data'!L3-AVERAGE('Summary Data'!$C3:$T3)</f>
        <v>0.122143333333333</v>
      </c>
      <c r="N156" s="322" t="n">
        <f aca="false">'Summary Data'!M3-AVERAGE('Summary Data'!$C3:$T3)</f>
        <v>-0.342270666666667</v>
      </c>
      <c r="O156" s="322" t="n">
        <f aca="false">'Summary Data'!N3-AVERAGE('Summary Data'!$C3:$T3)</f>
        <v>-0.886766666666667</v>
      </c>
      <c r="P156" s="322" t="n">
        <f aca="false">'Summary Data'!O3-AVERAGE('Summary Data'!$C3:$T3)</f>
        <v>-0.359149666666667</v>
      </c>
      <c r="Q156" s="322" t="n">
        <f aca="false">'Summary Data'!P3-AVERAGE('Summary Data'!$C3:$T3)</f>
        <v>-0.489875666666667</v>
      </c>
      <c r="R156" s="322" t="n">
        <f aca="false">'Summary Data'!Q3-AVERAGE('Summary Data'!$C3:$T3)</f>
        <v>-0.184165666666667</v>
      </c>
      <c r="S156" s="322" t="n">
        <f aca="false">'Summary Data'!R3-AVERAGE('Summary Data'!$C3:$T3)</f>
        <v>-0.123093666666667</v>
      </c>
      <c r="T156" s="322" t="n">
        <f aca="false">'Summary Data'!S3-AVERAGE('Summary Data'!$C3:$T3)</f>
        <v>0.0164763333333334</v>
      </c>
      <c r="U156" s="322" t="n">
        <f aca="false">'Summary Data'!T3-AVERAGE('Summary Data'!$C3:$T3)</f>
        <v>0.350023333333333</v>
      </c>
      <c r="V156" s="322" t="n">
        <f aca="false">'Summary Data'!U3-AVERAGE('Summary Data'!$C3:$T3)</f>
        <v>-0.574288666666667</v>
      </c>
      <c r="W156" s="323"/>
    </row>
    <row r="157" s="304" customFormat="true" ht="15" hidden="false" customHeight="false" outlineLevel="0" collapsed="false">
      <c r="A157" s="313" t="s">
        <v>283</v>
      </c>
      <c r="B157" s="324" t="n">
        <f aca="false">AVERAGE('Work sheet diff'!C68:T68)</f>
        <v>1.55526146943756</v>
      </c>
      <c r="C157" s="325" t="n">
        <f aca="false">'Work sheet diff'!B68</f>
        <v>26.1490157142201</v>
      </c>
      <c r="D157" s="325" t="n">
        <f aca="false">'Work sheet diff'!C68-AVERAGE('Work sheet diff'!$C68:$T68)</f>
        <v>0.564348932099765</v>
      </c>
      <c r="E157" s="325" t="n">
        <f aca="false">'Work sheet diff'!D68-AVERAGE('Work sheet diff'!$C68:$T68)</f>
        <v>-0.0942778451569701</v>
      </c>
      <c r="F157" s="325" t="n">
        <f aca="false">'Work sheet diff'!E68-AVERAGE('Work sheet diff'!$C68:$T68)</f>
        <v>0.138768461703104</v>
      </c>
      <c r="G157" s="325" t="n">
        <f aca="false">'Work sheet diff'!F68-AVERAGE('Work sheet diff'!$C68:$T68)</f>
        <v>0.105382603291742</v>
      </c>
      <c r="H157" s="325" t="n">
        <f aca="false">'Work sheet diff'!G68-AVERAGE('Work sheet diff'!$C68:$T68)</f>
        <v>-0.0440364877260815</v>
      </c>
      <c r="I157" s="325" t="n">
        <f aca="false">'Work sheet diff'!H68-AVERAGE('Work sheet diff'!$C68:$T68)</f>
        <v>0.00584762257489091</v>
      </c>
      <c r="J157" s="325" t="n">
        <f aca="false">'Work sheet diff'!I68-AVERAGE('Work sheet diff'!$C68:$T68)</f>
        <v>0.0254527711265453</v>
      </c>
      <c r="K157" s="325" t="n">
        <f aca="false">'Work sheet diff'!J68-AVERAGE('Work sheet diff'!$C68:$T68)</f>
        <v>-0.205615499487848</v>
      </c>
      <c r="L157" s="325" t="n">
        <f aca="false">'Work sheet diff'!K68-AVERAGE('Work sheet diff'!$C68:$T68)</f>
        <v>0.0204939151956276</v>
      </c>
      <c r="M157" s="325" t="n">
        <f aca="false">'Work sheet diff'!L68-AVERAGE('Work sheet diff'!$C68:$T68)</f>
        <v>0.0293469005906886</v>
      </c>
      <c r="N157" s="325" t="n">
        <f aca="false">'Work sheet diff'!M68-AVERAGE('Work sheet diff'!$C68:$T68)</f>
        <v>-0.205348812417823</v>
      </c>
      <c r="O157" s="325" t="n">
        <f aca="false">'Work sheet diff'!N68-AVERAGE('Work sheet diff'!$C68:$T68)</f>
        <v>-0.140546156530095</v>
      </c>
      <c r="P157" s="325" t="n">
        <f aca="false">'Work sheet diff'!O68-AVERAGE('Work sheet diff'!$C68:$T68)</f>
        <v>-0.0998479215758166</v>
      </c>
      <c r="Q157" s="325" t="n">
        <f aca="false">'Work sheet diff'!P68-AVERAGE('Work sheet diff'!$C68:$T68)</f>
        <v>-0.0142893320480557</v>
      </c>
      <c r="R157" s="325" t="n">
        <f aca="false">'Work sheet diff'!Q68-AVERAGE('Work sheet diff'!$C68:$T68)</f>
        <v>-0.15073141548439</v>
      </c>
      <c r="S157" s="325" t="n">
        <f aca="false">'Work sheet diff'!R68-AVERAGE('Work sheet diff'!$C68:$T68)</f>
        <v>-0.210804247697759</v>
      </c>
      <c r="T157" s="325" t="n">
        <f aca="false">'Work sheet diff'!S68-AVERAGE('Work sheet diff'!$C68:$T68)</f>
        <v>-0.113107141329238</v>
      </c>
      <c r="U157" s="325" t="n">
        <f aca="false">'Work sheet diff'!T68-AVERAGE('Work sheet diff'!$C68:$T68)</f>
        <v>0.388963652871715</v>
      </c>
      <c r="V157" s="325" t="n">
        <f aca="false">'Work sheet diff'!U68</f>
        <v>27.4435348230514</v>
      </c>
      <c r="W157" s="323"/>
    </row>
    <row r="158" s="304" customFormat="true" ht="15" hidden="false" customHeight="false" outlineLevel="0" collapsed="false">
      <c r="A158" s="313" t="s">
        <v>284</v>
      </c>
      <c r="B158" s="314" t="n">
        <f aca="false">AVERAGE('Work sheet diff'!C69:T69)</f>
        <v>4.28587387629369</v>
      </c>
      <c r="C158" s="326" t="n">
        <f aca="false">'Work sheet diff'!B69</f>
        <v>9.63083245061232</v>
      </c>
      <c r="D158" s="326" t="n">
        <f aca="false">'Work sheet diff'!C69-AVERAGE('Work sheet diff'!$C69:$T69)</f>
        <v>-0.0743611888394025</v>
      </c>
      <c r="E158" s="326" t="n">
        <f aca="false">'Work sheet diff'!D69-AVERAGE('Work sheet diff'!$C69:$T69)</f>
        <v>-0.0873377442258514</v>
      </c>
      <c r="F158" s="326" t="n">
        <f aca="false">'Work sheet diff'!E69-AVERAGE('Work sheet diff'!$C69:$T69)</f>
        <v>-0.0133108184273807</v>
      </c>
      <c r="G158" s="326" t="n">
        <f aca="false">'Work sheet diff'!F69-AVERAGE('Work sheet diff'!$C69:$T69)</f>
        <v>-0.036981188234626</v>
      </c>
      <c r="H158" s="326" t="n">
        <f aca="false">'Work sheet diff'!G69-AVERAGE('Work sheet diff'!$C69:$T69)</f>
        <v>-0.0481149186167773</v>
      </c>
      <c r="I158" s="326" t="n">
        <f aca="false">'Work sheet diff'!H69-AVERAGE('Work sheet diff'!$C69:$T69)</f>
        <v>-0.00392684226269235</v>
      </c>
      <c r="J158" s="326" t="n">
        <f aca="false">'Work sheet diff'!I69-AVERAGE('Work sheet diff'!$C69:$T69)</f>
        <v>-0.0272793881744411</v>
      </c>
      <c r="K158" s="326" t="n">
        <f aca="false">'Work sheet diff'!J69-AVERAGE('Work sheet diff'!$C69:$T69)</f>
        <v>0.172283972273732</v>
      </c>
      <c r="L158" s="326" t="n">
        <f aca="false">'Work sheet diff'!K69-AVERAGE('Work sheet diff'!$C69:$T69)</f>
        <v>0.0302883097993334</v>
      </c>
      <c r="M158" s="326" t="n">
        <f aca="false">'Work sheet diff'!L69-AVERAGE('Work sheet diff'!$C69:$T69)</f>
        <v>0.0675844603607567</v>
      </c>
      <c r="N158" s="326" t="n">
        <f aca="false">'Work sheet diff'!M69-AVERAGE('Work sheet diff'!$C69:$T69)</f>
        <v>0.121557965322581</v>
      </c>
      <c r="O158" s="326" t="n">
        <f aca="false">'Work sheet diff'!N69-AVERAGE('Work sheet diff'!$C69:$T69)</f>
        <v>0.0563395163684293</v>
      </c>
      <c r="P158" s="326" t="n">
        <f aca="false">'Work sheet diff'!O69-AVERAGE('Work sheet diff'!$C69:$T69)</f>
        <v>-0.0183403538255229</v>
      </c>
      <c r="Q158" s="326" t="n">
        <f aca="false">'Work sheet diff'!P69-AVERAGE('Work sheet diff'!$C69:$T69)</f>
        <v>-0.0980161010531901</v>
      </c>
      <c r="R158" s="326" t="n">
        <f aca="false">'Work sheet diff'!Q69-AVERAGE('Work sheet diff'!$C69:$T69)</f>
        <v>0.0474315677846171</v>
      </c>
      <c r="S158" s="326" t="n">
        <f aca="false">'Work sheet diff'!R69-AVERAGE('Work sheet diff'!$C69:$T69)</f>
        <v>0.00472576354829091</v>
      </c>
      <c r="T158" s="326" t="n">
        <f aca="false">'Work sheet diff'!S69-AVERAGE('Work sheet diff'!$C69:$T69)</f>
        <v>0.012283879935941</v>
      </c>
      <c r="U158" s="326" t="n">
        <f aca="false">'Work sheet diff'!T69-AVERAGE('Work sheet diff'!$C69:$T69)</f>
        <v>-0.104826891733797</v>
      </c>
      <c r="V158" s="326" t="n">
        <f aca="false">'Work sheet diff'!U69</f>
        <v>9.61917608899379</v>
      </c>
      <c r="W158" s="316"/>
    </row>
    <row r="159" s="304" customFormat="true" ht="15" hidden="false" customHeight="false" outlineLevel="0" collapsed="false">
      <c r="A159" s="313" t="s">
        <v>285</v>
      </c>
      <c r="B159" s="314" t="n">
        <f aca="false">AVERAGE('Work sheet diff'!C70:T70)</f>
        <v>0.0589868770623157</v>
      </c>
      <c r="C159" s="326" t="n">
        <f aca="false">'Work sheet diff'!B70</f>
        <v>1.53670643033996</v>
      </c>
      <c r="D159" s="326" t="n">
        <f aca="false">'Work sheet diff'!C70-AVERAGE('Work sheet diff'!$C70:$T70)</f>
        <v>-0.0112058207136819</v>
      </c>
      <c r="E159" s="326" t="n">
        <f aca="false">'Work sheet diff'!D70-AVERAGE('Work sheet diff'!$C70:$T70)</f>
        <v>0.00582081384827021</v>
      </c>
      <c r="F159" s="326" t="n">
        <f aca="false">'Work sheet diff'!E70-AVERAGE('Work sheet diff'!$C70:$T70)</f>
        <v>-0.00639933315036577</v>
      </c>
      <c r="G159" s="326" t="n">
        <f aca="false">'Work sheet diff'!F70-AVERAGE('Work sheet diff'!$C70:$T70)</f>
        <v>-0.00289404467737119</v>
      </c>
      <c r="H159" s="326" t="n">
        <f aca="false">'Work sheet diff'!G70-AVERAGE('Work sheet diff'!$C70:$T70)</f>
        <v>0.00707066244988328</v>
      </c>
      <c r="I159" s="326" t="n">
        <f aca="false">'Work sheet diff'!H70-AVERAGE('Work sheet diff'!$C70:$T70)</f>
        <v>-0.00716880128624476</v>
      </c>
      <c r="J159" s="326" t="n">
        <f aca="false">'Work sheet diff'!I70-AVERAGE('Work sheet diff'!$C70:$T70)</f>
        <v>0.00936262011689693</v>
      </c>
      <c r="K159" s="326" t="n">
        <f aca="false">'Work sheet diff'!J70-AVERAGE('Work sheet diff'!$C70:$T70)</f>
        <v>-0.019719411837429</v>
      </c>
      <c r="L159" s="326" t="n">
        <f aca="false">'Work sheet diff'!K70-AVERAGE('Work sheet diff'!$C70:$T70)</f>
        <v>0.0190988877190114</v>
      </c>
      <c r="M159" s="326" t="n">
        <f aca="false">'Work sheet diff'!L70-AVERAGE('Work sheet diff'!$C70:$T70)</f>
        <v>0.00381504765564715</v>
      </c>
      <c r="N159" s="326" t="n">
        <f aca="false">'Work sheet diff'!M70-AVERAGE('Work sheet diff'!$C70:$T70)</f>
        <v>-0.00699749370901073</v>
      </c>
      <c r="O159" s="326" t="n">
        <f aca="false">'Work sheet diff'!N70-AVERAGE('Work sheet diff'!$C70:$T70)</f>
        <v>-0.0026298404830697</v>
      </c>
      <c r="P159" s="326" t="n">
        <f aca="false">'Work sheet diff'!O70-AVERAGE('Work sheet diff'!$C70:$T70)</f>
        <v>0.0070146513006914</v>
      </c>
      <c r="Q159" s="326" t="n">
        <f aca="false">'Work sheet diff'!P70-AVERAGE('Work sheet diff'!$C70:$T70)</f>
        <v>0.0110209584561236</v>
      </c>
      <c r="R159" s="326" t="n">
        <f aca="false">'Work sheet diff'!Q70-AVERAGE('Work sheet diff'!$C70:$T70)</f>
        <v>-0.00748157369439386</v>
      </c>
      <c r="S159" s="326" t="n">
        <f aca="false">'Work sheet diff'!R70-AVERAGE('Work sheet diff'!$C70:$T70)</f>
        <v>-0.00580561181311324</v>
      </c>
      <c r="T159" s="326" t="n">
        <f aca="false">'Work sheet diff'!S70-AVERAGE('Work sheet diff'!$C70:$T70)</f>
        <v>0.000775266162456142</v>
      </c>
      <c r="U159" s="326" t="n">
        <f aca="false">'Work sheet diff'!T70-AVERAGE('Work sheet diff'!$C70:$T70)</f>
        <v>0.00632302365569998</v>
      </c>
      <c r="V159" s="326" t="n">
        <f aca="false">'Work sheet diff'!U70</f>
        <v>0.776137508061263</v>
      </c>
      <c r="W159" s="316"/>
    </row>
    <row r="160" s="304" customFormat="true" ht="15" hidden="false" customHeight="false" outlineLevel="0" collapsed="false">
      <c r="A160" s="313" t="s">
        <v>286</v>
      </c>
      <c r="B160" s="314" t="n">
        <f aca="false">AVERAGE('Work sheet diff'!C71:T71)</f>
        <v>0.0367145136589842</v>
      </c>
      <c r="C160" s="326" t="n">
        <f aca="false">'Work sheet diff'!B71</f>
        <v>0.101074983338245</v>
      </c>
      <c r="D160" s="326" t="n">
        <f aca="false">'Work sheet diff'!C71-AVERAGE('Work sheet diff'!$C71:$T71)</f>
        <v>-0.00935482836454019</v>
      </c>
      <c r="E160" s="326" t="n">
        <f aca="false">'Work sheet diff'!D71-AVERAGE('Work sheet diff'!$C71:$T71)</f>
        <v>-0.00622121037750559</v>
      </c>
      <c r="F160" s="326" t="n">
        <f aca="false">'Work sheet diff'!E71-AVERAGE('Work sheet diff'!$C71:$T71)</f>
        <v>-0.00358060961781234</v>
      </c>
      <c r="G160" s="326" t="n">
        <f aca="false">'Work sheet diff'!F71-AVERAGE('Work sheet diff'!$C71:$T71)</f>
        <v>0.00152423972289159</v>
      </c>
      <c r="H160" s="326" t="n">
        <f aca="false">'Work sheet diff'!G71-AVERAGE('Work sheet diff'!$C71:$T71)</f>
        <v>0.000950379976167176</v>
      </c>
      <c r="I160" s="326" t="n">
        <f aca="false">'Work sheet diff'!H71-AVERAGE('Work sheet diff'!$C71:$T71)</f>
        <v>-0.00231428475241849</v>
      </c>
      <c r="J160" s="326" t="n">
        <f aca="false">'Work sheet diff'!I71-AVERAGE('Work sheet diff'!$C71:$T71)</f>
        <v>0.00116997345336547</v>
      </c>
      <c r="K160" s="326" t="n">
        <f aca="false">'Work sheet diff'!J71-AVERAGE('Work sheet diff'!$C71:$T71)</f>
        <v>0.00785206699895444</v>
      </c>
      <c r="L160" s="326" t="n">
        <f aca="false">'Work sheet diff'!K71-AVERAGE('Work sheet diff'!$C71:$T71)</f>
        <v>0.00349770671272018</v>
      </c>
      <c r="M160" s="326" t="n">
        <f aca="false">'Work sheet diff'!L71-AVERAGE('Work sheet diff'!$C71:$T71)</f>
        <v>0.00340087691101718</v>
      </c>
      <c r="N160" s="326" t="n">
        <f aca="false">'Work sheet diff'!M71-AVERAGE('Work sheet diff'!$C71:$T71)</f>
        <v>0.00982663322050856</v>
      </c>
      <c r="O160" s="326" t="n">
        <f aca="false">'Work sheet diff'!N71-AVERAGE('Work sheet diff'!$C71:$T71)</f>
        <v>0.00759987379237734</v>
      </c>
      <c r="P160" s="326" t="n">
        <f aca="false">'Work sheet diff'!O71-AVERAGE('Work sheet diff'!$C71:$T71)</f>
        <v>-0.000826372068367637</v>
      </c>
      <c r="Q160" s="326" t="n">
        <f aca="false">'Work sheet diff'!P71-AVERAGE('Work sheet diff'!$C71:$T71)</f>
        <v>-0.00149272638835626</v>
      </c>
      <c r="R160" s="326" t="n">
        <f aca="false">'Work sheet diff'!Q71-AVERAGE('Work sheet diff'!$C71:$T71)</f>
        <v>0.00194476911401539</v>
      </c>
      <c r="S160" s="326" t="n">
        <f aca="false">'Work sheet diff'!R71-AVERAGE('Work sheet diff'!$C71:$T71)</f>
        <v>0.000304326665797466</v>
      </c>
      <c r="T160" s="326" t="n">
        <f aca="false">'Work sheet diff'!S71-AVERAGE('Work sheet diff'!$C71:$T71)</f>
        <v>-0.00824396342303693</v>
      </c>
      <c r="U160" s="326" t="n">
        <f aca="false">'Work sheet diff'!T71-AVERAGE('Work sheet diff'!$C71:$T71)</f>
        <v>-0.00603685157577741</v>
      </c>
      <c r="V160" s="326" t="n">
        <f aca="false">'Work sheet diff'!U71</f>
        <v>-0.0347505782536652</v>
      </c>
      <c r="W160" s="316"/>
    </row>
    <row r="161" s="304" customFormat="true" ht="15" hidden="false" customHeight="false" outlineLevel="0" collapsed="false">
      <c r="A161" s="313" t="s">
        <v>287</v>
      </c>
      <c r="B161" s="314" t="n">
        <f aca="false">AVERAGE('Work sheet diff'!C72:T72)</f>
        <v>-0.0149591069051349</v>
      </c>
      <c r="C161" s="326" t="n">
        <f aca="false">'Work sheet diff'!B72</f>
        <v>0.116533548437957</v>
      </c>
      <c r="D161" s="326" t="n">
        <f aca="false">'Work sheet diff'!C72-AVERAGE('Work sheet diff'!$C72:$T72)</f>
        <v>0.00489584157985947</v>
      </c>
      <c r="E161" s="326" t="n">
        <f aca="false">'Work sheet diff'!D72-AVERAGE('Work sheet diff'!$C72:$T72)</f>
        <v>0.00128173223684285</v>
      </c>
      <c r="F161" s="326" t="n">
        <f aca="false">'Work sheet diff'!E72-AVERAGE('Work sheet diff'!$C72:$T72)</f>
        <v>-0.00351604235110889</v>
      </c>
      <c r="G161" s="326" t="n">
        <f aca="false">'Work sheet diff'!F72-AVERAGE('Work sheet diff'!$C72:$T72)</f>
        <v>-0.00178273429346878</v>
      </c>
      <c r="H161" s="326" t="n">
        <f aca="false">'Work sheet diff'!G72-AVERAGE('Work sheet diff'!$C72:$T72)</f>
        <v>0.00163277207374451</v>
      </c>
      <c r="I161" s="326" t="n">
        <f aca="false">'Work sheet diff'!H72-AVERAGE('Work sheet diff'!$C72:$T72)</f>
        <v>0.000475511056520149</v>
      </c>
      <c r="J161" s="326" t="n">
        <f aca="false">'Work sheet diff'!I72-AVERAGE('Work sheet diff'!$C72:$T72)</f>
        <v>-0.00146068444377693</v>
      </c>
      <c r="K161" s="326" t="n">
        <f aca="false">'Work sheet diff'!J72-AVERAGE('Work sheet diff'!$C72:$T72)</f>
        <v>-0.000657308933272106</v>
      </c>
      <c r="L161" s="326" t="n">
        <f aca="false">'Work sheet diff'!K72-AVERAGE('Work sheet diff'!$C72:$T72)</f>
        <v>-0.00452794048603839</v>
      </c>
      <c r="M161" s="326" t="n">
        <f aca="false">'Work sheet diff'!L72-AVERAGE('Work sheet diff'!$C72:$T72)</f>
        <v>0.00293220865060755</v>
      </c>
      <c r="N161" s="326" t="n">
        <f aca="false">'Work sheet diff'!M72-AVERAGE('Work sheet diff'!$C72:$T72)</f>
        <v>-0.00140823284083886</v>
      </c>
      <c r="O161" s="326" t="n">
        <f aca="false">'Work sheet diff'!N72-AVERAGE('Work sheet diff'!$C72:$T72)</f>
        <v>0.00194775906473632</v>
      </c>
      <c r="P161" s="326" t="n">
        <f aca="false">'Work sheet diff'!O72-AVERAGE('Work sheet diff'!$C72:$T72)</f>
        <v>0.00139554184807666</v>
      </c>
      <c r="Q161" s="326" t="n">
        <f aca="false">'Work sheet diff'!P72-AVERAGE('Work sheet diff'!$C72:$T72)</f>
        <v>-0.000959975422322899</v>
      </c>
      <c r="R161" s="326" t="n">
        <f aca="false">'Work sheet diff'!Q72-AVERAGE('Work sheet diff'!$C72:$T72)</f>
        <v>-0.0028122753657266</v>
      </c>
      <c r="S161" s="326" t="n">
        <f aca="false">'Work sheet diff'!R72-AVERAGE('Work sheet diff'!$C72:$T72)</f>
        <v>-0.0021301717352332</v>
      </c>
      <c r="T161" s="326" t="n">
        <f aca="false">'Work sheet diff'!S72-AVERAGE('Work sheet diff'!$C72:$T72)</f>
        <v>0.000245872718093709</v>
      </c>
      <c r="U161" s="326" t="n">
        <f aca="false">'Work sheet diff'!T72-AVERAGE('Work sheet diff'!$C72:$T72)</f>
        <v>0.00444812664330546</v>
      </c>
      <c r="V161" s="326" t="n">
        <f aca="false">'Work sheet diff'!U72</f>
        <v>-0.0171810192495233</v>
      </c>
      <c r="W161" s="316"/>
    </row>
    <row r="162" s="304" customFormat="true" ht="15" hidden="false" customHeight="false" outlineLevel="0" collapsed="false">
      <c r="A162" s="313" t="s">
        <v>288</v>
      </c>
      <c r="B162" s="314" t="n">
        <f aca="false">AVERAGE('Work sheet diff'!C73:T73)</f>
        <v>-0.0031116949988032</v>
      </c>
      <c r="C162" s="326" t="n">
        <f aca="false">'Work sheet diff'!B73</f>
        <v>0.0748502793028396</v>
      </c>
      <c r="D162" s="326" t="n">
        <f aca="false">'Work sheet diff'!C73-AVERAGE('Work sheet diff'!$C73:$T73)</f>
        <v>0.00470016257265931</v>
      </c>
      <c r="E162" s="326" t="n">
        <f aca="false">'Work sheet diff'!D73-AVERAGE('Work sheet diff'!$C73:$T73)</f>
        <v>-0.00365307024068557</v>
      </c>
      <c r="F162" s="326" t="n">
        <f aca="false">'Work sheet diff'!E73-AVERAGE('Work sheet diff'!$C73:$T73)</f>
        <v>-0.000942029925831651</v>
      </c>
      <c r="G162" s="326" t="n">
        <f aca="false">'Work sheet diff'!F73-AVERAGE('Work sheet diff'!$C73:$T73)</f>
        <v>-0.00217466415562568</v>
      </c>
      <c r="H162" s="326" t="n">
        <f aca="false">'Work sheet diff'!G73-AVERAGE('Work sheet diff'!$C73:$T73)</f>
        <v>-0.00120390629148998</v>
      </c>
      <c r="I162" s="326" t="n">
        <f aca="false">'Work sheet diff'!H73-AVERAGE('Work sheet diff'!$C73:$T73)</f>
        <v>0.0010129302718686</v>
      </c>
      <c r="J162" s="326" t="n">
        <f aca="false">'Work sheet diff'!I73-AVERAGE('Work sheet diff'!$C73:$T73)</f>
        <v>-0.00112774165118685</v>
      </c>
      <c r="K162" s="326" t="n">
        <f aca="false">'Work sheet diff'!J73-AVERAGE('Work sheet diff'!$C73:$T73)</f>
        <v>0.00306604766329548</v>
      </c>
      <c r="L162" s="326" t="n">
        <f aca="false">'Work sheet diff'!K73-AVERAGE('Work sheet diff'!$C73:$T73)</f>
        <v>-0.00194407494144772</v>
      </c>
      <c r="M162" s="326" t="n">
        <f aca="false">'Work sheet diff'!L73-AVERAGE('Work sheet diff'!$C73:$T73)</f>
        <v>0.00195234276549954</v>
      </c>
      <c r="N162" s="326" t="n">
        <f aca="false">'Work sheet diff'!M73-AVERAGE('Work sheet diff'!$C73:$T73)</f>
        <v>0.00193788249580456</v>
      </c>
      <c r="O162" s="326" t="n">
        <f aca="false">'Work sheet diff'!N73-AVERAGE('Work sheet diff'!$C73:$T73)</f>
        <v>0.000349356517117033</v>
      </c>
      <c r="P162" s="326" t="n">
        <f aca="false">'Work sheet diff'!O73-AVERAGE('Work sheet diff'!$C73:$T73)</f>
        <v>-0.000667886345691321</v>
      </c>
      <c r="Q162" s="326" t="n">
        <f aca="false">'Work sheet diff'!P73-AVERAGE('Work sheet diff'!$C73:$T73)</f>
        <v>-0.000248490818763942</v>
      </c>
      <c r="R162" s="326" t="n">
        <f aca="false">'Work sheet diff'!Q73-AVERAGE('Work sheet diff'!$C73:$T73)</f>
        <v>0.000105250457472721</v>
      </c>
      <c r="S162" s="326" t="n">
        <f aca="false">'Work sheet diff'!R73-AVERAGE('Work sheet diff'!$C73:$T73)</f>
        <v>-1.69545521792663E-005</v>
      </c>
      <c r="T162" s="326" t="n">
        <f aca="false">'Work sheet diff'!S73-AVERAGE('Work sheet diff'!$C73:$T73)</f>
        <v>-0.00108982372334738</v>
      </c>
      <c r="U162" s="326" t="n">
        <f aca="false">'Work sheet diff'!T73-AVERAGE('Work sheet diff'!$C73:$T73)</f>
        <v>-5.53300974678933E-005</v>
      </c>
      <c r="V162" s="326" t="n">
        <f aca="false">'Work sheet diff'!U73</f>
        <v>0.00338422594362603</v>
      </c>
      <c r="W162" s="316"/>
    </row>
    <row r="163" s="304" customFormat="true" ht="15" hidden="false" customHeight="false" outlineLevel="0" collapsed="false">
      <c r="A163" s="313" t="s">
        <v>289</v>
      </c>
      <c r="B163" s="314" t="n">
        <f aca="false">AVERAGE('Work sheet diff'!C74:T74)</f>
        <v>-0.00428156497954538</v>
      </c>
      <c r="C163" s="326" t="n">
        <f aca="false">'Work sheet diff'!B74</f>
        <v>0.0262395643723925</v>
      </c>
      <c r="D163" s="326" t="n">
        <f aca="false">'Work sheet diff'!C74-AVERAGE('Work sheet diff'!$C74:$T74)</f>
        <v>0.00210863868579589</v>
      </c>
      <c r="E163" s="326" t="n">
        <f aca="false">'Work sheet diff'!D74-AVERAGE('Work sheet diff'!$C74:$T74)</f>
        <v>0.000627129449192121</v>
      </c>
      <c r="F163" s="326" t="n">
        <f aca="false">'Work sheet diff'!E74-AVERAGE('Work sheet diff'!$C74:$T74)</f>
        <v>0.000253581895500878</v>
      </c>
      <c r="G163" s="326" t="n">
        <f aca="false">'Work sheet diff'!F74-AVERAGE('Work sheet diff'!$C74:$T74)</f>
        <v>0.000512029637883064</v>
      </c>
      <c r="H163" s="326" t="n">
        <f aca="false">'Work sheet diff'!G74-AVERAGE('Work sheet diff'!$C74:$T74)</f>
        <v>-0.000769760469461376</v>
      </c>
      <c r="I163" s="326" t="n">
        <f aca="false">'Work sheet diff'!H74-AVERAGE('Work sheet diff'!$C74:$T74)</f>
        <v>-0.000214566729984864</v>
      </c>
      <c r="J163" s="326" t="n">
        <f aca="false">'Work sheet diff'!I74-AVERAGE('Work sheet diff'!$C74:$T74)</f>
        <v>0.000522397275248797</v>
      </c>
      <c r="K163" s="326" t="n">
        <f aca="false">'Work sheet diff'!J74-AVERAGE('Work sheet diff'!$C74:$T74)</f>
        <v>0.000235630508438729</v>
      </c>
      <c r="L163" s="326" t="n">
        <f aca="false">'Work sheet diff'!K74-AVERAGE('Work sheet diff'!$C74:$T74)</f>
        <v>0.00102491860275129</v>
      </c>
      <c r="M163" s="326" t="n">
        <f aca="false">'Work sheet diff'!L74-AVERAGE('Work sheet diff'!$C74:$T74)</f>
        <v>-0.00218431608708896</v>
      </c>
      <c r="N163" s="326" t="n">
        <f aca="false">'Work sheet diff'!M74-AVERAGE('Work sheet diff'!$C74:$T74)</f>
        <v>-0.00103591051483632</v>
      </c>
      <c r="O163" s="326" t="n">
        <f aca="false">'Work sheet diff'!N74-AVERAGE('Work sheet diff'!$C74:$T74)</f>
        <v>-0.000346307168716109</v>
      </c>
      <c r="P163" s="326" t="n">
        <f aca="false">'Work sheet diff'!O74-AVERAGE('Work sheet diff'!$C74:$T74)</f>
        <v>-0.00120802313838909</v>
      </c>
      <c r="Q163" s="326" t="n">
        <f aca="false">'Work sheet diff'!P74-AVERAGE('Work sheet diff'!$C74:$T74)</f>
        <v>0.000350326817688908</v>
      </c>
      <c r="R163" s="326" t="n">
        <f aca="false">'Work sheet diff'!Q74-AVERAGE('Work sheet diff'!$C74:$T74)</f>
        <v>-0.00323377538094104</v>
      </c>
      <c r="S163" s="326" t="n">
        <f aca="false">'Work sheet diff'!R74-AVERAGE('Work sheet diff'!$C74:$T74)</f>
        <v>-0.000613067786180109</v>
      </c>
      <c r="T163" s="326" t="n">
        <f aca="false">'Work sheet diff'!S74-AVERAGE('Work sheet diff'!$C74:$T74)</f>
        <v>0.002062268480143</v>
      </c>
      <c r="U163" s="326" t="n">
        <f aca="false">'Work sheet diff'!T74-AVERAGE('Work sheet diff'!$C74:$T74)</f>
        <v>0.00190880592295519</v>
      </c>
      <c r="V163" s="326" t="n">
        <f aca="false">'Work sheet diff'!U74</f>
        <v>-0.00853257086619014</v>
      </c>
      <c r="W163" s="316"/>
    </row>
    <row r="164" s="304" customFormat="true" ht="15" hidden="false" customHeight="false" outlineLevel="0" collapsed="false">
      <c r="A164" s="313" t="s">
        <v>290</v>
      </c>
      <c r="B164" s="314" t="n">
        <f aca="false">AVERAGE('Work sheet diff'!C75:T75)</f>
        <v>0.0131820928678831</v>
      </c>
      <c r="C164" s="326" t="n">
        <f aca="false">'Work sheet diff'!B75</f>
        <v>0.0573858814621661</v>
      </c>
      <c r="D164" s="326" t="n">
        <f aca="false">'Work sheet diff'!C75-AVERAGE('Work sheet diff'!$C75:$T75)</f>
        <v>0.00434475246364778</v>
      </c>
      <c r="E164" s="326" t="n">
        <f aca="false">'Work sheet diff'!D75-AVERAGE('Work sheet diff'!$C75:$T75)</f>
        <v>-0.00666666920694422</v>
      </c>
      <c r="F164" s="326" t="n">
        <f aca="false">'Work sheet diff'!E75-AVERAGE('Work sheet diff'!$C75:$T75)</f>
        <v>0.000134451699819663</v>
      </c>
      <c r="G164" s="326" t="n">
        <f aca="false">'Work sheet diff'!F75-AVERAGE('Work sheet diff'!$C75:$T75)</f>
        <v>-8.82536913117925E-006</v>
      </c>
      <c r="H164" s="326" t="n">
        <f aca="false">'Work sheet diff'!G75-AVERAGE('Work sheet diff'!$C75:$T75)</f>
        <v>-0.000421695698506494</v>
      </c>
      <c r="I164" s="326" t="n">
        <f aca="false">'Work sheet diff'!H75-AVERAGE('Work sheet diff'!$C75:$T75)</f>
        <v>0.000259477775378806</v>
      </c>
      <c r="J164" s="326" t="n">
        <f aca="false">'Work sheet diff'!I75-AVERAGE('Work sheet diff'!$C75:$T75)</f>
        <v>-0.00126287224015305</v>
      </c>
      <c r="K164" s="326" t="n">
        <f aca="false">'Work sheet diff'!J75-AVERAGE('Work sheet diff'!$C75:$T75)</f>
        <v>0.00789357290131818</v>
      </c>
      <c r="L164" s="326" t="n">
        <f aca="false">'Work sheet diff'!K75-AVERAGE('Work sheet diff'!$C75:$T75)</f>
        <v>0.000828957865388206</v>
      </c>
      <c r="M164" s="326" t="n">
        <f aca="false">'Work sheet diff'!L75-AVERAGE('Work sheet diff'!$C75:$T75)</f>
        <v>-0.00171076811199596</v>
      </c>
      <c r="N164" s="326" t="n">
        <f aca="false">'Work sheet diff'!M75-AVERAGE('Work sheet diff'!$C75:$T75)</f>
        <v>0.00857436204768118</v>
      </c>
      <c r="O164" s="326" t="n">
        <f aca="false">'Work sheet diff'!N75-AVERAGE('Work sheet diff'!$C75:$T75)</f>
        <v>0.000771581342363917</v>
      </c>
      <c r="P164" s="326" t="n">
        <f aca="false">'Work sheet diff'!O75-AVERAGE('Work sheet diff'!$C75:$T75)</f>
        <v>0.000343333570132423</v>
      </c>
      <c r="Q164" s="326" t="n">
        <f aca="false">'Work sheet diff'!P75-AVERAGE('Work sheet diff'!$C75:$T75)</f>
        <v>-0.00120721384117697</v>
      </c>
      <c r="R164" s="326" t="n">
        <f aca="false">'Work sheet diff'!Q75-AVERAGE('Work sheet diff'!$C75:$T75)</f>
        <v>-0.00240789194752568</v>
      </c>
      <c r="S164" s="326" t="n">
        <f aca="false">'Work sheet diff'!R75-AVERAGE('Work sheet diff'!$C75:$T75)</f>
        <v>-0.00347341034364187</v>
      </c>
      <c r="T164" s="326" t="n">
        <f aca="false">'Work sheet diff'!S75-AVERAGE('Work sheet diff'!$C75:$T75)</f>
        <v>-0.00143288763793094</v>
      </c>
      <c r="U164" s="326" t="n">
        <f aca="false">'Work sheet diff'!T75-AVERAGE('Work sheet diff'!$C75:$T75)</f>
        <v>-0.0045582552687238</v>
      </c>
      <c r="V164" s="326" t="n">
        <f aca="false">'Work sheet diff'!U75</f>
        <v>0.0254185491855152</v>
      </c>
      <c r="W164" s="316"/>
    </row>
    <row r="165" s="304" customFormat="true" ht="15" hidden="false" customHeight="false" outlineLevel="0" collapsed="false">
      <c r="A165" s="313" t="s">
        <v>291</v>
      </c>
      <c r="B165" s="314" t="n">
        <f aca="false">AVERAGE('Work sheet diff'!C76:T76)</f>
        <v>-7.28314340726138E-018</v>
      </c>
      <c r="C165" s="326" t="n">
        <f aca="false">'Work sheet diff'!B76</f>
        <v>-4.95193142116484E-017</v>
      </c>
      <c r="D165" s="326" t="n">
        <f aca="false">'Work sheet diff'!C76-AVERAGE('Work sheet diff'!$C76:$T76)</f>
        <v>-9.29963693936437E-018</v>
      </c>
      <c r="E165" s="326" t="n">
        <f aca="false">'Work sheet diff'!D76-AVERAGE('Work sheet diff'!$C76:$T76)</f>
        <v>3.44249503354155E-019</v>
      </c>
      <c r="F165" s="326" t="n">
        <f aca="false">'Work sheet diff'!E76-AVERAGE('Work sheet diff'!$C76:$T76)</f>
        <v>5.21029586393316E-018</v>
      </c>
      <c r="G165" s="326" t="n">
        <f aca="false">'Work sheet diff'!F76-AVERAGE('Work sheet diff'!$C76:$T76)</f>
        <v>8.73487173991147E-019</v>
      </c>
      <c r="H165" s="326" t="n">
        <f aca="false">'Work sheet diff'!G76-AVERAGE('Work sheet diff'!$C76:$T76)</f>
        <v>7.28314340726138E-018</v>
      </c>
      <c r="I165" s="326" t="n">
        <f aca="false">'Work sheet diff'!H76-AVERAGE('Work sheet diff'!$C76:$T76)</f>
        <v>7.28314340726138E-018</v>
      </c>
      <c r="J165" s="326" t="n">
        <f aca="false">'Work sheet diff'!I76-AVERAGE('Work sheet diff'!$C76:$T76)</f>
        <v>-8.06474904121138E-018</v>
      </c>
      <c r="K165" s="326" t="n">
        <f aca="false">'Work sheet diff'!J76-AVERAGE('Work sheet diff'!$C76:$T76)</f>
        <v>-2.10604740646309E-017</v>
      </c>
      <c r="L165" s="326" t="n">
        <f aca="false">'Work sheet diff'!K76-AVERAGE('Work sheet diff'!$C76:$T76)</f>
        <v>1.40272484462814E-018</v>
      </c>
      <c r="M165" s="326" t="n">
        <f aca="false">'Work sheet diff'!L76-AVERAGE('Work sheet diff'!$C76:$T76)</f>
        <v>7.28314340726138E-018</v>
      </c>
      <c r="N165" s="326" t="n">
        <f aca="false">'Work sheet diff'!M76-AVERAGE('Work sheet diff'!$C76:$T76)</f>
        <v>2.46120018590212E-018</v>
      </c>
      <c r="O165" s="326" t="n">
        <f aca="false">'Work sheet diff'!N76-AVERAGE('Work sheet diff'!$C76:$T76)</f>
        <v>7.65066956742596E-018</v>
      </c>
      <c r="P165" s="326" t="n">
        <f aca="false">'Work sheet diff'!O76-AVERAGE('Work sheet diff'!$C76:$T76)</f>
        <v>5.24704847994962E-018</v>
      </c>
      <c r="Q165" s="326" t="n">
        <f aca="false">'Work sheet diff'!P76-AVERAGE('Work sheet diff'!$C76:$T76)</f>
        <v>7.65066956742596E-018</v>
      </c>
      <c r="R165" s="326" t="n">
        <f aca="false">'Work sheet diff'!Q76-AVERAGE('Work sheet diff'!$C76:$T76)</f>
        <v>-1.12585513730416E-018</v>
      </c>
      <c r="S165" s="326" t="n">
        <f aca="false">'Work sheet diff'!R76-AVERAGE('Work sheet diff'!$C76:$T76)</f>
        <v>-1.24750629631863E-017</v>
      </c>
      <c r="T165" s="326" t="n">
        <f aca="false">'Work sheet diff'!S76-AVERAGE('Work sheet diff'!$C76:$T76)</f>
        <v>-4.47769371800511E-018</v>
      </c>
      <c r="U165" s="326" t="n">
        <f aca="false">'Work sheet diff'!T76-AVERAGE('Work sheet diff'!$C76:$T76)</f>
        <v>3.81369645530777E-018</v>
      </c>
      <c r="V165" s="326" t="n">
        <f aca="false">'Work sheet diff'!U76</f>
        <v>-6.93889390390723E-018</v>
      </c>
      <c r="W165" s="316"/>
    </row>
    <row r="166" s="304" customFormat="true" ht="15" hidden="false" customHeight="false" outlineLevel="0" collapsed="false">
      <c r="A166" s="313" t="s">
        <v>292</v>
      </c>
      <c r="B166" s="314" t="n">
        <f aca="false">AVERAGE('Work sheet diff'!C77:T77)</f>
        <v>0.00574821271807934</v>
      </c>
      <c r="C166" s="326" t="n">
        <f aca="false">'Work sheet diff'!B77</f>
        <v>0.0261678493505961</v>
      </c>
      <c r="D166" s="326" t="n">
        <f aca="false">'Work sheet diff'!C77-AVERAGE('Work sheet diff'!$C77:$T77)</f>
        <v>0.00138114597680606</v>
      </c>
      <c r="E166" s="326" t="n">
        <f aca="false">'Work sheet diff'!D77-AVERAGE('Work sheet diff'!$C77:$T77)</f>
        <v>-0.00063809833888872</v>
      </c>
      <c r="F166" s="326" t="n">
        <f aca="false">'Work sheet diff'!E77-AVERAGE('Work sheet diff'!$C77:$T77)</f>
        <v>0.000501905222312644</v>
      </c>
      <c r="G166" s="326" t="n">
        <f aca="false">'Work sheet diff'!F77-AVERAGE('Work sheet diff'!$C77:$T77)</f>
        <v>-0.000460115264735322</v>
      </c>
      <c r="H166" s="326" t="n">
        <f aca="false">'Work sheet diff'!G77-AVERAGE('Work sheet diff'!$C77:$T77)</f>
        <v>0.00060774156458266</v>
      </c>
      <c r="I166" s="326" t="n">
        <f aca="false">'Work sheet diff'!H77-AVERAGE('Work sheet diff'!$C77:$T77)</f>
        <v>0.000275788202027566</v>
      </c>
      <c r="J166" s="326" t="n">
        <f aca="false">'Work sheet diff'!I77-AVERAGE('Work sheet diff'!$C77:$T77)</f>
        <v>-0.00178750994705278</v>
      </c>
      <c r="K166" s="326" t="n">
        <f aca="false">'Work sheet diff'!J77-AVERAGE('Work sheet diff'!$C77:$T77)</f>
        <v>0.00120476602299247</v>
      </c>
      <c r="L166" s="326" t="n">
        <f aca="false">'Work sheet diff'!K77-AVERAGE('Work sheet diff'!$C77:$T77)</f>
        <v>0.00074335486283062</v>
      </c>
      <c r="M166" s="326" t="n">
        <f aca="false">'Work sheet diff'!L77-AVERAGE('Work sheet diff'!$C77:$T77)</f>
        <v>0.000247637756369385</v>
      </c>
      <c r="N166" s="326" t="n">
        <f aca="false">'Work sheet diff'!M77-AVERAGE('Work sheet diff'!$C77:$T77)</f>
        <v>0.00176102769012865</v>
      </c>
      <c r="O166" s="326" t="n">
        <f aca="false">'Work sheet diff'!N77-AVERAGE('Work sheet diff'!$C77:$T77)</f>
        <v>-0.000689568462901574</v>
      </c>
      <c r="P166" s="326" t="n">
        <f aca="false">'Work sheet diff'!O77-AVERAGE('Work sheet diff'!$C77:$T77)</f>
        <v>-0.000424826098988079</v>
      </c>
      <c r="Q166" s="326" t="n">
        <f aca="false">'Work sheet diff'!P77-AVERAGE('Work sheet diff'!$C77:$T77)</f>
        <v>-0.000820855795412017</v>
      </c>
      <c r="R166" s="326" t="n">
        <f aca="false">'Work sheet diff'!Q77-AVERAGE('Work sheet diff'!$C77:$T77)</f>
        <v>-8.39653793193677E-006</v>
      </c>
      <c r="S166" s="326" t="n">
        <f aca="false">'Work sheet diff'!R77-AVERAGE('Work sheet diff'!$C77:$T77)</f>
        <v>-0.000843810976957398</v>
      </c>
      <c r="T166" s="326" t="n">
        <f aca="false">'Work sheet diff'!S77-AVERAGE('Work sheet diff'!$C77:$T77)</f>
        <v>-0.000262118830708252</v>
      </c>
      <c r="U166" s="326" t="n">
        <f aca="false">'Work sheet diff'!T77-AVERAGE('Work sheet diff'!$C77:$T77)</f>
        <v>-0.000788067044473977</v>
      </c>
      <c r="V166" s="326" t="n">
        <f aca="false">'Work sheet diff'!U77</f>
        <v>0.0124322170849921</v>
      </c>
      <c r="W166" s="316"/>
    </row>
    <row r="167" s="304" customFormat="true" ht="15" hidden="false" customHeight="false" outlineLevel="0" collapsed="false">
      <c r="A167" s="313" t="s">
        <v>293</v>
      </c>
      <c r="B167" s="314" t="n">
        <f aca="false">AVERAGE('Work sheet diff'!C78:T78)/10</f>
        <v>-0.00061350975103653</v>
      </c>
      <c r="C167" s="326" t="n">
        <f aca="false">'Work sheet diff'!B78/10</f>
        <v>0.000428020058058912</v>
      </c>
      <c r="D167" s="326" t="n">
        <f aca="false">('Work sheet diff'!C78-AVERAGE('Work sheet diff'!$C78:$T78))/10</f>
        <v>0.000732683796752456</v>
      </c>
      <c r="E167" s="326" t="n">
        <f aca="false">('Work sheet diff'!D78-AVERAGE('Work sheet diff'!$C78:$T78))/10</f>
        <v>0.000511427505915903</v>
      </c>
      <c r="F167" s="326" t="n">
        <f aca="false">('Work sheet diff'!E78-AVERAGE('Work sheet diff'!$C78:$T78))/10</f>
        <v>-0.00101761415160954</v>
      </c>
      <c r="G167" s="326" t="n">
        <f aca="false">('Work sheet diff'!F78-AVERAGE('Work sheet diff'!$C78:$T78))/10</f>
        <v>0.000594502400184313</v>
      </c>
      <c r="H167" s="326" t="n">
        <f aca="false">('Work sheet diff'!G78-AVERAGE('Work sheet diff'!$C78:$T78))/10</f>
        <v>-0.000254205590280064</v>
      </c>
      <c r="I167" s="326" t="n">
        <f aca="false">('Work sheet diff'!H78-AVERAGE('Work sheet diff'!$C78:$T78))/10</f>
        <v>0.000447940290158595</v>
      </c>
      <c r="J167" s="326" t="n">
        <f aca="false">('Work sheet diff'!I78-AVERAGE('Work sheet diff'!$C78:$T78))/10</f>
        <v>0.000256478134125142</v>
      </c>
      <c r="K167" s="326" t="n">
        <f aca="false">('Work sheet diff'!J78-AVERAGE('Work sheet diff'!$C78:$T78))/10</f>
        <v>-0.000282571343304087</v>
      </c>
      <c r="L167" s="326" t="n">
        <f aca="false">('Work sheet diff'!K78-AVERAGE('Work sheet diff'!$C78:$T78))/10</f>
        <v>-0.000185213718686091</v>
      </c>
      <c r="M167" s="326" t="n">
        <f aca="false">('Work sheet diff'!L78-AVERAGE('Work sheet diff'!$C78:$T78))/10</f>
        <v>6.37323076995156E-006</v>
      </c>
      <c r="N167" s="326" t="n">
        <f aca="false">('Work sheet diff'!M78-AVERAGE('Work sheet diff'!$C78:$T78))/10</f>
        <v>-0.00024448412455311</v>
      </c>
      <c r="O167" s="326" t="n">
        <f aca="false">('Work sheet diff'!N78-AVERAGE('Work sheet diff'!$C78:$T78))/10</f>
        <v>-0.00107868664310308</v>
      </c>
      <c r="P167" s="326" t="n">
        <f aca="false">('Work sheet diff'!O78-AVERAGE('Work sheet diff'!$C78:$T78))/10</f>
        <v>9.76804849145893E-005</v>
      </c>
      <c r="Q167" s="326" t="n">
        <f aca="false">('Work sheet diff'!P78-AVERAGE('Work sheet diff'!$C78:$T78))/10</f>
        <v>0.000821948738003032</v>
      </c>
      <c r="R167" s="326" t="n">
        <f aca="false">('Work sheet diff'!Q78-AVERAGE('Work sheet diff'!$C78:$T78))/10</f>
        <v>6.38397154938885E-006</v>
      </c>
      <c r="S167" s="326" t="n">
        <f aca="false">('Work sheet diff'!R78-AVERAGE('Work sheet diff'!$C78:$T78))/10</f>
        <v>0.000190298749194115</v>
      </c>
      <c r="T167" s="326" t="n">
        <f aca="false">('Work sheet diff'!S78-AVERAGE('Work sheet diff'!$C78:$T78))/10</f>
        <v>-0.000783410582365628</v>
      </c>
      <c r="U167" s="326" t="n">
        <f aca="false">('Work sheet diff'!T78-AVERAGE('Work sheet diff'!$C78:$T78))/10</f>
        <v>0.000180468852334113</v>
      </c>
      <c r="V167" s="326" t="n">
        <f aca="false">'Work sheet diff'!U78/10</f>
        <v>-0.00131128647282078</v>
      </c>
      <c r="W167" s="316"/>
    </row>
    <row r="168" s="304" customFormat="true" ht="15" hidden="false" customHeight="false" outlineLevel="0" collapsed="false">
      <c r="A168" s="313" t="s">
        <v>294</v>
      </c>
      <c r="B168" s="314" t="n">
        <f aca="false">AVERAGE('Work sheet diff'!C79:T79)/10</f>
        <v>0.000497608347145828</v>
      </c>
      <c r="C168" s="326" t="n">
        <f aca="false">'Work sheet diff'!B79/10</f>
        <v>0.00454820351371274</v>
      </c>
      <c r="D168" s="326" t="n">
        <f aca="false">('Work sheet diff'!C79-AVERAGE('Work sheet diff'!$C79:$T79))/10</f>
        <v>0.000149662216159739</v>
      </c>
      <c r="E168" s="326" t="n">
        <f aca="false">('Work sheet diff'!D79-AVERAGE('Work sheet diff'!$C79:$T79))/10</f>
        <v>-0.000345183942580782</v>
      </c>
      <c r="F168" s="326" t="n">
        <f aca="false">('Work sheet diff'!E79-AVERAGE('Work sheet diff'!$C79:$T79))/10</f>
        <v>4.19009271894974E-005</v>
      </c>
      <c r="G168" s="326" t="n">
        <f aca="false">('Work sheet diff'!F79-AVERAGE('Work sheet diff'!$C79:$T79))/10</f>
        <v>-0.00070532764055052</v>
      </c>
      <c r="H168" s="326" t="n">
        <f aca="false">('Work sheet diff'!G79-AVERAGE('Work sheet diff'!$C79:$T79))/10</f>
        <v>0.000364583087844221</v>
      </c>
      <c r="I168" s="326" t="n">
        <f aca="false">('Work sheet diff'!H79-AVERAGE('Work sheet diff'!$C79:$T79))/10</f>
        <v>0.000106380224640102</v>
      </c>
      <c r="J168" s="326" t="n">
        <f aca="false">('Work sheet diff'!I79-AVERAGE('Work sheet diff'!$C79:$T79))/10</f>
        <v>3.25684052904726E-005</v>
      </c>
      <c r="K168" s="326" t="n">
        <f aca="false">('Work sheet diff'!J79-AVERAGE('Work sheet diff'!$C79:$T79))/10</f>
        <v>0.000141338082702469</v>
      </c>
      <c r="L168" s="326" t="n">
        <f aca="false">('Work sheet diff'!K79-AVERAGE('Work sheet diff'!$C79:$T79))/10</f>
        <v>-0.000203176812663997</v>
      </c>
      <c r="M168" s="326" t="n">
        <f aca="false">('Work sheet diff'!L79-AVERAGE('Work sheet diff'!$C79:$T79))/10</f>
        <v>0.000827530067745276</v>
      </c>
      <c r="N168" s="326" t="n">
        <f aca="false">('Work sheet diff'!M79-AVERAGE('Work sheet diff'!$C79:$T79))/10</f>
        <v>0.000783858845202921</v>
      </c>
      <c r="O168" s="326" t="n">
        <f aca="false">('Work sheet diff'!N79-AVERAGE('Work sheet diff'!$C79:$T79))/10</f>
        <v>-0.000231276479296486</v>
      </c>
      <c r="P168" s="326" t="n">
        <f aca="false">('Work sheet diff'!O79-AVERAGE('Work sheet diff'!$C79:$T79))/10</f>
        <v>-7.55307983789563E-005</v>
      </c>
      <c r="Q168" s="326" t="n">
        <f aca="false">('Work sheet diff'!P79-AVERAGE('Work sheet diff'!$C79:$T79))/10</f>
        <v>-0.000320235454794911</v>
      </c>
      <c r="R168" s="326" t="n">
        <f aca="false">('Work sheet diff'!Q79-AVERAGE('Work sheet diff'!$C79:$T79))/10</f>
        <v>-0.000242685020540686</v>
      </c>
      <c r="S168" s="326" t="n">
        <f aca="false">('Work sheet diff'!R79-AVERAGE('Work sheet diff'!$C79:$T79))/10</f>
        <v>0.0004751707887549</v>
      </c>
      <c r="T168" s="326" t="n">
        <f aca="false">('Work sheet diff'!S79-AVERAGE('Work sheet diff'!$C79:$T79))/10</f>
        <v>-0.000241184556483433</v>
      </c>
      <c r="U168" s="326" t="n">
        <f aca="false">('Work sheet diff'!T79-AVERAGE('Work sheet diff'!$C79:$T79))/10</f>
        <v>-0.000558391940239828</v>
      </c>
      <c r="V168" s="326" t="n">
        <f aca="false">'Work sheet diff'!U79/10</f>
        <v>-0.00159489058894402</v>
      </c>
      <c r="W168" s="316"/>
    </row>
    <row r="169" s="304" customFormat="true" ht="15" hidden="false" customHeight="false" outlineLevel="0" collapsed="false">
      <c r="A169" s="313" t="s">
        <v>295</v>
      </c>
      <c r="B169" s="314" t="n">
        <f aca="false">AVERAGE('Work sheet diff'!C80:T80)/10</f>
        <v>0.00464081615514229</v>
      </c>
      <c r="C169" s="326" t="n">
        <f aca="false">'Work sheet diff'!B80/10</f>
        <v>0.00524184514816139</v>
      </c>
      <c r="D169" s="326" t="n">
        <f aca="false">('Work sheet diff'!C80-AVERAGE('Work sheet diff'!$C80:$T80))/10</f>
        <v>0.000170028012750497</v>
      </c>
      <c r="E169" s="326" t="n">
        <f aca="false">('Work sheet diff'!D80-AVERAGE('Work sheet diff'!$C80:$T80))/10</f>
        <v>-0.00015845906702787</v>
      </c>
      <c r="F169" s="326" t="n">
        <f aca="false">('Work sheet diff'!E80-AVERAGE('Work sheet diff'!$C80:$T80))/10</f>
        <v>6.67995439492475E-005</v>
      </c>
      <c r="G169" s="326" t="n">
        <f aca="false">('Work sheet diff'!F80-AVERAGE('Work sheet diff'!$C80:$T80))/10</f>
        <v>-0.000193855367305528</v>
      </c>
      <c r="H169" s="326" t="n">
        <f aca="false">('Work sheet diff'!G80-AVERAGE('Work sheet diff'!$C80:$T80))/10</f>
        <v>0.000502144023374643</v>
      </c>
      <c r="I169" s="326" t="n">
        <f aca="false">('Work sheet diff'!H80-AVERAGE('Work sheet diff'!$C80:$T80))/10</f>
        <v>0.000330452402802114</v>
      </c>
      <c r="J169" s="326" t="n">
        <f aca="false">('Work sheet diff'!I80-AVERAGE('Work sheet diff'!$C80:$T80))/10</f>
        <v>-0.000483076498652819</v>
      </c>
      <c r="K169" s="326" t="n">
        <f aca="false">('Work sheet diff'!J80-AVERAGE('Work sheet diff'!$C80:$T80))/10</f>
        <v>0.00116657794508414</v>
      </c>
      <c r="L169" s="326" t="n">
        <f aca="false">('Work sheet diff'!K80-AVERAGE('Work sheet diff'!$C80:$T80))/10</f>
        <v>-0.000357618466608921</v>
      </c>
      <c r="M169" s="326" t="n">
        <f aca="false">('Work sheet diff'!L80-AVERAGE('Work sheet diff'!$C80:$T80))/10</f>
        <v>0.000197411208608921</v>
      </c>
      <c r="N169" s="326" t="n">
        <f aca="false">('Work sheet diff'!M80-AVERAGE('Work sheet diff'!$C80:$T80))/10</f>
        <v>0.000538022237272747</v>
      </c>
      <c r="O169" s="326" t="n">
        <f aca="false">('Work sheet diff'!N80-AVERAGE('Work sheet diff'!$C80:$T80))/10</f>
        <v>-0.000681683700683329</v>
      </c>
      <c r="P169" s="326" t="n">
        <f aca="false">('Work sheet diff'!O80-AVERAGE('Work sheet diff'!$C80:$T80))/10</f>
        <v>-0.000573647835697164</v>
      </c>
      <c r="Q169" s="326" t="n">
        <f aca="false">('Work sheet diff'!P80-AVERAGE('Work sheet diff'!$C80:$T80))/10</f>
        <v>-0.000553645007980699</v>
      </c>
      <c r="R169" s="326" t="n">
        <f aca="false">('Work sheet diff'!Q80-AVERAGE('Work sheet diff'!$C80:$T80))/10</f>
        <v>-0.000454441687506672</v>
      </c>
      <c r="S169" s="326" t="n">
        <f aca="false">('Work sheet diff'!R80-AVERAGE('Work sheet diff'!$C80:$T80))/10</f>
        <v>0.000130610358548219</v>
      </c>
      <c r="T169" s="326" t="n">
        <f aca="false">('Work sheet diff'!S80-AVERAGE('Work sheet diff'!$C80:$T80))/10</f>
        <v>0.000399687129764785</v>
      </c>
      <c r="U169" s="326" t="n">
        <f aca="false">('Work sheet diff'!T80-AVERAGE('Work sheet diff'!$C80:$T80))/10</f>
        <v>-4.53052306923212E-005</v>
      </c>
      <c r="V169" s="326" t="n">
        <f aca="false">'Work sheet diff'!U80/10</f>
        <v>0.000985143251923722</v>
      </c>
      <c r="W169" s="316"/>
    </row>
    <row r="170" s="304" customFormat="true" ht="15.75" hidden="false" customHeight="false" outlineLevel="0" collapsed="false">
      <c r="A170" s="313" t="s">
        <v>296</v>
      </c>
      <c r="B170" s="327" t="n">
        <f aca="false">AVERAGE('Work sheet diff'!C81:T81)/10</f>
        <v>0.00342805562146893</v>
      </c>
      <c r="C170" s="328" t="n">
        <f aca="false">'Work sheet diff'!B81/10</f>
        <v>-0.0045943336970562</v>
      </c>
      <c r="D170" s="328" t="n">
        <f aca="false">('Work sheet diff'!C81-AVERAGE('Work sheet diff'!$C81:$T81))/10</f>
        <v>-0.00529794392655367</v>
      </c>
      <c r="E170" s="328" t="n">
        <f aca="false">('Work sheet diff'!D81-AVERAGE('Work sheet diff'!$C81:$T81))/10</f>
        <v>-5.76254519774E-005</v>
      </c>
      <c r="F170" s="328" t="n">
        <f aca="false">('Work sheet diff'!E81-AVERAGE('Work sheet diff'!$C81:$T81))/10</f>
        <v>-1.71799435028236E-006</v>
      </c>
      <c r="G170" s="328" t="n">
        <f aca="false">('Work sheet diff'!F81-AVERAGE('Work sheet diff'!$C81:$T81))/10</f>
        <v>0.00219800014124294</v>
      </c>
      <c r="H170" s="328" t="n">
        <f aca="false">('Work sheet diff'!G81-AVERAGE('Work sheet diff'!$C81:$T81))/10</f>
        <v>-0.000249097655367231</v>
      </c>
      <c r="I170" s="328" t="n">
        <f aca="false">('Work sheet diff'!H81-AVERAGE('Work sheet diff'!$C81:$T81))/10</f>
        <v>-0.00298444274011299</v>
      </c>
      <c r="J170" s="328" t="n">
        <f aca="false">('Work sheet diff'!I81-AVERAGE('Work sheet diff'!$C81:$T81))/10</f>
        <v>-0.00306114460451977</v>
      </c>
      <c r="K170" s="328" t="n">
        <f aca="false">('Work sheet diff'!J81-AVERAGE('Work sheet diff'!$C81:$T81))/10</f>
        <v>0.00301996776836158</v>
      </c>
      <c r="L170" s="328" t="n">
        <f aca="false">('Work sheet diff'!K81-AVERAGE('Work sheet diff'!$C81:$T81))/10</f>
        <v>0.00222694793785311</v>
      </c>
      <c r="M170" s="328" t="n">
        <f aca="false">('Work sheet diff'!L81-AVERAGE('Work sheet diff'!$C81:$T81))/10</f>
        <v>0.00137835675141243</v>
      </c>
      <c r="N170" s="328" t="n">
        <f aca="false">('Work sheet diff'!M81-AVERAGE('Work sheet diff'!$C81:$T81))/10</f>
        <v>0.0023700559039548</v>
      </c>
      <c r="O170" s="328" t="n">
        <f aca="false">('Work sheet diff'!N81-AVERAGE('Work sheet diff'!$C81:$T81))/10</f>
        <v>-0.000503112570621468</v>
      </c>
      <c r="P170" s="328" t="n">
        <f aca="false">('Work sheet diff'!O81-AVERAGE('Work sheet diff'!$C81:$T81))/10</f>
        <v>-0.0014399761299435</v>
      </c>
      <c r="Q170" s="328" t="n">
        <f aca="false">('Work sheet diff'!P81-AVERAGE('Work sheet diff'!$C81:$T81))/10</f>
        <v>-0.00125510104519774</v>
      </c>
      <c r="R170" s="328" t="n">
        <f aca="false">('Work sheet diff'!Q81-AVERAGE('Work sheet diff'!$C81:$T81))/10</f>
        <v>-0.00141575918079096</v>
      </c>
      <c r="S170" s="328" t="n">
        <f aca="false">('Work sheet diff'!R81-AVERAGE('Work sheet diff'!$C81:$T81))/10</f>
        <v>0.00161921268361582</v>
      </c>
      <c r="T170" s="328" t="n">
        <f aca="false">('Work sheet diff'!S81-AVERAGE('Work sheet diff'!$C81:$T81))/10</f>
        <v>0.0023413652259887</v>
      </c>
      <c r="U170" s="328" t="n">
        <f aca="false">('Work sheet diff'!T81-AVERAGE('Work sheet diff'!$C81:$T81))/10</f>
        <v>0.00111201488700565</v>
      </c>
      <c r="V170" s="328" t="n">
        <f aca="false">'Work sheet diff'!U81/10</f>
        <v>0.00190757657330992</v>
      </c>
      <c r="W170" s="308"/>
    </row>
    <row r="171" s="304" customFormat="true" ht="15" hidden="false" customHeight="false" outlineLevel="0" collapsed="false">
      <c r="A171" s="329" t="s">
        <v>297</v>
      </c>
      <c r="B171" s="324" t="n">
        <f aca="false">AVERAGE('Work sheet diff'!C88:T88)</f>
        <v>-0.0603484495648577</v>
      </c>
      <c r="C171" s="325" t="n">
        <f aca="false">'Work sheet diff'!B88</f>
        <v>-10.3024887173809</v>
      </c>
      <c r="D171" s="325" t="n">
        <f aca="false">'Work sheet diff'!C88-AVERAGE('Work sheet diff'!$C88:$T88)</f>
        <v>-0.0620138632554812</v>
      </c>
      <c r="E171" s="325" t="n">
        <f aca="false">'Work sheet diff'!D88-AVERAGE('Work sheet diff'!$C88:$T88)</f>
        <v>0.0814000383034312</v>
      </c>
      <c r="F171" s="325" t="n">
        <f aca="false">'Work sheet diff'!E88-AVERAGE('Work sheet diff'!$C88:$T88)</f>
        <v>-0.00573041643683424</v>
      </c>
      <c r="G171" s="325" t="n">
        <f aca="false">'Work sheet diff'!F88-AVERAGE('Work sheet diff'!$C88:$T88)</f>
        <v>-0.0720082909402077</v>
      </c>
      <c r="H171" s="325" t="n">
        <f aca="false">'Work sheet diff'!G88-AVERAGE('Work sheet diff'!$C88:$T88)</f>
        <v>-0.108318334277292</v>
      </c>
      <c r="I171" s="325" t="n">
        <f aca="false">'Work sheet diff'!H88-AVERAGE('Work sheet diff'!$C88:$T88)</f>
        <v>0.0792130512806376</v>
      </c>
      <c r="J171" s="325" t="n">
        <f aca="false">'Work sheet diff'!I88-AVERAGE('Work sheet diff'!$C88:$T88)</f>
        <v>-0.0234822419296252</v>
      </c>
      <c r="K171" s="325" t="n">
        <f aca="false">'Work sheet diff'!J88-AVERAGE('Work sheet diff'!$C88:$T88)</f>
        <v>0.111008017144532</v>
      </c>
      <c r="L171" s="325" t="n">
        <f aca="false">'Work sheet diff'!K88-AVERAGE('Work sheet diff'!$C88:$T88)</f>
        <v>0.216612904821697</v>
      </c>
      <c r="M171" s="325" t="n">
        <f aca="false">'Work sheet diff'!L88-AVERAGE('Work sheet diff'!$C88:$T88)</f>
        <v>0.221907346161497</v>
      </c>
      <c r="N171" s="325" t="n">
        <f aca="false">'Work sheet diff'!M88-AVERAGE('Work sheet diff'!$C88:$T88)</f>
        <v>-0.0683166867695878</v>
      </c>
      <c r="O171" s="325" t="n">
        <f aca="false">'Work sheet diff'!N88-AVERAGE('Work sheet diff'!$C88:$T88)</f>
        <v>0.0451737108052914</v>
      </c>
      <c r="P171" s="325" t="n">
        <f aca="false">'Work sheet diff'!O88-AVERAGE('Work sheet diff'!$C88:$T88)</f>
        <v>-0.129572370860004</v>
      </c>
      <c r="Q171" s="325" t="n">
        <f aca="false">'Work sheet diff'!P88-AVERAGE('Work sheet diff'!$C88:$T88)</f>
        <v>0.00669571286196345</v>
      </c>
      <c r="R171" s="325" t="n">
        <f aca="false">'Work sheet diff'!Q88-AVERAGE('Work sheet diff'!$C88:$T88)</f>
        <v>-0.0189116443559132</v>
      </c>
      <c r="S171" s="325" t="n">
        <f aca="false">'Work sheet diff'!R88-AVERAGE('Work sheet diff'!$C88:$T88)</f>
        <v>0.0237428340606181</v>
      </c>
      <c r="T171" s="325" t="n">
        <f aca="false">'Work sheet diff'!S88-AVERAGE('Work sheet diff'!$C88:$T88)</f>
        <v>-0.0162027374275645</v>
      </c>
      <c r="U171" s="325" t="n">
        <f aca="false">'Work sheet diff'!T88-AVERAGE('Work sheet diff'!$C88:$T88)</f>
        <v>-0.281197029187159</v>
      </c>
      <c r="V171" s="325" t="n">
        <f aca="false">'Work sheet diff'!U88</f>
        <v>0.0291301177546019</v>
      </c>
      <c r="W171" s="323"/>
    </row>
    <row r="172" s="304" customFormat="true" ht="15" hidden="false" customHeight="false" outlineLevel="0" collapsed="false">
      <c r="A172" s="313" t="s">
        <v>298</v>
      </c>
      <c r="B172" s="314" t="n">
        <f aca="false">AVERAGE('Work sheet diff'!C89:T89)</f>
        <v>-0.00769681474010797</v>
      </c>
      <c r="C172" s="326" t="n">
        <f aca="false">'Work sheet diff'!B89</f>
        <v>-1.02667635587071</v>
      </c>
      <c r="D172" s="326" t="n">
        <f aca="false">'Work sheet diff'!C89-AVERAGE('Work sheet diff'!$C89:$T89)</f>
        <v>-0.015624340635315</v>
      </c>
      <c r="E172" s="326" t="n">
        <f aca="false">'Work sheet diff'!D89-AVERAGE('Work sheet diff'!$C89:$T89)</f>
        <v>0.0139285042675858</v>
      </c>
      <c r="F172" s="326" t="n">
        <f aca="false">'Work sheet diff'!E89-AVERAGE('Work sheet diff'!$C89:$T89)</f>
        <v>-0.0155678992382597</v>
      </c>
      <c r="G172" s="326" t="n">
        <f aca="false">'Work sheet diff'!F89-AVERAGE('Work sheet diff'!$C89:$T89)</f>
        <v>0.0537544405575666</v>
      </c>
      <c r="H172" s="326" t="n">
        <f aca="false">'Work sheet diff'!G89-AVERAGE('Work sheet diff'!$C89:$T89)</f>
        <v>0.124665378832132</v>
      </c>
      <c r="I172" s="326" t="n">
        <f aca="false">'Work sheet diff'!H89-AVERAGE('Work sheet diff'!$C89:$T89)</f>
        <v>0.0351492913752602</v>
      </c>
      <c r="J172" s="326" t="n">
        <f aca="false">'Work sheet diff'!I89-AVERAGE('Work sheet diff'!$C89:$T89)</f>
        <v>-0.123048222607745</v>
      </c>
      <c r="K172" s="326" t="n">
        <f aca="false">'Work sheet diff'!J89-AVERAGE('Work sheet diff'!$C89:$T89)</f>
        <v>-0.0911554522503062</v>
      </c>
      <c r="L172" s="326" t="n">
        <f aca="false">'Work sheet diff'!K89-AVERAGE('Work sheet diff'!$C89:$T89)</f>
        <v>-0.0520067057909535</v>
      </c>
      <c r="M172" s="326" t="n">
        <f aca="false">'Work sheet diff'!L89-AVERAGE('Work sheet diff'!$C89:$T89)</f>
        <v>0.0185457137711706</v>
      </c>
      <c r="N172" s="326" t="n">
        <f aca="false">'Work sheet diff'!M89-AVERAGE('Work sheet diff'!$C89:$T89)</f>
        <v>0.00183268377742758</v>
      </c>
      <c r="O172" s="326" t="n">
        <f aca="false">'Work sheet diff'!N89-AVERAGE('Work sheet diff'!$C89:$T89)</f>
        <v>0.00473003470985083</v>
      </c>
      <c r="P172" s="326" t="n">
        <f aca="false">'Work sheet diff'!O89-AVERAGE('Work sheet diff'!$C89:$T89)</f>
        <v>-0.163532865611946</v>
      </c>
      <c r="Q172" s="326" t="n">
        <f aca="false">'Work sheet diff'!P89-AVERAGE('Work sheet diff'!$C89:$T89)</f>
        <v>-0.0504785183551892</v>
      </c>
      <c r="R172" s="326" t="n">
        <f aca="false">'Work sheet diff'!Q89-AVERAGE('Work sheet diff'!$C89:$T89)</f>
        <v>0.0265368416526194</v>
      </c>
      <c r="S172" s="326" t="n">
        <f aca="false">'Work sheet diff'!R89-AVERAGE('Work sheet diff'!$C89:$T89)</f>
        <v>0.0184222370608109</v>
      </c>
      <c r="T172" s="326" t="n">
        <f aca="false">'Work sheet diff'!S89-AVERAGE('Work sheet diff'!$C89:$T89)</f>
        <v>0.0432927476227555</v>
      </c>
      <c r="U172" s="326" t="n">
        <f aca="false">'Work sheet diff'!T89-AVERAGE('Work sheet diff'!$C89:$T89)</f>
        <v>0.170556130862535</v>
      </c>
      <c r="V172" s="326" t="n">
        <f aca="false">'Work sheet diff'!U89</f>
        <v>0.226816746751518</v>
      </c>
      <c r="W172" s="316"/>
    </row>
    <row r="173" s="304" customFormat="true" ht="15" hidden="false" customHeight="false" outlineLevel="0" collapsed="false">
      <c r="A173" s="313" t="s">
        <v>299</v>
      </c>
      <c r="B173" s="314" t="n">
        <f aca="false">AVERAGE('Work sheet diff'!C90:T90)</f>
        <v>0.00698966737247636</v>
      </c>
      <c r="C173" s="326" t="n">
        <f aca="false">'Work sheet diff'!B90</f>
        <v>-1.50170989209549</v>
      </c>
      <c r="D173" s="326" t="n">
        <f aca="false">'Work sheet diff'!C90-AVERAGE('Work sheet diff'!$C90:$T90)</f>
        <v>0.00239014628727599</v>
      </c>
      <c r="E173" s="326" t="n">
        <f aca="false">'Work sheet diff'!D90-AVERAGE('Work sheet diff'!$C90:$T90)</f>
        <v>0.0283072428268923</v>
      </c>
      <c r="F173" s="326" t="n">
        <f aca="false">'Work sheet diff'!E90-AVERAGE('Work sheet diff'!$C90:$T90)</f>
        <v>0.00617673922783432</v>
      </c>
      <c r="G173" s="326" t="n">
        <f aca="false">'Work sheet diff'!F90-AVERAGE('Work sheet diff'!$C90:$T90)</f>
        <v>0.0108969818436881</v>
      </c>
      <c r="H173" s="326" t="n">
        <f aca="false">'Work sheet diff'!G90-AVERAGE('Work sheet diff'!$C90:$T90)</f>
        <v>0.00721381215053293</v>
      </c>
      <c r="I173" s="326" t="n">
        <f aca="false">'Work sheet diff'!H90-AVERAGE('Work sheet diff'!$C90:$T90)</f>
        <v>0.00267685707798759</v>
      </c>
      <c r="J173" s="326" t="n">
        <f aca="false">'Work sheet diff'!I90-AVERAGE('Work sheet diff'!$C90:$T90)</f>
        <v>-0.0104950022499528</v>
      </c>
      <c r="K173" s="326" t="n">
        <f aca="false">'Work sheet diff'!J90-AVERAGE('Work sheet diff'!$C90:$T90)</f>
        <v>0.00416952058753915</v>
      </c>
      <c r="L173" s="326" t="n">
        <f aca="false">'Work sheet diff'!K90-AVERAGE('Work sheet diff'!$C90:$T90)</f>
        <v>0.0240173206887927</v>
      </c>
      <c r="M173" s="326" t="n">
        <f aca="false">'Work sheet diff'!L90-AVERAGE('Work sheet diff'!$C90:$T90)</f>
        <v>0.0207132102461319</v>
      </c>
      <c r="N173" s="326" t="n">
        <f aca="false">'Work sheet diff'!M90-AVERAGE('Work sheet diff'!$C90:$T90)</f>
        <v>-0.00868450595563688</v>
      </c>
      <c r="O173" s="326" t="n">
        <f aca="false">'Work sheet diff'!N90-AVERAGE('Work sheet diff'!$C90:$T90)</f>
        <v>0.00798714676335471</v>
      </c>
      <c r="P173" s="326" t="n">
        <f aca="false">'Work sheet diff'!O90-AVERAGE('Work sheet diff'!$C90:$T90)</f>
        <v>-0.0519910105862006</v>
      </c>
      <c r="Q173" s="326" t="n">
        <f aca="false">'Work sheet diff'!P90-AVERAGE('Work sheet diff'!$C90:$T90)</f>
        <v>-0.0254548481024192</v>
      </c>
      <c r="R173" s="326" t="n">
        <f aca="false">'Work sheet diff'!Q90-AVERAGE('Work sheet diff'!$C90:$T90)</f>
        <v>0.00237227810564525</v>
      </c>
      <c r="S173" s="326" t="n">
        <f aca="false">'Work sheet diff'!R90-AVERAGE('Work sheet diff'!$C90:$T90)</f>
        <v>-0.0149047095602803</v>
      </c>
      <c r="T173" s="326" t="n">
        <f aca="false">'Work sheet diff'!S90-AVERAGE('Work sheet diff'!$C90:$T90)</f>
        <v>0.00593606297162852</v>
      </c>
      <c r="U173" s="326" t="n">
        <f aca="false">'Work sheet diff'!T90-AVERAGE('Work sheet diff'!$C90:$T90)</f>
        <v>-0.0113272423228138</v>
      </c>
      <c r="V173" s="326" t="n">
        <f aca="false">'Work sheet diff'!U90</f>
        <v>-0.104595770716746</v>
      </c>
      <c r="W173" s="316"/>
    </row>
    <row r="174" s="304" customFormat="true" ht="15" hidden="false" customHeight="false" outlineLevel="0" collapsed="false">
      <c r="A174" s="313" t="s">
        <v>300</v>
      </c>
      <c r="B174" s="314" t="n">
        <f aca="false">AVERAGE('Work sheet diff'!C91:T91)</f>
        <v>0.00697554446331811</v>
      </c>
      <c r="C174" s="326" t="n">
        <f aca="false">'Work sheet diff'!B91</f>
        <v>-0.129388942866912</v>
      </c>
      <c r="D174" s="326" t="n">
        <f aca="false">'Work sheet diff'!C91-AVERAGE('Work sheet diff'!$C91:$T91)</f>
        <v>-0.0118168797421609</v>
      </c>
      <c r="E174" s="326" t="n">
        <f aca="false">'Work sheet diff'!D91-AVERAGE('Work sheet diff'!$C91:$T91)</f>
        <v>0.00952308532316671</v>
      </c>
      <c r="F174" s="326" t="n">
        <f aca="false">'Work sheet diff'!E91-AVERAGE('Work sheet diff'!$C91:$T91)</f>
        <v>-0.00124769689351515</v>
      </c>
      <c r="G174" s="326" t="n">
        <f aca="false">'Work sheet diff'!F91-AVERAGE('Work sheet diff'!$C91:$T91)</f>
        <v>0.00045755919192788</v>
      </c>
      <c r="H174" s="326" t="n">
        <f aca="false">'Work sheet diff'!G91-AVERAGE('Work sheet diff'!$C91:$T91)</f>
        <v>0.00449646555350864</v>
      </c>
      <c r="I174" s="326" t="n">
        <f aca="false">'Work sheet diff'!H91-AVERAGE('Work sheet diff'!$C91:$T91)</f>
        <v>-0.00448172785635699</v>
      </c>
      <c r="J174" s="326" t="n">
        <f aca="false">'Work sheet diff'!I91-AVERAGE('Work sheet diff'!$C91:$T91)</f>
        <v>-0.00482244354542063</v>
      </c>
      <c r="K174" s="326" t="n">
        <f aca="false">'Work sheet diff'!J91-AVERAGE('Work sheet diff'!$C91:$T91)</f>
        <v>-0.0024590612937791</v>
      </c>
      <c r="L174" s="326" t="n">
        <f aca="false">'Work sheet diff'!K91-AVERAGE('Work sheet diff'!$C91:$T91)</f>
        <v>-0.00700769819400063</v>
      </c>
      <c r="M174" s="326" t="n">
        <f aca="false">'Work sheet diff'!L91-AVERAGE('Work sheet diff'!$C91:$T91)</f>
        <v>0.00659203050038739</v>
      </c>
      <c r="N174" s="326" t="n">
        <f aca="false">'Work sheet diff'!M91-AVERAGE('Work sheet diff'!$C91:$T91)</f>
        <v>0.00285202762516445</v>
      </c>
      <c r="O174" s="326" t="n">
        <f aca="false">'Work sheet diff'!N91-AVERAGE('Work sheet diff'!$C91:$T91)</f>
        <v>0.00260792848952859</v>
      </c>
      <c r="P174" s="326" t="n">
        <f aca="false">'Work sheet diff'!O91-AVERAGE('Work sheet diff'!$C91:$T91)</f>
        <v>-0.00728795121626621</v>
      </c>
      <c r="Q174" s="326" t="n">
        <f aca="false">'Work sheet diff'!P91-AVERAGE('Work sheet diff'!$C91:$T91)</f>
        <v>-0.0051199556051097</v>
      </c>
      <c r="R174" s="326" t="n">
        <f aca="false">'Work sheet diff'!Q91-AVERAGE('Work sheet diff'!$C91:$T91)</f>
        <v>0.00508874514115245</v>
      </c>
      <c r="S174" s="326" t="n">
        <f aca="false">'Work sheet diff'!R91-AVERAGE('Work sheet diff'!$C91:$T91)</f>
        <v>0.0053479046792767</v>
      </c>
      <c r="T174" s="326" t="n">
        <f aca="false">'Work sheet diff'!S91-AVERAGE('Work sheet diff'!$C91:$T91)</f>
        <v>0.00601883625554819</v>
      </c>
      <c r="U174" s="326" t="n">
        <f aca="false">'Work sheet diff'!T91-AVERAGE('Work sheet diff'!$C91:$T91)</f>
        <v>0.00125883158694828</v>
      </c>
      <c r="V174" s="326" t="n">
        <f aca="false">'Work sheet diff'!U91</f>
        <v>-0.0149260741512677</v>
      </c>
      <c r="W174" s="316"/>
    </row>
    <row r="175" s="304" customFormat="true" ht="15" hidden="false" customHeight="false" outlineLevel="0" collapsed="false">
      <c r="A175" s="313" t="s">
        <v>301</v>
      </c>
      <c r="B175" s="314" t="n">
        <f aca="false">AVERAGE('Work sheet diff'!C92:T92)</f>
        <v>-0.00108957345517399</v>
      </c>
      <c r="C175" s="326" t="n">
        <f aca="false">'Work sheet diff'!B92</f>
        <v>-0.278637391552713</v>
      </c>
      <c r="D175" s="326" t="n">
        <f aca="false">'Work sheet diff'!C92-AVERAGE('Work sheet diff'!$C92:$T92)</f>
        <v>0.00593252354137135</v>
      </c>
      <c r="E175" s="326" t="n">
        <f aca="false">'Work sheet diff'!D92-AVERAGE('Work sheet diff'!$C92:$T92)</f>
        <v>0.000822630484499447</v>
      </c>
      <c r="F175" s="326" t="n">
        <f aca="false">'Work sheet diff'!E92-AVERAGE('Work sheet diff'!$C92:$T92)</f>
        <v>0.00129243378990551</v>
      </c>
      <c r="G175" s="326" t="n">
        <f aca="false">'Work sheet diff'!F92-AVERAGE('Work sheet diff'!$C92:$T92)</f>
        <v>-0.00227567681915864</v>
      </c>
      <c r="H175" s="326" t="n">
        <f aca="false">'Work sheet diff'!G92-AVERAGE('Work sheet diff'!$C92:$T92)</f>
        <v>0.00332436518536964</v>
      </c>
      <c r="I175" s="326" t="n">
        <f aca="false">'Work sheet diff'!H92-AVERAGE('Work sheet diff'!$C92:$T92)</f>
        <v>0.00102978916689116</v>
      </c>
      <c r="J175" s="326" t="n">
        <f aca="false">'Work sheet diff'!I92-AVERAGE('Work sheet diff'!$C92:$T92)</f>
        <v>-0.0021349196976019</v>
      </c>
      <c r="K175" s="326" t="n">
        <f aca="false">'Work sheet diff'!J92-AVERAGE('Work sheet diff'!$C92:$T92)</f>
        <v>0.00190544705440108</v>
      </c>
      <c r="L175" s="326" t="n">
        <f aca="false">'Work sheet diff'!K92-AVERAGE('Work sheet diff'!$C92:$T92)</f>
        <v>0.00134321581647259</v>
      </c>
      <c r="M175" s="326" t="n">
        <f aca="false">'Work sheet diff'!L92-AVERAGE('Work sheet diff'!$C92:$T92)</f>
        <v>-0.000775472142646136</v>
      </c>
      <c r="N175" s="326" t="n">
        <f aca="false">'Work sheet diff'!M92-AVERAGE('Work sheet diff'!$C92:$T92)</f>
        <v>-0.000708023818241295</v>
      </c>
      <c r="O175" s="326" t="n">
        <f aca="false">'Work sheet diff'!N92-AVERAGE('Work sheet diff'!$C92:$T92)</f>
        <v>0.00142220811724775</v>
      </c>
      <c r="P175" s="326" t="n">
        <f aca="false">'Work sheet diff'!O92-AVERAGE('Work sheet diff'!$C92:$T92)</f>
        <v>-0.00257704568388289</v>
      </c>
      <c r="Q175" s="326" t="n">
        <f aca="false">'Work sheet diff'!P92-AVERAGE('Work sheet diff'!$C92:$T92)</f>
        <v>-0.00327981336951116</v>
      </c>
      <c r="R175" s="326" t="n">
        <f aca="false">'Work sheet diff'!Q92-AVERAGE('Work sheet diff'!$C92:$T92)</f>
        <v>-0.00206962421860115</v>
      </c>
      <c r="S175" s="326" t="n">
        <f aca="false">'Work sheet diff'!R92-AVERAGE('Work sheet diff'!$C92:$T92)</f>
        <v>0.00102689038901711</v>
      </c>
      <c r="T175" s="326" t="n">
        <f aca="false">'Work sheet diff'!S92-AVERAGE('Work sheet diff'!$C92:$T92)</f>
        <v>-0.00457882560987283</v>
      </c>
      <c r="U175" s="326" t="n">
        <f aca="false">'Work sheet diff'!T92-AVERAGE('Work sheet diff'!$C92:$T92)</f>
        <v>0.000299897814340346</v>
      </c>
      <c r="V175" s="326" t="n">
        <f aca="false">'Work sheet diff'!U92</f>
        <v>-0.0208612461320272</v>
      </c>
      <c r="W175" s="316"/>
    </row>
    <row r="176" s="304" customFormat="true" ht="15" hidden="false" customHeight="false" outlineLevel="0" collapsed="false">
      <c r="A176" s="313" t="s">
        <v>302</v>
      </c>
      <c r="B176" s="314" t="n">
        <f aca="false">AVERAGE('Work sheet diff'!C93:T93)</f>
        <v>8.80555033389251E-005</v>
      </c>
      <c r="C176" s="326" t="n">
        <f aca="false">'Work sheet diff'!B93</f>
        <v>0.0286893962782673</v>
      </c>
      <c r="D176" s="326" t="n">
        <f aca="false">'Work sheet diff'!C93-AVERAGE('Work sheet diff'!$C93:$T93)</f>
        <v>-0.00254422880707339</v>
      </c>
      <c r="E176" s="326" t="n">
        <f aca="false">'Work sheet diff'!D93-AVERAGE('Work sheet diff'!$C93:$T93)</f>
        <v>0.00130525106842663</v>
      </c>
      <c r="F176" s="326" t="n">
        <f aca="false">'Work sheet diff'!E93-AVERAGE('Work sheet diff'!$C93:$T93)</f>
        <v>0.00165052234878448</v>
      </c>
      <c r="G176" s="326" t="n">
        <f aca="false">'Work sheet diff'!F93-AVERAGE('Work sheet diff'!$C93:$T93)</f>
        <v>-0.000146007482712818</v>
      </c>
      <c r="H176" s="326" t="n">
        <f aca="false">'Work sheet diff'!G93-AVERAGE('Work sheet diff'!$C93:$T93)</f>
        <v>0.00594582132738356</v>
      </c>
      <c r="I176" s="326" t="n">
        <f aca="false">'Work sheet diff'!H93-AVERAGE('Work sheet diff'!$C93:$T93)</f>
        <v>0.00175632443538964</v>
      </c>
      <c r="J176" s="326" t="n">
        <f aca="false">'Work sheet diff'!I93-AVERAGE('Work sheet diff'!$C93:$T93)</f>
        <v>0.00127583994592625</v>
      </c>
      <c r="K176" s="326" t="n">
        <f aca="false">'Work sheet diff'!J93-AVERAGE('Work sheet diff'!$C93:$T93)</f>
        <v>-0.000123365010834353</v>
      </c>
      <c r="L176" s="326" t="n">
        <f aca="false">'Work sheet diff'!K93-AVERAGE('Work sheet diff'!$C93:$T93)</f>
        <v>0.0018522862946015</v>
      </c>
      <c r="M176" s="326" t="n">
        <f aca="false">'Work sheet diff'!L93-AVERAGE('Work sheet diff'!$C93:$T93)</f>
        <v>0.00137661486556407</v>
      </c>
      <c r="N176" s="326" t="n">
        <f aca="false">'Work sheet diff'!M93-AVERAGE('Work sheet diff'!$C93:$T93)</f>
        <v>0.000981390504277633</v>
      </c>
      <c r="O176" s="326" t="n">
        <f aca="false">'Work sheet diff'!N93-AVERAGE('Work sheet diff'!$C93:$T93)</f>
        <v>-0.000556719677254304</v>
      </c>
      <c r="P176" s="326" t="n">
        <f aca="false">'Work sheet diff'!O93-AVERAGE('Work sheet diff'!$C93:$T93)</f>
        <v>-0.00104323887736882</v>
      </c>
      <c r="Q176" s="326" t="n">
        <f aca="false">'Work sheet diff'!P93-AVERAGE('Work sheet diff'!$C93:$T93)</f>
        <v>-0.00351676879442645</v>
      </c>
      <c r="R176" s="326" t="n">
        <f aca="false">'Work sheet diff'!Q93-AVERAGE('Work sheet diff'!$C93:$T93)</f>
        <v>-0.00264431881693815</v>
      </c>
      <c r="S176" s="326" t="n">
        <f aca="false">'Work sheet diff'!R93-AVERAGE('Work sheet diff'!$C93:$T93)</f>
        <v>-0.00290588202435406</v>
      </c>
      <c r="T176" s="326" t="n">
        <f aca="false">'Work sheet diff'!S93-AVERAGE('Work sheet diff'!$C93:$T93)</f>
        <v>-0.00135845847407814</v>
      </c>
      <c r="U176" s="326" t="n">
        <f aca="false">'Work sheet diff'!T93-AVERAGE('Work sheet diff'!$C93:$T93)</f>
        <v>-0.00130506282531327</v>
      </c>
      <c r="V176" s="326" t="n">
        <f aca="false">'Work sheet diff'!U93</f>
        <v>0.00333349035198242</v>
      </c>
      <c r="W176" s="316"/>
    </row>
    <row r="177" s="304" customFormat="true" ht="15" hidden="false" customHeight="false" outlineLevel="0" collapsed="false">
      <c r="A177" s="313" t="s">
        <v>303</v>
      </c>
      <c r="B177" s="314" t="n">
        <f aca="false">AVERAGE('Work sheet diff'!C94:T94)</f>
        <v>0.000947521918801361</v>
      </c>
      <c r="C177" s="326" t="n">
        <f aca="false">'Work sheet diff'!B94</f>
        <v>-0.0309947396218276</v>
      </c>
      <c r="D177" s="326" t="n">
        <f aca="false">'Work sheet diff'!C94-AVERAGE('Work sheet diff'!$C94:$T94)</f>
        <v>-0.00405039630824109</v>
      </c>
      <c r="E177" s="326" t="n">
        <f aca="false">'Work sheet diff'!D94-AVERAGE('Work sheet diff'!$C94:$T94)</f>
        <v>-0.00366845800053356</v>
      </c>
      <c r="F177" s="326" t="n">
        <f aca="false">'Work sheet diff'!E94-AVERAGE('Work sheet diff'!$C94:$T94)</f>
        <v>0.0010792401128651</v>
      </c>
      <c r="G177" s="326" t="n">
        <f aca="false">'Work sheet diff'!F94-AVERAGE('Work sheet diff'!$C94:$T94)</f>
        <v>0.000975937993443251</v>
      </c>
      <c r="H177" s="326" t="n">
        <f aca="false">'Work sheet diff'!G94-AVERAGE('Work sheet diff'!$C94:$T94)</f>
        <v>-0.000191920016615953</v>
      </c>
      <c r="I177" s="326" t="n">
        <f aca="false">'Work sheet diff'!H94-AVERAGE('Work sheet diff'!$C94:$T94)</f>
        <v>-0.00127427409949186</v>
      </c>
      <c r="J177" s="326" t="n">
        <f aca="false">'Work sheet diff'!I94-AVERAGE('Work sheet diff'!$C94:$T94)</f>
        <v>0.000134871230894739</v>
      </c>
      <c r="K177" s="326" t="n">
        <f aca="false">'Work sheet diff'!J94-AVERAGE('Work sheet diff'!$C94:$T94)</f>
        <v>0.001261849840286</v>
      </c>
      <c r="L177" s="326" t="n">
        <f aca="false">'Work sheet diff'!K94-AVERAGE('Work sheet diff'!$C94:$T94)</f>
        <v>0.00224504697123877</v>
      </c>
      <c r="M177" s="326" t="n">
        <f aca="false">'Work sheet diff'!L94-AVERAGE('Work sheet diff'!$C94:$T94)</f>
        <v>-0.00166544833619076</v>
      </c>
      <c r="N177" s="326" t="n">
        <f aca="false">'Work sheet diff'!M94-AVERAGE('Work sheet diff'!$C94:$T94)</f>
        <v>0.000668604109176574</v>
      </c>
      <c r="O177" s="326" t="n">
        <f aca="false">'Work sheet diff'!N94-AVERAGE('Work sheet diff'!$C94:$T94)</f>
        <v>0.000463997742499174</v>
      </c>
      <c r="P177" s="326" t="n">
        <f aca="false">'Work sheet diff'!O94-AVERAGE('Work sheet diff'!$C94:$T94)</f>
        <v>0.00382360625649058</v>
      </c>
      <c r="Q177" s="326" t="n">
        <f aca="false">'Work sheet diff'!P94-AVERAGE('Work sheet diff'!$C94:$T94)</f>
        <v>-0.00097645739046886</v>
      </c>
      <c r="R177" s="326" t="n">
        <f aca="false">'Work sheet diff'!Q94-AVERAGE('Work sheet diff'!$C94:$T94)</f>
        <v>-0.00116472815326777</v>
      </c>
      <c r="S177" s="326" t="n">
        <f aca="false">'Work sheet diff'!R94-AVERAGE('Work sheet diff'!$C94:$T94)</f>
        <v>0.00111538048098309</v>
      </c>
      <c r="T177" s="326" t="n">
        <f aca="false">'Work sheet diff'!S94-AVERAGE('Work sheet diff'!$C94:$T94)</f>
        <v>-0.00038137986330299</v>
      </c>
      <c r="U177" s="326" t="n">
        <f aca="false">'Work sheet diff'!T94-AVERAGE('Work sheet diff'!$C94:$T94)</f>
        <v>0.00160452743023556</v>
      </c>
      <c r="V177" s="326" t="n">
        <f aca="false">'Work sheet diff'!U94</f>
        <v>-0.00455111851441396</v>
      </c>
      <c r="W177" s="316"/>
    </row>
    <row r="178" s="304" customFormat="true" ht="15" hidden="false" customHeight="false" outlineLevel="0" collapsed="false">
      <c r="A178" s="313" t="s">
        <v>304</v>
      </c>
      <c r="B178" s="314" t="n">
        <f aca="false">AVERAGE('Work sheet diff'!C95:T95)</f>
        <v>-0.000579048183762855</v>
      </c>
      <c r="C178" s="326" t="n">
        <f aca="false">'Work sheet diff'!B95</f>
        <v>-0.0262724838198276</v>
      </c>
      <c r="D178" s="326" t="n">
        <f aca="false">'Work sheet diff'!C95-AVERAGE('Work sheet diff'!$C95:$T95)</f>
        <v>-0.00526110410545745</v>
      </c>
      <c r="E178" s="326" t="n">
        <f aca="false">'Work sheet diff'!D95-AVERAGE('Work sheet diff'!$C95:$T95)</f>
        <v>0.00351034220712361</v>
      </c>
      <c r="F178" s="326" t="n">
        <f aca="false">'Work sheet diff'!E95-AVERAGE('Work sheet diff'!$C95:$T95)</f>
        <v>0.000326370459895938</v>
      </c>
      <c r="G178" s="326" t="n">
        <f aca="false">'Work sheet diff'!F95-AVERAGE('Work sheet diff'!$C95:$T95)</f>
        <v>6.00965408463812E-005</v>
      </c>
      <c r="H178" s="326" t="n">
        <f aca="false">'Work sheet diff'!G95-AVERAGE('Work sheet diff'!$C95:$T95)</f>
        <v>0.00386875602757767</v>
      </c>
      <c r="I178" s="326" t="n">
        <f aca="false">'Work sheet diff'!H95-AVERAGE('Work sheet diff'!$C95:$T95)</f>
        <v>-0.00123691840235999</v>
      </c>
      <c r="J178" s="326" t="n">
        <f aca="false">'Work sheet diff'!I95-AVERAGE('Work sheet diff'!$C95:$T95)</f>
        <v>0.0025610774016929</v>
      </c>
      <c r="K178" s="326" t="n">
        <f aca="false">'Work sheet diff'!J95-AVERAGE('Work sheet diff'!$C95:$T95)</f>
        <v>0.00175138861865338</v>
      </c>
      <c r="L178" s="326" t="n">
        <f aca="false">'Work sheet diff'!K95-AVERAGE('Work sheet diff'!$C95:$T95)</f>
        <v>0.00170537217945811</v>
      </c>
      <c r="M178" s="326" t="n">
        <f aca="false">'Work sheet diff'!L95-AVERAGE('Work sheet diff'!$C95:$T95)</f>
        <v>0.000948186084298144</v>
      </c>
      <c r="N178" s="326" t="n">
        <f aca="false">'Work sheet diff'!M95-AVERAGE('Work sheet diff'!$C95:$T95)</f>
        <v>0.000906420992794446</v>
      </c>
      <c r="O178" s="326" t="n">
        <f aca="false">'Work sheet diff'!N95-AVERAGE('Work sheet diff'!$C95:$T95)</f>
        <v>-0.000328620886300692</v>
      </c>
      <c r="P178" s="326" t="n">
        <f aca="false">'Work sheet diff'!O95-AVERAGE('Work sheet diff'!$C95:$T95)</f>
        <v>0.00179508265104089</v>
      </c>
      <c r="Q178" s="326" t="n">
        <f aca="false">'Work sheet diff'!P95-AVERAGE('Work sheet diff'!$C95:$T95)</f>
        <v>-0.00192059874446048</v>
      </c>
      <c r="R178" s="326" t="n">
        <f aca="false">'Work sheet diff'!Q95-AVERAGE('Work sheet diff'!$C95:$T95)</f>
        <v>-0.00019929377582882</v>
      </c>
      <c r="S178" s="326" t="n">
        <f aca="false">'Work sheet diff'!R95-AVERAGE('Work sheet diff'!$C95:$T95)</f>
        <v>-0.00279797950670249</v>
      </c>
      <c r="T178" s="326" t="n">
        <f aca="false">'Work sheet diff'!S95-AVERAGE('Work sheet diff'!$C95:$T95)</f>
        <v>-0.0033029367903076</v>
      </c>
      <c r="U178" s="326" t="n">
        <f aca="false">'Work sheet diff'!T95-AVERAGE('Work sheet diff'!$C95:$T95)</f>
        <v>-0.00238564095196394</v>
      </c>
      <c r="V178" s="326" t="n">
        <f aca="false">'Work sheet diff'!U95</f>
        <v>-0.0054515442136853</v>
      </c>
      <c r="W178" s="316"/>
    </row>
    <row r="179" s="304" customFormat="true" ht="15" hidden="false" customHeight="false" outlineLevel="0" collapsed="false">
      <c r="A179" s="313" t="s">
        <v>305</v>
      </c>
      <c r="B179" s="314" t="n">
        <f aca="false">AVERAGE('Work sheet diff'!C96:T96)</f>
        <v>-1.24060497175554E-018</v>
      </c>
      <c r="C179" s="326" t="n">
        <f aca="false">'Work sheet diff'!B96</f>
        <v>-2.77555756156289E-017</v>
      </c>
      <c r="D179" s="326" t="n">
        <f aca="false">'Work sheet diff'!C96-AVERAGE('Work sheet diff'!$C96:$T96)</f>
        <v>-6.37453706685451E-018</v>
      </c>
      <c r="E179" s="326" t="n">
        <f aca="false">'Work sheet diff'!D96-AVERAGE('Work sheet diff'!$C96:$T96)</f>
        <v>1.24060497175554E-018</v>
      </c>
      <c r="F179" s="326" t="n">
        <f aca="false">'Work sheet diff'!E96-AVERAGE('Work sheet diff'!$C96:$T96)</f>
        <v>-1.69960430956108E-018</v>
      </c>
      <c r="G179" s="326" t="n">
        <f aca="false">'Work sheet diff'!F96-AVERAGE('Work sheet diff'!$C96:$T96)</f>
        <v>5.05552651426386E-019</v>
      </c>
      <c r="H179" s="326" t="n">
        <f aca="false">'Work sheet diff'!G96-AVERAGE('Work sheet diff'!$C96:$T96)</f>
        <v>-8.63849821346831E-018</v>
      </c>
      <c r="I179" s="326" t="n">
        <f aca="false">'Work sheet diff'!H96-AVERAGE('Work sheet diff'!$C96:$T96)</f>
        <v>1.24060497175554E-018</v>
      </c>
      <c r="J179" s="326" t="n">
        <f aca="false">'Work sheet diff'!I96-AVERAGE('Work sheet diff'!$C96:$T96)</f>
        <v>-4.6398135908777E-018</v>
      </c>
      <c r="K179" s="326" t="n">
        <f aca="false">'Work sheet diff'!J96-AVERAGE('Work sheet diff'!$C96:$T96)</f>
        <v>1.24060497175554E-018</v>
      </c>
      <c r="L179" s="326" t="n">
        <f aca="false">'Work sheet diff'!K96-AVERAGE('Work sheet diff'!$C96:$T96)</f>
        <v>4.18081425307216E-018</v>
      </c>
      <c r="M179" s="326" t="n">
        <f aca="false">'Work sheet diff'!L96-AVERAGE('Work sheet diff'!$C96:$T96)</f>
        <v>2.71070961241385E-018</v>
      </c>
      <c r="N179" s="326" t="n">
        <f aca="false">'Work sheet diff'!M96-AVERAGE('Work sheet diff'!$C96:$T96)</f>
        <v>2.68792299048365E-017</v>
      </c>
      <c r="O179" s="326" t="n">
        <f aca="false">'Work sheet diff'!N96-AVERAGE('Work sheet diff'!$C96:$T96)</f>
        <v>6.07724923952139E-018</v>
      </c>
      <c r="P179" s="326" t="n">
        <f aca="false">'Work sheet diff'!O96-AVERAGE('Work sheet diff'!$C96:$T96)</f>
        <v>-3.43432778553789E-018</v>
      </c>
      <c r="Q179" s="326" t="n">
        <f aca="false">'Work sheet diff'!P96-AVERAGE('Work sheet diff'!$C96:$T96)</f>
        <v>-4.94118504221266E-019</v>
      </c>
      <c r="R179" s="326" t="n">
        <f aca="false">'Work sheet diff'!Q96-AVERAGE('Work sheet diff'!$C96:$T96)</f>
        <v>-8.10926054283132E-018</v>
      </c>
      <c r="S179" s="326" t="n">
        <f aca="false">'Work sheet diff'!R96-AVERAGE('Work sheet diff'!$C96:$T96)</f>
        <v>4.18081425307216E-018</v>
      </c>
      <c r="T179" s="326" t="n">
        <f aca="false">'Work sheet diff'!S96-AVERAGE('Work sheet diff'!$C96:$T96)</f>
        <v>-1.26371828360589E-017</v>
      </c>
      <c r="U179" s="326" t="n">
        <f aca="false">'Work sheet diff'!T96-AVERAGE('Work sheet diff'!$C96:$T96)</f>
        <v>-2.22884198019807E-018</v>
      </c>
      <c r="V179" s="326" t="n">
        <f aca="false">'Work sheet diff'!U96</f>
        <v>-1.21841859594508E-017</v>
      </c>
      <c r="W179" s="316"/>
    </row>
    <row r="180" s="304" customFormat="true" ht="15" hidden="false" customHeight="false" outlineLevel="0" collapsed="false">
      <c r="A180" s="313" t="s">
        <v>306</v>
      </c>
      <c r="B180" s="314" t="n">
        <f aca="false">AVERAGE('Work sheet diff'!C97:T97)/10</f>
        <v>-0.000101334228865424</v>
      </c>
      <c r="C180" s="326" t="n">
        <f aca="false">'Work sheet diff'!B97</f>
        <v>-0.0008530226081888</v>
      </c>
      <c r="D180" s="326" t="n">
        <f aca="false">'Work sheet diff'!C97-AVERAGE('Work sheet diff'!$C97:$T97)</f>
        <v>-0.00132445343029531</v>
      </c>
      <c r="E180" s="326" t="n">
        <f aca="false">'Work sheet diff'!D97-AVERAGE('Work sheet diff'!$C97:$T97)</f>
        <v>-0.000458159852893136</v>
      </c>
      <c r="F180" s="326" t="n">
        <f aca="false">'Work sheet diff'!E97-AVERAGE('Work sheet diff'!$C97:$T97)</f>
        <v>-0.00116243382648968</v>
      </c>
      <c r="G180" s="326" t="n">
        <f aca="false">'Work sheet diff'!F97-AVERAGE('Work sheet diff'!$C97:$T97)</f>
        <v>0.00350591044717424</v>
      </c>
      <c r="H180" s="326" t="n">
        <f aca="false">'Work sheet diff'!G97-AVERAGE('Work sheet diff'!$C97:$T97)</f>
        <v>0.00718842867490993</v>
      </c>
      <c r="I180" s="326" t="n">
        <f aca="false">'Work sheet diff'!H97-AVERAGE('Work sheet diff'!$C97:$T97)</f>
        <v>0.00289995797778504</v>
      </c>
      <c r="J180" s="326" t="n">
        <f aca="false">'Work sheet diff'!I97-AVERAGE('Work sheet diff'!$C97:$T97)</f>
        <v>0.000543862192143455</v>
      </c>
      <c r="K180" s="326" t="n">
        <f aca="false">'Work sheet diff'!J97-AVERAGE('Work sheet diff'!$C97:$T97)</f>
        <v>-0.00130084389215716</v>
      </c>
      <c r="L180" s="326" t="n">
        <f aca="false">'Work sheet diff'!K97-AVERAGE('Work sheet diff'!$C97:$T97)</f>
        <v>0.0010836785304088</v>
      </c>
      <c r="M180" s="326" t="n">
        <f aca="false">'Work sheet diff'!L97-AVERAGE('Work sheet diff'!$C97:$T97)</f>
        <v>0.00153102832565484</v>
      </c>
      <c r="N180" s="326" t="n">
        <f aca="false">'Work sheet diff'!M97-AVERAGE('Work sheet diff'!$C97:$T97)</f>
        <v>0.00390372334474127</v>
      </c>
      <c r="O180" s="326" t="n">
        <f aca="false">'Work sheet diff'!N97-AVERAGE('Work sheet diff'!$C97:$T97)</f>
        <v>-0.0022603095767426</v>
      </c>
      <c r="P180" s="326" t="n">
        <f aca="false">'Work sheet diff'!O97-AVERAGE('Work sheet diff'!$C97:$T97)</f>
        <v>-0.000391964730899521</v>
      </c>
      <c r="Q180" s="326" t="n">
        <f aca="false">'Work sheet diff'!P97-AVERAGE('Work sheet diff'!$C97:$T97)</f>
        <v>-0.00251514033602773</v>
      </c>
      <c r="R180" s="326" t="n">
        <f aca="false">'Work sheet diff'!Q97-AVERAGE('Work sheet diff'!$C97:$T97)</f>
        <v>-0.00225876151179576</v>
      </c>
      <c r="S180" s="326" t="n">
        <f aca="false">'Work sheet diff'!R97-AVERAGE('Work sheet diff'!$C97:$T97)</f>
        <v>-0.00474770962317281</v>
      </c>
      <c r="T180" s="326" t="n">
        <f aca="false">'Work sheet diff'!S97-AVERAGE('Work sheet diff'!$C97:$T97)</f>
        <v>-0.00327652324290931</v>
      </c>
      <c r="U180" s="326" t="n">
        <f aca="false">'Work sheet diff'!T97-AVERAGE('Work sheet diff'!$C97:$T97)</f>
        <v>-0.000960289469434562</v>
      </c>
      <c r="V180" s="326" t="n">
        <f aca="false">'Work sheet diff'!U97</f>
        <v>-0.000612869420332854</v>
      </c>
      <c r="W180" s="316"/>
    </row>
    <row r="181" s="304" customFormat="true" ht="15" hidden="false" customHeight="false" outlineLevel="0" collapsed="false">
      <c r="A181" s="313" t="s">
        <v>307</v>
      </c>
      <c r="B181" s="314" t="n">
        <f aca="false">AVERAGE('Work sheet diff'!C98:T98)/10</f>
        <v>0.00181125545541828</v>
      </c>
      <c r="C181" s="326" t="n">
        <f aca="false">'Work sheet diff'!B98/10</f>
        <v>0.00325134166876647</v>
      </c>
      <c r="D181" s="326" t="n">
        <f aca="false">('Work sheet diff'!C98-AVERAGE('Work sheet diff'!$C98:$T98))/10</f>
        <v>-0.00036986714946914</v>
      </c>
      <c r="E181" s="326" t="n">
        <f aca="false">('Work sheet diff'!D98-AVERAGE('Work sheet diff'!$C98:$T98))/10</f>
        <v>0.000663590028930757</v>
      </c>
      <c r="F181" s="326" t="n">
        <f aca="false">('Work sheet diff'!E98-AVERAGE('Work sheet diff'!$C98:$T98))/10</f>
        <v>0.000143692694344858</v>
      </c>
      <c r="G181" s="326" t="n">
        <f aca="false">('Work sheet diff'!F98-AVERAGE('Work sheet diff'!$C98:$T98))/10</f>
        <v>-0.000841252753639861</v>
      </c>
      <c r="H181" s="326" t="n">
        <f aca="false">('Work sheet diff'!G98-AVERAGE('Work sheet diff'!$C98:$T98))/10</f>
        <v>-0.000206561053764803</v>
      </c>
      <c r="I181" s="326" t="n">
        <f aca="false">('Work sheet diff'!H98-AVERAGE('Work sheet diff'!$C98:$T98))/10</f>
        <v>0.000237879111569084</v>
      </c>
      <c r="J181" s="326" t="n">
        <f aca="false">('Work sheet diff'!I98-AVERAGE('Work sheet diff'!$C98:$T98))/10</f>
        <v>0.00130898423647738</v>
      </c>
      <c r="K181" s="326" t="n">
        <f aca="false">('Work sheet diff'!J98-AVERAGE('Work sheet diff'!$C98:$T98))/10</f>
        <v>-0.0010588982709662</v>
      </c>
      <c r="L181" s="326" t="n">
        <f aca="false">('Work sheet diff'!K98-AVERAGE('Work sheet diff'!$C98:$T98))/10</f>
        <v>-0.000705770056505627</v>
      </c>
      <c r="M181" s="326" t="n">
        <f aca="false">('Work sheet diff'!L98-AVERAGE('Work sheet diff'!$C98:$T98))/10</f>
        <v>-2.5757763295076E-005</v>
      </c>
      <c r="N181" s="326" t="n">
        <f aca="false">('Work sheet diff'!M98-AVERAGE('Work sheet diff'!$C98:$T98))/10</f>
        <v>5.00659045612639E-005</v>
      </c>
      <c r="O181" s="326" t="n">
        <f aca="false">('Work sheet diff'!N98-AVERAGE('Work sheet diff'!$C98:$T98))/10</f>
        <v>0.000180433382975954</v>
      </c>
      <c r="P181" s="326" t="n">
        <f aca="false">('Work sheet diff'!O98-AVERAGE('Work sheet diff'!$C98:$T98))/10</f>
        <v>0.000512695765998969</v>
      </c>
      <c r="Q181" s="326" t="n">
        <f aca="false">('Work sheet diff'!P98-AVERAGE('Work sheet diff'!$C98:$T98))/10</f>
        <v>-0.000109558032960721</v>
      </c>
      <c r="R181" s="326" t="n">
        <f aca="false">('Work sheet diff'!Q98-AVERAGE('Work sheet diff'!$C98:$T98))/10</f>
        <v>0.00083969890325561</v>
      </c>
      <c r="S181" s="326" t="n">
        <f aca="false">('Work sheet diff'!R98-AVERAGE('Work sheet diff'!$C98:$T98))/10</f>
        <v>-0.000901183670225319</v>
      </c>
      <c r="T181" s="326" t="n">
        <f aca="false">('Work sheet diff'!S98-AVERAGE('Work sheet diff'!$C98:$T98))/10</f>
        <v>0.000802427252974264</v>
      </c>
      <c r="U181" s="326" t="n">
        <f aca="false">('Work sheet diff'!T98-AVERAGE('Work sheet diff'!$C98:$T98))/10</f>
        <v>-0.000520618530261401</v>
      </c>
      <c r="V181" s="326" t="n">
        <f aca="false">'Work sheet diff'!U98/10</f>
        <v>0.00136259249737726</v>
      </c>
      <c r="W181" s="316"/>
    </row>
    <row r="182" s="304" customFormat="true" ht="15" hidden="false" customHeight="false" outlineLevel="0" collapsed="false">
      <c r="A182" s="313" t="s">
        <v>308</v>
      </c>
      <c r="B182" s="314" t="n">
        <f aca="false">AVERAGE('Work sheet diff'!C99:T99)/10</f>
        <v>-0.000383636727782945</v>
      </c>
      <c r="C182" s="326" t="n">
        <f aca="false">'Work sheet diff'!B99/10</f>
        <v>-0.000869060515707561</v>
      </c>
      <c r="D182" s="326" t="n">
        <f aca="false">('Work sheet diff'!C99-AVERAGE('Work sheet diff'!$C99:$T99))/10</f>
        <v>-0.000435754693702262</v>
      </c>
      <c r="E182" s="326" t="n">
        <f aca="false">('Work sheet diff'!D99-AVERAGE('Work sheet diff'!$C99:$T99))/10</f>
        <v>-0.00016621216736642</v>
      </c>
      <c r="F182" s="326" t="n">
        <f aca="false">('Work sheet diff'!E99-AVERAGE('Work sheet diff'!$C99:$T99))/10</f>
        <v>0.00104224183299578</v>
      </c>
      <c r="G182" s="326" t="n">
        <f aca="false">('Work sheet diff'!F99-AVERAGE('Work sheet diff'!$C99:$T99))/10</f>
        <v>0.000296267739262493</v>
      </c>
      <c r="H182" s="326" t="n">
        <f aca="false">('Work sheet diff'!G99-AVERAGE('Work sheet diff'!$C99:$T99))/10</f>
        <v>0.0007121867030271</v>
      </c>
      <c r="I182" s="326" t="n">
        <f aca="false">('Work sheet diff'!H99-AVERAGE('Work sheet diff'!$C99:$T99))/10</f>
        <v>0.000779626295716875</v>
      </c>
      <c r="J182" s="326" t="n">
        <f aca="false">('Work sheet diff'!I99-AVERAGE('Work sheet diff'!$C99:$T99))/10</f>
        <v>3.20855829420296E-006</v>
      </c>
      <c r="K182" s="326" t="n">
        <f aca="false">('Work sheet diff'!J99-AVERAGE('Work sheet diff'!$C99:$T99))/10</f>
        <v>-0.000424953112056017</v>
      </c>
      <c r="L182" s="326" t="n">
        <f aca="false">('Work sheet diff'!K99-AVERAGE('Work sheet diff'!$C99:$T99))/10</f>
        <v>-1.36623799034047E-005</v>
      </c>
      <c r="M182" s="326" t="n">
        <f aca="false">('Work sheet diff'!L99-AVERAGE('Work sheet diff'!$C99:$T99))/10</f>
        <v>0.000401419957191904</v>
      </c>
      <c r="N182" s="326" t="n">
        <f aca="false">('Work sheet diff'!M99-AVERAGE('Work sheet diff'!$C99:$T99))/10</f>
        <v>0.000248862671832902</v>
      </c>
      <c r="O182" s="326" t="n">
        <f aca="false">('Work sheet diff'!N99-AVERAGE('Work sheet diff'!$C99:$T99))/10</f>
        <v>0.000122590910571608</v>
      </c>
      <c r="P182" s="326" t="n">
        <f aca="false">('Work sheet diff'!O99-AVERAGE('Work sheet diff'!$C99:$T99))/10</f>
        <v>-0.000177637157482058</v>
      </c>
      <c r="Q182" s="326" t="n">
        <f aca="false">('Work sheet diff'!P99-AVERAGE('Work sheet diff'!$C99:$T99))/10</f>
        <v>-0.000656602221154695</v>
      </c>
      <c r="R182" s="326" t="n">
        <f aca="false">('Work sheet diff'!Q99-AVERAGE('Work sheet diff'!$C99:$T99))/10</f>
        <v>-0.000537536074847445</v>
      </c>
      <c r="S182" s="326" t="n">
        <f aca="false">('Work sheet diff'!R99-AVERAGE('Work sheet diff'!$C99:$T99))/10</f>
        <v>-0.000402597503018886</v>
      </c>
      <c r="T182" s="326" t="n">
        <f aca="false">('Work sheet diff'!S99-AVERAGE('Work sheet diff'!$C99:$T99))/10</f>
        <v>-0.000383544142789458</v>
      </c>
      <c r="U182" s="326" t="n">
        <f aca="false">('Work sheet diff'!T99-AVERAGE('Work sheet diff'!$C99:$T99))/10</f>
        <v>-0.000407905216572219</v>
      </c>
      <c r="V182" s="326" t="n">
        <f aca="false">'Work sheet diff'!U99/10</f>
        <v>0.000158098028668495</v>
      </c>
      <c r="W182" s="316"/>
    </row>
    <row r="183" s="304" customFormat="true" ht="15" hidden="false" customHeight="false" outlineLevel="0" collapsed="false">
      <c r="A183" s="313" t="s">
        <v>309</v>
      </c>
      <c r="B183" s="314" t="n">
        <f aca="false">AVERAGE('Work sheet diff'!C100:T100)/10</f>
        <v>0.000191383084679836</v>
      </c>
      <c r="C183" s="326" t="n">
        <f aca="false">'Work sheet diff'!B100/10</f>
        <v>0.0026326589705087</v>
      </c>
      <c r="D183" s="326" t="n">
        <f aca="false">('Work sheet diff'!C100-AVERAGE('Work sheet diff'!$C100:$T100))/10</f>
        <v>-0.000294837488280616</v>
      </c>
      <c r="E183" s="326" t="n">
        <f aca="false">('Work sheet diff'!D100-AVERAGE('Work sheet diff'!$C100:$T100))/10</f>
        <v>0.000166647859850256</v>
      </c>
      <c r="F183" s="326" t="n">
        <f aca="false">('Work sheet diff'!E100-AVERAGE('Work sheet diff'!$C100:$T100))/10</f>
        <v>-7.50477928889928E-005</v>
      </c>
      <c r="G183" s="326" t="n">
        <f aca="false">('Work sheet diff'!F100-AVERAGE('Work sheet diff'!$C100:$T100))/10</f>
        <v>0.000295478749004241</v>
      </c>
      <c r="H183" s="326" t="n">
        <f aca="false">('Work sheet diff'!G100-AVERAGE('Work sheet diff'!$C100:$T100))/10</f>
        <v>0.000324804008658231</v>
      </c>
      <c r="I183" s="326" t="n">
        <f aca="false">('Work sheet diff'!H100-AVERAGE('Work sheet diff'!$C100:$T100))/10</f>
        <v>-0.000663116597945687</v>
      </c>
      <c r="J183" s="326" t="n">
        <f aca="false">('Work sheet diff'!I100-AVERAGE('Work sheet diff'!$C100:$T100))/10</f>
        <v>0.000227467478426181</v>
      </c>
      <c r="K183" s="326" t="n">
        <f aca="false">('Work sheet diff'!J100-AVERAGE('Work sheet diff'!$C100:$T100))/10</f>
        <v>0.000437682110101913</v>
      </c>
      <c r="L183" s="326" t="n">
        <f aca="false">('Work sheet diff'!K100-AVERAGE('Work sheet diff'!$C100:$T100))/10</f>
        <v>0.000305461579687417</v>
      </c>
      <c r="M183" s="326" t="n">
        <f aca="false">('Work sheet diff'!L100-AVERAGE('Work sheet diff'!$C100:$T100))/10</f>
        <v>0.000365445851769692</v>
      </c>
      <c r="N183" s="326" t="n">
        <f aca="false">('Work sheet diff'!M100-AVERAGE('Work sheet diff'!$C100:$T100))/10</f>
        <v>0.000274792554685143</v>
      </c>
      <c r="O183" s="326" t="n">
        <f aca="false">('Work sheet diff'!N100-AVERAGE('Work sheet diff'!$C100:$T100))/10</f>
        <v>-0.00033556069022404</v>
      </c>
      <c r="P183" s="326" t="n">
        <f aca="false">('Work sheet diff'!O100-AVERAGE('Work sheet diff'!$C100:$T100))/10</f>
        <v>-0.000172808429208409</v>
      </c>
      <c r="Q183" s="326" t="n">
        <f aca="false">('Work sheet diff'!P100-AVERAGE('Work sheet diff'!$C100:$T100))/10</f>
        <v>-0.000377738251183474</v>
      </c>
      <c r="R183" s="326" t="n">
        <f aca="false">('Work sheet diff'!Q100-AVERAGE('Work sheet diff'!$C100:$T100))/10</f>
        <v>-0.000216193166400676</v>
      </c>
      <c r="S183" s="326" t="n">
        <f aca="false">('Work sheet diff'!R100-AVERAGE('Work sheet diff'!$C100:$T100))/10</f>
        <v>-7.55366019695628E-005</v>
      </c>
      <c r="T183" s="326" t="n">
        <f aca="false">('Work sheet diff'!S100-AVERAGE('Work sheet diff'!$C100:$T100))/10</f>
        <v>-0.000508370904265891</v>
      </c>
      <c r="U183" s="326" t="n">
        <f aca="false">('Work sheet diff'!T100-AVERAGE('Work sheet diff'!$C100:$T100))/10</f>
        <v>0.000321429730184276</v>
      </c>
      <c r="V183" s="326" t="n">
        <f aca="false">'Work sheet diff'!U100/10</f>
        <v>0.000145040725559124</v>
      </c>
      <c r="W183" s="316"/>
    </row>
    <row r="184" s="304" customFormat="true" ht="15.75" hidden="false" customHeight="false" outlineLevel="0" collapsed="false">
      <c r="A184" s="330" t="s">
        <v>310</v>
      </c>
      <c r="B184" s="327" t="n">
        <f aca="false">AVERAGE('Work sheet diff'!C101:T101)/10</f>
        <v>0.0029363989566855</v>
      </c>
      <c r="C184" s="328" t="n">
        <f aca="false">'Work sheet diff'!B101/10</f>
        <v>-0.00199484619027654</v>
      </c>
      <c r="D184" s="328" t="n">
        <f aca="false">('Work sheet diff'!C101-AVERAGE('Work sheet diff'!$C101:$T101))/10</f>
        <v>-0.00179560487193974</v>
      </c>
      <c r="E184" s="328" t="n">
        <f aca="false">('Work sheet diff'!D101-AVERAGE('Work sheet diff'!$C101:$T101))/10</f>
        <v>-0.00068252056685499</v>
      </c>
      <c r="F184" s="328" t="n">
        <f aca="false">('Work sheet diff'!E101-AVERAGE('Work sheet diff'!$C101:$T101))/10</f>
        <v>0.00238893053483993</v>
      </c>
      <c r="G184" s="328" t="n">
        <f aca="false">('Work sheet diff'!F101-AVERAGE('Work sheet diff'!$C101:$T101))/10</f>
        <v>-0.000514099278719397</v>
      </c>
      <c r="H184" s="328" t="n">
        <f aca="false">('Work sheet diff'!G101-AVERAGE('Work sheet diff'!$C101:$T101))/10</f>
        <v>0.000882595365348399</v>
      </c>
      <c r="I184" s="328" t="n">
        <f aca="false">('Work sheet diff'!H101-AVERAGE('Work sheet diff'!$C101:$T101))/10</f>
        <v>-0.000110882075329567</v>
      </c>
      <c r="J184" s="328" t="n">
        <f aca="false">('Work sheet diff'!I101-AVERAGE('Work sheet diff'!$C101:$T101))/10</f>
        <v>0.00159080702636535</v>
      </c>
      <c r="K184" s="328" t="n">
        <f aca="false">('Work sheet diff'!J101-AVERAGE('Work sheet diff'!$C101:$T101))/10</f>
        <v>0.000474345433145009</v>
      </c>
      <c r="L184" s="328" t="n">
        <f aca="false">('Work sheet diff'!K101-AVERAGE('Work sheet diff'!$C101:$T101))/10</f>
        <v>0.000316080772128061</v>
      </c>
      <c r="M184" s="328" t="n">
        <f aca="false">('Work sheet diff'!L101-AVERAGE('Work sheet diff'!$C101:$T101))/10</f>
        <v>0.00134079126365348</v>
      </c>
      <c r="N184" s="328" t="n">
        <f aca="false">('Work sheet diff'!M101-AVERAGE('Work sheet diff'!$C101:$T101))/10</f>
        <v>0.00143687541619586</v>
      </c>
      <c r="O184" s="328" t="n">
        <f aca="false">('Work sheet diff'!N101-AVERAGE('Work sheet diff'!$C101:$T101))/10</f>
        <v>-0.00171876590583804</v>
      </c>
      <c r="P184" s="328" t="n">
        <f aca="false">('Work sheet diff'!O101-AVERAGE('Work sheet diff'!$C101:$T101))/10</f>
        <v>0.000548377670433146</v>
      </c>
      <c r="Q184" s="328" t="n">
        <f aca="false">('Work sheet diff'!P101-AVERAGE('Work sheet diff'!$C101:$T101))/10</f>
        <v>0.00108435626365348</v>
      </c>
      <c r="R184" s="328" t="n">
        <f aca="false">('Work sheet diff'!Q101-AVERAGE('Work sheet diff'!$C101:$T101))/10</f>
        <v>-0.00408418778719397</v>
      </c>
      <c r="S184" s="328" t="n">
        <f aca="false">('Work sheet diff'!R101-AVERAGE('Work sheet diff'!$C101:$T101))/10</f>
        <v>0.00109772778907721</v>
      </c>
      <c r="T184" s="328" t="n">
        <f aca="false">('Work sheet diff'!S101-AVERAGE('Work sheet diff'!$C101:$T101))/10</f>
        <v>-0.00223923477024482</v>
      </c>
      <c r="U184" s="328" t="n">
        <f aca="false">('Work sheet diff'!T101-AVERAGE('Work sheet diff'!$C101:$T101))/10</f>
        <v>-1.55922787193979E-005</v>
      </c>
      <c r="V184" s="328" t="n">
        <f aca="false">'Work sheet diff'!U101/10</f>
        <v>0.00246798221773486</v>
      </c>
      <c r="W184" s="308"/>
    </row>
    <row r="185" s="304" customFormat="true" ht="15.75" hidden="false" customHeight="false" outlineLevel="0" collapsed="false">
      <c r="A185" s="331" t="s">
        <v>311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7</v>
      </c>
      <c r="B186" s="301" t="n">
        <f aca="false">'Work sheet diff'!K63-'Assembly Data'!G2/10000</f>
        <v>-0.0589919999999999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8</v>
      </c>
      <c r="B187" s="306" t="n">
        <f aca="false">(C189+V189)/2</f>
        <v>-4363.82039346073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9</v>
      </c>
      <c r="C188" s="332" t="s">
        <v>14</v>
      </c>
      <c r="D188" s="311" t="s">
        <v>252</v>
      </c>
      <c r="E188" s="311" t="s">
        <v>253</v>
      </c>
      <c r="F188" s="311" t="s">
        <v>254</v>
      </c>
      <c r="G188" s="311" t="s">
        <v>255</v>
      </c>
      <c r="H188" s="311" t="s">
        <v>256</v>
      </c>
      <c r="I188" s="311" t="s">
        <v>257</v>
      </c>
      <c r="J188" s="311" t="s">
        <v>258</v>
      </c>
      <c r="K188" s="311" t="s">
        <v>259</v>
      </c>
      <c r="L188" s="311" t="s">
        <v>260</v>
      </c>
      <c r="M188" s="311" t="s">
        <v>261</v>
      </c>
      <c r="N188" s="311" t="s">
        <v>262</v>
      </c>
      <c r="O188" s="311" t="s">
        <v>263</v>
      </c>
      <c r="P188" s="311" t="s">
        <v>264</v>
      </c>
      <c r="Q188" s="311" t="s">
        <v>265</v>
      </c>
      <c r="R188" s="311" t="s">
        <v>266</v>
      </c>
      <c r="S188" s="311" t="s">
        <v>267</v>
      </c>
      <c r="T188" s="311" t="s">
        <v>268</v>
      </c>
      <c r="U188" s="311" t="s">
        <v>269</v>
      </c>
      <c r="V188" s="311" t="s">
        <v>15</v>
      </c>
      <c r="W188" s="312" t="s">
        <v>270</v>
      </c>
    </row>
    <row r="189" s="304" customFormat="true" ht="15.75" hidden="false" customHeight="false" outlineLevel="0" collapsed="false">
      <c r="A189" s="313" t="s">
        <v>280</v>
      </c>
      <c r="B189" s="314" t="n">
        <f aca="false">AVERAGE('Work sheet diff'!D107:S107)</f>
        <v>107.86444375</v>
      </c>
      <c r="C189" s="333" t="n">
        <f aca="false">('Summary Data'!Y2-AVERAGE('Summary Data'!$Z2:$AQ2))/AVERAGE('Summary Data'!$Z2:$AQ2)*10000</f>
        <v>-4629.60389897238</v>
      </c>
      <c r="D189" s="334" t="n">
        <f aca="false">('Summary Data'!Z2-AVERAGE('Summary Data'!$Z2:$AQ2))/AVERAGE('Summary Data'!$Z2:$AQ2)*10000</f>
        <v>-9.54505819552095</v>
      </c>
      <c r="E189" s="315" t="n">
        <f aca="false">('Summary Data'!AA2-AVERAGE('Summary Data'!$Z2:$AQ2))/AVERAGE('Summary Data'!$Z2:$AQ2)*10000</f>
        <v>-0.476691816954517</v>
      </c>
      <c r="F189" s="315" t="n">
        <f aca="false">('Summary Data'!AB2-AVERAGE('Summary Data'!$Z2:$AQ2))/AVERAGE('Summary Data'!$Z2:$AQ2)*10000</f>
        <v>0.62431454806681</v>
      </c>
      <c r="G189" s="315" t="n">
        <f aca="false">('Summary Data'!AC2-AVERAGE('Summary Data'!$Z2:$AQ2))/AVERAGE('Summary Data'!$Z2:$AQ2)*10000</f>
        <v>1.12360813220512</v>
      </c>
      <c r="H189" s="315" t="n">
        <f aca="false">('Summary Data'!AD2-AVERAGE('Summary Data'!$Z2:$AQ2))/AVERAGE('Summary Data'!$Z2:$AQ2)*10000</f>
        <v>0.442235976072453</v>
      </c>
      <c r="I189" s="315" t="n">
        <f aca="false">('Summary Data'!AE2-AVERAGE('Summary Data'!$Z2:$AQ2))/AVERAGE('Summary Data'!$Z2:$AQ2)*10000</f>
        <v>-1.18082379458385</v>
      </c>
      <c r="J189" s="315" t="n">
        <f aca="false">('Summary Data'!AF2-AVERAGE('Summary Data'!$Z2:$AQ2))/AVERAGE('Summary Data'!$Z2:$AQ2)*10000</f>
        <v>0.867560140337704</v>
      </c>
      <c r="K189" s="315" t="n">
        <f aca="false">('Summary Data'!AG2-AVERAGE('Summary Data'!$Z2:$AQ2))/AVERAGE('Summary Data'!$Z2:$AQ2)*10000</f>
        <v>2.02404357026221</v>
      </c>
      <c r="L189" s="315" t="n">
        <f aca="false">('Summary Data'!AH2-AVERAGE('Summary Data'!$Z2:$AQ2))/AVERAGE('Summary Data'!$Z2:$AQ2)*10000</f>
        <v>1.84480997595777</v>
      </c>
      <c r="M189" s="315" t="n">
        <f aca="false">('Summary Data'!AI2-AVERAGE('Summary Data'!$Z2:$AQ2))/AVERAGE('Summary Data'!$Z2:$AQ2)*10000</f>
        <v>1.98279139379728</v>
      </c>
      <c r="N189" s="315" t="n">
        <f aca="false">('Summary Data'!AJ2-AVERAGE('Summary Data'!$Z2:$AQ2))/AVERAGE('Summary Data'!$Z2:$AQ2)*10000</f>
        <v>1.59871940599858</v>
      </c>
      <c r="O189" s="315" t="n">
        <f aca="false">('Summary Data'!AK2-AVERAGE('Summary Data'!$Z2:$AQ2))/AVERAGE('Summary Data'!$Z2:$AQ2)*10000</f>
        <v>0.0126443452771837</v>
      </c>
      <c r="P189" s="315" t="n">
        <f aca="false">('Summary Data'!AL2-AVERAGE('Summary Data'!$Z2:$AQ2))/AVERAGE('Summary Data'!$Z2:$AQ2)*10000</f>
        <v>0.177653051146615</v>
      </c>
      <c r="Q189" s="315" t="n">
        <f aca="false">('Summary Data'!AM2-AVERAGE('Summary Data'!$Z2:$AQ2))/AVERAGE('Summary Data'!$Z2:$AQ2)*10000</f>
        <v>0.193300428426584</v>
      </c>
      <c r="R189" s="315" t="n">
        <f aca="false">('Summary Data'!AN2-AVERAGE('Summary Data'!$Z2:$AQ2))/AVERAGE('Summary Data'!$Z2:$AQ2)*10000</f>
        <v>1.02830137967712</v>
      </c>
      <c r="S189" s="315" t="n">
        <f aca="false">('Summary Data'!AO2-AVERAGE('Summary Data'!$Z2:$AQ2))/AVERAGE('Summary Data'!$Z2:$AQ2)*10000</f>
        <v>0.820618008497796</v>
      </c>
      <c r="T189" s="315" t="n">
        <f aca="false">('Summary Data'!AP2-AVERAGE('Summary Data'!$Z2:$AQ2))/AVERAGE('Summary Data'!$Z2:$AQ2)*10000</f>
        <v>0.77936583202963</v>
      </c>
      <c r="U189" s="315" t="n">
        <f aca="false">('Summary Data'!AQ2-AVERAGE('Summary Data'!$Z2:$AQ2))/AVERAGE('Summary Data'!$Z2:$AQ2)*10000</f>
        <v>-2.31739238069837</v>
      </c>
      <c r="V189" s="315" t="n">
        <f aca="false">('Summary Data'!AR2-AVERAGE('Summary Data'!$Z2:$AQ2))/AVERAGE('Summary Data'!$Z2:$AQ2)*10000</f>
        <v>-4098.03688794908</v>
      </c>
      <c r="W189" s="316"/>
    </row>
    <row r="190" s="304" customFormat="true" ht="15.75" hidden="false" customHeight="false" outlineLevel="0" collapsed="false">
      <c r="A190" s="300"/>
      <c r="B190" s="317" t="s">
        <v>281</v>
      </c>
      <c r="C190" s="332" t="s">
        <v>14</v>
      </c>
      <c r="D190" s="318" t="s">
        <v>252</v>
      </c>
      <c r="E190" s="318" t="s">
        <v>253</v>
      </c>
      <c r="F190" s="318" t="s">
        <v>254</v>
      </c>
      <c r="G190" s="318" t="s">
        <v>255</v>
      </c>
      <c r="H190" s="318" t="s">
        <v>256</v>
      </c>
      <c r="I190" s="318" t="s">
        <v>257</v>
      </c>
      <c r="J190" s="318" t="s">
        <v>258</v>
      </c>
      <c r="K190" s="318" t="s">
        <v>259</v>
      </c>
      <c r="L190" s="318" t="s">
        <v>260</v>
      </c>
      <c r="M190" s="318" t="s">
        <v>261</v>
      </c>
      <c r="N190" s="318" t="s">
        <v>262</v>
      </c>
      <c r="O190" s="318" t="s">
        <v>263</v>
      </c>
      <c r="P190" s="318" t="s">
        <v>264</v>
      </c>
      <c r="Q190" s="318" t="s">
        <v>265</v>
      </c>
      <c r="R190" s="318" t="s">
        <v>266</v>
      </c>
      <c r="S190" s="318" t="s">
        <v>267</v>
      </c>
      <c r="T190" s="318" t="s">
        <v>268</v>
      </c>
      <c r="U190" s="318" t="s">
        <v>269</v>
      </c>
      <c r="V190" s="318" t="s">
        <v>15</v>
      </c>
      <c r="W190" s="319" t="s">
        <v>270</v>
      </c>
    </row>
    <row r="191" s="304" customFormat="true" ht="15.75" hidden="false" customHeight="false" outlineLevel="0" collapsed="false">
      <c r="A191" s="320" t="s">
        <v>282</v>
      </c>
      <c r="B191" s="321"/>
      <c r="C191" s="322" t="n">
        <f aca="false">'Summary Data'!Y3-AVERAGE('Summary Data'!$Z3:$AQ3)</f>
        <v>2.08502416666667</v>
      </c>
      <c r="D191" s="322" t="n">
        <f aca="false">'Summary Data'!Z3-AVERAGE('Summary Data'!$Z3:$AQ3)</f>
        <v>-0.225689833333333</v>
      </c>
      <c r="E191" s="322" t="n">
        <f aca="false">'Summary Data'!AA3-AVERAGE('Summary Data'!$Z3:$AQ3)</f>
        <v>-0.0543608333333333</v>
      </c>
      <c r="F191" s="322" t="n">
        <f aca="false">'Summary Data'!AB3-AVERAGE('Summary Data'!$Z3:$AQ3)</f>
        <v>0.357615166666667</v>
      </c>
      <c r="G191" s="322" t="n">
        <f aca="false">'Summary Data'!AC3-AVERAGE('Summary Data'!$Z3:$AQ3)</f>
        <v>0.921462166666667</v>
      </c>
      <c r="H191" s="322" t="n">
        <f aca="false">'Summary Data'!AD3-AVERAGE('Summary Data'!$Z3:$AQ3)</f>
        <v>1.30729116666667</v>
      </c>
      <c r="I191" s="322" t="n">
        <f aca="false">'Summary Data'!AE3-AVERAGE('Summary Data'!$Z3:$AQ3)</f>
        <v>0.407141166666667</v>
      </c>
      <c r="J191" s="322" t="n">
        <f aca="false">'Summary Data'!AF3-AVERAGE('Summary Data'!$Z3:$AQ3)</f>
        <v>-0.407070833333333</v>
      </c>
      <c r="K191" s="322" t="n">
        <f aca="false">'Summary Data'!AG3-AVERAGE('Summary Data'!$Z3:$AQ3)</f>
        <v>-0.0765708333333333</v>
      </c>
      <c r="L191" s="322" t="n">
        <f aca="false">'Summary Data'!AH3-AVERAGE('Summary Data'!$Z3:$AQ3)</f>
        <v>0.242727166666667</v>
      </c>
      <c r="M191" s="322" t="n">
        <f aca="false">'Summary Data'!AI3-AVERAGE('Summary Data'!$Z3:$AQ3)</f>
        <v>0.200119166666667</v>
      </c>
      <c r="N191" s="322" t="n">
        <f aca="false">'Summary Data'!AJ3-AVERAGE('Summary Data'!$Z3:$AQ3)</f>
        <v>-0.570774833333333</v>
      </c>
      <c r="O191" s="322" t="n">
        <f aca="false">'Summary Data'!AK3-AVERAGE('Summary Data'!$Z3:$AQ3)</f>
        <v>-0.922134833333333</v>
      </c>
      <c r="P191" s="322" t="n">
        <f aca="false">'Summary Data'!AL3-AVERAGE('Summary Data'!$Z3:$AQ3)</f>
        <v>-0.606413833333333</v>
      </c>
      <c r="Q191" s="322" t="n">
        <f aca="false">'Summary Data'!AM3-AVERAGE('Summary Data'!$Z3:$AQ3)</f>
        <v>-0.580001833333333</v>
      </c>
      <c r="R191" s="322" t="n">
        <f aca="false">'Summary Data'!AN3-AVERAGE('Summary Data'!$Z3:$AQ3)</f>
        <v>-0.240928833333333</v>
      </c>
      <c r="S191" s="322" t="n">
        <f aca="false">'Summary Data'!AO3-AVERAGE('Summary Data'!$Z3:$AQ3)</f>
        <v>-0.0735838333333333</v>
      </c>
      <c r="T191" s="322" t="n">
        <f aca="false">'Summary Data'!AP3-AVERAGE('Summary Data'!$Z3:$AQ3)</f>
        <v>-0.0108038333333333</v>
      </c>
      <c r="U191" s="322" t="n">
        <f aca="false">'Summary Data'!AQ3-AVERAGE('Summary Data'!$Z3:$AQ3)</f>
        <v>0.331978166666667</v>
      </c>
      <c r="V191" s="322" t="n">
        <f aca="false">'Summary Data'!AR3-AVERAGE('Summary Data'!$Z3:$AQ3)</f>
        <v>0.327177166666667</v>
      </c>
      <c r="W191" s="323"/>
    </row>
    <row r="192" s="304" customFormat="true" ht="15" hidden="false" customHeight="false" outlineLevel="0" collapsed="false">
      <c r="A192" s="329" t="s">
        <v>283</v>
      </c>
      <c r="B192" s="324" t="n">
        <f aca="false">-AVERAGE('Work sheet diff'!C108:T108)</f>
        <v>1.69603948937523</v>
      </c>
      <c r="C192" s="325" t="n">
        <f aca="false">-'Work sheet diff'!B108</f>
        <v>25.7084553590698</v>
      </c>
      <c r="D192" s="325" t="n">
        <f aca="false">-('Work sheet diff'!C108-AVERAGE('Work sheet diff'!$C108:$T108))</f>
        <v>0.374381475644252</v>
      </c>
      <c r="E192" s="325" t="n">
        <f aca="false">-('Work sheet diff'!D108-AVERAGE('Work sheet diff'!$C108:$T108))</f>
        <v>0.0238259654780071</v>
      </c>
      <c r="F192" s="325" t="n">
        <f aca="false">-('Work sheet diff'!E108-AVERAGE('Work sheet diff'!$C108:$T108))</f>
        <v>-0.0671667218547198</v>
      </c>
      <c r="G192" s="325" t="n">
        <f aca="false">-('Work sheet diff'!F108-AVERAGE('Work sheet diff'!$C108:$T108))</f>
        <v>-0.0639256043924055</v>
      </c>
      <c r="H192" s="325" t="n">
        <f aca="false">-('Work sheet diff'!G108-AVERAGE('Work sheet diff'!$C108:$T108))</f>
        <v>0.0573049460914219</v>
      </c>
      <c r="I192" s="325" t="n">
        <f aca="false">-('Work sheet diff'!H108-AVERAGE('Work sheet diff'!$C108:$T108))</f>
        <v>0.137854512706427</v>
      </c>
      <c r="J192" s="325" t="n">
        <f aca="false">-('Work sheet diff'!I108-AVERAGE('Work sheet diff'!$C108:$T108))</f>
        <v>-0.0375895124774968</v>
      </c>
      <c r="K192" s="325" t="n">
        <f aca="false">-('Work sheet diff'!J108-AVERAGE('Work sheet diff'!$C108:$T108))</f>
        <v>-0.0368367704230952</v>
      </c>
      <c r="L192" s="325" t="n">
        <f aca="false">-('Work sheet diff'!K108-AVERAGE('Work sheet diff'!$C108:$T108))</f>
        <v>-0.161668389264541</v>
      </c>
      <c r="M192" s="325" t="n">
        <f aca="false">-('Work sheet diff'!L108-AVERAGE('Work sheet diff'!$C108:$T108))</f>
        <v>-0.14629268585092</v>
      </c>
      <c r="N192" s="325" t="n">
        <f aca="false">-('Work sheet diff'!M108-AVERAGE('Work sheet diff'!$C108:$T108))</f>
        <v>-0.0534553541301468</v>
      </c>
      <c r="O192" s="325" t="n">
        <f aca="false">-('Work sheet diff'!N108-AVERAGE('Work sheet diff'!$C108:$T108))</f>
        <v>-0.119079146239158</v>
      </c>
      <c r="P192" s="325" t="n">
        <f aca="false">-('Work sheet diff'!O108-AVERAGE('Work sheet diff'!$C108:$T108))</f>
        <v>-0.0245002497495945</v>
      </c>
      <c r="Q192" s="325" t="n">
        <f aca="false">-('Work sheet diff'!P108-AVERAGE('Work sheet diff'!$C108:$T108))</f>
        <v>-0.053939783881265</v>
      </c>
      <c r="R192" s="325" t="n">
        <f aca="false">-('Work sheet diff'!Q108-AVERAGE('Work sheet diff'!$C108:$T108))</f>
        <v>-0.14293481514985</v>
      </c>
      <c r="S192" s="325" t="n">
        <f aca="false">-('Work sheet diff'!R108-AVERAGE('Work sheet diff'!$C108:$T108))</f>
        <v>0.0552979035549392</v>
      </c>
      <c r="T192" s="325" t="n">
        <f aca="false">-('Work sheet diff'!S108-AVERAGE('Work sheet diff'!$C108:$T108))</f>
        <v>0.0742815786526265</v>
      </c>
      <c r="U192" s="325" t="n">
        <f aca="false">-('Work sheet diff'!T108-AVERAGE('Work sheet diff'!$C108:$T108))</f>
        <v>0.184442651285517</v>
      </c>
      <c r="V192" s="322" t="n">
        <f aca="false">-'Work sheet'!U108</f>
        <v>25.4606534104426</v>
      </c>
      <c r="W192" s="323"/>
    </row>
    <row r="193" s="304" customFormat="true" ht="15" hidden="false" customHeight="false" outlineLevel="0" collapsed="false">
      <c r="A193" s="313" t="s">
        <v>284</v>
      </c>
      <c r="B193" s="314" t="n">
        <f aca="false">AVERAGE('Work sheet diff'!C109:T109)</f>
        <v>4.17227588575969</v>
      </c>
      <c r="C193" s="326" t="n">
        <f aca="false">-'Work sheet diff'!B109</f>
        <v>-10.7912151920792</v>
      </c>
      <c r="D193" s="326" t="n">
        <f aca="false">'Work sheet diff'!C109-AVERAGE('Work sheet diff'!$C109:$T109)</f>
        <v>-0.0605642420838235</v>
      </c>
      <c r="E193" s="326" t="n">
        <f aca="false">'Work sheet diff'!D109-AVERAGE('Work sheet diff'!$C109:$T109)</f>
        <v>-0.0198311954731487</v>
      </c>
      <c r="F193" s="326" t="n">
        <f aca="false">'Work sheet diff'!E109-AVERAGE('Work sheet diff'!$C109:$T109)</f>
        <v>0.0206232924820657</v>
      </c>
      <c r="G193" s="326" t="n">
        <f aca="false">'Work sheet diff'!F109-AVERAGE('Work sheet diff'!$C109:$T109)</f>
        <v>-0.0341938078470241</v>
      </c>
      <c r="H193" s="326" t="n">
        <f aca="false">'Work sheet diff'!G109-AVERAGE('Work sheet diff'!$C109:$T109)</f>
        <v>0.00514995876092872</v>
      </c>
      <c r="I193" s="326" t="n">
        <f aca="false">'Work sheet diff'!H109-AVERAGE('Work sheet diff'!$C109:$T109)</f>
        <v>0.0245407107627136</v>
      </c>
      <c r="J193" s="326" t="n">
        <f aca="false">'Work sheet diff'!I109-AVERAGE('Work sheet diff'!$C109:$T109)</f>
        <v>0.00112884188234652</v>
      </c>
      <c r="K193" s="326" t="n">
        <f aca="false">'Work sheet diff'!J109-AVERAGE('Work sheet diff'!$C109:$T109)</f>
        <v>0.072596354053255</v>
      </c>
      <c r="L193" s="326" t="n">
        <f aca="false">'Work sheet diff'!K109-AVERAGE('Work sheet diff'!$C109:$T109)</f>
        <v>0.0249951412951708</v>
      </c>
      <c r="M193" s="326" t="n">
        <f aca="false">'Work sheet diff'!L109-AVERAGE('Work sheet diff'!$C109:$T109)</f>
        <v>0.0122727328637584</v>
      </c>
      <c r="N193" s="326" t="n">
        <f aca="false">'Work sheet diff'!M109-AVERAGE('Work sheet diff'!$C109:$T109)</f>
        <v>0.0915795462418547</v>
      </c>
      <c r="O193" s="326" t="n">
        <f aca="false">'Work sheet diff'!N109-AVERAGE('Work sheet diff'!$C109:$T109)</f>
        <v>-0.0270638845822555</v>
      </c>
      <c r="P193" s="326" t="n">
        <f aca="false">'Work sheet diff'!O109-AVERAGE('Work sheet diff'!$C109:$T109)</f>
        <v>-0.0179924909327607</v>
      </c>
      <c r="Q193" s="326" t="n">
        <f aca="false">'Work sheet diff'!P109-AVERAGE('Work sheet diff'!$C109:$T109)</f>
        <v>-0.054762129316301</v>
      </c>
      <c r="R193" s="326" t="n">
        <f aca="false">'Work sheet diff'!Q109-AVERAGE('Work sheet diff'!$C109:$T109)</f>
        <v>0.0473071095649456</v>
      </c>
      <c r="S193" s="326" t="n">
        <f aca="false">'Work sheet diff'!R109-AVERAGE('Work sheet diff'!$C109:$T109)</f>
        <v>-0.0363254284560819</v>
      </c>
      <c r="T193" s="326" t="n">
        <f aca="false">'Work sheet diff'!S109-AVERAGE('Work sheet diff'!$C109:$T109)</f>
        <v>0.0262216242974063</v>
      </c>
      <c r="U193" s="326" t="n">
        <f aca="false">'Work sheet diff'!T109-AVERAGE('Work sheet diff'!$C109:$T109)</f>
        <v>-0.0756821335130429</v>
      </c>
      <c r="V193" s="326" t="n">
        <f aca="false">'Work sheet diff'!U109</f>
        <v>9.36659319076452</v>
      </c>
      <c r="W193" s="316"/>
    </row>
    <row r="194" s="304" customFormat="true" ht="15" hidden="false" customHeight="false" outlineLevel="0" collapsed="false">
      <c r="A194" s="313" t="s">
        <v>285</v>
      </c>
      <c r="B194" s="314" t="n">
        <f aca="false">-AVERAGE('Work sheet diff'!C110:T110)</f>
        <v>0.0717535553498264</v>
      </c>
      <c r="C194" s="326" t="n">
        <f aca="false">-'Work sheet diff'!B110</f>
        <v>-0.027201229377353</v>
      </c>
      <c r="D194" s="326" t="n">
        <f aca="false">-('Work sheet diff'!C110-AVERAGE('Work sheet diff'!$C110:$T110))</f>
        <v>0.00805661152473922</v>
      </c>
      <c r="E194" s="326" t="n">
        <f aca="false">-('Work sheet diff'!D110-AVERAGE('Work sheet diff'!$C110:$T110))</f>
        <v>-0.0126957807067876</v>
      </c>
      <c r="F194" s="326" t="n">
        <f aca="false">-('Work sheet diff'!E110-AVERAGE('Work sheet diff'!$C110:$T110))</f>
        <v>-0.007499509480311</v>
      </c>
      <c r="G194" s="326" t="n">
        <f aca="false">-('Work sheet diff'!F110-AVERAGE('Work sheet diff'!$C110:$T110))</f>
        <v>0.00265210862312823</v>
      </c>
      <c r="H194" s="326" t="n">
        <f aca="false">-('Work sheet diff'!G110-AVERAGE('Work sheet diff'!$C110:$T110))</f>
        <v>-0.00756364794807166</v>
      </c>
      <c r="I194" s="326" t="n">
        <f aca="false">-('Work sheet diff'!H110-AVERAGE('Work sheet diff'!$C110:$T110))</f>
        <v>0.000425325300257642</v>
      </c>
      <c r="J194" s="326" t="n">
        <f aca="false">-('Work sheet diff'!I110-AVERAGE('Work sheet diff'!$C110:$T110))</f>
        <v>0.00507115034456804</v>
      </c>
      <c r="K194" s="326" t="n">
        <f aca="false">-('Work sheet diff'!J110-AVERAGE('Work sheet diff'!$C110:$T110))</f>
        <v>-0.00295458877946263</v>
      </c>
      <c r="L194" s="326" t="n">
        <f aca="false">-('Work sheet diff'!K110-AVERAGE('Work sheet diff'!$C110:$T110))</f>
        <v>-0.00444218965669024</v>
      </c>
      <c r="M194" s="326" t="n">
        <f aca="false">-('Work sheet diff'!L110-AVERAGE('Work sheet diff'!$C110:$T110))</f>
        <v>0.0130637944083871</v>
      </c>
      <c r="N194" s="326" t="n">
        <f aca="false">-('Work sheet diff'!M110-AVERAGE('Work sheet diff'!$C110:$T110))</f>
        <v>0.00457768353845797</v>
      </c>
      <c r="O194" s="326" t="n">
        <f aca="false">-('Work sheet diff'!N110-AVERAGE('Work sheet diff'!$C110:$T110))</f>
        <v>-0.00114900149453549</v>
      </c>
      <c r="P194" s="326" t="n">
        <f aca="false">-('Work sheet diff'!O110-AVERAGE('Work sheet diff'!$C110:$T110))</f>
        <v>0.00673510901689589</v>
      </c>
      <c r="Q194" s="326" t="n">
        <f aca="false">-('Work sheet diff'!P110-AVERAGE('Work sheet diff'!$C110:$T110))</f>
        <v>0.0111575307521191</v>
      </c>
      <c r="R194" s="326" t="n">
        <f aca="false">-('Work sheet diff'!Q110-AVERAGE('Work sheet diff'!$C110:$T110))</f>
        <v>-0.0103240480379947</v>
      </c>
      <c r="S194" s="326" t="n">
        <f aca="false">-('Work sheet diff'!R110-AVERAGE('Work sheet diff'!$C110:$T110))</f>
        <v>-0.000714776534459977</v>
      </c>
      <c r="T194" s="326" t="n">
        <f aca="false">-('Work sheet diff'!S110-AVERAGE('Work sheet diff'!$C110:$T110))</f>
        <v>-0.00185103624097274</v>
      </c>
      <c r="U194" s="326" t="n">
        <f aca="false">-('Work sheet diff'!T110-AVERAGE('Work sheet diff'!$C110:$T110))</f>
        <v>-0.00254473462926726</v>
      </c>
      <c r="V194" s="315" t="n">
        <f aca="false">-'Work sheet'!U110</f>
        <v>0.812424996906252</v>
      </c>
      <c r="W194" s="316"/>
    </row>
    <row r="195" s="304" customFormat="true" ht="15" hidden="false" customHeight="false" outlineLevel="0" collapsed="false">
      <c r="A195" s="313" t="s">
        <v>286</v>
      </c>
      <c r="B195" s="314" t="n">
        <f aca="false">AVERAGE('Work sheet diff'!C111:T111)</f>
        <v>0.0378200816407614</v>
      </c>
      <c r="C195" s="326" t="n">
        <f aca="false">-'Work sheet diff'!B111</f>
        <v>0.0130986433457521</v>
      </c>
      <c r="D195" s="326" t="n">
        <f aca="false">'Work sheet diff'!C111-AVERAGE('Work sheet diff'!$C111:$T111)</f>
        <v>0.00655001258306268</v>
      </c>
      <c r="E195" s="326" t="n">
        <f aca="false">'Work sheet diff'!D111-AVERAGE('Work sheet diff'!$C111:$T111)</f>
        <v>-0.00434797420911501</v>
      </c>
      <c r="F195" s="326" t="n">
        <f aca="false">'Work sheet diff'!E111-AVERAGE('Work sheet diff'!$C111:$T111)</f>
        <v>0.00166386736522275</v>
      </c>
      <c r="G195" s="326" t="n">
        <f aca="false">'Work sheet diff'!F111-AVERAGE('Work sheet diff'!$C111:$T111)</f>
        <v>0.000918713998983162</v>
      </c>
      <c r="H195" s="326" t="n">
        <f aca="false">'Work sheet diff'!G111-AVERAGE('Work sheet diff'!$C111:$T111)</f>
        <v>-0.00296234724655528</v>
      </c>
      <c r="I195" s="326" t="n">
        <f aca="false">'Work sheet diff'!H111-AVERAGE('Work sheet diff'!$C111:$T111)</f>
        <v>0.000238684595118471</v>
      </c>
      <c r="J195" s="326" t="n">
        <f aca="false">'Work sheet diff'!I111-AVERAGE('Work sheet diff'!$C111:$T111)</f>
        <v>-0.000916168694063718</v>
      </c>
      <c r="K195" s="326" t="n">
        <f aca="false">'Work sheet diff'!J111-AVERAGE('Work sheet diff'!$C111:$T111)</f>
        <v>0.00578023472073766</v>
      </c>
      <c r="L195" s="326" t="n">
        <f aca="false">'Work sheet diff'!K111-AVERAGE('Work sheet diff'!$C111:$T111)</f>
        <v>-0.00773579804948718</v>
      </c>
      <c r="M195" s="326" t="n">
        <f aca="false">'Work sheet diff'!L111-AVERAGE('Work sheet diff'!$C111:$T111)</f>
        <v>0.0105276918748447</v>
      </c>
      <c r="N195" s="326" t="n">
        <f aca="false">'Work sheet diff'!M111-AVERAGE('Work sheet diff'!$C111:$T111)</f>
        <v>0.0145958794610069</v>
      </c>
      <c r="O195" s="326" t="n">
        <f aca="false">'Work sheet diff'!N111-AVERAGE('Work sheet diff'!$C111:$T111)</f>
        <v>-0.0121630943613774</v>
      </c>
      <c r="P195" s="326" t="n">
        <f aca="false">'Work sheet diff'!O111-AVERAGE('Work sheet diff'!$C111:$T111)</f>
        <v>0.00463721568634304</v>
      </c>
      <c r="Q195" s="326" t="n">
        <f aca="false">'Work sheet diff'!P111-AVERAGE('Work sheet diff'!$C111:$T111)</f>
        <v>-0.00660193268825368</v>
      </c>
      <c r="R195" s="326" t="n">
        <f aca="false">'Work sheet diff'!Q111-AVERAGE('Work sheet diff'!$C111:$T111)</f>
        <v>0.00192148953517948</v>
      </c>
      <c r="S195" s="326" t="n">
        <f aca="false">'Work sheet diff'!R111-AVERAGE('Work sheet diff'!$C111:$T111)</f>
        <v>-0.00256529597416175</v>
      </c>
      <c r="T195" s="326" t="n">
        <f aca="false">'Work sheet diff'!S111-AVERAGE('Work sheet diff'!$C111:$T111)</f>
        <v>-0.00147821293022707</v>
      </c>
      <c r="U195" s="326" t="n">
        <f aca="false">'Work sheet diff'!T111-AVERAGE('Work sheet diff'!$C111:$T111)</f>
        <v>-0.0080629656672577</v>
      </c>
      <c r="V195" s="326" t="n">
        <f aca="false">'Work sheet diff'!U111</f>
        <v>0.133442720563523</v>
      </c>
      <c r="W195" s="316"/>
    </row>
    <row r="196" s="304" customFormat="true" ht="15" hidden="false" customHeight="false" outlineLevel="0" collapsed="false">
      <c r="A196" s="313" t="s">
        <v>287</v>
      </c>
      <c r="B196" s="314" t="n">
        <f aca="false">-AVERAGE('Work sheet diff'!C112:T112)</f>
        <v>-0.01439263763417</v>
      </c>
      <c r="C196" s="326" t="n">
        <f aca="false">-'Work sheet diff'!B112</f>
        <v>-0.322393432052435</v>
      </c>
      <c r="D196" s="326" t="n">
        <f aca="false">-('Work sheet diff'!C112-AVERAGE('Work sheet diff'!$C112:$T112))</f>
        <v>0.00167873737990855</v>
      </c>
      <c r="E196" s="326" t="n">
        <f aca="false">-('Work sheet diff'!D112-AVERAGE('Work sheet diff'!$C112:$T112))</f>
        <v>-0.00016329347242135</v>
      </c>
      <c r="F196" s="326" t="n">
        <f aca="false">-('Work sheet diff'!E112-AVERAGE('Work sheet diff'!$C112:$T112))</f>
        <v>0.000278013336942533</v>
      </c>
      <c r="G196" s="326" t="n">
        <f aca="false">-('Work sheet diff'!F112-AVERAGE('Work sheet diff'!$C112:$T112))</f>
        <v>0.00216410508864838</v>
      </c>
      <c r="H196" s="326" t="n">
        <f aca="false">-('Work sheet diff'!G112-AVERAGE('Work sheet diff'!$C112:$T112))</f>
        <v>-0.00051107497238995</v>
      </c>
      <c r="I196" s="326" t="n">
        <f aca="false">-('Work sheet diff'!H112-AVERAGE('Work sheet diff'!$C112:$T112))</f>
        <v>-0.00360957413722332</v>
      </c>
      <c r="J196" s="326" t="n">
        <f aca="false">-('Work sheet diff'!I112-AVERAGE('Work sheet diff'!$C112:$T112))</f>
        <v>0.00353886956901268</v>
      </c>
      <c r="K196" s="326" t="n">
        <f aca="false">-('Work sheet diff'!J112-AVERAGE('Work sheet diff'!$C112:$T112))</f>
        <v>-0.00186332341130425</v>
      </c>
      <c r="L196" s="326" t="n">
        <f aca="false">-('Work sheet diff'!K112-AVERAGE('Work sheet diff'!$C112:$T112))</f>
        <v>-0.00257517824406017</v>
      </c>
      <c r="M196" s="326" t="n">
        <f aca="false">-('Work sheet diff'!L112-AVERAGE('Work sheet diff'!$C112:$T112))</f>
        <v>-0.00137716153152045</v>
      </c>
      <c r="N196" s="326" t="n">
        <f aca="false">-('Work sheet diff'!M112-AVERAGE('Work sheet diff'!$C112:$T112))</f>
        <v>-0.000664585512885611</v>
      </c>
      <c r="O196" s="326" t="n">
        <f aca="false">-('Work sheet diff'!N112-AVERAGE('Work sheet diff'!$C112:$T112))</f>
        <v>-0.00114384598360186</v>
      </c>
      <c r="P196" s="326" t="n">
        <f aca="false">-('Work sheet diff'!O112-AVERAGE('Work sheet diff'!$C112:$T112))</f>
        <v>0.00389914285386509</v>
      </c>
      <c r="Q196" s="326" t="n">
        <f aca="false">-('Work sheet diff'!P112-AVERAGE('Work sheet diff'!$C112:$T112))</f>
        <v>-8.2582717246725E-005</v>
      </c>
      <c r="R196" s="326" t="n">
        <f aca="false">-('Work sheet diff'!Q112-AVERAGE('Work sheet diff'!$C112:$T112))</f>
        <v>-0.00181078501172819</v>
      </c>
      <c r="S196" s="326" t="n">
        <f aca="false">-('Work sheet diff'!R112-AVERAGE('Work sheet diff'!$C112:$T112))</f>
        <v>-0.000422275226891013</v>
      </c>
      <c r="T196" s="326" t="n">
        <f aca="false">-('Work sheet diff'!S112-AVERAGE('Work sheet diff'!$C112:$T112))</f>
        <v>0.000487823897700614</v>
      </c>
      <c r="U196" s="326" t="n">
        <f aca="false">-('Work sheet diff'!T112-AVERAGE('Work sheet diff'!$C112:$T112))</f>
        <v>0.00217698809519507</v>
      </c>
      <c r="V196" s="326" t="n">
        <f aca="false">-'Work sheet diff'!U112</f>
        <v>-0.00251401085374879</v>
      </c>
      <c r="W196" s="316"/>
    </row>
    <row r="197" s="304" customFormat="true" ht="15" hidden="false" customHeight="false" outlineLevel="0" collapsed="false">
      <c r="A197" s="313" t="s">
        <v>288</v>
      </c>
      <c r="B197" s="314" t="n">
        <f aca="false">AVERAGE('Work sheet diff'!C113:T113)</f>
        <v>-0.00612513536923449</v>
      </c>
      <c r="C197" s="326" t="n">
        <f aca="false">-'Work sheet diff'!B113</f>
        <v>-0.111142107617067</v>
      </c>
      <c r="D197" s="326" t="n">
        <f aca="false">'Work sheet diff'!C113-AVERAGE('Work sheet diff'!$C113:$T113)</f>
        <v>-0.00614358844372103</v>
      </c>
      <c r="E197" s="326" t="n">
        <f aca="false">'Work sheet diff'!D113-AVERAGE('Work sheet diff'!$C113:$T113)</f>
        <v>0.00306055410961143</v>
      </c>
      <c r="F197" s="326" t="n">
        <f aca="false">'Work sheet diff'!E113-AVERAGE('Work sheet diff'!$C113:$T113)</f>
        <v>-0.00209787225639307</v>
      </c>
      <c r="G197" s="326" t="n">
        <f aca="false">'Work sheet diff'!F113-AVERAGE('Work sheet diff'!$C113:$T113)</f>
        <v>-0.000583667715790042</v>
      </c>
      <c r="H197" s="326" t="n">
        <f aca="false">'Work sheet diff'!G113-AVERAGE('Work sheet diff'!$C113:$T113)</f>
        <v>0.000484628294437801</v>
      </c>
      <c r="I197" s="326" t="n">
        <f aca="false">'Work sheet diff'!H113-AVERAGE('Work sheet diff'!$C113:$T113)</f>
        <v>0.0022124415654577</v>
      </c>
      <c r="J197" s="326" t="n">
        <f aca="false">'Work sheet diff'!I113-AVERAGE('Work sheet diff'!$C113:$T113)</f>
        <v>-0.000158334896394213</v>
      </c>
      <c r="K197" s="326" t="n">
        <f aca="false">'Work sheet diff'!J113-AVERAGE('Work sheet diff'!$C113:$T113)</f>
        <v>0.00138194825866528</v>
      </c>
      <c r="L197" s="326" t="n">
        <f aca="false">'Work sheet diff'!K113-AVERAGE('Work sheet diff'!$C113:$T113)</f>
        <v>0.00881602636453822</v>
      </c>
      <c r="M197" s="326" t="n">
        <f aca="false">'Work sheet diff'!L113-AVERAGE('Work sheet diff'!$C113:$T113)</f>
        <v>-0.00526178782140324</v>
      </c>
      <c r="N197" s="326" t="n">
        <f aca="false">'Work sheet diff'!M113-AVERAGE('Work sheet diff'!$C113:$T113)</f>
        <v>0.00408173918328931</v>
      </c>
      <c r="O197" s="326" t="n">
        <f aca="false">'Work sheet diff'!N113-AVERAGE('Work sheet diff'!$C113:$T113)</f>
        <v>-0.00425790149749544</v>
      </c>
      <c r="P197" s="326" t="n">
        <f aca="false">'Work sheet diff'!O113-AVERAGE('Work sheet diff'!$C113:$T113)</f>
        <v>0.00188317307850101</v>
      </c>
      <c r="Q197" s="326" t="n">
        <f aca="false">'Work sheet diff'!P113-AVERAGE('Work sheet diff'!$C113:$T113)</f>
        <v>-0.000799448583136125</v>
      </c>
      <c r="R197" s="326" t="n">
        <f aca="false">'Work sheet diff'!Q113-AVERAGE('Work sheet diff'!$C113:$T113)</f>
        <v>0.00248854811818706</v>
      </c>
      <c r="S197" s="326" t="n">
        <f aca="false">'Work sheet diff'!R113-AVERAGE('Work sheet diff'!$C113:$T113)</f>
        <v>-0.00053853792391228</v>
      </c>
      <c r="T197" s="326" t="n">
        <f aca="false">'Work sheet diff'!S113-AVERAGE('Work sheet diff'!$C113:$T113)</f>
        <v>-0.000307781871341444</v>
      </c>
      <c r="U197" s="326" t="n">
        <f aca="false">'Work sheet diff'!T113-AVERAGE('Work sheet diff'!$C113:$T113)</f>
        <v>-0.00426013796310092</v>
      </c>
      <c r="V197" s="326" t="n">
        <f aca="false">'Work sheet diff'!U113</f>
        <v>0.0289694670119889</v>
      </c>
      <c r="W197" s="316"/>
    </row>
    <row r="198" s="304" customFormat="true" ht="15" hidden="false" customHeight="false" outlineLevel="0" collapsed="false">
      <c r="A198" s="313" t="s">
        <v>289</v>
      </c>
      <c r="B198" s="314" t="n">
        <f aca="false">-AVERAGE('Work sheet diff'!C114:T114)</f>
        <v>-0.0041372042923684</v>
      </c>
      <c r="C198" s="326" t="n">
        <f aca="false">-'Work sheet diff'!B114</f>
        <v>-0.0769765582016575</v>
      </c>
      <c r="D198" s="326" t="n">
        <f aca="false">-('Work sheet diff'!C114-AVERAGE('Work sheet diff'!$C114:$T114))</f>
        <v>-0.0019919325358443</v>
      </c>
      <c r="E198" s="326" t="n">
        <f aca="false">-('Work sheet diff'!D114-AVERAGE('Work sheet diff'!$C114:$T114))</f>
        <v>0.00109481549810726</v>
      </c>
      <c r="F198" s="326" t="n">
        <f aca="false">-('Work sheet diff'!E114-AVERAGE('Work sheet diff'!$C114:$T114))</f>
        <v>0.000113817720485186</v>
      </c>
      <c r="G198" s="326" t="n">
        <f aca="false">-('Work sheet diff'!F114-AVERAGE('Work sheet diff'!$C114:$T114))</f>
        <v>0.0016943234531449</v>
      </c>
      <c r="H198" s="326" t="n">
        <f aca="false">-('Work sheet diff'!G114-AVERAGE('Work sheet diff'!$C114:$T114))</f>
        <v>-0.00245878200805148</v>
      </c>
      <c r="I198" s="326" t="n">
        <f aca="false">-('Work sheet diff'!H114-AVERAGE('Work sheet diff'!$C114:$T114))</f>
        <v>-0.000285716073615614</v>
      </c>
      <c r="J198" s="326" t="n">
        <f aca="false">-('Work sheet diff'!I114-AVERAGE('Work sheet diff'!$C114:$T114))</f>
        <v>-0.000448750028454629</v>
      </c>
      <c r="K198" s="326" t="n">
        <f aca="false">-('Work sheet diff'!J114-AVERAGE('Work sheet diff'!$C114:$T114))</f>
        <v>0.000193492534299048</v>
      </c>
      <c r="L198" s="326" t="n">
        <f aca="false">-('Work sheet diff'!K114-AVERAGE('Work sheet diff'!$C114:$T114))</f>
        <v>0.000983844099956761</v>
      </c>
      <c r="M198" s="326" t="n">
        <f aca="false">-('Work sheet diff'!L114-AVERAGE('Work sheet diff'!$C114:$T114))</f>
        <v>-0.000990258066113949</v>
      </c>
      <c r="N198" s="326" t="n">
        <f aca="false">-('Work sheet diff'!M114-AVERAGE('Work sheet diff'!$C114:$T114))</f>
        <v>-4.39893609522658E-006</v>
      </c>
      <c r="O198" s="326" t="n">
        <f aca="false">-('Work sheet diff'!N114-AVERAGE('Work sheet diff'!$C114:$T114))</f>
        <v>0.00217028408277164</v>
      </c>
      <c r="P198" s="326" t="n">
        <f aca="false">-('Work sheet diff'!O114-AVERAGE('Work sheet diff'!$C114:$T114))</f>
        <v>-4.79576037174662E-005</v>
      </c>
      <c r="Q198" s="326" t="n">
        <f aca="false">-('Work sheet diff'!P114-AVERAGE('Work sheet diff'!$C114:$T114))</f>
        <v>-0.000667231954927156</v>
      </c>
      <c r="R198" s="326" t="n">
        <f aca="false">-('Work sheet diff'!Q114-AVERAGE('Work sheet diff'!$C114:$T114))</f>
        <v>0.000208446347138173</v>
      </c>
      <c r="S198" s="326" t="n">
        <f aca="false">-('Work sheet diff'!R114-AVERAGE('Work sheet diff'!$C114:$T114))</f>
        <v>0.00177884574416961</v>
      </c>
      <c r="T198" s="326" t="n">
        <f aca="false">-('Work sheet diff'!S114-AVERAGE('Work sheet diff'!$C114:$T114))</f>
        <v>-0.000553567059296356</v>
      </c>
      <c r="U198" s="326" t="n">
        <f aca="false">-('Work sheet diff'!T114-AVERAGE('Work sheet diff'!$C114:$T114))</f>
        <v>-0.00078927521395641</v>
      </c>
      <c r="V198" s="326" t="n">
        <f aca="false">-'Work sheet diff'!U114</f>
        <v>-0.00541782867261245</v>
      </c>
      <c r="W198" s="316"/>
    </row>
    <row r="199" s="304" customFormat="true" ht="15" hidden="false" customHeight="false" outlineLevel="0" collapsed="false">
      <c r="A199" s="313" t="s">
        <v>290</v>
      </c>
      <c r="B199" s="314" t="n">
        <f aca="false">AVERAGE('Work sheet diff'!C115:T115)</f>
        <v>0.0140332622522586</v>
      </c>
      <c r="C199" s="326" t="n">
        <f aca="false">-'Work sheet diff'!B115</f>
        <v>-0.0110928740860649</v>
      </c>
      <c r="D199" s="326" t="n">
        <f aca="false">'Work sheet diff'!C115-AVERAGE('Work sheet diff'!$C115:$T115)</f>
        <v>0.000239259955121779</v>
      </c>
      <c r="E199" s="326" t="n">
        <f aca="false">'Work sheet diff'!D115-AVERAGE('Work sheet diff'!$C115:$T115)</f>
        <v>-0.00204314950920417</v>
      </c>
      <c r="F199" s="326" t="n">
        <f aca="false">'Work sheet diff'!E115-AVERAGE('Work sheet diff'!$C115:$T115)</f>
        <v>3.03108221930137E-006</v>
      </c>
      <c r="G199" s="326" t="n">
        <f aca="false">'Work sheet diff'!F115-AVERAGE('Work sheet diff'!$C115:$T115)</f>
        <v>-0.00335293978000481</v>
      </c>
      <c r="H199" s="326" t="n">
        <f aca="false">'Work sheet diff'!G115-AVERAGE('Work sheet diff'!$C115:$T115)</f>
        <v>-0.00113971922981629</v>
      </c>
      <c r="I199" s="326" t="n">
        <f aca="false">'Work sheet diff'!H115-AVERAGE('Work sheet diff'!$C115:$T115)</f>
        <v>2.4466096352288E-005</v>
      </c>
      <c r="J199" s="326" t="n">
        <f aca="false">'Work sheet diff'!I115-AVERAGE('Work sheet diff'!$C115:$T115)</f>
        <v>-0.00220739625360702</v>
      </c>
      <c r="K199" s="326" t="n">
        <f aca="false">'Work sheet diff'!J115-AVERAGE('Work sheet diff'!$C115:$T115)</f>
        <v>0.00656299721215861</v>
      </c>
      <c r="L199" s="326" t="n">
        <f aca="false">'Work sheet diff'!K115-AVERAGE('Work sheet diff'!$C115:$T115)</f>
        <v>0.00620205321543624</v>
      </c>
      <c r="M199" s="326" t="n">
        <f aca="false">'Work sheet diff'!L115-AVERAGE('Work sheet diff'!$C115:$T115)</f>
        <v>0.000503242974581736</v>
      </c>
      <c r="N199" s="326" t="n">
        <f aca="false">'Work sheet diff'!M115-AVERAGE('Work sheet diff'!$C115:$T115)</f>
        <v>0.00443771558279252</v>
      </c>
      <c r="O199" s="326" t="n">
        <f aca="false">'Work sheet diff'!N115-AVERAGE('Work sheet diff'!$C115:$T115)</f>
        <v>-0.00301916797555693</v>
      </c>
      <c r="P199" s="326" t="n">
        <f aca="false">'Work sheet diff'!O115-AVERAGE('Work sheet diff'!$C115:$T115)</f>
        <v>0.00386146845150884</v>
      </c>
      <c r="Q199" s="326" t="n">
        <f aca="false">'Work sheet diff'!P115-AVERAGE('Work sheet diff'!$C115:$T115)</f>
        <v>-0.000716688295883478</v>
      </c>
      <c r="R199" s="326" t="n">
        <f aca="false">'Work sheet diff'!Q115-AVERAGE('Work sheet diff'!$C115:$T115)</f>
        <v>-0.00150008951550665</v>
      </c>
      <c r="S199" s="326" t="n">
        <f aca="false">'Work sheet diff'!R115-AVERAGE('Work sheet diff'!$C115:$T115)</f>
        <v>-0.00395027379815591</v>
      </c>
      <c r="T199" s="326" t="n">
        <f aca="false">'Work sheet diff'!S115-AVERAGE('Work sheet diff'!$C115:$T115)</f>
        <v>1.0955983962585E-005</v>
      </c>
      <c r="U199" s="326" t="n">
        <f aca="false">'Work sheet diff'!T115-AVERAGE('Work sheet diff'!$C115:$T115)</f>
        <v>-0.00391576619639863</v>
      </c>
      <c r="V199" s="326" t="n">
        <f aca="false">'Work sheet diff'!U115</f>
        <v>0.0214943870989901</v>
      </c>
      <c r="W199" s="316"/>
    </row>
    <row r="200" s="304" customFormat="true" ht="15" hidden="false" customHeight="false" outlineLevel="0" collapsed="false">
      <c r="A200" s="313" t="s">
        <v>291</v>
      </c>
      <c r="B200" s="314" t="n">
        <f aca="false">-AVERAGE('Work sheet diff'!C116:T116)</f>
        <v>-6.77511505878389E-018</v>
      </c>
      <c r="C200" s="326" t="n">
        <f aca="false">-'Work sheet diff'!B116</f>
        <v>-0</v>
      </c>
      <c r="D200" s="326" t="n">
        <f aca="false">-('Work sheet diff'!C116-AVERAGE('Work sheet diff'!$C116:$T116))</f>
        <v>5.71663971750991E-018</v>
      </c>
      <c r="E200" s="326" t="n">
        <f aca="false">-('Work sheet diff'!D116-AVERAGE('Work sheet diff'!$C116:$T116))</f>
        <v>-7.10267274903057E-018</v>
      </c>
      <c r="F200" s="326" t="n">
        <f aca="false">-('Work sheet diff'!E116-AVERAGE('Work sheet diff'!$C116:$T116))</f>
        <v>1.37140089626911E-017</v>
      </c>
      <c r="G200" s="326" t="n">
        <f aca="false">-('Work sheet diff'!F116-AVERAGE('Work sheet diff'!$C116:$T116))</f>
        <v>5.04039158280708E-018</v>
      </c>
      <c r="H200" s="326" t="n">
        <f aca="false">-('Work sheet diff'!G116-AVERAGE('Work sheet diff'!$C116:$T116))</f>
        <v>6.69471871124789E-018</v>
      </c>
      <c r="I200" s="326" t="n">
        <f aca="false">-('Work sheet diff'!H116-AVERAGE('Work sheet diff'!$C116:$T116))</f>
        <v>-2.57475045580297E-018</v>
      </c>
      <c r="J200" s="326" t="n">
        <f aca="false">-('Work sheet diff'!I116-AVERAGE('Work sheet diff'!$C116:$T116))</f>
        <v>-3.10398812643996E-018</v>
      </c>
      <c r="K200" s="326" t="n">
        <f aca="false">-('Work sheet diff'!J116-AVERAGE('Work sheet diff'!$C116:$T116))</f>
        <v>-1.6377884512334E-019</v>
      </c>
      <c r="L200" s="326" t="n">
        <f aca="false">-('Work sheet diff'!K116-AVERAGE('Work sheet diff'!$C116:$T116))</f>
        <v>-2.0980460556845E-017</v>
      </c>
      <c r="M200" s="326" t="n">
        <f aca="false">-('Work sheet diff'!L116-AVERAGE('Work sheet diff'!$C116:$T116))</f>
        <v>-3.27412976821115E-017</v>
      </c>
      <c r="N200" s="326" t="n">
        <f aca="false">-('Work sheet diff'!M116-AVERAGE('Work sheet diff'!$C116:$T116))</f>
        <v>6.77511505878389E-018</v>
      </c>
      <c r="O200" s="326" t="n">
        <f aca="false">-('Work sheet diff'!N116-AVERAGE('Work sheet diff'!$C116:$T116))</f>
        <v>-4.9857220664826E-018</v>
      </c>
      <c r="P200" s="326" t="n">
        <f aca="false">-('Work sheet diff'!O116-AVERAGE('Work sheet diff'!$C116:$T116))</f>
        <v>2.62941997212745E-018</v>
      </c>
      <c r="Q200" s="326" t="n">
        <f aca="false">-('Work sheet diff'!P116-AVERAGE('Work sheet diff'!$C116:$T116))</f>
        <v>1.26555336214171E-017</v>
      </c>
      <c r="R200" s="326" t="n">
        <f aca="false">-('Work sheet diff'!Q116-AVERAGE('Work sheet diff'!$C116:$T116))</f>
        <v>8.5098385347607E-018</v>
      </c>
      <c r="S200" s="326" t="n">
        <f aca="false">-('Work sheet diff'!R116-AVERAGE('Work sheet diff'!$C116:$T116))</f>
        <v>2.77643043619328E-018</v>
      </c>
      <c r="T200" s="326" t="n">
        <f aca="false">-('Work sheet diff'!S116-AVERAGE('Work sheet diff'!$C116:$T116))</f>
        <v>3.65458825513652E-019</v>
      </c>
      <c r="U200" s="326" t="n">
        <f aca="false">-('Work sheet diff'!T116-AVERAGE('Work sheet diff'!$C116:$T116))</f>
        <v>6.77511505878389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92</v>
      </c>
      <c r="B201" s="314" t="n">
        <f aca="false">AVERAGE('Work sheet diff'!C117:T117)</f>
        <v>0.00155487142201479</v>
      </c>
      <c r="C201" s="326" t="n">
        <f aca="false">-'Work sheet diff'!B117</f>
        <v>-0.00390297968394737</v>
      </c>
      <c r="D201" s="326" t="n">
        <f aca="false">'Work sheet diff'!C117-AVERAGE('Work sheet diff'!$C117:$T117)</f>
        <v>0.00107762791227199</v>
      </c>
      <c r="E201" s="326" t="n">
        <f aca="false">'Work sheet diff'!D117-AVERAGE('Work sheet diff'!$C117:$T117)</f>
        <v>0.000257726768416326</v>
      </c>
      <c r="F201" s="326" t="n">
        <f aca="false">'Work sheet diff'!E117-AVERAGE('Work sheet diff'!$C117:$T117)</f>
        <v>-0.000103845996468251</v>
      </c>
      <c r="G201" s="326" t="n">
        <f aca="false">'Work sheet diff'!F117-AVERAGE('Work sheet diff'!$C117:$T117)</f>
        <v>-0.000808436841178669</v>
      </c>
      <c r="H201" s="326" t="n">
        <f aca="false">'Work sheet diff'!G117-AVERAGE('Work sheet diff'!$C117:$T117)</f>
        <v>-0.000259965856706142</v>
      </c>
      <c r="I201" s="326" t="n">
        <f aca="false">'Work sheet diff'!H117-AVERAGE('Work sheet diff'!$C117:$T117)</f>
        <v>0.00031428277910032</v>
      </c>
      <c r="J201" s="326" t="n">
        <f aca="false">'Work sheet diff'!I117-AVERAGE('Work sheet diff'!$C117:$T117)</f>
        <v>-0.00172494235564099</v>
      </c>
      <c r="K201" s="326" t="n">
        <f aca="false">'Work sheet diff'!J117-AVERAGE('Work sheet diff'!$C117:$T117)</f>
        <v>0.00128741258269098</v>
      </c>
      <c r="L201" s="326" t="n">
        <f aca="false">'Work sheet diff'!K117-AVERAGE('Work sheet diff'!$C117:$T117)</f>
        <v>0.00178208631770297</v>
      </c>
      <c r="M201" s="326" t="n">
        <f aca="false">'Work sheet diff'!L117-AVERAGE('Work sheet diff'!$C117:$T117)</f>
        <v>0.000140032925334858</v>
      </c>
      <c r="N201" s="326" t="n">
        <f aca="false">'Work sheet diff'!M117-AVERAGE('Work sheet diff'!$C117:$T117)</f>
        <v>0.000167968028800517</v>
      </c>
      <c r="O201" s="326" t="n">
        <f aca="false">'Work sheet diff'!N117-AVERAGE('Work sheet diff'!$C117:$T117)</f>
        <v>0.000278979364471447</v>
      </c>
      <c r="P201" s="326" t="n">
        <f aca="false">'Work sheet diff'!O117-AVERAGE('Work sheet diff'!$C117:$T117)</f>
        <v>0.00015300439126024</v>
      </c>
      <c r="Q201" s="326" t="n">
        <f aca="false">'Work sheet diff'!P117-AVERAGE('Work sheet diff'!$C117:$T117)</f>
        <v>-0.00119074807814475</v>
      </c>
      <c r="R201" s="326" t="n">
        <f aca="false">'Work sheet diff'!Q117-AVERAGE('Work sheet diff'!$C117:$T117)</f>
        <v>6.78666757654527E-005</v>
      </c>
      <c r="S201" s="326" t="n">
        <f aca="false">'Work sheet diff'!R117-AVERAGE('Work sheet diff'!$C117:$T117)</f>
        <v>-0.000443404136065436</v>
      </c>
      <c r="T201" s="326" t="n">
        <f aca="false">'Work sheet diff'!S117-AVERAGE('Work sheet diff'!$C117:$T117)</f>
        <v>-0.000767555723581633</v>
      </c>
      <c r="U201" s="326" t="n">
        <f aca="false">'Work sheet diff'!T117-AVERAGE('Work sheet diff'!$C117:$T117)</f>
        <v>-0.000228088758029229</v>
      </c>
      <c r="V201" s="326" t="n">
        <f aca="false">'Work sheet diff'!U117</f>
        <v>0.0232471668785762</v>
      </c>
      <c r="W201" s="316"/>
    </row>
    <row r="202" s="304" customFormat="true" ht="15" hidden="false" customHeight="false" outlineLevel="0" collapsed="false">
      <c r="A202" s="313" t="s">
        <v>293</v>
      </c>
      <c r="B202" s="314" t="n">
        <f aca="false">-AVERAGE('Work sheet diff'!C118:T118)/10</f>
        <v>-0.000661953513745021</v>
      </c>
      <c r="C202" s="326" t="n">
        <f aca="false">'Work sheet diff'!B118/10</f>
        <v>-0.00137005543958991</v>
      </c>
      <c r="D202" s="326" t="n">
        <f aca="false">-('Work sheet diff'!C118-AVERAGE('Work sheet diff'!$C118:$T118))/10</f>
        <v>0.000888980943344291</v>
      </c>
      <c r="E202" s="326" t="n">
        <f aca="false">-('Work sheet diff'!D118-AVERAGE('Work sheet diff'!$C118:$T118))/10</f>
        <v>0.000842785554306269</v>
      </c>
      <c r="F202" s="326" t="n">
        <f aca="false">-('Work sheet diff'!E118-AVERAGE('Work sheet diff'!$C118:$T118))/10</f>
        <v>0.000940650833036066</v>
      </c>
      <c r="G202" s="326" t="n">
        <f aca="false">-('Work sheet diff'!F118-AVERAGE('Work sheet diff'!$C118:$T118))/10</f>
        <v>-0.000423488938423742</v>
      </c>
      <c r="H202" s="326" t="n">
        <f aca="false">-('Work sheet diff'!G118-AVERAGE('Work sheet diff'!$C118:$T118))/10</f>
        <v>0.000378329153996823</v>
      </c>
      <c r="I202" s="326" t="n">
        <f aca="false">-('Work sheet diff'!H118-AVERAGE('Work sheet diff'!$C118:$T118))/10</f>
        <v>-0.00026615742011767</v>
      </c>
      <c r="J202" s="326" t="n">
        <f aca="false">-('Work sheet diff'!I118-AVERAGE('Work sheet diff'!$C118:$T118))/10</f>
        <v>-0.000703485239347587</v>
      </c>
      <c r="K202" s="326" t="n">
        <f aca="false">-('Work sheet diff'!J118-AVERAGE('Work sheet diff'!$C118:$T118))/10</f>
        <v>-0.00090236288106917</v>
      </c>
      <c r="L202" s="326" t="n">
        <f aca="false">-('Work sheet diff'!K118-AVERAGE('Work sheet diff'!$C118:$T118))/10</f>
        <v>-0.00067782630591309</v>
      </c>
      <c r="M202" s="326" t="n">
        <f aca="false">-('Work sheet diff'!L118-AVERAGE('Work sheet diff'!$C118:$T118))/10</f>
        <v>-0.0010684472998784</v>
      </c>
      <c r="N202" s="326" t="n">
        <f aca="false">-('Work sheet diff'!M118-AVERAGE('Work sheet diff'!$C118:$T118))/10</f>
        <v>0.000731855668320565</v>
      </c>
      <c r="O202" s="326" t="n">
        <f aca="false">-('Work sheet diff'!N118-AVERAGE('Work sheet diff'!$C118:$T118))/10</f>
        <v>-0.000136882570375294</v>
      </c>
      <c r="P202" s="326" t="n">
        <f aca="false">-('Work sheet diff'!O118-AVERAGE('Work sheet diff'!$C118:$T118))/10</f>
        <v>0.000652933657260234</v>
      </c>
      <c r="Q202" s="326" t="n">
        <f aca="false">-('Work sheet diff'!P118-AVERAGE('Work sheet diff'!$C118:$T118))/10</f>
        <v>-4.44286385066733E-005</v>
      </c>
      <c r="R202" s="326" t="n">
        <f aca="false">-('Work sheet diff'!Q118-AVERAGE('Work sheet diff'!$C118:$T118))/10</f>
        <v>-0.00036061470340197</v>
      </c>
      <c r="S202" s="326" t="n">
        <f aca="false">-('Work sheet diff'!R118-AVERAGE('Work sheet diff'!$C118:$T118))/10</f>
        <v>-0.000241600013373494</v>
      </c>
      <c r="T202" s="326" t="n">
        <f aca="false">-('Work sheet diff'!S118-AVERAGE('Work sheet diff'!$C118:$T118))/10</f>
        <v>0.000350338373662013</v>
      </c>
      <c r="U202" s="326" t="n">
        <f aca="false">-('Work sheet diff'!T118-AVERAGE('Work sheet diff'!$C118:$T118))/10</f>
        <v>3.94198264808324E-005</v>
      </c>
      <c r="V202" s="315" t="n">
        <f aca="false">-'Work sheet'!U118/10</f>
        <v>0.000556980816028945</v>
      </c>
      <c r="W202" s="316"/>
    </row>
    <row r="203" s="304" customFormat="true" ht="15" hidden="false" customHeight="false" outlineLevel="0" collapsed="false">
      <c r="A203" s="313" t="s">
        <v>294</v>
      </c>
      <c r="B203" s="314" t="n">
        <f aca="false">AVERAGE('Work sheet diff'!C119:T119)/10</f>
        <v>0.00133133619540936</v>
      </c>
      <c r="C203" s="326" t="n">
        <f aca="false">'Work sheet diff'!B119/10</f>
        <v>-0.000987724729214753</v>
      </c>
      <c r="D203" s="326" t="n">
        <f aca="false">('Work sheet diff'!C119-AVERAGE('Work sheet diff'!$C119:$T119))/10</f>
        <v>-0.000631823411747624</v>
      </c>
      <c r="E203" s="326" t="n">
        <f aca="false">('Work sheet diff'!D119-AVERAGE('Work sheet diff'!$C119:$T119))/10</f>
        <v>-0.000125835697144088</v>
      </c>
      <c r="F203" s="326" t="n">
        <f aca="false">('Work sheet diff'!E119-AVERAGE('Work sheet diff'!$C119:$T119))/10</f>
        <v>-0.000772721661265218</v>
      </c>
      <c r="G203" s="326" t="n">
        <f aca="false">('Work sheet diff'!F119-AVERAGE('Work sheet diff'!$C119:$T119))/10</f>
        <v>6.45076119995694E-005</v>
      </c>
      <c r="H203" s="326" t="n">
        <f aca="false">('Work sheet diff'!G119-AVERAGE('Work sheet diff'!$C119:$T119))/10</f>
        <v>-0.000448839234636433</v>
      </c>
      <c r="I203" s="326" t="n">
        <f aca="false">('Work sheet diff'!H119-AVERAGE('Work sheet diff'!$C119:$T119))/10</f>
        <v>-0.000773751925231289</v>
      </c>
      <c r="J203" s="326" t="n">
        <f aca="false">('Work sheet diff'!I119-AVERAGE('Work sheet diff'!$C119:$T119))/10</f>
        <v>-0.000144441909387579</v>
      </c>
      <c r="K203" s="326" t="n">
        <f aca="false">('Work sheet diff'!J119-AVERAGE('Work sheet diff'!$C119:$T119))/10</f>
        <v>0.00136871345848307</v>
      </c>
      <c r="L203" s="326" t="n">
        <f aca="false">('Work sheet diff'!K119-AVERAGE('Work sheet diff'!$C119:$T119))/10</f>
        <v>0.00160308683907426</v>
      </c>
      <c r="M203" s="326" t="n">
        <f aca="false">('Work sheet diff'!L119-AVERAGE('Work sheet diff'!$C119:$T119))/10</f>
        <v>0.000742450455145748</v>
      </c>
      <c r="N203" s="326" t="n">
        <f aca="false">('Work sheet diff'!M119-AVERAGE('Work sheet diff'!$C119:$T119))/10</f>
        <v>-2.85022612024602E-005</v>
      </c>
      <c r="O203" s="326" t="n">
        <f aca="false">('Work sheet diff'!N119-AVERAGE('Work sheet diff'!$C119:$T119))/10</f>
        <v>0.000457030690045284</v>
      </c>
      <c r="P203" s="326" t="n">
        <f aca="false">('Work sheet diff'!O119-AVERAGE('Work sheet diff'!$C119:$T119))/10</f>
        <v>-0.000114306184002778</v>
      </c>
      <c r="Q203" s="326" t="n">
        <f aca="false">('Work sheet diff'!P119-AVERAGE('Work sheet diff'!$C119:$T119))/10</f>
        <v>-0.000179008715257401</v>
      </c>
      <c r="R203" s="326" t="n">
        <f aca="false">('Work sheet diff'!Q119-AVERAGE('Work sheet diff'!$C119:$T119))/10</f>
        <v>-0.000652589190028715</v>
      </c>
      <c r="S203" s="326" t="n">
        <f aca="false">('Work sheet diff'!R119-AVERAGE('Work sheet diff'!$C119:$T119))/10</f>
        <v>-0.000864814456064773</v>
      </c>
      <c r="T203" s="326" t="n">
        <f aca="false">('Work sheet diff'!S119-AVERAGE('Work sheet diff'!$C119:$T119))/10</f>
        <v>0.000245671971862907</v>
      </c>
      <c r="U203" s="326" t="n">
        <f aca="false">('Work sheet diff'!T119-AVERAGE('Work sheet diff'!$C119:$T119))/10</f>
        <v>0.000255173619357523</v>
      </c>
      <c r="V203" s="326" t="n">
        <f aca="false">'Work sheet diff'!U119/10</f>
        <v>0.00131434031013054</v>
      </c>
      <c r="W203" s="316"/>
    </row>
    <row r="204" s="304" customFormat="true" ht="15" hidden="false" customHeight="false" outlineLevel="0" collapsed="false">
      <c r="A204" s="313" t="s">
        <v>295</v>
      </c>
      <c r="B204" s="314" t="n">
        <f aca="false">-AVERAGE('Work sheet diff'!C120:T120)/10</f>
        <v>-0.00229323195789319</v>
      </c>
      <c r="C204" s="326" t="n">
        <f aca="false">'Work sheet diff'!B120/10</f>
        <v>-0.0028442042142081</v>
      </c>
      <c r="D204" s="326" t="n">
        <f aca="false">-('Work sheet diff'!C120-AVERAGE('Work sheet diff'!$C120:$T120))/10</f>
        <v>-0.000137546794934248</v>
      </c>
      <c r="E204" s="326" t="n">
        <f aca="false">-('Work sheet diff'!D120-AVERAGE('Work sheet diff'!$C120:$T120))/10</f>
        <v>0.000537279883035842</v>
      </c>
      <c r="F204" s="326" t="n">
        <f aca="false">-('Work sheet diff'!E120-AVERAGE('Work sheet diff'!$C120:$T120))/10</f>
        <v>-0.000438337764781011</v>
      </c>
      <c r="G204" s="326" t="n">
        <f aca="false">-('Work sheet diff'!F120-AVERAGE('Work sheet diff'!$C120:$T120))/10</f>
        <v>0.000154383764943176</v>
      </c>
      <c r="H204" s="326" t="n">
        <f aca="false">-('Work sheet diff'!G120-AVERAGE('Work sheet diff'!$C120:$T120))/10</f>
        <v>0.000498982832182538</v>
      </c>
      <c r="I204" s="326" t="n">
        <f aca="false">-('Work sheet diff'!H120-AVERAGE('Work sheet diff'!$C120:$T120))/10</f>
        <v>-6.23716958971017E-005</v>
      </c>
      <c r="J204" s="326" t="n">
        <f aca="false">-('Work sheet diff'!I120-AVERAGE('Work sheet diff'!$C120:$T120))/10</f>
        <v>-0.000572752027857869</v>
      </c>
      <c r="K204" s="326" t="n">
        <f aca="false">-('Work sheet diff'!J120-AVERAGE('Work sheet diff'!$C120:$T120))/10</f>
        <v>-0.000312408759220092</v>
      </c>
      <c r="L204" s="326" t="n">
        <f aca="false">-('Work sheet diff'!K120-AVERAGE('Work sheet diff'!$C120:$T120))/10</f>
        <v>-0.000393614287359296</v>
      </c>
      <c r="M204" s="326" t="n">
        <f aca="false">-('Work sheet diff'!L120-AVERAGE('Work sheet diff'!$C120:$T120))/10</f>
        <v>-0.0005041100805288</v>
      </c>
      <c r="N204" s="326" t="n">
        <f aca="false">-('Work sheet diff'!M120-AVERAGE('Work sheet diff'!$C120:$T120))/10</f>
        <v>2.9642089871889E-005</v>
      </c>
      <c r="O204" s="326" t="n">
        <f aca="false">-('Work sheet diff'!N120-AVERAGE('Work sheet diff'!$C120:$T120))/10</f>
        <v>-5.77916052747752E-005</v>
      </c>
      <c r="P204" s="326" t="n">
        <f aca="false">-('Work sheet diff'!O120-AVERAGE('Work sheet diff'!$C120:$T120))/10</f>
        <v>0.000171212547139062</v>
      </c>
      <c r="Q204" s="326" t="n">
        <f aca="false">-('Work sheet diff'!P120-AVERAGE('Work sheet diff'!$C120:$T120))/10</f>
        <v>0.000383872079424376</v>
      </c>
      <c r="R204" s="326" t="n">
        <f aca="false">-('Work sheet diff'!Q120-AVERAGE('Work sheet diff'!$C120:$T120))/10</f>
        <v>0.0011501989499861</v>
      </c>
      <c r="S204" s="326" t="n">
        <f aca="false">-('Work sheet diff'!R120-AVERAGE('Work sheet diff'!$C120:$T120))/10</f>
        <v>-6.85998353644836E-005</v>
      </c>
      <c r="T204" s="326" t="n">
        <f aca="false">-('Work sheet diff'!S120-AVERAGE('Work sheet diff'!$C120:$T120))/10</f>
        <v>-0.000289314369548532</v>
      </c>
      <c r="U204" s="326" t="n">
        <f aca="false">-('Work sheet diff'!T120-AVERAGE('Work sheet diff'!$C120:$T120))/10</f>
        <v>-8.87249258167709E-005</v>
      </c>
      <c r="V204" s="315" t="n">
        <f aca="false">-'Work sheet'!U120/10</f>
        <v>0.00472804847261493</v>
      </c>
      <c r="W204" s="316"/>
    </row>
    <row r="205" s="304" customFormat="true" ht="15.75" hidden="false" customHeight="false" outlineLevel="0" collapsed="false">
      <c r="A205" s="313" t="s">
        <v>296</v>
      </c>
      <c r="B205" s="327" t="n">
        <f aca="false">AVERAGE('Work sheet diff'!C121:T121)/10</f>
        <v>-0.00629543423728814</v>
      </c>
      <c r="C205" s="328" t="n">
        <f aca="false">'Work sheet diff'!B121/10</f>
        <v>-0.01395221126405</v>
      </c>
      <c r="D205" s="328" t="n">
        <f aca="false">('Work sheet diff'!C121-AVERAGE('Work sheet diff'!$C121:$T121))/10</f>
        <v>-0.00338866491525424</v>
      </c>
      <c r="E205" s="328" t="n">
        <f aca="false">('Work sheet diff'!D121-AVERAGE('Work sheet diff'!$C121:$T121))/10</f>
        <v>-0.000448705084745765</v>
      </c>
      <c r="F205" s="328" t="n">
        <f aca="false">('Work sheet diff'!E121-AVERAGE('Work sheet diff'!$C121:$T121))/10</f>
        <v>-0.00259695779661017</v>
      </c>
      <c r="G205" s="328" t="n">
        <f aca="false">('Work sheet diff'!F121-AVERAGE('Work sheet diff'!$C121:$T121))/10</f>
        <v>0.00125561101694916</v>
      </c>
      <c r="H205" s="328" t="n">
        <f aca="false">('Work sheet diff'!G121-AVERAGE('Work sheet diff'!$C121:$T121))/10</f>
        <v>-0.00179561559322034</v>
      </c>
      <c r="I205" s="328" t="n">
        <f aca="false">('Work sheet diff'!H121-AVERAGE('Work sheet diff'!$C121:$T121))/10</f>
        <v>-0.00136047508474576</v>
      </c>
      <c r="J205" s="328" t="n">
        <f aca="false">('Work sheet diff'!I121-AVERAGE('Work sheet diff'!$C121:$T121))/10</f>
        <v>-0.0026055372881356</v>
      </c>
      <c r="K205" s="328" t="n">
        <f aca="false">('Work sheet diff'!J121-AVERAGE('Work sheet diff'!$C121:$T121))/10</f>
        <v>0.00141358152542373</v>
      </c>
      <c r="L205" s="328" t="n">
        <f aca="false">('Work sheet diff'!K121-AVERAGE('Work sheet diff'!$C121:$T121))/10</f>
        <v>0.00224958525423729</v>
      </c>
      <c r="M205" s="328" t="n">
        <f aca="false">('Work sheet diff'!L121-AVERAGE('Work sheet diff'!$C121:$T121))/10</f>
        <v>0.00123062525423729</v>
      </c>
      <c r="N205" s="328" t="n">
        <f aca="false">('Work sheet diff'!M121-AVERAGE('Work sheet diff'!$C121:$T121))/10</f>
        <v>0.000688293728813559</v>
      </c>
      <c r="O205" s="328" t="n">
        <f aca="false">('Work sheet diff'!N121-AVERAGE('Work sheet diff'!$C121:$T121))/10</f>
        <v>0.00135235983050847</v>
      </c>
      <c r="P205" s="328" t="n">
        <f aca="false">('Work sheet diff'!O121-AVERAGE('Work sheet diff'!$C121:$T121))/10</f>
        <v>-0.000203609999999999</v>
      </c>
      <c r="Q205" s="328" t="n">
        <f aca="false">('Work sheet diff'!P121-AVERAGE('Work sheet diff'!$C121:$T121))/10</f>
        <v>8.62571186440675E-005</v>
      </c>
      <c r="R205" s="328" t="n">
        <f aca="false">('Work sheet diff'!Q121-AVERAGE('Work sheet diff'!$C121:$T121))/10</f>
        <v>0.00172050745762712</v>
      </c>
      <c r="S205" s="328" t="n">
        <f aca="false">('Work sheet diff'!R121-AVERAGE('Work sheet diff'!$C121:$T121))/10</f>
        <v>0.000269537966101697</v>
      </c>
      <c r="T205" s="328" t="n">
        <f aca="false">('Work sheet diff'!S121-AVERAGE('Work sheet diff'!$C121:$T121))/10</f>
        <v>0.000718706610169492</v>
      </c>
      <c r="U205" s="328" t="n">
        <f aca="false">('Work sheet diff'!T121-AVERAGE('Work sheet diff'!$C121:$T121))/10</f>
        <v>0.0014145</v>
      </c>
      <c r="V205" s="328" t="n">
        <f aca="false">'Work sheet diff'!U121/10</f>
        <v>-0.0148534712449517</v>
      </c>
      <c r="W205" s="308"/>
    </row>
    <row r="206" s="304" customFormat="true" ht="15" hidden="false" customHeight="false" outlineLevel="0" collapsed="false">
      <c r="A206" s="329" t="s">
        <v>297</v>
      </c>
      <c r="B206" s="314" t="n">
        <f aca="false">AVERAGE('Work sheet diff'!C128:T128)</f>
        <v>0.0262342362943716</v>
      </c>
      <c r="C206" s="326" t="n">
        <f aca="false">'Work sheet diff'!B128</f>
        <v>-10.6431615176657</v>
      </c>
      <c r="D206" s="326" t="n">
        <f aca="false">'Work sheet diff'!C128-AVERAGE('Work sheet diff'!$C128:$T128)</f>
        <v>0.0716599658705664</v>
      </c>
      <c r="E206" s="326" t="n">
        <f aca="false">'Work sheet diff'!D128-AVERAGE('Work sheet diff'!$C128:$T128)</f>
        <v>0.127600131957336</v>
      </c>
      <c r="F206" s="326" t="n">
        <f aca="false">'Work sheet diff'!E128-AVERAGE('Work sheet diff'!$C128:$T128)</f>
        <v>-0.0121059789305353</v>
      </c>
      <c r="G206" s="326" t="n">
        <f aca="false">'Work sheet diff'!F128-AVERAGE('Work sheet diff'!$C128:$T128)</f>
        <v>0.0217978983826648</v>
      </c>
      <c r="H206" s="326" t="n">
        <f aca="false">'Work sheet diff'!G128-AVERAGE('Work sheet diff'!$C128:$T128)</f>
        <v>0.0376398985000789</v>
      </c>
      <c r="I206" s="326" t="n">
        <f aca="false">'Work sheet diff'!H128-AVERAGE('Work sheet diff'!$C128:$T128)</f>
        <v>0.0544358900691743</v>
      </c>
      <c r="J206" s="326" t="n">
        <f aca="false">'Work sheet diff'!I128-AVERAGE('Work sheet diff'!$C128:$T128)</f>
        <v>-0.0815144500260295</v>
      </c>
      <c r="K206" s="326" t="n">
        <f aca="false">'Work sheet diff'!J128-AVERAGE('Work sheet diff'!$C128:$T128)</f>
        <v>0.0398541241838517</v>
      </c>
      <c r="L206" s="326" t="n">
        <f aca="false">'Work sheet diff'!K128-AVERAGE('Work sheet diff'!$C128:$T128)</f>
        <v>0.0920271393233023</v>
      </c>
      <c r="M206" s="326" t="n">
        <f aca="false">'Work sheet diff'!L128-AVERAGE('Work sheet diff'!$C128:$T128)</f>
        <v>0.157385697506554</v>
      </c>
      <c r="N206" s="326" t="n">
        <f aca="false">'Work sheet diff'!M128-AVERAGE('Work sheet diff'!$C128:$T128)</f>
        <v>-0.0777475546533703</v>
      </c>
      <c r="O206" s="326" t="n">
        <f aca="false">'Work sheet diff'!N128-AVERAGE('Work sheet diff'!$C128:$T128)</f>
        <v>0.056365232746613</v>
      </c>
      <c r="P206" s="326" t="n">
        <f aca="false">'Work sheet diff'!O128-AVERAGE('Work sheet diff'!$C128:$T128)</f>
        <v>-0.206216898288358</v>
      </c>
      <c r="Q206" s="326" t="n">
        <f aca="false">'Work sheet diff'!P128-AVERAGE('Work sheet diff'!$C128:$T128)</f>
        <v>-0.114676710723396</v>
      </c>
      <c r="R206" s="326" t="n">
        <f aca="false">'Work sheet diff'!Q128-AVERAGE('Work sheet diff'!$C128:$T128)</f>
        <v>-0.0670695408046552</v>
      </c>
      <c r="S206" s="326" t="n">
        <f aca="false">'Work sheet diff'!R128-AVERAGE('Work sheet diff'!$C128:$T128)</f>
        <v>-0.0783276938122911</v>
      </c>
      <c r="T206" s="326" t="n">
        <f aca="false">'Work sheet diff'!S128-AVERAGE('Work sheet diff'!$C128:$T128)</f>
        <v>0.0449470016236897</v>
      </c>
      <c r="U206" s="326" t="n">
        <f aca="false">'Work sheet diff'!T128-AVERAGE('Work sheet diff'!$C128:$T128)</f>
        <v>-0.0660541529251962</v>
      </c>
      <c r="V206" s="326" t="n">
        <f aca="false">'Work sheet diff'!U128</f>
        <v>-0.908371720258884</v>
      </c>
      <c r="W206" s="316"/>
    </row>
    <row r="207" s="304" customFormat="true" ht="15" hidden="false" customHeight="false" outlineLevel="0" collapsed="false">
      <c r="A207" s="313" t="s">
        <v>298</v>
      </c>
      <c r="B207" s="314" t="n">
        <f aca="false">AVERAGE('Work sheet diff'!C129:T129)</f>
        <v>0.0125482477145925</v>
      </c>
      <c r="C207" s="326" t="n">
        <f aca="false">'Work sheet diff'!B129</f>
        <v>-1.47839219456011</v>
      </c>
      <c r="D207" s="326" t="n">
        <f aca="false">'Work sheet diff'!C129-AVERAGE('Work sheet diff'!$C129:$T129)</f>
        <v>-0.0671068329036674</v>
      </c>
      <c r="E207" s="326" t="n">
        <f aca="false">'Work sheet diff'!D129-AVERAGE('Work sheet diff'!$C129:$T129)</f>
        <v>-0.00514873902241616</v>
      </c>
      <c r="F207" s="326" t="n">
        <f aca="false">'Work sheet diff'!E129-AVERAGE('Work sheet diff'!$C129:$T129)</f>
        <v>-0.00192465720783133</v>
      </c>
      <c r="G207" s="326" t="n">
        <f aca="false">'Work sheet diff'!F129-AVERAGE('Work sheet diff'!$C129:$T129)</f>
        <v>0.0407356760366029</v>
      </c>
      <c r="H207" s="326" t="n">
        <f aca="false">'Work sheet diff'!G129-AVERAGE('Work sheet diff'!$C129:$T129)</f>
        <v>0.0379499536416876</v>
      </c>
      <c r="I207" s="326" t="n">
        <f aca="false">'Work sheet diff'!H129-AVERAGE('Work sheet diff'!$C129:$T129)</f>
        <v>-0.0264877946571721</v>
      </c>
      <c r="J207" s="326" t="n">
        <f aca="false">'Work sheet diff'!I129-AVERAGE('Work sheet diff'!$C129:$T129)</f>
        <v>0.00797570368167607</v>
      </c>
      <c r="K207" s="326" t="n">
        <f aca="false">'Work sheet diff'!J129-AVERAGE('Work sheet diff'!$C129:$T129)</f>
        <v>-0.111487830182874</v>
      </c>
      <c r="L207" s="326" t="n">
        <f aca="false">'Work sheet diff'!K129-AVERAGE('Work sheet diff'!$C129:$T129)</f>
        <v>-0.0811662882281188</v>
      </c>
      <c r="M207" s="326" t="n">
        <f aca="false">'Work sheet diff'!L129-AVERAGE('Work sheet diff'!$C129:$T129)</f>
        <v>-0.0282015816612548</v>
      </c>
      <c r="N207" s="326" t="n">
        <f aca="false">'Work sheet diff'!M129-AVERAGE('Work sheet diff'!$C129:$T129)</f>
        <v>0.0809336718628394</v>
      </c>
      <c r="O207" s="326" t="n">
        <f aca="false">'Work sheet diff'!N129-AVERAGE('Work sheet diff'!$C129:$T129)</f>
        <v>0.045451739785644</v>
      </c>
      <c r="P207" s="326" t="n">
        <f aca="false">'Work sheet diff'!O129-AVERAGE('Work sheet diff'!$C129:$T129)</f>
        <v>-0.0256561513158596</v>
      </c>
      <c r="Q207" s="326" t="n">
        <f aca="false">'Work sheet diff'!P129-AVERAGE('Work sheet diff'!$C129:$T129)</f>
        <v>-0.0790530479582819</v>
      </c>
      <c r="R207" s="326" t="n">
        <f aca="false">'Work sheet diff'!Q129-AVERAGE('Work sheet diff'!$C129:$T129)</f>
        <v>0.000408405570955027</v>
      </c>
      <c r="S207" s="326" t="n">
        <f aca="false">'Work sheet diff'!R129-AVERAGE('Work sheet diff'!$C129:$T129)</f>
        <v>0.0409399973650706</v>
      </c>
      <c r="T207" s="326" t="n">
        <f aca="false">'Work sheet diff'!S129-AVERAGE('Work sheet diff'!$C129:$T129)</f>
        <v>0.0576461910815892</v>
      </c>
      <c r="U207" s="326" t="n">
        <f aca="false">'Work sheet diff'!T129-AVERAGE('Work sheet diff'!$C129:$T129)</f>
        <v>0.114191584111411</v>
      </c>
      <c r="V207" s="326" t="n">
        <f aca="false">'Work sheet diff'!U129</f>
        <v>0.00211128090546464</v>
      </c>
      <c r="W207" s="316"/>
    </row>
    <row r="208" s="304" customFormat="true" ht="15" hidden="false" customHeight="false" outlineLevel="0" collapsed="false">
      <c r="A208" s="313" t="s">
        <v>299</v>
      </c>
      <c r="B208" s="314" t="n">
        <f aca="false">AVERAGE('Work sheet diff'!C130:T130)</f>
        <v>0.00150550870001396</v>
      </c>
      <c r="C208" s="326" t="n">
        <f aca="false">'Work sheet diff'!B130</f>
        <v>-1.47544953093812</v>
      </c>
      <c r="D208" s="326" t="n">
        <f aca="false">'Work sheet diff'!C130-AVERAGE('Work sheet diff'!$C130:$T130)</f>
        <v>0.0316469950736465</v>
      </c>
      <c r="E208" s="326" t="n">
        <f aca="false">'Work sheet diff'!D130-AVERAGE('Work sheet diff'!$C130:$T130)</f>
        <v>0.024593925411849</v>
      </c>
      <c r="F208" s="326" t="n">
        <f aca="false">'Work sheet diff'!E130-AVERAGE('Work sheet diff'!$C130:$T130)</f>
        <v>0.00980615370841925</v>
      </c>
      <c r="G208" s="326" t="n">
        <f aca="false">'Work sheet diff'!F130-AVERAGE('Work sheet diff'!$C130:$T130)</f>
        <v>-0.0192959416960263</v>
      </c>
      <c r="H208" s="326" t="n">
        <f aca="false">'Work sheet diff'!G130-AVERAGE('Work sheet diff'!$C130:$T130)</f>
        <v>-0.0143389599980948</v>
      </c>
      <c r="I208" s="326" t="n">
        <f aca="false">'Work sheet diff'!H130-AVERAGE('Work sheet diff'!$C130:$T130)</f>
        <v>0.0135900443699771</v>
      </c>
      <c r="J208" s="326" t="n">
        <f aca="false">'Work sheet diff'!I130-AVERAGE('Work sheet diff'!$C130:$T130)</f>
        <v>-0.0159306351726013</v>
      </c>
      <c r="K208" s="326" t="n">
        <f aca="false">'Work sheet diff'!J130-AVERAGE('Work sheet diff'!$C130:$T130)</f>
        <v>0.0218994729072905</v>
      </c>
      <c r="L208" s="326" t="n">
        <f aca="false">'Work sheet diff'!K130-AVERAGE('Work sheet diff'!$C130:$T130)</f>
        <v>0.0317251598985302</v>
      </c>
      <c r="M208" s="326" t="n">
        <f aca="false">'Work sheet diff'!L130-AVERAGE('Work sheet diff'!$C130:$T130)</f>
        <v>0.0318046491912262</v>
      </c>
      <c r="N208" s="326" t="n">
        <f aca="false">'Work sheet diff'!M130-AVERAGE('Work sheet diff'!$C130:$T130)</f>
        <v>-0.0358344904331603</v>
      </c>
      <c r="O208" s="326" t="n">
        <f aca="false">'Work sheet diff'!N130-AVERAGE('Work sheet diff'!$C130:$T130)</f>
        <v>0.0106373707076079</v>
      </c>
      <c r="P208" s="326" t="n">
        <f aca="false">'Work sheet diff'!O130-AVERAGE('Work sheet diff'!$C130:$T130)</f>
        <v>-0.0373983903605836</v>
      </c>
      <c r="Q208" s="326" t="n">
        <f aca="false">'Work sheet diff'!P130-AVERAGE('Work sheet diff'!$C130:$T130)</f>
        <v>0.00464035114862884</v>
      </c>
      <c r="R208" s="326" t="n">
        <f aca="false">'Work sheet diff'!Q130-AVERAGE('Work sheet diff'!$C130:$T130)</f>
        <v>-0.00825132823728076</v>
      </c>
      <c r="S208" s="326" t="n">
        <f aca="false">'Work sheet diff'!R130-AVERAGE('Work sheet diff'!$C130:$T130)</f>
        <v>-0.0059889744389001</v>
      </c>
      <c r="T208" s="326" t="n">
        <f aca="false">'Work sheet diff'!S130-AVERAGE('Work sheet diff'!$C130:$T130)</f>
        <v>-0.00681964374610664</v>
      </c>
      <c r="U208" s="326" t="n">
        <f aca="false">'Work sheet diff'!T130-AVERAGE('Work sheet diff'!$C130:$T130)</f>
        <v>-0.0364857583344217</v>
      </c>
      <c r="V208" s="326" t="n">
        <f aca="false">'Work sheet diff'!U130</f>
        <v>-0.142936895498113</v>
      </c>
      <c r="W208" s="316"/>
    </row>
    <row r="209" s="304" customFormat="true" ht="15" hidden="false" customHeight="false" outlineLevel="0" collapsed="false">
      <c r="A209" s="313" t="s">
        <v>300</v>
      </c>
      <c r="B209" s="314" t="n">
        <f aca="false">AVERAGE('Work sheet diff'!C131:T131)</f>
        <v>0.0113813378325331</v>
      </c>
      <c r="C209" s="326" t="n">
        <f aca="false">'Work sheet diff'!B131</f>
        <v>0.0193326462087207</v>
      </c>
      <c r="D209" s="326" t="n">
        <f aca="false">'Work sheet diff'!C131-AVERAGE('Work sheet diff'!$C131:$T131)</f>
        <v>-0.00630008805268737</v>
      </c>
      <c r="E209" s="326" t="n">
        <f aca="false">'Work sheet diff'!D131-AVERAGE('Work sheet diff'!$C131:$T131)</f>
        <v>0.00408825960546013</v>
      </c>
      <c r="F209" s="326" t="n">
        <f aca="false">'Work sheet diff'!E131-AVERAGE('Work sheet diff'!$C131:$T131)</f>
        <v>0.00082055334652963</v>
      </c>
      <c r="G209" s="326" t="n">
        <f aca="false">'Work sheet diff'!F131-AVERAGE('Work sheet diff'!$C131:$T131)</f>
        <v>-0.00470811099068294</v>
      </c>
      <c r="H209" s="326" t="n">
        <f aca="false">'Work sheet diff'!G131-AVERAGE('Work sheet diff'!$C131:$T131)</f>
        <v>-0.00533485672645711</v>
      </c>
      <c r="I209" s="326" t="n">
        <f aca="false">'Work sheet diff'!H131-AVERAGE('Work sheet diff'!$C131:$T131)</f>
        <v>-0.00653571653430362</v>
      </c>
      <c r="J209" s="326" t="n">
        <f aca="false">'Work sheet diff'!I131-AVERAGE('Work sheet diff'!$C131:$T131)</f>
        <v>-0.00275619127909559</v>
      </c>
      <c r="K209" s="326" t="n">
        <f aca="false">'Work sheet diff'!J131-AVERAGE('Work sheet diff'!$C131:$T131)</f>
        <v>-0.0186005773309876</v>
      </c>
      <c r="L209" s="326" t="n">
        <f aca="false">'Work sheet diff'!K131-AVERAGE('Work sheet diff'!$C131:$T131)</f>
        <v>-0.00124775166875886</v>
      </c>
      <c r="M209" s="326" t="n">
        <f aca="false">'Work sheet diff'!L131-AVERAGE('Work sheet diff'!$C131:$T131)</f>
        <v>-0.00836385782371285</v>
      </c>
      <c r="N209" s="326" t="n">
        <f aca="false">'Work sheet diff'!M131-AVERAGE('Work sheet diff'!$C131:$T131)</f>
        <v>0.0111308330154059</v>
      </c>
      <c r="O209" s="326" t="n">
        <f aca="false">'Work sheet diff'!N131-AVERAGE('Work sheet diff'!$C131:$T131)</f>
        <v>0.00663204692236283</v>
      </c>
      <c r="P209" s="326" t="n">
        <f aca="false">'Work sheet diff'!O131-AVERAGE('Work sheet diff'!$C131:$T131)</f>
        <v>0.00137985058679617</v>
      </c>
      <c r="Q209" s="326" t="n">
        <f aca="false">'Work sheet diff'!P131-AVERAGE('Work sheet diff'!$C131:$T131)</f>
        <v>-0.00378321508182906</v>
      </c>
      <c r="R209" s="326" t="n">
        <f aca="false">'Work sheet diff'!Q131-AVERAGE('Work sheet diff'!$C131:$T131)</f>
        <v>0.00774037210697089</v>
      </c>
      <c r="S209" s="326" t="n">
        <f aca="false">'Work sheet diff'!R131-AVERAGE('Work sheet diff'!$C131:$T131)</f>
        <v>0.00663135432535249</v>
      </c>
      <c r="T209" s="326" t="n">
        <f aca="false">'Work sheet diff'!S131-AVERAGE('Work sheet diff'!$C131:$T131)</f>
        <v>0.00969680421821907</v>
      </c>
      <c r="U209" s="326" t="n">
        <f aca="false">'Work sheet diff'!T131-AVERAGE('Work sheet diff'!$C131:$T131)</f>
        <v>0.00951029136141793</v>
      </c>
      <c r="V209" s="326" t="n">
        <f aca="false">'Work sheet diff'!U131</f>
        <v>0.0365933761483692</v>
      </c>
      <c r="W209" s="316"/>
    </row>
    <row r="210" s="304" customFormat="true" ht="15" hidden="false" customHeight="false" outlineLevel="0" collapsed="false">
      <c r="A210" s="313" t="s">
        <v>301</v>
      </c>
      <c r="B210" s="314" t="n">
        <f aca="false">AVERAGE('Work sheet diff'!C132:T132)</f>
        <v>0.000505490077671202</v>
      </c>
      <c r="C210" s="326" t="n">
        <f aca="false">'Work sheet diff'!B132</f>
        <v>-0.236915220051825</v>
      </c>
      <c r="D210" s="326" t="n">
        <f aca="false">'Work sheet diff'!C132-AVERAGE('Work sheet diff'!$C132:$T132)</f>
        <v>0.00517006637154717</v>
      </c>
      <c r="E210" s="326" t="n">
        <f aca="false">'Work sheet diff'!D132-AVERAGE('Work sheet diff'!$C132:$T132)</f>
        <v>-0.00129181717976328</v>
      </c>
      <c r="F210" s="326" t="n">
        <f aca="false">'Work sheet diff'!E132-AVERAGE('Work sheet diff'!$C132:$T132)</f>
        <v>0.00723476983382724</v>
      </c>
      <c r="G210" s="326" t="n">
        <f aca="false">'Work sheet diff'!F132-AVERAGE('Work sheet diff'!$C132:$T132)</f>
        <v>-0.000618794740712541</v>
      </c>
      <c r="H210" s="326" t="n">
        <f aca="false">'Work sheet diff'!G132-AVERAGE('Work sheet diff'!$C132:$T132)</f>
        <v>-0.00309700616950841</v>
      </c>
      <c r="I210" s="326" t="n">
        <f aca="false">'Work sheet diff'!H132-AVERAGE('Work sheet diff'!$C132:$T132)</f>
        <v>-0.00275388983305623</v>
      </c>
      <c r="J210" s="326" t="n">
        <f aca="false">'Work sheet diff'!I132-AVERAGE('Work sheet diff'!$C132:$T132)</f>
        <v>0.00159216527320707</v>
      </c>
      <c r="K210" s="326" t="n">
        <f aca="false">'Work sheet diff'!J132-AVERAGE('Work sheet diff'!$C132:$T132)</f>
        <v>-0.00280219700572193</v>
      </c>
      <c r="L210" s="326" t="n">
        <f aca="false">'Work sheet diff'!K132-AVERAGE('Work sheet diff'!$C132:$T132)</f>
        <v>-0.00274821104765195</v>
      </c>
      <c r="M210" s="326" t="n">
        <f aca="false">'Work sheet diff'!L132-AVERAGE('Work sheet diff'!$C132:$T132)</f>
        <v>0.00192365597227247</v>
      </c>
      <c r="N210" s="326" t="n">
        <f aca="false">'Work sheet diff'!M132-AVERAGE('Work sheet diff'!$C132:$T132)</f>
        <v>0.000230565683695402</v>
      </c>
      <c r="O210" s="326" t="n">
        <f aca="false">'Work sheet diff'!N132-AVERAGE('Work sheet diff'!$C132:$T132)</f>
        <v>-0.00187478264314944</v>
      </c>
      <c r="P210" s="326" t="n">
        <f aca="false">'Work sheet diff'!O132-AVERAGE('Work sheet diff'!$C132:$T132)</f>
        <v>0.00210014323396508</v>
      </c>
      <c r="Q210" s="326" t="n">
        <f aca="false">'Work sheet diff'!P132-AVERAGE('Work sheet diff'!$C132:$T132)</f>
        <v>-0.00069402860629168</v>
      </c>
      <c r="R210" s="326" t="n">
        <f aca="false">'Work sheet diff'!Q132-AVERAGE('Work sheet diff'!$C132:$T132)</f>
        <v>7.14664230506195E-005</v>
      </c>
      <c r="S210" s="326" t="n">
        <f aca="false">'Work sheet diff'!R132-AVERAGE('Work sheet diff'!$C132:$T132)</f>
        <v>-0.0015142977747948</v>
      </c>
      <c r="T210" s="326" t="n">
        <f aca="false">'Work sheet diff'!S132-AVERAGE('Work sheet diff'!$C132:$T132)</f>
        <v>-0.00396817281953774</v>
      </c>
      <c r="U210" s="326" t="n">
        <f aca="false">'Work sheet diff'!T132-AVERAGE('Work sheet diff'!$C132:$T132)</f>
        <v>0.00304036502862295</v>
      </c>
      <c r="V210" s="326" t="n">
        <f aca="false">'Work sheet diff'!U132</f>
        <v>-0.0173423586263185</v>
      </c>
      <c r="W210" s="316"/>
    </row>
    <row r="211" s="304" customFormat="true" ht="15" hidden="false" customHeight="false" outlineLevel="0" collapsed="false">
      <c r="A211" s="313" t="s">
        <v>302</v>
      </c>
      <c r="B211" s="314" t="n">
        <f aca="false">AVERAGE('Work sheet diff'!C133:T133)</f>
        <v>-0.0071396771698767</v>
      </c>
      <c r="C211" s="326" t="n">
        <f aca="false">'Work sheet diff'!B133</f>
        <v>0.0589075414364613</v>
      </c>
      <c r="D211" s="326" t="n">
        <f aca="false">'Work sheet diff'!C133-AVERAGE('Work sheet diff'!$C133:$T133)</f>
        <v>-0.00232320838118531</v>
      </c>
      <c r="E211" s="326" t="n">
        <f aca="false">'Work sheet diff'!D133-AVERAGE('Work sheet diff'!$C133:$T133)</f>
        <v>0.000649562324203546</v>
      </c>
      <c r="F211" s="326" t="n">
        <f aca="false">'Work sheet diff'!E133-AVERAGE('Work sheet diff'!$C133:$T133)</f>
        <v>-0.00261907775047177</v>
      </c>
      <c r="G211" s="326" t="n">
        <f aca="false">'Work sheet diff'!F133-AVERAGE('Work sheet diff'!$C133:$T133)</f>
        <v>0.00250440708607022</v>
      </c>
      <c r="H211" s="326" t="n">
        <f aca="false">'Work sheet diff'!G133-AVERAGE('Work sheet diff'!$C133:$T133)</f>
        <v>0.00424640357366778</v>
      </c>
      <c r="I211" s="326" t="n">
        <f aca="false">'Work sheet diff'!H133-AVERAGE('Work sheet diff'!$C133:$T133)</f>
        <v>0.00341527877485798</v>
      </c>
      <c r="J211" s="326" t="n">
        <f aca="false">'Work sheet diff'!I133-AVERAGE('Work sheet diff'!$C133:$T133)</f>
        <v>-0.001108425126444</v>
      </c>
      <c r="K211" s="326" t="n">
        <f aca="false">'Work sheet diff'!J133-AVERAGE('Work sheet diff'!$C133:$T133)</f>
        <v>-0.000962835002176052</v>
      </c>
      <c r="L211" s="326" t="n">
        <f aca="false">'Work sheet diff'!K133-AVERAGE('Work sheet diff'!$C133:$T133)</f>
        <v>0.00241267476999764</v>
      </c>
      <c r="M211" s="326" t="n">
        <f aca="false">'Work sheet diff'!L133-AVERAGE('Work sheet diff'!$C133:$T133)</f>
        <v>0.00107741846941784</v>
      </c>
      <c r="N211" s="326" t="n">
        <f aca="false">'Work sheet diff'!M133-AVERAGE('Work sheet diff'!$C133:$T133)</f>
        <v>0.000658814267632518</v>
      </c>
      <c r="O211" s="326" t="n">
        <f aca="false">'Work sheet diff'!N133-AVERAGE('Work sheet diff'!$C133:$T133)</f>
        <v>-0.000542417728677139</v>
      </c>
      <c r="P211" s="326" t="n">
        <f aca="false">'Work sheet diff'!O133-AVERAGE('Work sheet diff'!$C133:$T133)</f>
        <v>-0.00270942773797721</v>
      </c>
      <c r="Q211" s="326" t="n">
        <f aca="false">'Work sheet diff'!P133-AVERAGE('Work sheet diff'!$C133:$T133)</f>
        <v>-0.00522405644382822</v>
      </c>
      <c r="R211" s="326" t="n">
        <f aca="false">'Work sheet diff'!Q133-AVERAGE('Work sheet diff'!$C133:$T133)</f>
        <v>0.000659480880347473</v>
      </c>
      <c r="S211" s="326" t="n">
        <f aca="false">'Work sheet diff'!R133-AVERAGE('Work sheet diff'!$C133:$T133)</f>
        <v>-0.00116324356448746</v>
      </c>
      <c r="T211" s="326" t="n">
        <f aca="false">'Work sheet diff'!S133-AVERAGE('Work sheet diff'!$C133:$T133)</f>
        <v>-0.000542742272824046</v>
      </c>
      <c r="U211" s="326" t="n">
        <f aca="false">'Work sheet diff'!T133-AVERAGE('Work sheet diff'!$C133:$T133)</f>
        <v>0.00157139386187624</v>
      </c>
      <c r="V211" s="326" t="n">
        <f aca="false">'Work sheet diff'!U133</f>
        <v>-0.00994751608774061</v>
      </c>
      <c r="W211" s="316"/>
    </row>
    <row r="212" s="304" customFormat="true" ht="15" hidden="false" customHeight="false" outlineLevel="0" collapsed="false">
      <c r="A212" s="313" t="s">
        <v>303</v>
      </c>
      <c r="B212" s="314" t="n">
        <f aca="false">AVERAGE('Work sheet diff'!C134:T134)</f>
        <v>-4.16466192040805E-006</v>
      </c>
      <c r="C212" s="326" t="n">
        <f aca="false">'Work sheet diff'!B134</f>
        <v>-0.0228253872145834</v>
      </c>
      <c r="D212" s="326" t="n">
        <f aca="false">'Work sheet diff'!C134-AVERAGE('Work sheet diff'!$C134:$T134)</f>
        <v>0.00057311452865269</v>
      </c>
      <c r="E212" s="326" t="n">
        <f aca="false">'Work sheet diff'!D134-AVERAGE('Work sheet diff'!$C134:$T134)</f>
        <v>-0.00193956896978898</v>
      </c>
      <c r="F212" s="326" t="n">
        <f aca="false">'Work sheet diff'!E134-AVERAGE('Work sheet diff'!$C134:$T134)</f>
        <v>0.00157402393614385</v>
      </c>
      <c r="G212" s="326" t="n">
        <f aca="false">'Work sheet diff'!F134-AVERAGE('Work sheet diff'!$C134:$T134)</f>
        <v>0.00118790137668278</v>
      </c>
      <c r="H212" s="326" t="n">
        <f aca="false">'Work sheet diff'!G134-AVERAGE('Work sheet diff'!$C134:$T134)</f>
        <v>-3.64291171271218E-005</v>
      </c>
      <c r="I212" s="326" t="n">
        <f aca="false">'Work sheet diff'!H134-AVERAGE('Work sheet diff'!$C134:$T134)</f>
        <v>-0.00155389616087951</v>
      </c>
      <c r="J212" s="326" t="n">
        <f aca="false">'Work sheet diff'!I134-AVERAGE('Work sheet diff'!$C134:$T134)</f>
        <v>0.000542763946925121</v>
      </c>
      <c r="K212" s="326" t="n">
        <f aca="false">'Work sheet diff'!J134-AVERAGE('Work sheet diff'!$C134:$T134)</f>
        <v>-0.0018994359373654</v>
      </c>
      <c r="L212" s="326" t="n">
        <f aca="false">'Work sheet diff'!K134-AVERAGE('Work sheet diff'!$C134:$T134)</f>
        <v>-0.00167419054546527</v>
      </c>
      <c r="M212" s="326" t="n">
        <f aca="false">'Work sheet diff'!L134-AVERAGE('Work sheet diff'!$C134:$T134)</f>
        <v>-0.00044643159821366</v>
      </c>
      <c r="N212" s="326" t="n">
        <f aca="false">'Work sheet diff'!M134-AVERAGE('Work sheet diff'!$C134:$T134)</f>
        <v>0.00206200502179191</v>
      </c>
      <c r="O212" s="326" t="n">
        <f aca="false">'Work sheet diff'!N134-AVERAGE('Work sheet diff'!$C134:$T134)</f>
        <v>-0.00183967567485369</v>
      </c>
      <c r="P212" s="326" t="n">
        <f aca="false">'Work sheet diff'!O134-AVERAGE('Work sheet diff'!$C134:$T134)</f>
        <v>0.00208109602562728</v>
      </c>
      <c r="Q212" s="326" t="n">
        <f aca="false">'Work sheet diff'!P134-AVERAGE('Work sheet diff'!$C134:$T134)</f>
        <v>-0.00101188283181181</v>
      </c>
      <c r="R212" s="326" t="n">
        <f aca="false">'Work sheet diff'!Q134-AVERAGE('Work sheet diff'!$C134:$T134)</f>
        <v>0.00259806161530603</v>
      </c>
      <c r="S212" s="326" t="n">
        <f aca="false">'Work sheet diff'!R134-AVERAGE('Work sheet diff'!$C134:$T134)</f>
        <v>-0.00247033251157273</v>
      </c>
      <c r="T212" s="326" t="n">
        <f aca="false">'Work sheet diff'!S134-AVERAGE('Work sheet diff'!$C134:$T134)</f>
        <v>-2.05244602290193E-005</v>
      </c>
      <c r="U212" s="326" t="n">
        <f aca="false">'Work sheet diff'!T134-AVERAGE('Work sheet diff'!$C134:$T134)</f>
        <v>0.00227340135617754</v>
      </c>
      <c r="V212" s="326" t="n">
        <f aca="false">'Work sheet diff'!U134</f>
        <v>-0.00483709838129363</v>
      </c>
      <c r="W212" s="316"/>
    </row>
    <row r="213" s="304" customFormat="true" ht="15" hidden="false" customHeight="false" outlineLevel="0" collapsed="false">
      <c r="A213" s="313" t="s">
        <v>304</v>
      </c>
      <c r="B213" s="314" t="n">
        <f aca="false">AVERAGE('Work sheet diff'!C135:T135)</f>
        <v>-0.00220539068878665</v>
      </c>
      <c r="C213" s="326" t="n">
        <f aca="false">'Work sheet diff'!B135</f>
        <v>-0.0013420012412568</v>
      </c>
      <c r="D213" s="326" t="n">
        <f aca="false">'Work sheet diff'!C135-AVERAGE('Work sheet diff'!$C135:$T135)</f>
        <v>0.000127994656924828</v>
      </c>
      <c r="E213" s="326" t="n">
        <f aca="false">'Work sheet diff'!D135-AVERAGE('Work sheet diff'!$C135:$T135)</f>
        <v>0.00368127440491008</v>
      </c>
      <c r="F213" s="326" t="n">
        <f aca="false">'Work sheet diff'!E135-AVERAGE('Work sheet diff'!$C135:$T135)</f>
        <v>-0.002337714138411</v>
      </c>
      <c r="G213" s="326" t="n">
        <f aca="false">'Work sheet diff'!F135-AVERAGE('Work sheet diff'!$C135:$T135)</f>
        <v>-0.000455161448546152</v>
      </c>
      <c r="H213" s="326" t="n">
        <f aca="false">'Work sheet diff'!G135-AVERAGE('Work sheet diff'!$C135:$T135)</f>
        <v>0.00241703833206083</v>
      </c>
      <c r="I213" s="326" t="n">
        <f aca="false">'Work sheet diff'!H135-AVERAGE('Work sheet diff'!$C135:$T135)</f>
        <v>6.42564626226801E-005</v>
      </c>
      <c r="J213" s="326" t="n">
        <f aca="false">'Work sheet diff'!I135-AVERAGE('Work sheet diff'!$C135:$T135)</f>
        <v>-0.00274016383238968</v>
      </c>
      <c r="K213" s="326" t="n">
        <f aca="false">'Work sheet diff'!J135-AVERAGE('Work sheet diff'!$C135:$T135)</f>
        <v>0.000142971480022272</v>
      </c>
      <c r="L213" s="326" t="n">
        <f aca="false">'Work sheet diff'!K135-AVERAGE('Work sheet diff'!$C135:$T135)</f>
        <v>0.00221592523919132</v>
      </c>
      <c r="M213" s="326" t="n">
        <f aca="false">'Work sheet diff'!L135-AVERAGE('Work sheet diff'!$C135:$T135)</f>
        <v>0.00465117711215795</v>
      </c>
      <c r="N213" s="326" t="n">
        <f aca="false">'Work sheet diff'!M135-AVERAGE('Work sheet diff'!$C135:$T135)</f>
        <v>0.00064207327635466</v>
      </c>
      <c r="O213" s="326" t="n">
        <f aca="false">'Work sheet diff'!N135-AVERAGE('Work sheet diff'!$C135:$T135)</f>
        <v>-0.000683122977031615</v>
      </c>
      <c r="P213" s="326" t="n">
        <f aca="false">'Work sheet diff'!O135-AVERAGE('Work sheet diff'!$C135:$T135)</f>
        <v>-0.00240280274317986</v>
      </c>
      <c r="Q213" s="326" t="n">
        <f aca="false">'Work sheet diff'!P135-AVERAGE('Work sheet diff'!$C135:$T135)</f>
        <v>-0.00188646538576394</v>
      </c>
      <c r="R213" s="326" t="n">
        <f aca="false">'Work sheet diff'!Q135-AVERAGE('Work sheet diff'!$C135:$T135)</f>
        <v>0.00316320387229709</v>
      </c>
      <c r="S213" s="326" t="n">
        <f aca="false">'Work sheet diff'!R135-AVERAGE('Work sheet diff'!$C135:$T135)</f>
        <v>-0.00380199649067514</v>
      </c>
      <c r="T213" s="326" t="n">
        <f aca="false">'Work sheet diff'!S135-AVERAGE('Work sheet diff'!$C135:$T135)</f>
        <v>-0.000781698288098114</v>
      </c>
      <c r="U213" s="326" t="n">
        <f aca="false">'Work sheet diff'!T135-AVERAGE('Work sheet diff'!$C135:$T135)</f>
        <v>-0.00201678953244622</v>
      </c>
      <c r="V213" s="315" t="n">
        <f aca="false">'Work sheet'!U135</f>
        <v>0.0137402167991576</v>
      </c>
      <c r="W213" s="316"/>
    </row>
    <row r="214" s="304" customFormat="true" ht="15" hidden="false" customHeight="false" outlineLevel="0" collapsed="false">
      <c r="A214" s="313" t="s">
        <v>305</v>
      </c>
      <c r="B214" s="314" t="n">
        <f aca="false">AVERAGE('Work sheet diff'!C136:T136)</f>
        <v>-7.05369478365864E-019</v>
      </c>
      <c r="C214" s="326" t="n">
        <f aca="false">'Work sheet diff'!B136</f>
        <v>0</v>
      </c>
      <c r="D214" s="326" t="n">
        <f aca="false">'Work sheet diff'!C136-AVERAGE('Work sheet diff'!$C136:$T136)</f>
        <v>-1.6199225962254E-019</v>
      </c>
      <c r="E214" s="326" t="n">
        <f aca="false">'Work sheet diff'!D136-AVERAGE('Work sheet diff'!$C136:$T136)</f>
        <v>-6.06124653796422E-018</v>
      </c>
      <c r="F214" s="326" t="n">
        <f aca="false">'Work sheet diff'!E136-AVERAGE('Work sheet diff'!$C136:$T136)</f>
        <v>-8.73155379540998E-019</v>
      </c>
      <c r="G214" s="326" t="n">
        <f aca="false">'Work sheet diff'!F136-AVERAGE('Work sheet diff'!$C136:$T136)</f>
        <v>-5.60872995326158E-018</v>
      </c>
      <c r="H214" s="326" t="n">
        <f aca="false">'Work sheet diff'!G136-AVERAGE('Work sheet diff'!$C136:$T136)</f>
        <v>-2.23483980295076E-018</v>
      </c>
      <c r="I214" s="326" t="n">
        <f aca="false">'Work sheet diff'!H136-AVERAGE('Work sheet diff'!$C136:$T136)</f>
        <v>2.17547411902417E-018</v>
      </c>
      <c r="J214" s="326" t="n">
        <f aca="false">'Work sheet diff'!I136-AVERAGE('Work sheet diff'!$C136:$T136)</f>
        <v>-2.76407747358775E-018</v>
      </c>
      <c r="K214" s="326" t="n">
        <f aca="false">'Work sheet diff'!J136-AVERAGE('Work sheet diff'!$C136:$T136)</f>
        <v>2.17547411902417E-018</v>
      </c>
      <c r="L214" s="326" t="n">
        <f aca="false">'Work sheet diff'!K136-AVERAGE('Work sheet diff'!$C136:$T136)</f>
        <v>1.57273121635427E-018</v>
      </c>
      <c r="M214" s="326" t="n">
        <f aca="false">'Work sheet diff'!L136-AVERAGE('Work sheet diff'!$C136:$T136)</f>
        <v>-2.94301677281788E-019</v>
      </c>
      <c r="N214" s="326" t="n">
        <f aca="false">'Work sheet diff'!M136-AVERAGE('Work sheet diff'!$C136:$T136)</f>
        <v>7.05369478365864E-019</v>
      </c>
      <c r="O214" s="326" t="n">
        <f aca="false">'Work sheet diff'!N136-AVERAGE('Work sheet diff'!$C136:$T136)</f>
        <v>-2.76407747358775E-018</v>
      </c>
      <c r="P214" s="326" t="n">
        <f aca="false">'Work sheet diff'!O136-AVERAGE('Work sheet diff'!$C136:$T136)</f>
        <v>7.05369478365864E-019</v>
      </c>
      <c r="Q214" s="326" t="n">
        <f aca="false">'Work sheet diff'!P136-AVERAGE('Work sheet diff'!$C136:$T136)</f>
        <v>1.76384481963985E-018</v>
      </c>
      <c r="R214" s="326" t="n">
        <f aca="false">'Work sheet diff'!Q136-AVERAGE('Work sheet diff'!$C136:$T136)</f>
        <v>-1.70560213231377E-018</v>
      </c>
      <c r="S214" s="326" t="n">
        <f aca="false">'Work sheet diff'!R136-AVERAGE('Work sheet diff'!$C136:$T136)</f>
        <v>1.00552349929527E-017</v>
      </c>
      <c r="T214" s="326" t="n">
        <f aca="false">'Work sheet diff'!S136-AVERAGE('Work sheet diff'!$C136:$T136)</f>
        <v>7.05369478365864E-019</v>
      </c>
      <c r="U214" s="326" t="n">
        <f aca="false">'Work sheet diff'!T136-AVERAGE('Work sheet diff'!$C136:$T136)</f>
        <v>2.60915498801838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6</v>
      </c>
      <c r="B215" s="314" t="n">
        <f aca="false">AVERAGE('Work sheet diff'!C137:T137)</f>
        <v>-0.0103235380937789</v>
      </c>
      <c r="C215" s="326" t="n">
        <f aca="false">'Work sheet diff'!B137</f>
        <v>0.00490649348810079</v>
      </c>
      <c r="D215" s="326" t="n">
        <f aca="false">'Work sheet diff'!C137-AVERAGE('Work sheet diff'!$C137:$T137)</f>
        <v>-0.00261597410651908</v>
      </c>
      <c r="E215" s="326" t="n">
        <f aca="false">'Work sheet diff'!D137-AVERAGE('Work sheet diff'!$C137:$T137)</f>
        <v>0.000380206788889861</v>
      </c>
      <c r="F215" s="326" t="n">
        <f aca="false">'Work sheet diff'!E137-AVERAGE('Work sheet diff'!$C137:$T137)</f>
        <v>-0.00130041294600972</v>
      </c>
      <c r="G215" s="326" t="n">
        <f aca="false">'Work sheet diff'!F137-AVERAGE('Work sheet diff'!$C137:$T137)</f>
        <v>0.00141158294276051</v>
      </c>
      <c r="H215" s="326" t="n">
        <f aca="false">'Work sheet diff'!G137-AVERAGE('Work sheet diff'!$C137:$T137)</f>
        <v>0.00616358237386409</v>
      </c>
      <c r="I215" s="326" t="n">
        <f aca="false">'Work sheet diff'!H137-AVERAGE('Work sheet diff'!$C137:$T137)</f>
        <v>0.00292728474510876</v>
      </c>
      <c r="J215" s="326" t="n">
        <f aca="false">'Work sheet diff'!I137-AVERAGE('Work sheet diff'!$C137:$T137)</f>
        <v>-0.000652102703122699</v>
      </c>
      <c r="K215" s="326" t="n">
        <f aca="false">'Work sheet diff'!J137-AVERAGE('Work sheet diff'!$C137:$T137)</f>
        <v>-0.000108378767019808</v>
      </c>
      <c r="L215" s="326" t="n">
        <f aca="false">'Work sheet diff'!K137-AVERAGE('Work sheet diff'!$C137:$T137)</f>
        <v>0.0018927730288421</v>
      </c>
      <c r="M215" s="326" t="n">
        <f aca="false">'Work sheet diff'!L137-AVERAGE('Work sheet diff'!$C137:$T137)</f>
        <v>0.00101893784411475</v>
      </c>
      <c r="N215" s="326" t="n">
        <f aca="false">'Work sheet diff'!M137-AVERAGE('Work sheet diff'!$C137:$T137)</f>
        <v>0.00205415914757211</v>
      </c>
      <c r="O215" s="326" t="n">
        <f aca="false">'Work sheet diff'!N137-AVERAGE('Work sheet diff'!$C137:$T137)</f>
        <v>-0.00195311777344444</v>
      </c>
      <c r="P215" s="326" t="n">
        <f aca="false">'Work sheet diff'!O137-AVERAGE('Work sheet diff'!$C137:$T137)</f>
        <v>-0.00158604180230782</v>
      </c>
      <c r="Q215" s="326" t="n">
        <f aca="false">'Work sheet diff'!P137-AVERAGE('Work sheet diff'!$C137:$T137)</f>
        <v>-0.0032209707710355</v>
      </c>
      <c r="R215" s="326" t="n">
        <f aca="false">'Work sheet diff'!Q137-AVERAGE('Work sheet diff'!$C137:$T137)</f>
        <v>-0.00151952494515647</v>
      </c>
      <c r="S215" s="326" t="n">
        <f aca="false">'Work sheet diff'!R137-AVERAGE('Work sheet diff'!$C137:$T137)</f>
        <v>-0.001246821583834</v>
      </c>
      <c r="T215" s="326" t="n">
        <f aca="false">'Work sheet diff'!S137-AVERAGE('Work sheet diff'!$C137:$T137)</f>
        <v>-0.00175701359134895</v>
      </c>
      <c r="U215" s="326" t="n">
        <f aca="false">'Work sheet diff'!T137-AVERAGE('Work sheet diff'!$C137:$T137)</f>
        <v>0.000111832118646299</v>
      </c>
      <c r="V215" s="315" t="n">
        <f aca="false">'Work sheet'!U137</f>
        <v>0.00329003641412085</v>
      </c>
      <c r="W215" s="316"/>
    </row>
    <row r="216" s="304" customFormat="true" ht="15" hidden="false" customHeight="false" outlineLevel="0" collapsed="false">
      <c r="A216" s="313" t="s">
        <v>307</v>
      </c>
      <c r="B216" s="314" t="n">
        <f aca="false">AVERAGE('Work sheet diff'!C138:T138)/10</f>
        <v>0.000432878599215634</v>
      </c>
      <c r="C216" s="326" t="n">
        <f aca="false">'Work sheet diff'!B138/10</f>
        <v>0.00396706350644573</v>
      </c>
      <c r="D216" s="326" t="n">
        <f aca="false">('Work sheet diff'!C138-AVERAGE('Work sheet diff'!$C138:$T138))/10</f>
        <v>8.955862842944E-005</v>
      </c>
      <c r="E216" s="326" t="n">
        <f aca="false">('Work sheet diff'!D138-AVERAGE('Work sheet diff'!$C138:$T138))/10</f>
        <v>-8.77715852074564E-005</v>
      </c>
      <c r="F216" s="326" t="n">
        <f aca="false">('Work sheet diff'!E138-AVERAGE('Work sheet diff'!$C138:$T138))/10</f>
        <v>0.000519497949691665</v>
      </c>
      <c r="G216" s="326" t="n">
        <f aca="false">('Work sheet diff'!F138-AVERAGE('Work sheet diff'!$C138:$T138))/10</f>
        <v>-0.000526246911028059</v>
      </c>
      <c r="H216" s="326" t="n">
        <f aca="false">('Work sheet diff'!G138-AVERAGE('Work sheet diff'!$C138:$T138))/10</f>
        <v>0.000436064352360367</v>
      </c>
      <c r="I216" s="326" t="n">
        <f aca="false">('Work sheet diff'!H138-AVERAGE('Work sheet diff'!$C138:$T138))/10</f>
        <v>-0.000538604233355837</v>
      </c>
      <c r="J216" s="326" t="n">
        <f aca="false">('Work sheet diff'!I138-AVERAGE('Work sheet diff'!$C138:$T138))/10</f>
        <v>0.000120913693932841</v>
      </c>
      <c r="K216" s="326" t="n">
        <f aca="false">('Work sheet diff'!J138-AVERAGE('Work sheet diff'!$C138:$T138))/10</f>
        <v>-0.000704847645867685</v>
      </c>
      <c r="L216" s="326" t="n">
        <f aca="false">('Work sheet diff'!K138-AVERAGE('Work sheet diff'!$C138:$T138))/10</f>
        <v>-0.00131022958863369</v>
      </c>
      <c r="M216" s="326" t="n">
        <f aca="false">('Work sheet diff'!L138-AVERAGE('Work sheet diff'!$C138:$T138))/10</f>
        <v>0.000631578273060298</v>
      </c>
      <c r="N216" s="326" t="n">
        <f aca="false">('Work sheet diff'!M138-AVERAGE('Work sheet diff'!$C138:$T138))/10</f>
        <v>-0.000254563146096831</v>
      </c>
      <c r="O216" s="326" t="n">
        <f aca="false">('Work sheet diff'!N138-AVERAGE('Work sheet diff'!$C138:$T138))/10</f>
        <v>-0.000501366272075741</v>
      </c>
      <c r="P216" s="326" t="n">
        <f aca="false">('Work sheet diff'!O138-AVERAGE('Work sheet diff'!$C138:$T138))/10</f>
        <v>0.000514504014816091</v>
      </c>
      <c r="Q216" s="326" t="n">
        <f aca="false">('Work sheet diff'!P138-AVERAGE('Work sheet diff'!$C138:$T138))/10</f>
        <v>-0.000488718540005077</v>
      </c>
      <c r="R216" s="326" t="n">
        <f aca="false">('Work sheet diff'!Q138-AVERAGE('Work sheet diff'!$C138:$T138))/10</f>
        <v>-0.00038190912457264</v>
      </c>
      <c r="S216" s="326" t="n">
        <f aca="false">('Work sheet diff'!R138-AVERAGE('Work sheet diff'!$C138:$T138))/10</f>
        <v>0.00121363504228469</v>
      </c>
      <c r="T216" s="326" t="n">
        <f aca="false">('Work sheet diff'!S138-AVERAGE('Work sheet diff'!$C138:$T138))/10</f>
        <v>0.000993302854303144</v>
      </c>
      <c r="U216" s="326" t="n">
        <f aca="false">('Work sheet diff'!T138-AVERAGE('Work sheet diff'!$C138:$T138))/10</f>
        <v>0.000275202237964488</v>
      </c>
      <c r="V216" s="315" t="n">
        <f aca="false">'Work sheet'!U138/10</f>
        <v>0.00700622330970836</v>
      </c>
      <c r="W216" s="316"/>
    </row>
    <row r="217" s="304" customFormat="true" ht="15" hidden="false" customHeight="false" outlineLevel="0" collapsed="false">
      <c r="A217" s="313" t="s">
        <v>308</v>
      </c>
      <c r="B217" s="314" t="n">
        <f aca="false">AVERAGE('Work sheet diff'!C139:T139)/10</f>
        <v>-0.00124830575780578</v>
      </c>
      <c r="C217" s="326" t="n">
        <f aca="false">'Work sheet diff'!B139/10</f>
        <v>7.54001339454274E-005</v>
      </c>
      <c r="D217" s="326" t="n">
        <f aca="false">('Work sheet diff'!C139-AVERAGE('Work sheet diff'!$C139:$T139))/10</f>
        <v>0.000174521572324016</v>
      </c>
      <c r="E217" s="326" t="n">
        <f aca="false">('Work sheet diff'!D139-AVERAGE('Work sheet diff'!$C139:$T139))/10</f>
        <v>0.000198733073757387</v>
      </c>
      <c r="F217" s="326" t="n">
        <f aca="false">('Work sheet diff'!E139-AVERAGE('Work sheet diff'!$C139:$T139))/10</f>
        <v>-0.000211748992088904</v>
      </c>
      <c r="G217" s="326" t="n">
        <f aca="false">('Work sheet diff'!F139-AVERAGE('Work sheet diff'!$C139:$T139))/10</f>
        <v>-0.00072230694277808</v>
      </c>
      <c r="H217" s="326" t="n">
        <f aca="false">('Work sheet diff'!G139-AVERAGE('Work sheet diff'!$C139:$T139))/10</f>
        <v>0.00139334559059243</v>
      </c>
      <c r="I217" s="326" t="n">
        <f aca="false">('Work sheet diff'!H139-AVERAGE('Work sheet diff'!$C139:$T139))/10</f>
        <v>-0.000124868221551296</v>
      </c>
      <c r="J217" s="326" t="n">
        <f aca="false">('Work sheet diff'!I139-AVERAGE('Work sheet diff'!$C139:$T139))/10</f>
        <v>0.000175430002935241</v>
      </c>
      <c r="K217" s="326" t="n">
        <f aca="false">('Work sheet diff'!J139-AVERAGE('Work sheet diff'!$C139:$T139))/10</f>
        <v>-0.000180384903664285</v>
      </c>
      <c r="L217" s="326" t="n">
        <f aca="false">('Work sheet diff'!K139-AVERAGE('Work sheet diff'!$C139:$T139))/10</f>
        <v>0.000196381709042305</v>
      </c>
      <c r="M217" s="326" t="n">
        <f aca="false">('Work sheet diff'!L139-AVERAGE('Work sheet diff'!$C139:$T139))/10</f>
        <v>0.000675011283692293</v>
      </c>
      <c r="N217" s="326" t="n">
        <f aca="false">('Work sheet diff'!M139-AVERAGE('Work sheet diff'!$C139:$T139))/10</f>
        <v>0.000768483410709905</v>
      </c>
      <c r="O217" s="326" t="n">
        <f aca="false">('Work sheet diff'!N139-AVERAGE('Work sheet diff'!$C139:$T139))/10</f>
        <v>-0.000291332095313234</v>
      </c>
      <c r="P217" s="326" t="n">
        <f aca="false">('Work sheet diff'!O139-AVERAGE('Work sheet diff'!$C139:$T139))/10</f>
        <v>-0.000295320969808493</v>
      </c>
      <c r="Q217" s="326" t="n">
        <f aca="false">('Work sheet diff'!P139-AVERAGE('Work sheet diff'!$C139:$T139))/10</f>
        <v>-0.000983383141149495</v>
      </c>
      <c r="R217" s="326" t="n">
        <f aca="false">('Work sheet diff'!Q139-AVERAGE('Work sheet diff'!$C139:$T139))/10</f>
        <v>-0.000330736628562336</v>
      </c>
      <c r="S217" s="326" t="n">
        <f aca="false">('Work sheet diff'!R139-AVERAGE('Work sheet diff'!$C139:$T139))/10</f>
        <v>-0.000366308628018661</v>
      </c>
      <c r="T217" s="326" t="n">
        <f aca="false">('Work sheet diff'!S139-AVERAGE('Work sheet diff'!$C139:$T139))/10</f>
        <v>-0.000209608983262749</v>
      </c>
      <c r="U217" s="326" t="n">
        <f aca="false">('Work sheet diff'!T139-AVERAGE('Work sheet diff'!$C139:$T139))/10</f>
        <v>0.00013409286314396</v>
      </c>
      <c r="V217" s="326" t="n">
        <f aca="false">'Work sheet diff'!U139/10</f>
        <v>-0.00164020443888219</v>
      </c>
      <c r="W217" s="316"/>
    </row>
    <row r="218" s="304" customFormat="true" ht="15" hidden="false" customHeight="false" outlineLevel="0" collapsed="false">
      <c r="A218" s="313" t="s">
        <v>309</v>
      </c>
      <c r="B218" s="314" t="n">
        <f aca="false">AVERAGE('Work sheet diff'!C140:T140)/10</f>
        <v>0.00848553817046107</v>
      </c>
      <c r="C218" s="326" t="n">
        <f aca="false">'Work sheet diff'!B140/10</f>
        <v>-0.00128162090361204</v>
      </c>
      <c r="D218" s="326" t="n">
        <f aca="false">('Work sheet diff'!C140-AVERAGE('Work sheet diff'!$C140:$T140))/10</f>
        <v>-0.000395914159256819</v>
      </c>
      <c r="E218" s="326" t="n">
        <f aca="false">('Work sheet diff'!D140-AVERAGE('Work sheet diff'!$C140:$T140))/10</f>
        <v>-0.00057161540576284</v>
      </c>
      <c r="F218" s="326" t="n">
        <f aca="false">('Work sheet diff'!E140-AVERAGE('Work sheet diff'!$C140:$T140))/10</f>
        <v>8.09875130362681E-005</v>
      </c>
      <c r="G218" s="326" t="n">
        <f aca="false">('Work sheet diff'!F140-AVERAGE('Work sheet diff'!$C140:$T140))/10</f>
        <v>-0.000534393633892429</v>
      </c>
      <c r="H218" s="326" t="n">
        <f aca="false">('Work sheet diff'!G140-AVERAGE('Work sheet diff'!$C140:$T140))/10</f>
        <v>0.000219263957444611</v>
      </c>
      <c r="I218" s="326" t="n">
        <f aca="false">('Work sheet diff'!H140-AVERAGE('Work sheet diff'!$C140:$T140))/10</f>
        <v>0.00072269919592684</v>
      </c>
      <c r="J218" s="326" t="n">
        <f aca="false">('Work sheet diff'!I140-AVERAGE('Work sheet diff'!$C140:$T140))/10</f>
        <v>-0.000220579195361575</v>
      </c>
      <c r="K218" s="326" t="n">
        <f aca="false">('Work sheet diff'!J140-AVERAGE('Work sheet diff'!$C140:$T140))/10</f>
        <v>0.000299436244045405</v>
      </c>
      <c r="L218" s="326" t="n">
        <f aca="false">('Work sheet diff'!K140-AVERAGE('Work sheet diff'!$C140:$T140))/10</f>
        <v>0.00215069604120378</v>
      </c>
      <c r="M218" s="326" t="n">
        <f aca="false">('Work sheet diff'!L140-AVERAGE('Work sheet diff'!$C140:$T140))/10</f>
        <v>0.00108983529833818</v>
      </c>
      <c r="N218" s="326" t="n">
        <f aca="false">('Work sheet diff'!M140-AVERAGE('Work sheet diff'!$C140:$T140))/10</f>
        <v>-0.000351486794008758</v>
      </c>
      <c r="O218" s="326" t="n">
        <f aca="false">('Work sheet diff'!N140-AVERAGE('Work sheet diff'!$C140:$T140))/10</f>
        <v>0.000130645146230421</v>
      </c>
      <c r="P218" s="326" t="n">
        <f aca="false">('Work sheet diff'!O140-AVERAGE('Work sheet diff'!$C140:$T140))/10</f>
        <v>-0.000574295726080613</v>
      </c>
      <c r="Q218" s="326" t="n">
        <f aca="false">('Work sheet diff'!P140-AVERAGE('Work sheet diff'!$C140:$T140))/10</f>
        <v>-0.000285656549619096</v>
      </c>
      <c r="R218" s="326" t="n">
        <f aca="false">('Work sheet diff'!Q140-AVERAGE('Work sheet diff'!$C140:$T140))/10</f>
        <v>-0.000290798751447341</v>
      </c>
      <c r="S218" s="326" t="n">
        <f aca="false">('Work sheet diff'!R140-AVERAGE('Work sheet diff'!$C140:$T140))/10</f>
        <v>-0.000779868413091132</v>
      </c>
      <c r="T218" s="326" t="n">
        <f aca="false">('Work sheet diff'!S140-AVERAGE('Work sheet diff'!$C140:$T140))/10</f>
        <v>-0.000335791968598442</v>
      </c>
      <c r="U218" s="326" t="n">
        <f aca="false">('Work sheet diff'!T140-AVERAGE('Work sheet diff'!$C140:$T140))/10</f>
        <v>-0.000353162799106461</v>
      </c>
      <c r="V218" s="315" t="n">
        <f aca="false">'Work sheet'!U140/10</f>
        <v>0.00162045961520125</v>
      </c>
      <c r="W218" s="316"/>
    </row>
    <row r="219" s="304" customFormat="true" ht="15.75" hidden="false" customHeight="false" outlineLevel="0" collapsed="false">
      <c r="A219" s="330" t="s">
        <v>310</v>
      </c>
      <c r="B219" s="327" t="n">
        <f aca="false">AVERAGE('Work sheet diff'!C141:T141)/10</f>
        <v>0.00363325520876648</v>
      </c>
      <c r="C219" s="328" t="n">
        <f aca="false">'Work sheet diff'!B141/10</f>
        <v>0.00934615509812667</v>
      </c>
      <c r="D219" s="328" t="n">
        <f aca="false">('Work sheet diff'!C141-AVERAGE('Work sheet diff'!$C141:$T141))/10</f>
        <v>-0.00463445756469868</v>
      </c>
      <c r="E219" s="328" t="n">
        <f aca="false">('Work sheet diff'!D141-AVERAGE('Work sheet diff'!$C141:$T141))/10</f>
        <v>-0.00264522792741055</v>
      </c>
      <c r="F219" s="328" t="n">
        <f aca="false">('Work sheet diff'!E141-AVERAGE('Work sheet diff'!$C141:$T141))/10</f>
        <v>-0.00214605705622411</v>
      </c>
      <c r="G219" s="328" t="n">
        <f aca="false">('Work sheet diff'!F141-AVERAGE('Work sheet diff'!$C141:$T141))/10</f>
        <v>-0.00112073376978343</v>
      </c>
      <c r="H219" s="328" t="n">
        <f aca="false">('Work sheet diff'!G141-AVERAGE('Work sheet diff'!$C141:$T141))/10</f>
        <v>0.000697970079369115</v>
      </c>
      <c r="I219" s="328" t="n">
        <f aca="false">('Work sheet diff'!H141-AVERAGE('Work sheet diff'!$C141:$T141))/10</f>
        <v>-0.00199447619181733</v>
      </c>
      <c r="J219" s="328" t="n">
        <f aca="false">('Work sheet diff'!I141-AVERAGE('Work sheet diff'!$C141:$T141))/10</f>
        <v>-0.000985418801986818</v>
      </c>
      <c r="K219" s="328" t="n">
        <f aca="false">('Work sheet diff'!J141-AVERAGE('Work sheet diff'!$C141:$T141))/10</f>
        <v>0.00505369241835217</v>
      </c>
      <c r="L219" s="328" t="n">
        <f aca="false">('Work sheet diff'!K141-AVERAGE('Work sheet diff'!$C141:$T141))/10</f>
        <v>0.00971855402852166</v>
      </c>
      <c r="M219" s="328" t="n">
        <f aca="false">('Work sheet diff'!L141-AVERAGE('Work sheet diff'!$C141:$T141))/10</f>
        <v>0.00598943953699624</v>
      </c>
      <c r="N219" s="328" t="n">
        <f aca="false">('Work sheet diff'!M141-AVERAGE('Work sheet diff'!$C141:$T141))/10</f>
        <v>0.00332136022699623</v>
      </c>
      <c r="O219" s="328" t="n">
        <f aca="false">('Work sheet diff'!N141-AVERAGE('Work sheet diff'!$C141:$T141))/10</f>
        <v>-0.0031587180223258</v>
      </c>
      <c r="P219" s="328" t="n">
        <f aca="false">('Work sheet diff'!O141-AVERAGE('Work sheet diff'!$C141:$T141))/10</f>
        <v>-0.00193823089012241</v>
      </c>
      <c r="Q219" s="328" t="n">
        <f aca="false">('Work sheet diff'!P141-AVERAGE('Work sheet diff'!$C141:$T141))/10</f>
        <v>-0.00344475862741055</v>
      </c>
      <c r="R219" s="328" t="n">
        <f aca="false">('Work sheet diff'!Q141-AVERAGE('Work sheet diff'!$C141:$T141))/10</f>
        <v>-0.00449734761893597</v>
      </c>
      <c r="S219" s="328" t="n">
        <f aca="false">('Work sheet diff'!R141-AVERAGE('Work sheet diff'!$C141:$T141))/10</f>
        <v>-0.00162217566130885</v>
      </c>
      <c r="T219" s="328" t="n">
        <f aca="false">('Work sheet diff'!S141-AVERAGE('Work sheet diff'!$C141:$T141))/10</f>
        <v>0.00129117289292844</v>
      </c>
      <c r="U219" s="328" t="n">
        <f aca="false">('Work sheet diff'!T141-AVERAGE('Work sheet diff'!$C141:$T141))/10</f>
        <v>0.00211541294886064</v>
      </c>
      <c r="V219" s="306" t="n">
        <f aca="false">'Work sheet'!U141/10</f>
        <v>-0.003307872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0.091992173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12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3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4</v>
      </c>
      <c r="B232" s="257" t="n">
        <f aca="false">'Summary Data'!B$3</f>
        <v>2.784225</v>
      </c>
      <c r="C232" s="257" t="n">
        <f aca="false">'Summary Data'!C$3</f>
        <v>-0.744094</v>
      </c>
      <c r="D232" s="257" t="n">
        <f aca="false">'Summary Data'!D$3</f>
        <v>-0.369361</v>
      </c>
      <c r="E232" s="257" t="n">
        <f aca="false">'Summary Data'!E$3</f>
        <v>0.346895</v>
      </c>
      <c r="F232" s="257" t="n">
        <f aca="false">'Summary Data'!F$3</f>
        <v>0.803163</v>
      </c>
      <c r="G232" s="257" t="n">
        <f aca="false">'Summary Data'!G$3</f>
        <v>1.019523</v>
      </c>
      <c r="H232" s="257" t="n">
        <f aca="false">'Summary Data'!H$3</f>
        <v>0.231732</v>
      </c>
      <c r="I232" s="257" t="n">
        <f aca="false">'Summary Data'!I$3</f>
        <v>-0.238512</v>
      </c>
      <c r="J232" s="257" t="n">
        <f aca="false">'Summary Data'!J$3</f>
        <v>0.058415</v>
      </c>
      <c r="K232" s="257" t="n">
        <f aca="false">'Summary Data'!K$3</f>
        <v>0.193709</v>
      </c>
      <c r="L232" s="257" t="n">
        <f aca="false">'Summary Data'!L$3</f>
        <v>0.056009</v>
      </c>
      <c r="M232" s="257" t="n">
        <f aca="false">'Summary Data'!M$3</f>
        <v>-0.408405</v>
      </c>
      <c r="N232" s="257" t="n">
        <f aca="false">'Summary Data'!N$3</f>
        <v>-0.952901</v>
      </c>
      <c r="O232" s="257" t="n">
        <f aca="false">'Summary Data'!O$3</f>
        <v>-0.425284</v>
      </c>
      <c r="P232" s="257" t="n">
        <f aca="false">'Summary Data'!P$3</f>
        <v>-0.55601</v>
      </c>
      <c r="Q232" s="257" t="n">
        <f aca="false">'Summary Data'!Q$3</f>
        <v>-0.2503</v>
      </c>
      <c r="R232" s="257" t="n">
        <f aca="false">'Summary Data'!R$3</f>
        <v>-0.189228</v>
      </c>
      <c r="S232" s="257" t="n">
        <f aca="false">'Summary Data'!S$3</f>
        <v>-0.049658</v>
      </c>
      <c r="T232" s="257" t="n">
        <f aca="false">'Summary Data'!T$3</f>
        <v>0.283889</v>
      </c>
      <c r="U232" s="259" t="n">
        <f aca="false">'Summary Data'!U$3</f>
        <v>-0.640423</v>
      </c>
    </row>
    <row r="233" customFormat="false" ht="11.25" hidden="false" customHeight="false" outlineLevel="0" collapsed="false">
      <c r="A233" s="297" t="s">
        <v>315</v>
      </c>
      <c r="B233" s="257" t="n">
        <f aca="false">B231*B232/2</f>
        <v>20.8816875</v>
      </c>
      <c r="C233" s="257" t="n">
        <f aca="false">C231*C232</f>
        <v>-10.6033395</v>
      </c>
      <c r="D233" s="257" t="n">
        <f aca="false">D231*D232</f>
        <v>-4.9863735</v>
      </c>
      <c r="E233" s="257" t="n">
        <f aca="false">E231*E232</f>
        <v>4.42291125</v>
      </c>
      <c r="F233" s="257" t="n">
        <f aca="false">F231*F232</f>
        <v>9.637956</v>
      </c>
      <c r="G233" s="257" t="n">
        <f aca="false">G231*G232</f>
        <v>11.46963375</v>
      </c>
      <c r="H233" s="257" t="n">
        <f aca="false">H231*H232</f>
        <v>2.433186</v>
      </c>
      <c r="I233" s="257" t="n">
        <f aca="false">I231*I232</f>
        <v>-2.325492</v>
      </c>
      <c r="J233" s="257" t="n">
        <f aca="false">J231*J232</f>
        <v>0.525735</v>
      </c>
      <c r="K233" s="257" t="n">
        <f aca="false">K231*K232</f>
        <v>1.59809925</v>
      </c>
      <c r="L233" s="257" t="n">
        <f aca="false">L231*L232</f>
        <v>0.4200675</v>
      </c>
      <c r="M233" s="257" t="n">
        <f aca="false">M231*M232</f>
        <v>-2.75673375</v>
      </c>
      <c r="N233" s="257" t="n">
        <f aca="false">N231*N232</f>
        <v>-5.717406</v>
      </c>
      <c r="O233" s="257" t="n">
        <f aca="false">O231*O232</f>
        <v>-2.232741</v>
      </c>
      <c r="P233" s="257" t="n">
        <f aca="false">P231*P232</f>
        <v>-2.502045</v>
      </c>
      <c r="Q233" s="257" t="n">
        <f aca="false">Q231*Q232</f>
        <v>-0.938625</v>
      </c>
      <c r="R233" s="257" t="n">
        <f aca="false">R231*R232</f>
        <v>-0.567684</v>
      </c>
      <c r="S233" s="257" t="n">
        <f aca="false">S231*S232</f>
        <v>-0.1117305</v>
      </c>
      <c r="T233" s="257" t="n">
        <f aca="false">T231*T232</f>
        <v>0.4258335</v>
      </c>
      <c r="U233" s="259" t="n">
        <f aca="false">U231*U232/2</f>
        <v>-0.240158625</v>
      </c>
    </row>
    <row r="234" customFormat="false" ht="12" hidden="false" customHeight="false" outlineLevel="0" collapsed="false">
      <c r="A234" s="343" t="s">
        <v>316</v>
      </c>
      <c r="B234" s="344" t="n">
        <f aca="false">SUM(B233:U233)*0.75/1000</f>
        <v>0.014124585656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7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3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4</v>
      </c>
      <c r="B239" s="257" t="n">
        <f aca="false">'Summary Data'!Y$3</f>
        <v>2.016379</v>
      </c>
      <c r="C239" s="257" t="n">
        <f aca="false">'Summary Data'!Z$3</f>
        <v>-0.294335</v>
      </c>
      <c r="D239" s="257" t="n">
        <f aca="false">'Summary Data'!AA$3</f>
        <v>-0.123006</v>
      </c>
      <c r="E239" s="257" t="n">
        <f aca="false">'Summary Data'!AB$3</f>
        <v>0.28897</v>
      </c>
      <c r="F239" s="257" t="n">
        <f aca="false">'Summary Data'!AC$3</f>
        <v>0.852817</v>
      </c>
      <c r="G239" s="257" t="n">
        <f aca="false">'Summary Data'!AD$3</f>
        <v>1.238646</v>
      </c>
      <c r="H239" s="257" t="n">
        <f aca="false">'Summary Data'!AE$3</f>
        <v>0.338496</v>
      </c>
      <c r="I239" s="257" t="n">
        <f aca="false">'Summary Data'!AF$3</f>
        <v>-0.475716</v>
      </c>
      <c r="J239" s="257" t="n">
        <f aca="false">'Summary Data'!AG$3</f>
        <v>-0.145216</v>
      </c>
      <c r="K239" s="257" t="n">
        <f aca="false">'Summary Data'!AH$3</f>
        <v>0.174082</v>
      </c>
      <c r="L239" s="257" t="n">
        <f aca="false">'Summary Data'!AI$3</f>
        <v>0.131474</v>
      </c>
      <c r="M239" s="257" t="n">
        <f aca="false">'Summary Data'!AJ$3</f>
        <v>-0.63942</v>
      </c>
      <c r="N239" s="257" t="n">
        <f aca="false">'Summary Data'!AK$3</f>
        <v>-0.99078</v>
      </c>
      <c r="O239" s="257" t="n">
        <f aca="false">'Summary Data'!AL$3</f>
        <v>-0.675059</v>
      </c>
      <c r="P239" s="257" t="n">
        <f aca="false">'Summary Data'!AM$3</f>
        <v>-0.648647</v>
      </c>
      <c r="Q239" s="257" t="n">
        <f aca="false">'Summary Data'!AN$3</f>
        <v>-0.309574</v>
      </c>
      <c r="R239" s="257" t="n">
        <f aca="false">'Summary Data'!AO$3</f>
        <v>-0.142229</v>
      </c>
      <c r="S239" s="257" t="n">
        <f aca="false">'Summary Data'!AP$3</f>
        <v>-0.079449</v>
      </c>
      <c r="T239" s="257" t="n">
        <f aca="false">'Summary Data'!AQ$3</f>
        <v>0.263333</v>
      </c>
      <c r="U239" s="259" t="n">
        <f aca="false">'Summary Data'!AR$3</f>
        <v>0.258532</v>
      </c>
    </row>
    <row r="240" customFormat="false" ht="11.25" hidden="false" customHeight="false" outlineLevel="0" collapsed="false">
      <c r="A240" s="297" t="s">
        <v>315</v>
      </c>
      <c r="B240" s="257" t="n">
        <f aca="false">B238*B239/2</f>
        <v>15.1228425</v>
      </c>
      <c r="C240" s="257" t="n">
        <f aca="false">C238*C239</f>
        <v>-4.19427375</v>
      </c>
      <c r="D240" s="257" t="n">
        <f aca="false">D238*D239</f>
        <v>-1.660581</v>
      </c>
      <c r="E240" s="257" t="n">
        <f aca="false">E238*E239</f>
        <v>3.6843675</v>
      </c>
      <c r="F240" s="257" t="n">
        <f aca="false">F238*F239</f>
        <v>10.233804</v>
      </c>
      <c r="G240" s="257" t="n">
        <f aca="false">G238*G239</f>
        <v>13.9347675</v>
      </c>
      <c r="H240" s="257" t="n">
        <f aca="false">H238*H239</f>
        <v>3.554208</v>
      </c>
      <c r="I240" s="257" t="n">
        <f aca="false">I238*I239</f>
        <v>-4.638231</v>
      </c>
      <c r="J240" s="257" t="n">
        <f aca="false">J238*J239</f>
        <v>-1.306944</v>
      </c>
      <c r="K240" s="257" t="n">
        <f aca="false">K238*K239</f>
        <v>1.4361765</v>
      </c>
      <c r="L240" s="257" t="n">
        <f aca="false">L238*L239</f>
        <v>0.986055</v>
      </c>
      <c r="M240" s="257" t="n">
        <f aca="false">M238*M239</f>
        <v>-4.316085</v>
      </c>
      <c r="N240" s="257" t="n">
        <f aca="false">N238*N239</f>
        <v>-5.94468</v>
      </c>
      <c r="O240" s="257" t="n">
        <f aca="false">O238*O239</f>
        <v>-3.54405975</v>
      </c>
      <c r="P240" s="257" t="n">
        <f aca="false">P238*P239</f>
        <v>-2.9189115</v>
      </c>
      <c r="Q240" s="257" t="n">
        <f aca="false">Q238*Q239</f>
        <v>-1.1609025</v>
      </c>
      <c r="R240" s="257" t="n">
        <f aca="false">R238*R239</f>
        <v>-0.426687</v>
      </c>
      <c r="S240" s="257" t="n">
        <f aca="false">S238*S239</f>
        <v>-0.17876025</v>
      </c>
      <c r="T240" s="257" t="n">
        <f aca="false">T238*T239</f>
        <v>0.3949995</v>
      </c>
      <c r="U240" s="259" t="n">
        <f aca="false">U238*U239/2</f>
        <v>0.0969495</v>
      </c>
    </row>
    <row r="241" customFormat="false" ht="12" hidden="false" customHeight="false" outlineLevel="0" collapsed="false">
      <c r="A241" s="343" t="s">
        <v>316</v>
      </c>
      <c r="B241" s="344" t="n">
        <f aca="false">SUM(B240:U240)*0.75/1000</f>
        <v>0.01436554068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RA001-2000298</v>
      </c>
      <c r="C1" s="240"/>
      <c r="D1" s="240"/>
      <c r="E1" s="240"/>
      <c r="F1" s="240"/>
      <c r="G1" s="240"/>
      <c r="H1" s="240"/>
      <c r="I1" s="240"/>
      <c r="J1" s="42" t="s">
        <v>318</v>
      </c>
      <c r="K1" s="42"/>
      <c r="L1" s="42"/>
      <c r="M1" s="42"/>
      <c r="N1" s="42"/>
      <c r="O1" s="42"/>
      <c r="P1" s="42"/>
      <c r="Q1" s="42"/>
      <c r="S1" s="241" t="s">
        <v>230</v>
      </c>
      <c r="T1" s="241" t="s">
        <v>231</v>
      </c>
    </row>
    <row r="2" customFormat="false" ht="11.25" hidden="false" customHeight="false" outlineLevel="0" collapsed="false">
      <c r="A2" s="242"/>
      <c r="B2" s="243" t="s">
        <v>232</v>
      </c>
      <c r="C2" s="243"/>
      <c r="D2" s="243"/>
      <c r="E2" s="243"/>
      <c r="F2" s="244" t="s">
        <v>233</v>
      </c>
      <c r="G2" s="244"/>
      <c r="H2" s="244"/>
      <c r="I2" s="244"/>
      <c r="J2" s="245" t="s">
        <v>232</v>
      </c>
      <c r="K2" s="245"/>
      <c r="L2" s="245"/>
      <c r="M2" s="245"/>
      <c r="N2" s="246" t="s">
        <v>233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4</v>
      </c>
      <c r="C3" s="243"/>
      <c r="D3" s="239" t="s">
        <v>235</v>
      </c>
      <c r="E3" s="239"/>
      <c r="F3" s="248" t="s">
        <v>234</v>
      </c>
      <c r="G3" s="248"/>
      <c r="H3" s="246" t="s">
        <v>235</v>
      </c>
      <c r="I3" s="246"/>
      <c r="J3" s="243" t="s">
        <v>234</v>
      </c>
      <c r="K3" s="243"/>
      <c r="L3" s="249" t="s">
        <v>235</v>
      </c>
      <c r="M3" s="249"/>
      <c r="N3" s="239" t="s">
        <v>234</v>
      </c>
      <c r="O3" s="239"/>
      <c r="P3" s="246" t="s">
        <v>235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6</v>
      </c>
      <c r="C4" s="251" t="s">
        <v>237</v>
      </c>
      <c r="D4" s="251" t="s">
        <v>236</v>
      </c>
      <c r="E4" s="251" t="s">
        <v>237</v>
      </c>
      <c r="F4" s="252" t="s">
        <v>236</v>
      </c>
      <c r="G4" s="251" t="s">
        <v>237</v>
      </c>
      <c r="H4" s="251" t="s">
        <v>236</v>
      </c>
      <c r="I4" s="253" t="s">
        <v>237</v>
      </c>
      <c r="J4" s="250" t="s">
        <v>236</v>
      </c>
      <c r="K4" s="251" t="s">
        <v>237</v>
      </c>
      <c r="L4" s="251" t="s">
        <v>236</v>
      </c>
      <c r="M4" s="254" t="s">
        <v>237</v>
      </c>
      <c r="N4" s="251" t="s">
        <v>236</v>
      </c>
      <c r="O4" s="251" t="s">
        <v>237</v>
      </c>
      <c r="P4" s="251" t="s">
        <v>236</v>
      </c>
      <c r="Q4" s="253" t="s">
        <v>237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7.625938888889</v>
      </c>
      <c r="E5" s="257" t="n">
        <f aca="false">STDEV(C67:T67)</f>
        <v>0.276935407926458</v>
      </c>
      <c r="F5" s="258" t="n">
        <f aca="false">V87</f>
        <v>0</v>
      </c>
      <c r="G5" s="256"/>
      <c r="H5" s="257" t="n">
        <f aca="false">AVERAGE(C87:T87)</f>
        <v>-0.0257013888888889</v>
      </c>
      <c r="I5" s="259" t="n">
        <f aca="false">STDEV(C87:T87)</f>
        <v>0.370677039336233</v>
      </c>
      <c r="J5" s="260"/>
      <c r="K5" s="261"/>
      <c r="L5" s="257" t="n">
        <f aca="false">AVERAGE(C107:T107)</f>
        <v>107.761927777778</v>
      </c>
      <c r="M5" s="262" t="n">
        <f aca="false">STDEV(C107:T107)</f>
        <v>0.310019606221678</v>
      </c>
      <c r="N5" s="257" t="n">
        <f aca="false">V127</f>
        <v>0</v>
      </c>
      <c r="O5" s="256"/>
      <c r="P5" s="257" t="n">
        <f aca="false">AVERAGE(C127:T127)</f>
        <v>-0.0283986111111111</v>
      </c>
      <c r="Q5" s="259" t="n">
        <f aca="false">STDEV(C127:T127)</f>
        <v>0.351572578938444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55526146943756</v>
      </c>
      <c r="E6" s="257" t="n">
        <f aca="false">STDEV(C68:T68)</f>
        <v>0.203969421298029</v>
      </c>
      <c r="F6" s="258" t="n">
        <f aca="false">V88</f>
        <v>0</v>
      </c>
      <c r="G6" s="256"/>
      <c r="H6" s="257" t="n">
        <f aca="false">AVERAGE(C88:T88)</f>
        <v>-0.0603484495648577</v>
      </c>
      <c r="I6" s="259" t="n">
        <f aca="false">STDEV(C88:T88)</f>
        <v>0.120423966395125</v>
      </c>
      <c r="J6" s="263" t="n">
        <f aca="false">V108</f>
        <v>0</v>
      </c>
      <c r="K6" s="256"/>
      <c r="L6" s="257" t="n">
        <f aca="false">AVERAGE(C108:T108)</f>
        <v>-1.69603948937523</v>
      </c>
      <c r="M6" s="262" t="n">
        <f aca="false">STDEV(C108:T108)</f>
        <v>0.13405333059461</v>
      </c>
      <c r="N6" s="257" t="n">
        <f aca="false">V128</f>
        <v>0</v>
      </c>
      <c r="O6" s="256"/>
      <c r="P6" s="257" t="n">
        <f aca="false">AVERAGE(C128:T128)</f>
        <v>0.0262342362943716</v>
      </c>
      <c r="Q6" s="259" t="n">
        <f aca="false">STDEV(C128:T128)</f>
        <v>0.0938727857369441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28587387629369</v>
      </c>
      <c r="E7" s="257" t="n">
        <f aca="false">STDEV(C69:T69)</f>
        <v>0.0744585770443971</v>
      </c>
      <c r="F7" s="258" t="n">
        <f aca="false">V89</f>
        <v>0</v>
      </c>
      <c r="G7" s="256"/>
      <c r="H7" s="257" t="n">
        <f aca="false">AVERAGE(C89:T89)</f>
        <v>-0.00769681474010797</v>
      </c>
      <c r="I7" s="259" t="n">
        <f aca="false">STDEV(C89:T89)</f>
        <v>0.0797679811752681</v>
      </c>
      <c r="J7" s="263" t="n">
        <f aca="false">V109</f>
        <v>0</v>
      </c>
      <c r="K7" s="256"/>
      <c r="L7" s="257" t="n">
        <f aca="false">AVERAGE(C109:T109)</f>
        <v>4.17227588575969</v>
      </c>
      <c r="M7" s="262" t="n">
        <f aca="false">STDEV(C109:T109)</f>
        <v>0.0452094712257007</v>
      </c>
      <c r="N7" s="257" t="n">
        <f aca="false">V129</f>
        <v>0</v>
      </c>
      <c r="O7" s="256"/>
      <c r="P7" s="257" t="n">
        <f aca="false">AVERAGE(C129:T129)</f>
        <v>0.0125482477145925</v>
      </c>
      <c r="Q7" s="259" t="n">
        <f aca="false">STDEV(C129:T129)</f>
        <v>0.0602807040932747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589868770623157</v>
      </c>
      <c r="E8" s="257" t="n">
        <f aca="false">STDEV(C70:T70)</f>
        <v>0.00946451504743559</v>
      </c>
      <c r="F8" s="258" t="n">
        <f aca="false">V90</f>
        <v>0</v>
      </c>
      <c r="G8" s="256"/>
      <c r="H8" s="257" t="n">
        <f aca="false">AVERAGE(C90:T90)</f>
        <v>0.00698966737247636</v>
      </c>
      <c r="I8" s="259" t="n">
        <f aca="false">STDEV(C90:T90)</f>
        <v>0.0188462252041031</v>
      </c>
      <c r="J8" s="263" t="n">
        <f aca="false">V110</f>
        <v>0</v>
      </c>
      <c r="K8" s="256"/>
      <c r="L8" s="257" t="n">
        <f aca="false">AVERAGE(C110:T110)</f>
        <v>-0.0717535553498264</v>
      </c>
      <c r="M8" s="262" t="n">
        <f aca="false">STDEV(C110:T110)</f>
        <v>0.00719773749303536</v>
      </c>
      <c r="N8" s="257" t="n">
        <f aca="false">V130</f>
        <v>0</v>
      </c>
      <c r="O8" s="256"/>
      <c r="P8" s="257" t="n">
        <f aca="false">AVERAGE(C130:T130)</f>
        <v>0.00150550870001396</v>
      </c>
      <c r="Q8" s="259" t="n">
        <f aca="false">STDEV(C130:T130)</f>
        <v>0.0236589533445645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367145136589842</v>
      </c>
      <c r="E9" s="257" t="n">
        <f aca="false">STDEV(C71:T71)</f>
        <v>0.00542302480602164</v>
      </c>
      <c r="F9" s="258" t="n">
        <f aca="false">V91</f>
        <v>0</v>
      </c>
      <c r="G9" s="256"/>
      <c r="H9" s="257" t="n">
        <f aca="false">AVERAGE(C91:T91)</f>
        <v>0.00697554446331811</v>
      </c>
      <c r="I9" s="259" t="n">
        <f aca="false">STDEV(C91:T91)</f>
        <v>0.00584522746261434</v>
      </c>
      <c r="J9" s="263" t="n">
        <f aca="false">V111</f>
        <v>0</v>
      </c>
      <c r="K9" s="256"/>
      <c r="L9" s="257" t="n">
        <f aca="false">AVERAGE(C111:T111)</f>
        <v>0.0378200816407614</v>
      </c>
      <c r="M9" s="262" t="n">
        <f aca="false">STDEV(C111:T111)</f>
        <v>0.006785438963726</v>
      </c>
      <c r="N9" s="257" t="n">
        <f aca="false">V131</f>
        <v>0</v>
      </c>
      <c r="O9" s="256"/>
      <c r="P9" s="257" t="n">
        <f aca="false">AVERAGE(C131:T131)</f>
        <v>0.0113813378325331</v>
      </c>
      <c r="Q9" s="259" t="n">
        <f aca="false">STDEV(C131:T131)</f>
        <v>0.00785144429416701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49591069051349</v>
      </c>
      <c r="E10" s="257" t="n">
        <f aca="false">STDEV(C72:T72)</f>
        <v>0.00261949010680002</v>
      </c>
      <c r="F10" s="258" t="n">
        <f aca="false">V92</f>
        <v>0</v>
      </c>
      <c r="G10" s="256"/>
      <c r="H10" s="257" t="n">
        <f aca="false">AVERAGE(C92:T92)</f>
        <v>-0.00108957345517399</v>
      </c>
      <c r="I10" s="259" t="n">
        <f aca="false">STDEV(C92:T92)</f>
        <v>0.00256380298113122</v>
      </c>
      <c r="J10" s="263" t="n">
        <f aca="false">V112</f>
        <v>0</v>
      </c>
      <c r="K10" s="256"/>
      <c r="L10" s="257" t="n">
        <f aca="false">AVERAGE(C112:T112)</f>
        <v>0.01439263763417</v>
      </c>
      <c r="M10" s="262" t="n">
        <f aca="false">STDEV(C112:T112)</f>
        <v>0.00204096399655065</v>
      </c>
      <c r="N10" s="257" t="n">
        <f aca="false">V132</f>
        <v>0</v>
      </c>
      <c r="O10" s="256"/>
      <c r="P10" s="257" t="n">
        <f aca="false">AVERAGE(C132:T132)</f>
        <v>0.000505490077671202</v>
      </c>
      <c r="Q10" s="259" t="n">
        <f aca="false">STDEV(C132:T132)</f>
        <v>0.00302623449222573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31116949988032</v>
      </c>
      <c r="E11" s="257" t="n">
        <f aca="false">STDEV(C73:T73)</f>
        <v>0.00199085221037064</v>
      </c>
      <c r="F11" s="258" t="n">
        <f aca="false">V93</f>
        <v>0</v>
      </c>
      <c r="G11" s="256"/>
      <c r="H11" s="257" t="n">
        <f aca="false">AVERAGE(C93:T93)</f>
        <v>8.80555033389251E-005</v>
      </c>
      <c r="I11" s="259" t="n">
        <f aca="false">STDEV(C93:T93)</f>
        <v>0.00230144524976132</v>
      </c>
      <c r="J11" s="263" t="n">
        <f aca="false">V113</f>
        <v>0</v>
      </c>
      <c r="K11" s="256"/>
      <c r="L11" s="257" t="n">
        <f aca="false">AVERAGE(C113:T113)</f>
        <v>-0.00612513536923449</v>
      </c>
      <c r="M11" s="262" t="n">
        <f aca="false">STDEV(C113:T113)</f>
        <v>0.00366243193345148</v>
      </c>
      <c r="N11" s="257" t="n">
        <f aca="false">V133</f>
        <v>0</v>
      </c>
      <c r="O11" s="256"/>
      <c r="P11" s="257" t="n">
        <f aca="false">AVERAGE(C133:T133)</f>
        <v>-0.0071396771698767</v>
      </c>
      <c r="Q11" s="259" t="n">
        <f aca="false">STDEV(C133:T133)</f>
        <v>0.00239725734993625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428156497954538</v>
      </c>
      <c r="E12" s="257" t="n">
        <f aca="false">STDEV(C74:T74)</f>
        <v>0.00140292859437957</v>
      </c>
      <c r="F12" s="258" t="n">
        <f aca="false">V94</f>
        <v>0</v>
      </c>
      <c r="G12" s="256"/>
      <c r="H12" s="257" t="n">
        <f aca="false">AVERAGE(C94:T94)</f>
        <v>0.000947521918801361</v>
      </c>
      <c r="I12" s="259" t="n">
        <f aca="false">STDEV(C94:T94)</f>
        <v>0.00194968940229134</v>
      </c>
      <c r="J12" s="263" t="n">
        <f aca="false">V114</f>
        <v>0</v>
      </c>
      <c r="K12" s="256"/>
      <c r="L12" s="257" t="n">
        <f aca="false">AVERAGE(C114:T114)</f>
        <v>0.0041372042923684</v>
      </c>
      <c r="M12" s="262" t="n">
        <f aca="false">STDEV(C114:T114)</f>
        <v>0.00122856937735452</v>
      </c>
      <c r="N12" s="257" t="n">
        <f aca="false">V134</f>
        <v>0</v>
      </c>
      <c r="O12" s="256"/>
      <c r="P12" s="257" t="n">
        <f aca="false">AVERAGE(C134:T134)</f>
        <v>-4.16466192040805E-006</v>
      </c>
      <c r="Q12" s="259" t="n">
        <f aca="false">STDEV(C134:T134)</f>
        <v>0.0016857886069757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31820928678831</v>
      </c>
      <c r="E13" s="257" t="n">
        <f aca="false">STDEV(C75:T75)</f>
        <v>0.00381549124232443</v>
      </c>
      <c r="F13" s="258" t="n">
        <f aca="false">V95</f>
        <v>0</v>
      </c>
      <c r="G13" s="256"/>
      <c r="H13" s="257" t="n">
        <f aca="false">AVERAGE(C95:T95)</f>
        <v>-0.000579048183762855</v>
      </c>
      <c r="I13" s="259" t="n">
        <f aca="false">STDEV(C95:T95)</f>
        <v>0.00245372001595285</v>
      </c>
      <c r="J13" s="263" t="n">
        <f aca="false">V115</f>
        <v>0</v>
      </c>
      <c r="K13" s="256"/>
      <c r="L13" s="257" t="n">
        <f aca="false">AVERAGE(C115:T115)</f>
        <v>0.0140332622522586</v>
      </c>
      <c r="M13" s="262" t="n">
        <f aca="false">STDEV(C115:T115)</f>
        <v>0.00326171443970077</v>
      </c>
      <c r="N13" s="257" t="n">
        <f aca="false">V135</f>
        <v>0</v>
      </c>
      <c r="O13" s="256"/>
      <c r="P13" s="257" t="n">
        <f aca="false">AVERAGE(C135:T135)</f>
        <v>-0.00220539068878665</v>
      </c>
      <c r="Q13" s="259" t="n">
        <f aca="false">STDEV(C135:T135)</f>
        <v>0.00240721726487046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7.28314340726138E-018</v>
      </c>
      <c r="E14" s="257" t="n">
        <f aca="false">STDEV(C76:T76)</f>
        <v>8.13973230706346E-018</v>
      </c>
      <c r="F14" s="258" t="n">
        <f aca="false">V96</f>
        <v>0</v>
      </c>
      <c r="G14" s="256"/>
      <c r="H14" s="257" t="n">
        <f aca="false">AVERAGE(C96:T96)</f>
        <v>-1.24060497175554E-018</v>
      </c>
      <c r="I14" s="259" t="n">
        <f aca="false">STDEV(C96:T96)</f>
        <v>8.36218765060432E-018</v>
      </c>
      <c r="J14" s="263" t="n">
        <f aca="false">V116</f>
        <v>0</v>
      </c>
      <c r="K14" s="256"/>
      <c r="L14" s="257" t="n">
        <f aca="false">AVERAGE(C116:T116)</f>
        <v>6.77511505878389E-018</v>
      </c>
      <c r="M14" s="262" t="n">
        <f aca="false">STDEV(C116:T116)</f>
        <v>1.14632087533225E-017</v>
      </c>
      <c r="N14" s="257" t="n">
        <f aca="false">V136</f>
        <v>0</v>
      </c>
      <c r="O14" s="256"/>
      <c r="P14" s="257" t="n">
        <f aca="false">AVERAGE(C136:T136)</f>
        <v>-7.05369478365864E-019</v>
      </c>
      <c r="Q14" s="259" t="n">
        <f aca="false">STDEV(C136:T136)</f>
        <v>3.57041552069577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0574821271807934</v>
      </c>
      <c r="E15" s="257" t="n">
        <f aca="false">STDEV(C77:T77)</f>
        <v>0.000917706844703357</v>
      </c>
      <c r="F15" s="258" t="n">
        <f aca="false">V97</f>
        <v>0</v>
      </c>
      <c r="G15" s="256"/>
      <c r="H15" s="257" t="n">
        <f aca="false">AVERAGE(C97:T97)</f>
        <v>-0.00101334228865424</v>
      </c>
      <c r="I15" s="259" t="n">
        <f aca="false">STDEV(C97:T97)</f>
        <v>0.00294383235569435</v>
      </c>
      <c r="J15" s="263" t="n">
        <f aca="false">V117</f>
        <v>0</v>
      </c>
      <c r="K15" s="256"/>
      <c r="L15" s="257" t="n">
        <f aca="false">AVERAGE(C117:T117)</f>
        <v>0.00155487142201479</v>
      </c>
      <c r="M15" s="262" t="n">
        <f aca="false">STDEV(C117:T117)</f>
        <v>0.000849789823272745</v>
      </c>
      <c r="N15" s="257" t="n">
        <f aca="false">V137</f>
        <v>0</v>
      </c>
      <c r="O15" s="256"/>
      <c r="P15" s="257" t="n">
        <f aca="false">AVERAGE(C137:T137)</f>
        <v>-0.0103235380937789</v>
      </c>
      <c r="Q15" s="259" t="n">
        <f aca="false">STDEV(C137:T137)</f>
        <v>0.00230313869002562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061350975103653</v>
      </c>
      <c r="E16" s="257" t="n">
        <f aca="false">STDEV(C78:T78)/10</f>
        <v>0.000554321668685254</v>
      </c>
      <c r="F16" s="258" t="n">
        <f aca="false">V98/10</f>
        <v>0</v>
      </c>
      <c r="G16" s="256"/>
      <c r="H16" s="257" t="n">
        <f aca="false">AVERAGE(C98:T98)/10</f>
        <v>0.00181125545541828</v>
      </c>
      <c r="I16" s="259" t="n">
        <f aca="false">STDEV(C98:T98)/10</f>
        <v>0.000663339297151838</v>
      </c>
      <c r="J16" s="263" t="n">
        <f aca="false">V118/10</f>
        <v>0</v>
      </c>
      <c r="K16" s="256"/>
      <c r="L16" s="257" t="n">
        <f aca="false">AVERAGE(C118:T118)/10</f>
        <v>0.000661953513745021</v>
      </c>
      <c r="M16" s="262" t="n">
        <f aca="false">STDEV(C118:T118)/10</f>
        <v>0.000640966312603803</v>
      </c>
      <c r="N16" s="257" t="n">
        <f aca="false">V138/10</f>
        <v>0</v>
      </c>
      <c r="O16" s="256"/>
      <c r="P16" s="257" t="n">
        <f aca="false">AVERAGE(C138:T138)/10</f>
        <v>0.000432878599215634</v>
      </c>
      <c r="Q16" s="259" t="n">
        <f aca="false">STDEV(C138:T138)/10</f>
        <v>0.000649465406367444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0497608347145828</v>
      </c>
      <c r="E17" s="257" t="n">
        <f aca="false">STDEV(C79:T79)/10</f>
        <v>0.000417484699288182</v>
      </c>
      <c r="F17" s="258" t="n">
        <f aca="false">V99/10</f>
        <v>0</v>
      </c>
      <c r="G17" s="256"/>
      <c r="H17" s="257" t="n">
        <f aca="false">AVERAGE(C99:T99)/10</f>
        <v>-0.000383636727782945</v>
      </c>
      <c r="I17" s="259" t="n">
        <f aca="false">STDEV(C99:T99)/10</f>
        <v>0.000494241162200949</v>
      </c>
      <c r="J17" s="263" t="n">
        <f aca="false">V119/10</f>
        <v>0</v>
      </c>
      <c r="K17" s="256"/>
      <c r="L17" s="257" t="n">
        <f aca="false">AVERAGE(C119:T119)/10</f>
        <v>0.00133133619540936</v>
      </c>
      <c r="M17" s="262" t="n">
        <f aca="false">STDEV(C119:T119)/10</f>
        <v>0.000702342662956178</v>
      </c>
      <c r="N17" s="257" t="n">
        <f aca="false">V139/10</f>
        <v>0</v>
      </c>
      <c r="O17" s="256"/>
      <c r="P17" s="257" t="n">
        <f aca="false">AVERAGE(C139:T139)/10</f>
        <v>-0.00124830575780578</v>
      </c>
      <c r="Q17" s="259" t="n">
        <f aca="false">STDEV(C139:T139)/10</f>
        <v>0.0005523333155446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464081615514229</v>
      </c>
      <c r="E18" s="257" t="n">
        <f aca="false">STDEV(C80:T80)/10</f>
        <v>0.000484687368086185</v>
      </c>
      <c r="F18" s="258" t="n">
        <f aca="false">V100/10</f>
        <v>0</v>
      </c>
      <c r="G18" s="256"/>
      <c r="H18" s="257" t="n">
        <f aca="false">AVERAGE(C100:T100)/10</f>
        <v>0.000191383084679836</v>
      </c>
      <c r="I18" s="259" t="n">
        <f aca="false">STDEV(C100:T100)/10</f>
        <v>0.000342816233463922</v>
      </c>
      <c r="J18" s="263" t="n">
        <f aca="false">V120/10</f>
        <v>0</v>
      </c>
      <c r="K18" s="256"/>
      <c r="L18" s="257" t="n">
        <f aca="false">AVERAGE(C120:T120)/10</f>
        <v>0.00229323195789319</v>
      </c>
      <c r="M18" s="262" t="n">
        <f aca="false">STDEV(C120:T120)/10</f>
        <v>0.00043462418127166</v>
      </c>
      <c r="N18" s="257" t="n">
        <f aca="false">V140/10</f>
        <v>0</v>
      </c>
      <c r="O18" s="256"/>
      <c r="P18" s="257" t="n">
        <f aca="false">AVERAGE(C140:T140)/10</f>
        <v>0.00848553817046107</v>
      </c>
      <c r="Q18" s="259" t="n">
        <f aca="false">STDEV(C140:T140)/10</f>
        <v>0.000718651328892934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0342805562146893</v>
      </c>
      <c r="E19" s="257" t="n">
        <f aca="false">STDEV(C81:T81)/10</f>
        <v>0.00227629150706051</v>
      </c>
      <c r="F19" s="258" t="n">
        <f aca="false">V101/10</f>
        <v>0</v>
      </c>
      <c r="G19" s="256"/>
      <c r="H19" s="257" t="n">
        <f aca="false">AVERAGE(C101:T101)/10</f>
        <v>0.0029363989566855</v>
      </c>
      <c r="I19" s="259" t="n">
        <f aca="false">STDEV(C101:T101)/10</f>
        <v>0.001617936449834</v>
      </c>
      <c r="J19" s="263" t="n">
        <f aca="false">V121/10</f>
        <v>0</v>
      </c>
      <c r="K19" s="256"/>
      <c r="L19" s="257" t="n">
        <f aca="false">AVERAGE(C121:T121)/10</f>
        <v>-0.00629543423728814</v>
      </c>
      <c r="M19" s="262" t="n">
        <f aca="false">STDEV(C121:T121)/10</f>
        <v>0.00168634727390836</v>
      </c>
      <c r="N19" s="257" t="n">
        <f aca="false">V141/10</f>
        <v>0</v>
      </c>
      <c r="O19" s="256"/>
      <c r="P19" s="257" t="n">
        <f aca="false">AVERAGE(C141:T141)/10</f>
        <v>0.00363325520876648</v>
      </c>
      <c r="Q19" s="259" t="n">
        <f aca="false">STDEV(C141:T141)/10</f>
        <v>0.00392029702572793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8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9</v>
      </c>
      <c r="O26" s="239" t="s">
        <v>240</v>
      </c>
      <c r="P26" s="239" t="s">
        <v>241</v>
      </c>
      <c r="Q26" s="246" t="s">
        <v>242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1.85326095072495</v>
      </c>
      <c r="Q27" s="275" t="n">
        <f aca="false">((LN(M6)+LN(Q6))/2)</f>
        <v>-2.18766616261409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56307270725258</v>
      </c>
      <c r="Q28" s="275" t="n">
        <f aca="false">((LN(M7)+LN(Q7))/2)</f>
        <v>-2.95259594930772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31582418580174</v>
      </c>
      <c r="Q29" s="275" t="n">
        <f aca="false">((LN(M8)+LN(Q8))/2)</f>
        <v>-4.33900109908527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5.17961565298228</v>
      </c>
      <c r="Q30" s="275" t="n">
        <f aca="false">((LN(M9)+LN(Q9))/2)</f>
        <v>-4.92001703458993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95551958959147</v>
      </c>
      <c r="Q31" s="275" t="n">
        <f aca="false">((LN(M10)+LN(Q10))/2)</f>
        <v>-5.99738460477857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6.14670523471334</v>
      </c>
      <c r="Q32" s="275" t="n">
        <f aca="false">((LN(M11)+LN(Q11))/2)</f>
        <v>-5.82152892774172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40463928704012</v>
      </c>
      <c r="Q33" s="275" t="n">
        <f aca="false">((LN(M12)+LN(Q12))/2)</f>
        <v>-6.54371335151418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78941794432879</v>
      </c>
      <c r="Q34" s="275" t="n">
        <f aca="false">((LN(M13)+LN(Q13))/2)</f>
        <v>-5.87739309029368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3</v>
      </c>
      <c r="O35" s="277"/>
      <c r="P35" s="344" t="n">
        <f aca="false">EXP((SUM(P27:P34)-LN($G$49)*SUM($N27:$N34)-LN($G$50)*SUM($O27:$O34))/8)/$G$48</f>
        <v>0.00185374262365815</v>
      </c>
      <c r="Q35" s="345" t="n">
        <f aca="false">EXP((SUM(Q27:Q34)-LN($G$49)*SUM($N27:$N34)-LN($G$50)*SUM($O27:$O34))/8)/$G$48</f>
        <v>0.00175646111003828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2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4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5</v>
      </c>
      <c r="C45" s="243"/>
      <c r="D45" s="243"/>
      <c r="E45" s="242"/>
      <c r="F45" s="246" t="s">
        <v>246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7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8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9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50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9470000000001</v>
      </c>
      <c r="K63" s="268" t="n">
        <v>-0.0589919999999999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51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2</v>
      </c>
      <c r="D66" s="287" t="s">
        <v>253</v>
      </c>
      <c r="E66" s="287" t="s">
        <v>254</v>
      </c>
      <c r="F66" s="287" t="s">
        <v>255</v>
      </c>
      <c r="G66" s="287" t="s">
        <v>256</v>
      </c>
      <c r="H66" s="287" t="s">
        <v>257</v>
      </c>
      <c r="I66" s="287" t="s">
        <v>258</v>
      </c>
      <c r="J66" s="287" t="s">
        <v>259</v>
      </c>
      <c r="K66" s="287" t="s">
        <v>260</v>
      </c>
      <c r="L66" s="287" t="s">
        <v>261</v>
      </c>
      <c r="M66" s="287" t="s">
        <v>262</v>
      </c>
      <c r="N66" s="287" t="s">
        <v>263</v>
      </c>
      <c r="O66" s="287" t="s">
        <v>264</v>
      </c>
      <c r="P66" s="287" t="s">
        <v>265</v>
      </c>
      <c r="Q66" s="287" t="s">
        <v>266</v>
      </c>
      <c r="R66" s="287" t="s">
        <v>267</v>
      </c>
      <c r="S66" s="287" t="s">
        <v>268</v>
      </c>
      <c r="T66" s="287" t="s">
        <v>269</v>
      </c>
      <c r="U66" s="287" t="s">
        <v>15</v>
      </c>
      <c r="V66" s="288" t="s">
        <v>270</v>
      </c>
      <c r="W66" s="242"/>
    </row>
    <row r="67" customFormat="false" ht="11.25" hidden="false" customHeight="false" outlineLevel="0" collapsed="false">
      <c r="A67" s="289" t="n">
        <v>1</v>
      </c>
      <c r="B67" s="145" t="n">
        <v>37.4239</v>
      </c>
      <c r="C67" s="145" t="n">
        <v>106.7953</v>
      </c>
      <c r="D67" s="145" t="n">
        <v>107.6657</v>
      </c>
      <c r="E67" s="145" t="n">
        <v>107.6398</v>
      </c>
      <c r="F67" s="145" t="n">
        <v>107.6415</v>
      </c>
      <c r="G67" s="145" t="n">
        <v>107.7197</v>
      </c>
      <c r="H67" s="145" t="n">
        <v>107.7652</v>
      </c>
      <c r="I67" s="145" t="n">
        <v>107.7618</v>
      </c>
      <c r="J67" s="145" t="n">
        <v>107.7601</v>
      </c>
      <c r="K67" s="145" t="n">
        <v>107.6818</v>
      </c>
      <c r="L67" s="145" t="n">
        <v>107.6598</v>
      </c>
      <c r="M67" s="145" t="n">
        <v>107.7613</v>
      </c>
      <c r="N67" s="145" t="n">
        <v>107.778</v>
      </c>
      <c r="O67" s="145" t="n">
        <v>107.7809</v>
      </c>
      <c r="P67" s="145" t="n">
        <v>107.7479</v>
      </c>
      <c r="Q67" s="145" t="n">
        <v>107.753</v>
      </c>
      <c r="R67" s="145" t="n">
        <v>107.7382</v>
      </c>
      <c r="S67" s="145" t="n">
        <v>107.6492</v>
      </c>
      <c r="T67" s="145" t="n">
        <v>106.9677</v>
      </c>
      <c r="U67" s="145" t="n">
        <v>37.0104</v>
      </c>
      <c r="V67" s="290"/>
    </row>
    <row r="68" customFormat="false" ht="11.25" hidden="false" customHeight="false" outlineLevel="0" collapsed="false">
      <c r="A68" s="289" t="n">
        <v>2</v>
      </c>
      <c r="B68" s="145" t="n">
        <v>26.1490157142201</v>
      </c>
      <c r="C68" s="145" t="n">
        <v>2.11961040153732</v>
      </c>
      <c r="D68" s="145" t="n">
        <v>1.46098362428059</v>
      </c>
      <c r="E68" s="145" t="n">
        <v>1.69402993114066</v>
      </c>
      <c r="F68" s="145" t="n">
        <v>1.6606440727293</v>
      </c>
      <c r="G68" s="145" t="n">
        <v>1.51122498171148</v>
      </c>
      <c r="H68" s="145" t="n">
        <v>1.56110909201245</v>
      </c>
      <c r="I68" s="145" t="n">
        <v>1.5807142405641</v>
      </c>
      <c r="J68" s="145" t="n">
        <v>1.34964596994971</v>
      </c>
      <c r="K68" s="145" t="n">
        <v>1.57575538463319</v>
      </c>
      <c r="L68" s="145" t="n">
        <v>1.58460837002825</v>
      </c>
      <c r="M68" s="145" t="n">
        <v>1.34991265701974</v>
      </c>
      <c r="N68" s="145" t="n">
        <v>1.41471531290746</v>
      </c>
      <c r="O68" s="145" t="n">
        <v>1.45541354786174</v>
      </c>
      <c r="P68" s="145" t="n">
        <v>1.5409721373895</v>
      </c>
      <c r="Q68" s="145" t="n">
        <v>1.40453005395317</v>
      </c>
      <c r="R68" s="145" t="n">
        <v>1.3444572217398</v>
      </c>
      <c r="S68" s="145" t="n">
        <v>1.44215432810832</v>
      </c>
      <c r="T68" s="145" t="n">
        <v>1.94422512230927</v>
      </c>
      <c r="U68" s="145" t="n">
        <v>27.4435348230514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9.63083245061232</v>
      </c>
      <c r="C69" s="145" t="n">
        <v>4.21151268745429</v>
      </c>
      <c r="D69" s="145" t="n">
        <v>4.19853613206784</v>
      </c>
      <c r="E69" s="145" t="n">
        <v>4.27256305786631</v>
      </c>
      <c r="F69" s="145" t="n">
        <v>4.24889268805907</v>
      </c>
      <c r="G69" s="145" t="n">
        <v>4.23775895767692</v>
      </c>
      <c r="H69" s="145" t="n">
        <v>4.281947034031</v>
      </c>
      <c r="I69" s="145" t="n">
        <v>4.25859448811925</v>
      </c>
      <c r="J69" s="145" t="n">
        <v>4.45815784856743</v>
      </c>
      <c r="K69" s="145" t="n">
        <v>4.31616218609303</v>
      </c>
      <c r="L69" s="145" t="n">
        <v>4.35345833665445</v>
      </c>
      <c r="M69" s="145" t="n">
        <v>4.40743184161627</v>
      </c>
      <c r="N69" s="145" t="n">
        <v>4.34221339266212</v>
      </c>
      <c r="O69" s="145" t="n">
        <v>4.26753352246817</v>
      </c>
      <c r="P69" s="145" t="n">
        <v>4.1878577752405</v>
      </c>
      <c r="Q69" s="145" t="n">
        <v>4.33330544407831</v>
      </c>
      <c r="R69" s="145" t="n">
        <v>4.29059963984198</v>
      </c>
      <c r="S69" s="145" t="n">
        <v>4.29815775622963</v>
      </c>
      <c r="T69" s="145" t="n">
        <v>4.1810469845599</v>
      </c>
      <c r="U69" s="145" t="n">
        <v>9.61917608899379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1.53670643033996</v>
      </c>
      <c r="C70" s="145" t="n">
        <v>0.0477810563486339</v>
      </c>
      <c r="D70" s="145" t="n">
        <v>0.0648076909105859</v>
      </c>
      <c r="E70" s="145" t="n">
        <v>0.05258754391195</v>
      </c>
      <c r="F70" s="145" t="n">
        <v>0.0560928323849445</v>
      </c>
      <c r="G70" s="145" t="n">
        <v>0.066057539512199</v>
      </c>
      <c r="H70" s="145" t="n">
        <v>0.051818075776071</v>
      </c>
      <c r="I70" s="145" t="n">
        <v>0.0683494971792127</v>
      </c>
      <c r="J70" s="145" t="n">
        <v>0.0392674652248867</v>
      </c>
      <c r="K70" s="145" t="n">
        <v>0.0780857647813271</v>
      </c>
      <c r="L70" s="145" t="n">
        <v>0.0628019247179629</v>
      </c>
      <c r="M70" s="145" t="n">
        <v>0.051989383353305</v>
      </c>
      <c r="N70" s="145" t="n">
        <v>0.056357036579246</v>
      </c>
      <c r="O70" s="145" t="n">
        <v>0.0660015283630071</v>
      </c>
      <c r="P70" s="145" t="n">
        <v>0.0700078355184394</v>
      </c>
      <c r="Q70" s="145" t="n">
        <v>0.0515053033679219</v>
      </c>
      <c r="R70" s="145" t="n">
        <v>0.0531812652492025</v>
      </c>
      <c r="S70" s="145" t="n">
        <v>0.0597621432247719</v>
      </c>
      <c r="T70" s="145" t="n">
        <v>0.0653099007180157</v>
      </c>
      <c r="U70" s="145" t="n">
        <v>0.776137508061263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0.101074983338245</v>
      </c>
      <c r="C71" s="145" t="n">
        <v>0.027359685294444</v>
      </c>
      <c r="D71" s="145" t="n">
        <v>0.0304933032814786</v>
      </c>
      <c r="E71" s="145" t="n">
        <v>0.0331339040411718</v>
      </c>
      <c r="F71" s="145" t="n">
        <v>0.0382387533818758</v>
      </c>
      <c r="G71" s="145" t="n">
        <v>0.0376648936351514</v>
      </c>
      <c r="H71" s="145" t="n">
        <v>0.0344002289065657</v>
      </c>
      <c r="I71" s="145" t="n">
        <v>0.0378844871123497</v>
      </c>
      <c r="J71" s="145" t="n">
        <v>0.0445665806579386</v>
      </c>
      <c r="K71" s="145" t="n">
        <v>0.0402122203717044</v>
      </c>
      <c r="L71" s="145" t="n">
        <v>0.0401153905700014</v>
      </c>
      <c r="M71" s="145" t="n">
        <v>0.0465411468794927</v>
      </c>
      <c r="N71" s="145" t="n">
        <v>0.0443143874513615</v>
      </c>
      <c r="O71" s="145" t="n">
        <v>0.0358881415906165</v>
      </c>
      <c r="P71" s="145" t="n">
        <v>0.0352217872706279</v>
      </c>
      <c r="Q71" s="145" t="n">
        <v>0.0386592827729996</v>
      </c>
      <c r="R71" s="145" t="n">
        <v>0.0370188403247816</v>
      </c>
      <c r="S71" s="145" t="n">
        <v>0.0284705502359472</v>
      </c>
      <c r="T71" s="145" t="n">
        <v>0.0306776620832068</v>
      </c>
      <c r="U71" s="145" t="n">
        <v>-0.0347505782536652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116533548437957</v>
      </c>
      <c r="C72" s="145" t="n">
        <v>-0.0100632653252754</v>
      </c>
      <c r="D72" s="145" t="n">
        <v>-0.013677374668292</v>
      </c>
      <c r="E72" s="145" t="n">
        <v>-0.0184751492562438</v>
      </c>
      <c r="F72" s="145" t="n">
        <v>-0.0167418411986037</v>
      </c>
      <c r="G72" s="145" t="n">
        <v>-0.0133263348313904</v>
      </c>
      <c r="H72" s="145" t="n">
        <v>-0.0144835958486147</v>
      </c>
      <c r="I72" s="145" t="n">
        <v>-0.0164197913489118</v>
      </c>
      <c r="J72" s="145" t="n">
        <v>-0.015616415838407</v>
      </c>
      <c r="K72" s="145" t="n">
        <v>-0.0194870473911733</v>
      </c>
      <c r="L72" s="145" t="n">
        <v>-0.0120268982545273</v>
      </c>
      <c r="M72" s="145" t="n">
        <v>-0.0163673397459738</v>
      </c>
      <c r="N72" s="145" t="n">
        <v>-0.0130113478403986</v>
      </c>
      <c r="O72" s="145" t="n">
        <v>-0.0135635650570582</v>
      </c>
      <c r="P72" s="145" t="n">
        <v>-0.0159190823274578</v>
      </c>
      <c r="Q72" s="145" t="n">
        <v>-0.0177713822708615</v>
      </c>
      <c r="R72" s="145" t="n">
        <v>-0.0170892786403681</v>
      </c>
      <c r="S72" s="145" t="n">
        <v>-0.0147132341870412</v>
      </c>
      <c r="T72" s="145" t="n">
        <v>-0.0105109802618294</v>
      </c>
      <c r="U72" s="145" t="n">
        <v>-0.0171810192495233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0.0748502793028396</v>
      </c>
      <c r="C73" s="145" t="n">
        <v>0.00158846757385611</v>
      </c>
      <c r="D73" s="145" t="n">
        <v>-0.00676476523948877</v>
      </c>
      <c r="E73" s="145" t="n">
        <v>-0.00405372492463485</v>
      </c>
      <c r="F73" s="145" t="n">
        <v>-0.00528635915442888</v>
      </c>
      <c r="G73" s="145" t="n">
        <v>-0.00431560129029318</v>
      </c>
      <c r="H73" s="145" t="n">
        <v>-0.0020987647269346</v>
      </c>
      <c r="I73" s="145" t="n">
        <v>-0.00423943664999005</v>
      </c>
      <c r="J73" s="145" t="n">
        <v>-4.56473355077147E-005</v>
      </c>
      <c r="K73" s="145" t="n">
        <v>-0.00505576994025092</v>
      </c>
      <c r="L73" s="145" t="n">
        <v>-0.00115935223330366</v>
      </c>
      <c r="M73" s="145" t="n">
        <v>-0.00117381250299864</v>
      </c>
      <c r="N73" s="145" t="n">
        <v>-0.00276233848168617</v>
      </c>
      <c r="O73" s="145" t="n">
        <v>-0.00377958134449452</v>
      </c>
      <c r="P73" s="145" t="n">
        <v>-0.00336018581756714</v>
      </c>
      <c r="Q73" s="145" t="n">
        <v>-0.00300644454133048</v>
      </c>
      <c r="R73" s="145" t="n">
        <v>-0.00312864955098247</v>
      </c>
      <c r="S73" s="145" t="n">
        <v>-0.00420151872215058</v>
      </c>
      <c r="T73" s="145" t="n">
        <v>-0.00316702509627109</v>
      </c>
      <c r="U73" s="145" t="n">
        <v>0.00338422594362603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262395643723925</v>
      </c>
      <c r="C74" s="145" t="n">
        <v>-0.0021729262937495</v>
      </c>
      <c r="D74" s="145" t="n">
        <v>-0.00365443553035326</v>
      </c>
      <c r="E74" s="145" t="n">
        <v>-0.0040279830840445</v>
      </c>
      <c r="F74" s="145" t="n">
        <v>-0.00376953534166232</v>
      </c>
      <c r="G74" s="145" t="n">
        <v>-0.00505132544900676</v>
      </c>
      <c r="H74" s="145" t="n">
        <v>-0.00449613170953024</v>
      </c>
      <c r="I74" s="145" t="n">
        <v>-0.00375916770429658</v>
      </c>
      <c r="J74" s="145" t="n">
        <v>-0.00404593447110665</v>
      </c>
      <c r="K74" s="145" t="n">
        <v>-0.00325664637679409</v>
      </c>
      <c r="L74" s="145" t="n">
        <v>-0.00646588106663434</v>
      </c>
      <c r="M74" s="145" t="n">
        <v>-0.0053174754943817</v>
      </c>
      <c r="N74" s="145" t="n">
        <v>-0.00462787214826149</v>
      </c>
      <c r="O74" s="145" t="n">
        <v>-0.00548958811793447</v>
      </c>
      <c r="P74" s="145" t="n">
        <v>-0.00393123816185647</v>
      </c>
      <c r="Q74" s="145" t="n">
        <v>-0.00751534036048642</v>
      </c>
      <c r="R74" s="145" t="n">
        <v>-0.00489463276572549</v>
      </c>
      <c r="S74" s="145" t="n">
        <v>-0.00221929649940238</v>
      </c>
      <c r="T74" s="145" t="n">
        <v>-0.00237275905659019</v>
      </c>
      <c r="U74" s="145" t="n">
        <v>-0.00853257086619014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573858814621661</v>
      </c>
      <c r="C75" s="145" t="n">
        <v>0.0175268453315309</v>
      </c>
      <c r="D75" s="145" t="n">
        <v>0.00651542366093888</v>
      </c>
      <c r="E75" s="145" t="n">
        <v>0.0133165445677028</v>
      </c>
      <c r="F75" s="145" t="n">
        <v>0.0131732674987519</v>
      </c>
      <c r="G75" s="145" t="n">
        <v>0.0127603971693766</v>
      </c>
      <c r="H75" s="145" t="n">
        <v>0.0134415706432619</v>
      </c>
      <c r="I75" s="145" t="n">
        <v>0.01191922062773</v>
      </c>
      <c r="J75" s="145" t="n">
        <v>0.0210756657692013</v>
      </c>
      <c r="K75" s="145" t="n">
        <v>0.0140110507332713</v>
      </c>
      <c r="L75" s="145" t="n">
        <v>0.0114713247558871</v>
      </c>
      <c r="M75" s="145" t="n">
        <v>0.0217564549155643</v>
      </c>
      <c r="N75" s="145" t="n">
        <v>0.013953674210247</v>
      </c>
      <c r="O75" s="145" t="n">
        <v>0.0135254264380155</v>
      </c>
      <c r="P75" s="145" t="n">
        <v>0.0119748790267061</v>
      </c>
      <c r="Q75" s="145" t="n">
        <v>0.0107742009203574</v>
      </c>
      <c r="R75" s="145" t="n">
        <v>0.00970868252424123</v>
      </c>
      <c r="S75" s="145" t="n">
        <v>0.0117492052299522</v>
      </c>
      <c r="T75" s="145" t="n">
        <v>0.0086238375991593</v>
      </c>
      <c r="U75" s="145" t="n">
        <v>0.0254185491855152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-4.95193142116484E-017</v>
      </c>
      <c r="C76" s="145" t="n">
        <v>-1.65827803466258E-017</v>
      </c>
      <c r="D76" s="145" t="n">
        <v>-6.93889390390723E-018</v>
      </c>
      <c r="E76" s="145" t="n">
        <v>-2.07284754332822E-018</v>
      </c>
      <c r="F76" s="145" t="n">
        <v>-6.40965623327024E-018</v>
      </c>
      <c r="G76" s="145" t="n">
        <v>0</v>
      </c>
      <c r="H76" s="145" t="n">
        <v>0</v>
      </c>
      <c r="I76" s="145" t="n">
        <v>-1.53478924484728E-017</v>
      </c>
      <c r="J76" s="145" t="n">
        <v>-2.83436174718922E-017</v>
      </c>
      <c r="K76" s="145" t="n">
        <v>-5.88041856263325E-018</v>
      </c>
      <c r="L76" s="145" t="n">
        <v>0</v>
      </c>
      <c r="M76" s="145" t="n">
        <v>-4.82194322135926E-018</v>
      </c>
      <c r="N76" s="145" t="n">
        <v>3.67526160164578E-019</v>
      </c>
      <c r="O76" s="145" t="n">
        <v>-2.03609492731176E-018</v>
      </c>
      <c r="P76" s="145" t="n">
        <v>3.67526160164578E-019</v>
      </c>
      <c r="Q76" s="145" t="n">
        <v>-8.40899854456554E-018</v>
      </c>
      <c r="R76" s="145" t="n">
        <v>-1.97582063704477E-017</v>
      </c>
      <c r="S76" s="145" t="n">
        <v>-1.17608371252665E-017</v>
      </c>
      <c r="T76" s="145" t="n">
        <v>-3.46944695195361E-018</v>
      </c>
      <c r="U76" s="145" t="n">
        <v>-6.93889390390723E-018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261678493505961</v>
      </c>
      <c r="C77" s="145" t="n">
        <v>0.0071293586948854</v>
      </c>
      <c r="D77" s="145" t="n">
        <v>0.00511011437919062</v>
      </c>
      <c r="E77" s="145" t="n">
        <v>0.00625011794039199</v>
      </c>
      <c r="F77" s="145" t="n">
        <v>0.00528809745334402</v>
      </c>
      <c r="G77" s="145" t="n">
        <v>0.006355954282662</v>
      </c>
      <c r="H77" s="145" t="n">
        <v>0.00602400092010691</v>
      </c>
      <c r="I77" s="145" t="n">
        <v>0.00396070277102656</v>
      </c>
      <c r="J77" s="145" t="n">
        <v>0.00695297874107181</v>
      </c>
      <c r="K77" s="145" t="n">
        <v>0.00649156758090996</v>
      </c>
      <c r="L77" s="145" t="n">
        <v>0.00599585047444873</v>
      </c>
      <c r="M77" s="145" t="n">
        <v>0.007509240408208</v>
      </c>
      <c r="N77" s="145" t="n">
        <v>0.00505864425517777</v>
      </c>
      <c r="O77" s="145" t="n">
        <v>0.00532338661909126</v>
      </c>
      <c r="P77" s="145" t="n">
        <v>0.00492735692266733</v>
      </c>
      <c r="Q77" s="145" t="n">
        <v>0.00573981618014741</v>
      </c>
      <c r="R77" s="145" t="n">
        <v>0.00490440174112194</v>
      </c>
      <c r="S77" s="145" t="n">
        <v>0.00548609388737109</v>
      </c>
      <c r="T77" s="145" t="n">
        <v>0.00496014567360537</v>
      </c>
      <c r="U77" s="145" t="n">
        <v>0.0124322170849921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0.00428020058058912</v>
      </c>
      <c r="C78" s="145" t="n">
        <v>0.00119174045715925</v>
      </c>
      <c r="D78" s="145" t="n">
        <v>-0.00102082245120628</v>
      </c>
      <c r="E78" s="145" t="n">
        <v>-0.0163112390264607</v>
      </c>
      <c r="F78" s="145" t="n">
        <v>-0.000190073508522176</v>
      </c>
      <c r="G78" s="145" t="n">
        <v>-0.00867715341316594</v>
      </c>
      <c r="H78" s="145" t="n">
        <v>-0.00165569460877936</v>
      </c>
      <c r="I78" s="145" t="n">
        <v>-0.00357031616911388</v>
      </c>
      <c r="J78" s="145" t="n">
        <v>-0.00896081094340617</v>
      </c>
      <c r="K78" s="145" t="n">
        <v>-0.00798723469722622</v>
      </c>
      <c r="L78" s="145" t="n">
        <v>-0.00607136520266579</v>
      </c>
      <c r="M78" s="145" t="n">
        <v>-0.00857993875589641</v>
      </c>
      <c r="N78" s="145" t="n">
        <v>-0.0169219639413961</v>
      </c>
      <c r="O78" s="145" t="n">
        <v>-0.00515829266121941</v>
      </c>
      <c r="P78" s="145" t="n">
        <v>0.00208438986966502</v>
      </c>
      <c r="Q78" s="145" t="n">
        <v>-0.00607125779487142</v>
      </c>
      <c r="R78" s="145" t="n">
        <v>-0.00423211001842415</v>
      </c>
      <c r="S78" s="145" t="n">
        <v>-0.0139692033340216</v>
      </c>
      <c r="T78" s="145" t="n">
        <v>-0.00433040898702418</v>
      </c>
      <c r="U78" s="145" t="n">
        <v>-0.0131128647282078</v>
      </c>
      <c r="V78" s="291" t="n">
        <f aca="false">'Summary Data'!V16*10</f>
        <v>0</v>
      </c>
      <c r="W78" s="238" t="s">
        <v>271</v>
      </c>
    </row>
    <row r="79" customFormat="false" ht="11.25" hidden="false" customHeight="false" outlineLevel="0" collapsed="false">
      <c r="A79" s="289" t="n">
        <v>13</v>
      </c>
      <c r="B79" s="145" t="n">
        <v>0.0454820351371274</v>
      </c>
      <c r="C79" s="145" t="n">
        <v>0.00647270563305567</v>
      </c>
      <c r="D79" s="145" t="n">
        <v>0.00152424404565046</v>
      </c>
      <c r="E79" s="145" t="n">
        <v>0.00539509274335326</v>
      </c>
      <c r="F79" s="145" t="n">
        <v>-0.00207719293404691</v>
      </c>
      <c r="G79" s="145" t="n">
        <v>0.00862191434990049</v>
      </c>
      <c r="H79" s="145" t="n">
        <v>0.00603988571785931</v>
      </c>
      <c r="I79" s="145" t="n">
        <v>0.00530176752436301</v>
      </c>
      <c r="J79" s="145" t="n">
        <v>0.00638946429848297</v>
      </c>
      <c r="K79" s="145" t="n">
        <v>0.00294431534481832</v>
      </c>
      <c r="L79" s="145" t="n">
        <v>0.013251384148911</v>
      </c>
      <c r="M79" s="145" t="n">
        <v>0.0128146719234875</v>
      </c>
      <c r="N79" s="145" t="n">
        <v>0.00266331867849343</v>
      </c>
      <c r="O79" s="145" t="n">
        <v>0.00422077548766872</v>
      </c>
      <c r="P79" s="145" t="n">
        <v>0.00177372892350917</v>
      </c>
      <c r="Q79" s="145" t="n">
        <v>0.00254923326605143</v>
      </c>
      <c r="R79" s="145" t="n">
        <v>0.00972779135900728</v>
      </c>
      <c r="S79" s="145" t="n">
        <v>0.00256423790662395</v>
      </c>
      <c r="T79" s="145" t="n">
        <v>-0.000607835930939993</v>
      </c>
      <c r="U79" s="145" t="n">
        <v>-0.0159489058894402</v>
      </c>
      <c r="V79" s="291" t="n">
        <f aca="false">'Summary Data'!V17*10</f>
        <v>0</v>
      </c>
      <c r="W79" s="238" t="s">
        <v>271</v>
      </c>
    </row>
    <row r="80" customFormat="false" ht="11.25" hidden="false" customHeight="false" outlineLevel="0" collapsed="false">
      <c r="A80" s="289" t="n">
        <v>14</v>
      </c>
      <c r="B80" s="145" t="n">
        <v>0.0524184514816139</v>
      </c>
      <c r="C80" s="145" t="n">
        <v>0.0481084416789278</v>
      </c>
      <c r="D80" s="145" t="n">
        <v>0.0448235708811442</v>
      </c>
      <c r="E80" s="145" t="n">
        <v>0.0470761569909153</v>
      </c>
      <c r="F80" s="145" t="n">
        <v>0.0444696078783676</v>
      </c>
      <c r="G80" s="145" t="n">
        <v>0.0514296017851693</v>
      </c>
      <c r="H80" s="145" t="n">
        <v>0.049712685579444</v>
      </c>
      <c r="I80" s="145" t="n">
        <v>0.0415773965648947</v>
      </c>
      <c r="J80" s="145" t="n">
        <v>0.0580739410022643</v>
      </c>
      <c r="K80" s="145" t="n">
        <v>0.0428319768853337</v>
      </c>
      <c r="L80" s="145" t="n">
        <v>0.0483822736375121</v>
      </c>
      <c r="M80" s="145" t="n">
        <v>0.0517883839241503</v>
      </c>
      <c r="N80" s="145" t="n">
        <v>0.0395913245445896</v>
      </c>
      <c r="O80" s="145" t="n">
        <v>0.0406716831944512</v>
      </c>
      <c r="P80" s="145" t="n">
        <v>0.0408717114716159</v>
      </c>
      <c r="Q80" s="145" t="n">
        <v>0.0418637446763561</v>
      </c>
      <c r="R80" s="145" t="n">
        <v>0.0477142651369051</v>
      </c>
      <c r="S80" s="145" t="n">
        <v>0.0504050328490707</v>
      </c>
      <c r="T80" s="145" t="n">
        <v>0.0459551092444997</v>
      </c>
      <c r="U80" s="145" t="n">
        <v>0.00985143251923722</v>
      </c>
      <c r="V80" s="291" t="n">
        <f aca="false">'Summary Data'!V18*10</f>
        <v>0</v>
      </c>
      <c r="W80" s="238" t="s">
        <v>271</v>
      </c>
    </row>
    <row r="81" customFormat="false" ht="11.25" hidden="false" customHeight="false" outlineLevel="0" collapsed="false">
      <c r="A81" s="289" t="n">
        <v>15</v>
      </c>
      <c r="B81" s="145" t="n">
        <v>-0.045943336970562</v>
      </c>
      <c r="C81" s="145" t="n">
        <v>-0.0186988830508475</v>
      </c>
      <c r="D81" s="145" t="n">
        <v>0.0337043016949153</v>
      </c>
      <c r="E81" s="145" t="n">
        <v>0.0342633762711864</v>
      </c>
      <c r="F81" s="145" t="n">
        <v>0.0562605576271186</v>
      </c>
      <c r="G81" s="145" t="n">
        <v>0.031789579661017</v>
      </c>
      <c r="H81" s="145" t="n">
        <v>0.00443612881355932</v>
      </c>
      <c r="I81" s="145" t="n">
        <v>0.00366911016949151</v>
      </c>
      <c r="J81" s="145" t="n">
        <v>0.0644802338983051</v>
      </c>
      <c r="K81" s="145" t="n">
        <v>0.0565500355932203</v>
      </c>
      <c r="L81" s="145" t="n">
        <v>0.0480641237288136</v>
      </c>
      <c r="M81" s="145" t="n">
        <v>0.0579811152542373</v>
      </c>
      <c r="N81" s="145" t="n">
        <v>0.0292494305084746</v>
      </c>
      <c r="O81" s="145" t="n">
        <v>0.0198807949152542</v>
      </c>
      <c r="P81" s="145" t="n">
        <v>0.0217295457627119</v>
      </c>
      <c r="Q81" s="145" t="n">
        <v>0.0201229644067797</v>
      </c>
      <c r="R81" s="145" t="n">
        <v>0.0504726830508474</v>
      </c>
      <c r="S81" s="145" t="n">
        <v>0.0576942084745763</v>
      </c>
      <c r="T81" s="145" t="n">
        <v>0.0454007050847458</v>
      </c>
      <c r="U81" s="145" t="n">
        <v>0.0190757657330992</v>
      </c>
      <c r="V81" s="291" t="n">
        <f aca="false">'Summary Data'!V19*10</f>
        <v>0</v>
      </c>
      <c r="W81" s="238" t="s">
        <v>271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71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71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2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2</v>
      </c>
      <c r="D86" s="287" t="s">
        <v>253</v>
      </c>
      <c r="E86" s="287" t="s">
        <v>254</v>
      </c>
      <c r="F86" s="287" t="s">
        <v>255</v>
      </c>
      <c r="G86" s="287" t="s">
        <v>256</v>
      </c>
      <c r="H86" s="287" t="s">
        <v>257</v>
      </c>
      <c r="I86" s="287" t="s">
        <v>258</v>
      </c>
      <c r="J86" s="287" t="s">
        <v>259</v>
      </c>
      <c r="K86" s="287" t="s">
        <v>260</v>
      </c>
      <c r="L86" s="287" t="s">
        <v>261</v>
      </c>
      <c r="M86" s="287" t="s">
        <v>262</v>
      </c>
      <c r="N86" s="287" t="s">
        <v>263</v>
      </c>
      <c r="O86" s="287" t="s">
        <v>264</v>
      </c>
      <c r="P86" s="287" t="s">
        <v>265</v>
      </c>
      <c r="Q86" s="287" t="s">
        <v>266</v>
      </c>
      <c r="R86" s="287" t="s">
        <v>267</v>
      </c>
      <c r="S86" s="287" t="s">
        <v>268</v>
      </c>
      <c r="T86" s="287" t="s">
        <v>269</v>
      </c>
      <c r="U86" s="287" t="s">
        <v>15</v>
      </c>
      <c r="V86" s="288" t="s">
        <v>270</v>
      </c>
    </row>
    <row r="87" customFormat="false" ht="11.25" hidden="false" customHeight="false" outlineLevel="0" collapsed="false">
      <c r="A87" s="289" t="n">
        <v>1</v>
      </c>
      <c r="B87" s="145" t="n">
        <v>1.612418</v>
      </c>
      <c r="C87" s="145" t="n">
        <v>-0.196027</v>
      </c>
      <c r="D87" s="145" t="n">
        <v>-0.283086</v>
      </c>
      <c r="E87" s="145" t="n">
        <v>-0.172409</v>
      </c>
      <c r="F87" s="145" t="n">
        <v>0.323887</v>
      </c>
      <c r="G87" s="145" t="n">
        <v>0.912214</v>
      </c>
      <c r="H87" s="145" t="n">
        <v>0.455008</v>
      </c>
      <c r="I87" s="145" t="n">
        <v>-0.021845</v>
      </c>
      <c r="J87" s="145" t="n">
        <v>0.043935</v>
      </c>
      <c r="K87" s="145" t="n">
        <v>0.100621</v>
      </c>
      <c r="L87" s="145" t="n">
        <v>0.181133</v>
      </c>
      <c r="M87" s="145" t="n">
        <v>0.361687</v>
      </c>
      <c r="N87" s="145" t="n">
        <v>-0.123494</v>
      </c>
      <c r="O87" s="145" t="n">
        <v>-0.01559</v>
      </c>
      <c r="P87" s="145" t="n">
        <v>-0.40422</v>
      </c>
      <c r="Q87" s="145" t="n">
        <v>-0.380045</v>
      </c>
      <c r="R87" s="145" t="n">
        <v>-0.531767</v>
      </c>
      <c r="S87" s="145" t="n">
        <v>-0.454245</v>
      </c>
      <c r="T87" s="145" t="n">
        <v>-0.258382</v>
      </c>
      <c r="U87" s="145" t="n">
        <v>-0.67887</v>
      </c>
      <c r="V87" s="291"/>
    </row>
    <row r="88" customFormat="false" ht="11.25" hidden="false" customHeight="false" outlineLevel="0" collapsed="false">
      <c r="A88" s="289" t="n">
        <v>2</v>
      </c>
      <c r="B88" s="145" t="n">
        <v>-10.3024887173809</v>
      </c>
      <c r="C88" s="145" t="n">
        <v>-0.122362312820339</v>
      </c>
      <c r="D88" s="145" t="n">
        <v>0.0210515887385735</v>
      </c>
      <c r="E88" s="145" t="n">
        <v>-0.066078866001692</v>
      </c>
      <c r="F88" s="145" t="n">
        <v>-0.132356740505065</v>
      </c>
      <c r="G88" s="145" t="n">
        <v>-0.168666783842149</v>
      </c>
      <c r="H88" s="145" t="n">
        <v>0.0188646017157799</v>
      </c>
      <c r="I88" s="145" t="n">
        <v>-0.083830691494483</v>
      </c>
      <c r="J88" s="145" t="n">
        <v>0.0506595675796739</v>
      </c>
      <c r="K88" s="145" t="n">
        <v>0.15626445525684</v>
      </c>
      <c r="L88" s="145" t="n">
        <v>0.161558896596639</v>
      </c>
      <c r="M88" s="145" t="n">
        <v>-0.128665136334445</v>
      </c>
      <c r="N88" s="145" t="n">
        <v>-0.0151747387595663</v>
      </c>
      <c r="O88" s="145" t="n">
        <v>-0.189920820424861</v>
      </c>
      <c r="P88" s="145" t="n">
        <v>-0.0536527367028943</v>
      </c>
      <c r="Q88" s="145" t="n">
        <v>-0.0792600939207709</v>
      </c>
      <c r="R88" s="145" t="n">
        <v>-0.0366056155042397</v>
      </c>
      <c r="S88" s="145" t="n">
        <v>-0.0765511869924223</v>
      </c>
      <c r="T88" s="145" t="n">
        <v>-0.341545478752016</v>
      </c>
      <c r="U88" s="145" t="n">
        <v>0.0291301177546019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1.02667635587071</v>
      </c>
      <c r="C89" s="145" t="n">
        <v>-0.023321155375423</v>
      </c>
      <c r="D89" s="145" t="n">
        <v>0.0062316895274778</v>
      </c>
      <c r="E89" s="145" t="n">
        <v>-0.0232647139783677</v>
      </c>
      <c r="F89" s="145" t="n">
        <v>0.0460576258174587</v>
      </c>
      <c r="G89" s="145" t="n">
        <v>0.116968564092024</v>
      </c>
      <c r="H89" s="145" t="n">
        <v>0.0274524766351522</v>
      </c>
      <c r="I89" s="145" t="n">
        <v>-0.130745037347853</v>
      </c>
      <c r="J89" s="145" t="n">
        <v>-0.0988522669904141</v>
      </c>
      <c r="K89" s="145" t="n">
        <v>-0.0597035205310615</v>
      </c>
      <c r="L89" s="145" t="n">
        <v>0.0108488990310626</v>
      </c>
      <c r="M89" s="145" t="n">
        <v>-0.00586413096268038</v>
      </c>
      <c r="N89" s="145" t="n">
        <v>-0.00296678003025713</v>
      </c>
      <c r="O89" s="145" t="n">
        <v>-0.171229680352054</v>
      </c>
      <c r="P89" s="145" t="n">
        <v>-0.0581753330952972</v>
      </c>
      <c r="Q89" s="145" t="n">
        <v>0.0188400269125114</v>
      </c>
      <c r="R89" s="145" t="n">
        <v>0.0107254223207029</v>
      </c>
      <c r="S89" s="145" t="n">
        <v>0.0355959328826475</v>
      </c>
      <c r="T89" s="145" t="n">
        <v>0.162859316122427</v>
      </c>
      <c r="U89" s="145" t="n">
        <v>0.226816746751518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1.50170989209549</v>
      </c>
      <c r="C90" s="145" t="n">
        <v>0.00937981365975235</v>
      </c>
      <c r="D90" s="145" t="n">
        <v>0.0352969101993687</v>
      </c>
      <c r="E90" s="145" t="n">
        <v>0.0131664066003107</v>
      </c>
      <c r="F90" s="145" t="n">
        <v>0.0178866492161645</v>
      </c>
      <c r="G90" s="145" t="n">
        <v>0.0142034795230093</v>
      </c>
      <c r="H90" s="145" t="n">
        <v>0.00966652445046395</v>
      </c>
      <c r="I90" s="145" t="n">
        <v>-0.00350533487747644</v>
      </c>
      <c r="J90" s="145" t="n">
        <v>0.0111591879600155</v>
      </c>
      <c r="K90" s="145" t="n">
        <v>0.0310069880612691</v>
      </c>
      <c r="L90" s="145" t="n">
        <v>0.0277028776186082</v>
      </c>
      <c r="M90" s="145" t="n">
        <v>-0.00169483858316052</v>
      </c>
      <c r="N90" s="145" t="n">
        <v>0.0149768141358311</v>
      </c>
      <c r="O90" s="145" t="n">
        <v>-0.0450013432137242</v>
      </c>
      <c r="P90" s="145" t="n">
        <v>-0.0184651807299428</v>
      </c>
      <c r="Q90" s="145" t="n">
        <v>0.00936194547812161</v>
      </c>
      <c r="R90" s="145" t="n">
        <v>-0.00791504218780392</v>
      </c>
      <c r="S90" s="145" t="n">
        <v>0.0129257303441049</v>
      </c>
      <c r="T90" s="145" t="n">
        <v>-0.0043375749503374</v>
      </c>
      <c r="U90" s="145" t="n">
        <v>-0.104595770716746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129388942866912</v>
      </c>
      <c r="C91" s="145" t="n">
        <v>-0.00484133527884276</v>
      </c>
      <c r="D91" s="145" t="n">
        <v>0.0164986297864848</v>
      </c>
      <c r="E91" s="145" t="n">
        <v>0.00572784756980296</v>
      </c>
      <c r="F91" s="145" t="n">
        <v>0.00743310365524599</v>
      </c>
      <c r="G91" s="145" t="n">
        <v>0.0114720100168268</v>
      </c>
      <c r="H91" s="145" t="n">
        <v>0.00249381660696112</v>
      </c>
      <c r="I91" s="145" t="n">
        <v>0.00215310091789748</v>
      </c>
      <c r="J91" s="145" t="n">
        <v>0.00451648316953902</v>
      </c>
      <c r="K91" s="145" t="n">
        <v>-3.21537306825215E-005</v>
      </c>
      <c r="L91" s="145" t="n">
        <v>0.0135675749637055</v>
      </c>
      <c r="M91" s="145" t="n">
        <v>0.00982757208848256</v>
      </c>
      <c r="N91" s="145" t="n">
        <v>0.0095834729528467</v>
      </c>
      <c r="O91" s="145" t="n">
        <v>-0.000312406752948094</v>
      </c>
      <c r="P91" s="145" t="n">
        <v>0.00185558885820841</v>
      </c>
      <c r="Q91" s="145" t="n">
        <v>0.0120642896044706</v>
      </c>
      <c r="R91" s="145" t="n">
        <v>0.0123234491425948</v>
      </c>
      <c r="S91" s="145" t="n">
        <v>0.0129943807188663</v>
      </c>
      <c r="T91" s="145" t="n">
        <v>0.00823437605026639</v>
      </c>
      <c r="U91" s="145" t="n">
        <v>-0.0149260741512677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278637391552713</v>
      </c>
      <c r="C92" s="145" t="n">
        <v>0.00484295008619737</v>
      </c>
      <c r="D92" s="145" t="n">
        <v>-0.00026694297067454</v>
      </c>
      <c r="E92" s="145" t="n">
        <v>0.000202860334731519</v>
      </c>
      <c r="F92" s="145" t="n">
        <v>-0.00336525027433262</v>
      </c>
      <c r="G92" s="145" t="n">
        <v>0.00223479173019565</v>
      </c>
      <c r="H92" s="145" t="n">
        <v>-5.97842882828249E-005</v>
      </c>
      <c r="I92" s="145" t="n">
        <v>-0.00322449315277588</v>
      </c>
      <c r="J92" s="145" t="n">
        <v>0.000815873599227093</v>
      </c>
      <c r="K92" s="145" t="n">
        <v>0.000253642361298601</v>
      </c>
      <c r="L92" s="145" t="n">
        <v>-0.00186504559782012</v>
      </c>
      <c r="M92" s="145" t="n">
        <v>-0.00179759727341528</v>
      </c>
      <c r="N92" s="145" t="n">
        <v>0.000332634662073766</v>
      </c>
      <c r="O92" s="145" t="n">
        <v>-0.00366661913905688</v>
      </c>
      <c r="P92" s="145" t="n">
        <v>-0.00436938682468514</v>
      </c>
      <c r="Q92" s="145" t="n">
        <v>-0.00315919767377514</v>
      </c>
      <c r="R92" s="145" t="n">
        <v>-6.26830661568725E-005</v>
      </c>
      <c r="S92" s="145" t="n">
        <v>-0.00566839906504682</v>
      </c>
      <c r="T92" s="145" t="n">
        <v>-0.000789675640833641</v>
      </c>
      <c r="U92" s="145" t="n">
        <v>-0.0208612461320272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0.0286893962782673</v>
      </c>
      <c r="C93" s="145" t="n">
        <v>-0.00245617330373446</v>
      </c>
      <c r="D93" s="145" t="n">
        <v>0.00139330657176555</v>
      </c>
      <c r="E93" s="145" t="n">
        <v>0.00173857785212341</v>
      </c>
      <c r="F93" s="145" t="n">
        <v>-5.79519793738933E-005</v>
      </c>
      <c r="G93" s="145" t="n">
        <v>0.00603387683072248</v>
      </c>
      <c r="H93" s="145" t="n">
        <v>0.00184437993872857</v>
      </c>
      <c r="I93" s="145" t="n">
        <v>0.00136389544926518</v>
      </c>
      <c r="J93" s="145" t="n">
        <v>-3.53095074954275E-005</v>
      </c>
      <c r="K93" s="145" t="n">
        <v>0.00194034179794042</v>
      </c>
      <c r="L93" s="145" t="n">
        <v>0.00146467036890299</v>
      </c>
      <c r="M93" s="145" t="n">
        <v>0.00106944600761656</v>
      </c>
      <c r="N93" s="145" t="n">
        <v>-0.000468664173915379</v>
      </c>
      <c r="O93" s="145" t="n">
        <v>-0.000955183374029892</v>
      </c>
      <c r="P93" s="145" t="n">
        <v>-0.00342871329108753</v>
      </c>
      <c r="Q93" s="145" t="n">
        <v>-0.00255626331359922</v>
      </c>
      <c r="R93" s="145" t="n">
        <v>-0.00281782652101514</v>
      </c>
      <c r="S93" s="145" t="n">
        <v>-0.00127040297073922</v>
      </c>
      <c r="T93" s="145" t="n">
        <v>-0.00121700732197435</v>
      </c>
      <c r="U93" s="145" t="n">
        <v>0.00333349035198242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0309947396218276</v>
      </c>
      <c r="C94" s="145" t="n">
        <v>-0.00310287438943973</v>
      </c>
      <c r="D94" s="145" t="n">
        <v>-0.0027209360817322</v>
      </c>
      <c r="E94" s="145" t="n">
        <v>0.00202676203166646</v>
      </c>
      <c r="F94" s="145" t="n">
        <v>0.00192345991224461</v>
      </c>
      <c r="G94" s="145" t="n">
        <v>0.000755601902185408</v>
      </c>
      <c r="H94" s="145" t="n">
        <v>-0.000326752180690494</v>
      </c>
      <c r="I94" s="145" t="n">
        <v>0.0010823931496961</v>
      </c>
      <c r="J94" s="145" t="n">
        <v>0.00220937175908736</v>
      </c>
      <c r="K94" s="145" t="n">
        <v>0.00319256889004013</v>
      </c>
      <c r="L94" s="145" t="n">
        <v>-0.000717926417389395</v>
      </c>
      <c r="M94" s="145" t="n">
        <v>0.00161612602797794</v>
      </c>
      <c r="N94" s="145" t="n">
        <v>0.00141151966130054</v>
      </c>
      <c r="O94" s="145" t="n">
        <v>0.00477112817529195</v>
      </c>
      <c r="P94" s="145" t="n">
        <v>-2.89354716674984E-005</v>
      </c>
      <c r="Q94" s="145" t="n">
        <v>-0.000217206234466409</v>
      </c>
      <c r="R94" s="145" t="n">
        <v>0.00206290239978445</v>
      </c>
      <c r="S94" s="145" t="n">
        <v>0.000566142055498371</v>
      </c>
      <c r="T94" s="145" t="n">
        <v>0.00255204934903692</v>
      </c>
      <c r="U94" s="145" t="n">
        <v>-0.00455111851441396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262724838198276</v>
      </c>
      <c r="C95" s="145" t="n">
        <v>-0.0058401522892203</v>
      </c>
      <c r="D95" s="145" t="n">
        <v>0.00293129402336075</v>
      </c>
      <c r="E95" s="145" t="n">
        <v>-0.000252677723866918</v>
      </c>
      <c r="F95" s="145" t="n">
        <v>-0.000518951642916474</v>
      </c>
      <c r="G95" s="145" t="n">
        <v>0.00328970784381482</v>
      </c>
      <c r="H95" s="145" t="n">
        <v>-0.00181596658612285</v>
      </c>
      <c r="I95" s="145" t="n">
        <v>0.00198202921793005</v>
      </c>
      <c r="J95" s="145" t="n">
        <v>0.00117234043489052</v>
      </c>
      <c r="K95" s="145" t="n">
        <v>0.00112632399569525</v>
      </c>
      <c r="L95" s="145" t="n">
        <v>0.000369137900535289</v>
      </c>
      <c r="M95" s="145" t="n">
        <v>0.000327372809031591</v>
      </c>
      <c r="N95" s="145" t="n">
        <v>-0.000907669070063547</v>
      </c>
      <c r="O95" s="145" t="n">
        <v>0.00121603446727804</v>
      </c>
      <c r="P95" s="145" t="n">
        <v>-0.00249964692822334</v>
      </c>
      <c r="Q95" s="145" t="n">
        <v>-0.000778341959591675</v>
      </c>
      <c r="R95" s="145" t="n">
        <v>-0.00337702769046535</v>
      </c>
      <c r="S95" s="145" t="n">
        <v>-0.00388198497407045</v>
      </c>
      <c r="T95" s="145" t="n">
        <v>-0.0029646891357268</v>
      </c>
      <c r="U95" s="145" t="n">
        <v>-0.0054515442136853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-2.77555756156289E-017</v>
      </c>
      <c r="C96" s="145" t="n">
        <v>-7.61514203861005E-018</v>
      </c>
      <c r="D96" s="145" t="n">
        <v>0</v>
      </c>
      <c r="E96" s="145" t="n">
        <v>-2.94020928131662E-018</v>
      </c>
      <c r="F96" s="145" t="n">
        <v>-7.35052320329156E-019</v>
      </c>
      <c r="G96" s="145" t="n">
        <v>-9.87910318522385E-018</v>
      </c>
      <c r="H96" s="145" t="n">
        <v>0</v>
      </c>
      <c r="I96" s="145" t="n">
        <v>-5.88041856263325E-018</v>
      </c>
      <c r="J96" s="145" t="n">
        <v>0</v>
      </c>
      <c r="K96" s="145" t="n">
        <v>2.94020928131662E-018</v>
      </c>
      <c r="L96" s="145" t="n">
        <v>1.47010464065831E-018</v>
      </c>
      <c r="M96" s="145" t="n">
        <v>2.56386249330809E-017</v>
      </c>
      <c r="N96" s="145" t="n">
        <v>4.83664426776584E-018</v>
      </c>
      <c r="O96" s="145" t="n">
        <v>-4.67493275729343E-018</v>
      </c>
      <c r="P96" s="145" t="n">
        <v>-1.73472347597681E-018</v>
      </c>
      <c r="Q96" s="145" t="n">
        <v>-9.34986551458686E-018</v>
      </c>
      <c r="R96" s="145" t="n">
        <v>2.94020928131662E-018</v>
      </c>
      <c r="S96" s="145" t="n">
        <v>-1.38777878078145E-017</v>
      </c>
      <c r="T96" s="145" t="n">
        <v>-3.46944695195361E-018</v>
      </c>
      <c r="U96" s="145" t="n">
        <v>-1.21841859594508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-0.0008530226081888</v>
      </c>
      <c r="C97" s="145" t="n">
        <v>-0.00233779571894955</v>
      </c>
      <c r="D97" s="145" t="n">
        <v>-0.00147150214154738</v>
      </c>
      <c r="E97" s="145" t="n">
        <v>-0.00217577611514392</v>
      </c>
      <c r="F97" s="145" t="n">
        <v>0.00249256815851999</v>
      </c>
      <c r="G97" s="145" t="n">
        <v>0.00617508638625569</v>
      </c>
      <c r="H97" s="145" t="n">
        <v>0.0018866156891308</v>
      </c>
      <c r="I97" s="145" t="n">
        <v>-0.000469480096510787</v>
      </c>
      <c r="J97" s="145" t="n">
        <v>-0.0023141861808114</v>
      </c>
      <c r="K97" s="145" t="n">
        <v>7.03362417545581E-005</v>
      </c>
      <c r="L97" s="145" t="n">
        <v>0.0005176860370006</v>
      </c>
      <c r="M97" s="145" t="n">
        <v>0.00289038105608703</v>
      </c>
      <c r="N97" s="145" t="n">
        <v>-0.00327365186539684</v>
      </c>
      <c r="O97" s="145" t="n">
        <v>-0.00140530701955376</v>
      </c>
      <c r="P97" s="145" t="n">
        <v>-0.00352848262468197</v>
      </c>
      <c r="Q97" s="145" t="n">
        <v>-0.00327210380045</v>
      </c>
      <c r="R97" s="145" t="n">
        <v>-0.00576105191182705</v>
      </c>
      <c r="S97" s="145" t="n">
        <v>-0.00428986553156355</v>
      </c>
      <c r="T97" s="145" t="n">
        <v>-0.0019736317580888</v>
      </c>
      <c r="U97" s="145" t="n">
        <v>-0.000612869420332854</v>
      </c>
      <c r="V97" s="291" t="n">
        <f aca="false">'Summary Data'!V32</f>
        <v>0</v>
      </c>
      <c r="W97" s="238" t="s">
        <v>271</v>
      </c>
    </row>
    <row r="98" customFormat="false" ht="11.25" hidden="false" customHeight="false" outlineLevel="0" collapsed="false">
      <c r="A98" s="289" t="n">
        <v>12</v>
      </c>
      <c r="B98" s="145" t="n">
        <v>0.0325134166876647</v>
      </c>
      <c r="C98" s="145" t="n">
        <v>0.0144138830594914</v>
      </c>
      <c r="D98" s="145" t="n">
        <v>0.0247484548434904</v>
      </c>
      <c r="E98" s="145" t="n">
        <v>0.0195494814976314</v>
      </c>
      <c r="F98" s="145" t="n">
        <v>0.00970002701778422</v>
      </c>
      <c r="G98" s="145" t="n">
        <v>0.0160469440165348</v>
      </c>
      <c r="H98" s="145" t="n">
        <v>0.0204913456698737</v>
      </c>
      <c r="I98" s="145" t="n">
        <v>0.0312023969189567</v>
      </c>
      <c r="J98" s="145" t="n">
        <v>0.00752357184452082</v>
      </c>
      <c r="K98" s="145" t="n">
        <v>0.0110548539891266</v>
      </c>
      <c r="L98" s="145" t="n">
        <v>0.0178549769212321</v>
      </c>
      <c r="M98" s="145" t="n">
        <v>0.0186132135997955</v>
      </c>
      <c r="N98" s="145" t="n">
        <v>0.0199168883839424</v>
      </c>
      <c r="O98" s="145" t="n">
        <v>0.0232395122141725</v>
      </c>
      <c r="P98" s="145" t="n">
        <v>0.0170169742245756</v>
      </c>
      <c r="Q98" s="145" t="n">
        <v>0.0265095435867389</v>
      </c>
      <c r="R98" s="145" t="n">
        <v>0.00910071785192964</v>
      </c>
      <c r="S98" s="145" t="n">
        <v>0.0261368270839255</v>
      </c>
      <c r="T98" s="145" t="n">
        <v>0.0129063692515688</v>
      </c>
      <c r="U98" s="145" t="n">
        <v>0.0136259249737726</v>
      </c>
      <c r="V98" s="291" t="n">
        <f aca="false">'Summary Data'!V33*10</f>
        <v>0</v>
      </c>
      <c r="W98" s="238" t="s">
        <v>271</v>
      </c>
    </row>
    <row r="99" customFormat="false" ht="11.25" hidden="false" customHeight="false" outlineLevel="0" collapsed="false">
      <c r="A99" s="289" t="n">
        <v>13</v>
      </c>
      <c r="B99" s="145" t="n">
        <v>-0.00869060515707561</v>
      </c>
      <c r="C99" s="145" t="n">
        <v>-0.00819391421485207</v>
      </c>
      <c r="D99" s="145" t="n">
        <v>-0.00549848895149365</v>
      </c>
      <c r="E99" s="145" t="n">
        <v>0.00658605105212834</v>
      </c>
      <c r="F99" s="145" t="n">
        <v>-0.000873689885204521</v>
      </c>
      <c r="G99" s="145" t="n">
        <v>0.00328549975244155</v>
      </c>
      <c r="H99" s="145" t="n">
        <v>0.0039598956793393</v>
      </c>
      <c r="I99" s="145" t="n">
        <v>-0.00380428169488742</v>
      </c>
      <c r="J99" s="145" t="n">
        <v>-0.00808589839838962</v>
      </c>
      <c r="K99" s="145" t="n">
        <v>-0.0039729910768635</v>
      </c>
      <c r="L99" s="145" t="n">
        <v>0.000177832294089592</v>
      </c>
      <c r="M99" s="145" t="n">
        <v>-0.00134774055950043</v>
      </c>
      <c r="N99" s="145" t="n">
        <v>-0.00261045817211336</v>
      </c>
      <c r="O99" s="145" t="n">
        <v>-0.00561273885265003</v>
      </c>
      <c r="P99" s="145" t="n">
        <v>-0.0104023894893764</v>
      </c>
      <c r="Q99" s="145" t="n">
        <v>-0.0092117280263039</v>
      </c>
      <c r="R99" s="145" t="n">
        <v>-0.00786234230801831</v>
      </c>
      <c r="S99" s="145" t="n">
        <v>-0.00767180870572403</v>
      </c>
      <c r="T99" s="145" t="n">
        <v>-0.00791541944355164</v>
      </c>
      <c r="U99" s="145" t="n">
        <v>0.00158098028668495</v>
      </c>
      <c r="V99" s="291" t="n">
        <f aca="false">'Summary Data'!V34*10</f>
        <v>0</v>
      </c>
      <c r="W99" s="238" t="s">
        <v>271</v>
      </c>
    </row>
    <row r="100" customFormat="false" ht="11.25" hidden="false" customHeight="false" outlineLevel="0" collapsed="false">
      <c r="A100" s="289" t="n">
        <v>14</v>
      </c>
      <c r="B100" s="145" t="n">
        <v>0.026326589705087</v>
      </c>
      <c r="C100" s="145" t="n">
        <v>-0.0010345440360078</v>
      </c>
      <c r="D100" s="145" t="n">
        <v>0.00358030944530093</v>
      </c>
      <c r="E100" s="145" t="n">
        <v>0.00116335291790843</v>
      </c>
      <c r="F100" s="145" t="n">
        <v>0.00486861833684077</v>
      </c>
      <c r="G100" s="145" t="n">
        <v>0.00516187093338067</v>
      </c>
      <c r="H100" s="145" t="n">
        <v>-0.00471733513265851</v>
      </c>
      <c r="I100" s="145" t="n">
        <v>0.00418850563106017</v>
      </c>
      <c r="J100" s="145" t="n">
        <v>0.00629065194781749</v>
      </c>
      <c r="K100" s="145" t="n">
        <v>0.00496844664367253</v>
      </c>
      <c r="L100" s="145" t="n">
        <v>0.00556828936449528</v>
      </c>
      <c r="M100" s="145" t="n">
        <v>0.00466175639364979</v>
      </c>
      <c r="N100" s="145" t="n">
        <v>-0.00144177605544203</v>
      </c>
      <c r="O100" s="145" t="n">
        <v>0.000185746554714271</v>
      </c>
      <c r="P100" s="145" t="n">
        <v>-0.00186355166503638</v>
      </c>
      <c r="Q100" s="145" t="n">
        <v>-0.000248100817208403</v>
      </c>
      <c r="R100" s="145" t="n">
        <v>0.00115846482710273</v>
      </c>
      <c r="S100" s="145" t="n">
        <v>-0.00316987819586055</v>
      </c>
      <c r="T100" s="145" t="n">
        <v>0.00512812814864112</v>
      </c>
      <c r="U100" s="145" t="n">
        <v>0.00145040725559124</v>
      </c>
      <c r="V100" s="291" t="n">
        <f aca="false">'Summary Data'!V35*10</f>
        <v>0</v>
      </c>
      <c r="W100" s="238" t="s">
        <v>271</v>
      </c>
    </row>
    <row r="101" customFormat="false" ht="11.25" hidden="false" customHeight="false" outlineLevel="0" collapsed="false">
      <c r="A101" s="289" t="n">
        <v>15</v>
      </c>
      <c r="B101" s="145" t="n">
        <v>-0.0199484619027654</v>
      </c>
      <c r="C101" s="145" t="n">
        <v>0.0114079408474576</v>
      </c>
      <c r="D101" s="145" t="n">
        <v>0.0225387838983051</v>
      </c>
      <c r="E101" s="145" t="n">
        <v>0.0532532949152543</v>
      </c>
      <c r="F101" s="145" t="n">
        <v>0.024222996779661</v>
      </c>
      <c r="G101" s="145" t="n">
        <v>0.038189943220339</v>
      </c>
      <c r="H101" s="145" t="n">
        <v>0.0282551688135593</v>
      </c>
      <c r="I101" s="145" t="n">
        <v>0.0452720598305085</v>
      </c>
      <c r="J101" s="145" t="n">
        <v>0.0341074438983051</v>
      </c>
      <c r="K101" s="145" t="n">
        <v>0.0325247972881356</v>
      </c>
      <c r="L101" s="145" t="n">
        <v>0.0427719022033898</v>
      </c>
      <c r="M101" s="145" t="n">
        <v>0.0437327437288136</v>
      </c>
      <c r="N101" s="145" t="n">
        <v>0.0121763305084746</v>
      </c>
      <c r="O101" s="145" t="n">
        <v>0.0348477662711865</v>
      </c>
      <c r="P101" s="145" t="n">
        <v>0.0402075522033898</v>
      </c>
      <c r="Q101" s="145" t="n">
        <v>-0.0114778883050847</v>
      </c>
      <c r="R101" s="145" t="n">
        <v>0.0403412674576271</v>
      </c>
      <c r="S101" s="145" t="n">
        <v>0.00697164186440678</v>
      </c>
      <c r="T101" s="145" t="n">
        <v>0.029208066779661</v>
      </c>
      <c r="U101" s="145" t="n">
        <v>0.0246798221773486</v>
      </c>
      <c r="V101" s="291" t="n">
        <f aca="false">'Summary Data'!V36*10</f>
        <v>0</v>
      </c>
      <c r="W101" s="238" t="s">
        <v>271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71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71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3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2</v>
      </c>
      <c r="D106" s="287" t="s">
        <v>253</v>
      </c>
      <c r="E106" s="287" t="s">
        <v>254</v>
      </c>
      <c r="F106" s="287" t="s">
        <v>255</v>
      </c>
      <c r="G106" s="287" t="s">
        <v>256</v>
      </c>
      <c r="H106" s="287" t="s">
        <v>257</v>
      </c>
      <c r="I106" s="287" t="s">
        <v>258</v>
      </c>
      <c r="J106" s="287" t="s">
        <v>259</v>
      </c>
      <c r="K106" s="287" t="s">
        <v>260</v>
      </c>
      <c r="L106" s="287" t="s">
        <v>261</v>
      </c>
      <c r="M106" s="287" t="s">
        <v>262</v>
      </c>
      <c r="N106" s="287" t="s">
        <v>263</v>
      </c>
      <c r="O106" s="287" t="s">
        <v>264</v>
      </c>
      <c r="P106" s="287" t="s">
        <v>265</v>
      </c>
      <c r="Q106" s="287" t="s">
        <v>266</v>
      </c>
      <c r="R106" s="287" t="s">
        <v>267</v>
      </c>
      <c r="S106" s="287" t="s">
        <v>268</v>
      </c>
      <c r="T106" s="287" t="s">
        <v>269</v>
      </c>
      <c r="U106" s="287" t="s">
        <v>15</v>
      </c>
      <c r="V106" s="288" t="s">
        <v>270</v>
      </c>
    </row>
    <row r="107" customFormat="false" ht="11.25" hidden="false" customHeight="false" outlineLevel="0" collapsed="false">
      <c r="A107" s="289" t="n">
        <v>1</v>
      </c>
      <c r="B107" s="145" t="n">
        <v>20.4512</v>
      </c>
      <c r="C107" s="145" t="n">
        <v>106.7459</v>
      </c>
      <c r="D107" s="145" t="n">
        <v>107.7692</v>
      </c>
      <c r="E107" s="145" t="n">
        <v>107.8617</v>
      </c>
      <c r="F107" s="145" t="n">
        <v>107.8901</v>
      </c>
      <c r="G107" s="145" t="n">
        <v>107.8141</v>
      </c>
      <c r="H107" s="145" t="n">
        <v>107.804</v>
      </c>
      <c r="I107" s="145" t="n">
        <v>107.8892</v>
      </c>
      <c r="J107" s="145" t="n">
        <v>107.9294</v>
      </c>
      <c r="K107" s="145" t="n">
        <v>107.9543</v>
      </c>
      <c r="L107" s="145" t="n">
        <v>107.9301</v>
      </c>
      <c r="M107" s="145" t="n">
        <v>107.883</v>
      </c>
      <c r="N107" s="145" t="n">
        <v>107.8873</v>
      </c>
      <c r="O107" s="145" t="n">
        <v>107.8673</v>
      </c>
      <c r="P107" s="145" t="n">
        <v>107.8513</v>
      </c>
      <c r="Q107" s="145" t="n">
        <v>107.8805</v>
      </c>
      <c r="R107" s="145" t="n">
        <v>107.8508</v>
      </c>
      <c r="S107" s="145" t="n">
        <v>107.7688</v>
      </c>
      <c r="T107" s="145" t="n">
        <v>107.1377</v>
      </c>
      <c r="U107" s="145" t="n">
        <v>48.6411000000001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25.7084553590698</v>
      </c>
      <c r="C108" s="145" t="n">
        <v>-2.07042096501948</v>
      </c>
      <c r="D108" s="145" t="n">
        <v>-1.71986545485323</v>
      </c>
      <c r="E108" s="145" t="n">
        <v>-1.62887276752051</v>
      </c>
      <c r="F108" s="145" t="n">
        <v>-1.63211388498282</v>
      </c>
      <c r="G108" s="145" t="n">
        <v>-1.75334443546665</v>
      </c>
      <c r="H108" s="145" t="n">
        <v>-1.83389400208165</v>
      </c>
      <c r="I108" s="145" t="n">
        <v>-1.65844997689773</v>
      </c>
      <c r="J108" s="145" t="n">
        <v>-1.65920271895213</v>
      </c>
      <c r="K108" s="145" t="n">
        <v>-1.53437110011069</v>
      </c>
      <c r="L108" s="145" t="n">
        <v>-1.54974680352431</v>
      </c>
      <c r="M108" s="145" t="n">
        <v>-1.64258413524508</v>
      </c>
      <c r="N108" s="145" t="n">
        <v>-1.57696034313607</v>
      </c>
      <c r="O108" s="145" t="n">
        <v>-1.67153923962563</v>
      </c>
      <c r="P108" s="145" t="n">
        <v>-1.64209970549396</v>
      </c>
      <c r="Q108" s="145" t="n">
        <v>-1.55310467422538</v>
      </c>
      <c r="R108" s="145" t="n">
        <v>-1.75133739293017</v>
      </c>
      <c r="S108" s="145" t="n">
        <v>-1.77032106802785</v>
      </c>
      <c r="T108" s="145" t="n">
        <v>-1.88048214066075</v>
      </c>
      <c r="U108" s="145" t="n">
        <v>-26.5182728016678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10.7912151920792</v>
      </c>
      <c r="C109" s="145" t="n">
        <v>4.11171164367586</v>
      </c>
      <c r="D109" s="145" t="n">
        <v>4.15244469028654</v>
      </c>
      <c r="E109" s="145" t="n">
        <v>4.19289917824175</v>
      </c>
      <c r="F109" s="145" t="n">
        <v>4.13808207791266</v>
      </c>
      <c r="G109" s="145" t="n">
        <v>4.17742584452062</v>
      </c>
      <c r="H109" s="145" t="n">
        <v>4.1968165965224</v>
      </c>
      <c r="I109" s="145" t="n">
        <v>4.17340472764203</v>
      </c>
      <c r="J109" s="145" t="n">
        <v>4.24487223981294</v>
      </c>
      <c r="K109" s="145" t="n">
        <v>4.19727102705486</v>
      </c>
      <c r="L109" s="145" t="n">
        <v>4.18454861862345</v>
      </c>
      <c r="M109" s="145" t="n">
        <v>4.26385543200154</v>
      </c>
      <c r="N109" s="145" t="n">
        <v>4.14521200117743</v>
      </c>
      <c r="O109" s="145" t="n">
        <v>4.15428339482693</v>
      </c>
      <c r="P109" s="145" t="n">
        <v>4.11751375644339</v>
      </c>
      <c r="Q109" s="145" t="n">
        <v>4.21958299532463</v>
      </c>
      <c r="R109" s="145" t="n">
        <v>4.13595045730361</v>
      </c>
      <c r="S109" s="145" t="n">
        <v>4.19849751005709</v>
      </c>
      <c r="T109" s="145" t="n">
        <v>4.09659375224664</v>
      </c>
      <c r="U109" s="145" t="n">
        <v>9.36659319076452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027201229377353</v>
      </c>
      <c r="C110" s="145" t="n">
        <v>-0.0798101668745657</v>
      </c>
      <c r="D110" s="145" t="n">
        <v>-0.0590577746430389</v>
      </c>
      <c r="E110" s="145" t="n">
        <v>-0.0642540458695154</v>
      </c>
      <c r="F110" s="145" t="n">
        <v>-0.0744056639729547</v>
      </c>
      <c r="G110" s="145" t="n">
        <v>-0.0641899074017548</v>
      </c>
      <c r="H110" s="145" t="n">
        <v>-0.0721788806500841</v>
      </c>
      <c r="I110" s="145" t="n">
        <v>-0.0768247056943945</v>
      </c>
      <c r="J110" s="145" t="n">
        <v>-0.0687989665703638</v>
      </c>
      <c r="K110" s="145" t="n">
        <v>-0.0673113656931362</v>
      </c>
      <c r="L110" s="145" t="n">
        <v>-0.0848173497582136</v>
      </c>
      <c r="M110" s="145" t="n">
        <v>-0.0763312388882844</v>
      </c>
      <c r="N110" s="145" t="n">
        <v>-0.070604553855291</v>
      </c>
      <c r="O110" s="145" t="n">
        <v>-0.0784886643667223</v>
      </c>
      <c r="P110" s="145" t="n">
        <v>-0.0829110861019456</v>
      </c>
      <c r="Q110" s="145" t="n">
        <v>-0.0614295073118318</v>
      </c>
      <c r="R110" s="145" t="n">
        <v>-0.0710387788153665</v>
      </c>
      <c r="S110" s="145" t="n">
        <v>-0.0699025191088537</v>
      </c>
      <c r="T110" s="145" t="n">
        <v>-0.0692088207205592</v>
      </c>
      <c r="U110" s="145" t="n">
        <v>-0.901783627324019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-0.0130986433457521</v>
      </c>
      <c r="C111" s="145" t="n">
        <v>0.0443700942238241</v>
      </c>
      <c r="D111" s="145" t="n">
        <v>0.0334721074316464</v>
      </c>
      <c r="E111" s="145" t="n">
        <v>0.0394839490059842</v>
      </c>
      <c r="F111" s="145" t="n">
        <v>0.0387387956397446</v>
      </c>
      <c r="G111" s="145" t="n">
        <v>0.0348577343942061</v>
      </c>
      <c r="H111" s="145" t="n">
        <v>0.0380587662358799</v>
      </c>
      <c r="I111" s="145" t="n">
        <v>0.0369039129466977</v>
      </c>
      <c r="J111" s="145" t="n">
        <v>0.0436003163614991</v>
      </c>
      <c r="K111" s="145" t="n">
        <v>0.0300842835912742</v>
      </c>
      <c r="L111" s="145" t="n">
        <v>0.0483477735156062</v>
      </c>
      <c r="M111" s="145" t="n">
        <v>0.0524159611017683</v>
      </c>
      <c r="N111" s="145" t="n">
        <v>0.025656987279384</v>
      </c>
      <c r="O111" s="145" t="n">
        <v>0.0424572973271045</v>
      </c>
      <c r="P111" s="145" t="n">
        <v>0.0312181489525077</v>
      </c>
      <c r="Q111" s="145" t="n">
        <v>0.0397415711759409</v>
      </c>
      <c r="R111" s="145" t="n">
        <v>0.0352547856665997</v>
      </c>
      <c r="S111" s="145" t="n">
        <v>0.0363418687105344</v>
      </c>
      <c r="T111" s="145" t="n">
        <v>0.0297571159735037</v>
      </c>
      <c r="U111" s="145" t="n">
        <v>0.133442720563523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322393432052435</v>
      </c>
      <c r="C112" s="145" t="n">
        <v>0.0127139002542614</v>
      </c>
      <c r="D112" s="145" t="n">
        <v>0.0145559311065913</v>
      </c>
      <c r="E112" s="145" t="n">
        <v>0.0141146242972274</v>
      </c>
      <c r="F112" s="145" t="n">
        <v>0.0122285325455216</v>
      </c>
      <c r="G112" s="145" t="n">
        <v>0.0149037126065599</v>
      </c>
      <c r="H112" s="145" t="n">
        <v>0.0180022117713933</v>
      </c>
      <c r="I112" s="145" t="n">
        <v>0.0108537680651573</v>
      </c>
      <c r="J112" s="145" t="n">
        <v>0.0162559610454742</v>
      </c>
      <c r="K112" s="145" t="n">
        <v>0.0169678158782301</v>
      </c>
      <c r="L112" s="145" t="n">
        <v>0.0157697991656904</v>
      </c>
      <c r="M112" s="145" t="n">
        <v>0.0150572231470556</v>
      </c>
      <c r="N112" s="145" t="n">
        <v>0.0155364836177718</v>
      </c>
      <c r="O112" s="145" t="n">
        <v>0.0104934947803049</v>
      </c>
      <c r="P112" s="145" t="n">
        <v>0.0144752203514167</v>
      </c>
      <c r="Q112" s="145" t="n">
        <v>0.0162034226458982</v>
      </c>
      <c r="R112" s="145" t="n">
        <v>0.014814912861061</v>
      </c>
      <c r="S112" s="145" t="n">
        <v>0.0139048137364693</v>
      </c>
      <c r="T112" s="145" t="n">
        <v>0.0122156495389749</v>
      </c>
      <c r="U112" s="145" t="n">
        <v>0.00251401085374879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0.111142107617067</v>
      </c>
      <c r="C113" s="145" t="n">
        <v>-0.0122687238129555</v>
      </c>
      <c r="D113" s="145" t="n">
        <v>-0.00306458125962306</v>
      </c>
      <c r="E113" s="145" t="n">
        <v>-0.00822300762562755</v>
      </c>
      <c r="F113" s="145" t="n">
        <v>-0.00670880308502453</v>
      </c>
      <c r="G113" s="145" t="n">
        <v>-0.00564050707479669</v>
      </c>
      <c r="H113" s="145" t="n">
        <v>-0.00391269380377679</v>
      </c>
      <c r="I113" s="145" t="n">
        <v>-0.0062834702656287</v>
      </c>
      <c r="J113" s="145" t="n">
        <v>-0.0047431871105692</v>
      </c>
      <c r="K113" s="145" t="n">
        <v>0.00269089099530373</v>
      </c>
      <c r="L113" s="145" t="n">
        <v>-0.0113869231906377</v>
      </c>
      <c r="M113" s="145" t="n">
        <v>-0.00204339618594518</v>
      </c>
      <c r="N113" s="145" t="n">
        <v>-0.0103830368667299</v>
      </c>
      <c r="O113" s="145" t="n">
        <v>-0.00424196229073348</v>
      </c>
      <c r="P113" s="145" t="n">
        <v>-0.00692458395237061</v>
      </c>
      <c r="Q113" s="145" t="n">
        <v>-0.00363658725104743</v>
      </c>
      <c r="R113" s="145" t="n">
        <v>-0.00666367329314677</v>
      </c>
      <c r="S113" s="145" t="n">
        <v>-0.00643291724057593</v>
      </c>
      <c r="T113" s="145" t="n">
        <v>-0.0103852733323354</v>
      </c>
      <c r="U113" s="145" t="n">
        <v>0.0289694670119889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769765582016575</v>
      </c>
      <c r="C114" s="145" t="n">
        <v>0.0061291368282127</v>
      </c>
      <c r="D114" s="145" t="n">
        <v>0.00304238879426114</v>
      </c>
      <c r="E114" s="145" t="n">
        <v>0.00402338657188322</v>
      </c>
      <c r="F114" s="145" t="n">
        <v>0.0024428808392235</v>
      </c>
      <c r="G114" s="145" t="n">
        <v>0.00659598630041988</v>
      </c>
      <c r="H114" s="145" t="n">
        <v>0.00442292036598401</v>
      </c>
      <c r="I114" s="145" t="n">
        <v>0.00458595432082303</v>
      </c>
      <c r="J114" s="145" t="n">
        <v>0.00394371175806935</v>
      </c>
      <c r="K114" s="145" t="n">
        <v>0.00315336019241164</v>
      </c>
      <c r="L114" s="145" t="n">
        <v>0.00512746235848235</v>
      </c>
      <c r="M114" s="145" t="n">
        <v>0.00414160322846363</v>
      </c>
      <c r="N114" s="145" t="n">
        <v>0.00196692020959676</v>
      </c>
      <c r="O114" s="145" t="n">
        <v>0.00418516189608587</v>
      </c>
      <c r="P114" s="145" t="n">
        <v>0.00480443624729556</v>
      </c>
      <c r="Q114" s="145" t="n">
        <v>0.00392875794523023</v>
      </c>
      <c r="R114" s="145" t="n">
        <v>0.0023583585481988</v>
      </c>
      <c r="S114" s="145" t="n">
        <v>0.00469077135166476</v>
      </c>
      <c r="T114" s="145" t="n">
        <v>0.00492647950632481</v>
      </c>
      <c r="U114" s="145" t="n">
        <v>0.00541782867261245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110928740860649</v>
      </c>
      <c r="C115" s="145" t="n">
        <v>0.0142725222073804</v>
      </c>
      <c r="D115" s="145" t="n">
        <v>0.0119901127430544</v>
      </c>
      <c r="E115" s="145" t="n">
        <v>0.0140362933344779</v>
      </c>
      <c r="F115" s="145" t="n">
        <v>0.0106803224722538</v>
      </c>
      <c r="G115" s="145" t="n">
        <v>0.0128935430224423</v>
      </c>
      <c r="H115" s="145" t="n">
        <v>0.0140577283486109</v>
      </c>
      <c r="I115" s="145" t="n">
        <v>0.0118258659986516</v>
      </c>
      <c r="J115" s="145" t="n">
        <v>0.0205962594644172</v>
      </c>
      <c r="K115" s="145" t="n">
        <v>0.0202353154676949</v>
      </c>
      <c r="L115" s="145" t="n">
        <v>0.0145365052268404</v>
      </c>
      <c r="M115" s="145" t="n">
        <v>0.0184709778350511</v>
      </c>
      <c r="N115" s="145" t="n">
        <v>0.0110140942767017</v>
      </c>
      <c r="O115" s="145" t="n">
        <v>0.0178947307037675</v>
      </c>
      <c r="P115" s="145" t="n">
        <v>0.0133165739563751</v>
      </c>
      <c r="Q115" s="145" t="n">
        <v>0.012533172736752</v>
      </c>
      <c r="R115" s="145" t="n">
        <v>0.0100829884541027</v>
      </c>
      <c r="S115" s="145" t="n">
        <v>0.0140442182362212</v>
      </c>
      <c r="T115" s="145" t="n">
        <v>0.01011749605586</v>
      </c>
      <c r="U115" s="145" t="n">
        <v>0.0214943870989901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0</v>
      </c>
      <c r="C116" s="145" t="n">
        <v>1.05847534127398E-018</v>
      </c>
      <c r="D116" s="145" t="n">
        <v>1.38777878078145E-017</v>
      </c>
      <c r="E116" s="145" t="n">
        <v>-6.93889390390723E-018</v>
      </c>
      <c r="F116" s="145" t="n">
        <v>1.73472347597681E-018</v>
      </c>
      <c r="G116" s="145" t="n">
        <v>8.03963475360014E-020</v>
      </c>
      <c r="H116" s="145" t="n">
        <v>9.34986551458686E-018</v>
      </c>
      <c r="I116" s="145" t="n">
        <v>9.87910318522385E-018</v>
      </c>
      <c r="J116" s="145" t="n">
        <v>6.93889390390723E-018</v>
      </c>
      <c r="K116" s="145" t="n">
        <v>2.77555756156289E-017</v>
      </c>
      <c r="L116" s="145" t="n">
        <v>3.95164127408954E-017</v>
      </c>
      <c r="M116" s="145" t="n">
        <v>0</v>
      </c>
      <c r="N116" s="145" t="n">
        <v>1.17608371252665E-017</v>
      </c>
      <c r="O116" s="145" t="n">
        <v>4.14569508665644E-018</v>
      </c>
      <c r="P116" s="145" t="n">
        <v>-5.88041856263325E-018</v>
      </c>
      <c r="Q116" s="145" t="n">
        <v>-1.73472347597681E-018</v>
      </c>
      <c r="R116" s="145" t="n">
        <v>3.99868462259061E-018</v>
      </c>
      <c r="S116" s="145" t="n">
        <v>6.40965623327024E-018</v>
      </c>
      <c r="T116" s="145" t="n">
        <v>0</v>
      </c>
      <c r="U116" s="145" t="n">
        <v>1.52302324493135E-018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0390297968394737</v>
      </c>
      <c r="C117" s="145" t="n">
        <v>0.00263249933428678</v>
      </c>
      <c r="D117" s="145" t="n">
        <v>0.00181259819043111</v>
      </c>
      <c r="E117" s="145" t="n">
        <v>0.00145102542554654</v>
      </c>
      <c r="F117" s="145" t="n">
        <v>0.00074643458083612</v>
      </c>
      <c r="G117" s="145" t="n">
        <v>0.00129490556530865</v>
      </c>
      <c r="H117" s="145" t="n">
        <v>0.00186915420111511</v>
      </c>
      <c r="I117" s="145" t="n">
        <v>-0.000170070933626199</v>
      </c>
      <c r="J117" s="145" t="n">
        <v>0.00284228400470576</v>
      </c>
      <c r="K117" s="145" t="n">
        <v>0.00333695773971776</v>
      </c>
      <c r="L117" s="145" t="n">
        <v>0.00169490434734965</v>
      </c>
      <c r="M117" s="145" t="n">
        <v>0.00172283945081531</v>
      </c>
      <c r="N117" s="145" t="n">
        <v>0.00183385078648624</v>
      </c>
      <c r="O117" s="145" t="n">
        <v>0.00170787581327503</v>
      </c>
      <c r="P117" s="145" t="n">
        <v>0.000364123343870038</v>
      </c>
      <c r="Q117" s="145" t="n">
        <v>0.00162273809778024</v>
      </c>
      <c r="R117" s="145" t="n">
        <v>0.00111146728594935</v>
      </c>
      <c r="S117" s="145" t="n">
        <v>0.000787315698433155</v>
      </c>
      <c r="T117" s="145" t="n">
        <v>0.00132678266398556</v>
      </c>
      <c r="U117" s="145" t="n">
        <v>0.0232471668785762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-0.0137005543958991</v>
      </c>
      <c r="C118" s="145" t="n">
        <v>-0.00227027429599271</v>
      </c>
      <c r="D118" s="145" t="n">
        <v>-0.00180832040561249</v>
      </c>
      <c r="E118" s="145" t="n">
        <v>-0.00278697319291045</v>
      </c>
      <c r="F118" s="145" t="n">
        <v>0.0108544245216876</v>
      </c>
      <c r="G118" s="145" t="n">
        <v>0.00283624359748197</v>
      </c>
      <c r="H118" s="145" t="n">
        <v>0.0092811093386269</v>
      </c>
      <c r="I118" s="145" t="n">
        <v>0.0136543875309261</v>
      </c>
      <c r="J118" s="145" t="n">
        <v>0.0156431639481419</v>
      </c>
      <c r="K118" s="145" t="n">
        <v>0.0133977981965811</v>
      </c>
      <c r="L118" s="145" t="n">
        <v>0.0173040081362343</v>
      </c>
      <c r="M118" s="145" t="n">
        <v>-0.000699021545755442</v>
      </c>
      <c r="N118" s="145" t="n">
        <v>0.00798836084120314</v>
      </c>
      <c r="O118" s="145" t="n">
        <v>9.01985648478617E-005</v>
      </c>
      <c r="P118" s="145" t="n">
        <v>0.00706382152251694</v>
      </c>
      <c r="Q118" s="145" t="n">
        <v>0.0102256821714699</v>
      </c>
      <c r="R118" s="145" t="n">
        <v>0.00903553527118515</v>
      </c>
      <c r="S118" s="145" t="n">
        <v>0.00311615140083008</v>
      </c>
      <c r="T118" s="145" t="n">
        <v>0.00622533687264188</v>
      </c>
      <c r="U118" s="145" t="n">
        <v>0.0139525911278667</v>
      </c>
      <c r="V118" s="291" t="n">
        <f aca="false">'Summary Data'!AS16*10</f>
        <v>0</v>
      </c>
      <c r="W118" s="238" t="s">
        <v>271</v>
      </c>
    </row>
    <row r="119" customFormat="false" ht="11.25" hidden="false" customHeight="false" outlineLevel="0" collapsed="false">
      <c r="A119" s="289" t="n">
        <v>13</v>
      </c>
      <c r="B119" s="145" t="n">
        <v>-0.00987724729214753</v>
      </c>
      <c r="C119" s="145" t="n">
        <v>0.00699512783661732</v>
      </c>
      <c r="D119" s="145" t="n">
        <v>0.0120550049826527</v>
      </c>
      <c r="E119" s="145" t="n">
        <v>0.00558614534144138</v>
      </c>
      <c r="F119" s="145" t="n">
        <v>0.0139584380740893</v>
      </c>
      <c r="G119" s="145" t="n">
        <v>0.00882496960772923</v>
      </c>
      <c r="H119" s="145" t="n">
        <v>0.00557584270178067</v>
      </c>
      <c r="I119" s="145" t="n">
        <v>0.0118689428602178</v>
      </c>
      <c r="J119" s="145" t="n">
        <v>0.0270004965389242</v>
      </c>
      <c r="K119" s="145" t="n">
        <v>0.0293442303448362</v>
      </c>
      <c r="L119" s="145" t="n">
        <v>0.020737866505551</v>
      </c>
      <c r="M119" s="145" t="n">
        <v>0.013028339342069</v>
      </c>
      <c r="N119" s="145" t="n">
        <v>0.0178836688545464</v>
      </c>
      <c r="O119" s="145" t="n">
        <v>0.0121703001140658</v>
      </c>
      <c r="P119" s="145" t="n">
        <v>0.0115232748015195</v>
      </c>
      <c r="Q119" s="145" t="n">
        <v>0.00678747005380641</v>
      </c>
      <c r="R119" s="145" t="n">
        <v>0.00466521739344583</v>
      </c>
      <c r="S119" s="145" t="n">
        <v>0.0157700816727226</v>
      </c>
      <c r="T119" s="145" t="n">
        <v>0.0158650981476688</v>
      </c>
      <c r="U119" s="145" t="n">
        <v>0.0131434031013054</v>
      </c>
      <c r="V119" s="291" t="n">
        <f aca="false">'Summary Data'!AS17*10</f>
        <v>0</v>
      </c>
      <c r="W119" s="238" t="s">
        <v>271</v>
      </c>
    </row>
    <row r="120" customFormat="false" ht="11.25" hidden="false" customHeight="false" outlineLevel="0" collapsed="false">
      <c r="A120" s="289" t="n">
        <v>14</v>
      </c>
      <c r="B120" s="145" t="n">
        <v>-0.028442042142081</v>
      </c>
      <c r="C120" s="145" t="n">
        <v>0.0243077875282744</v>
      </c>
      <c r="D120" s="145" t="n">
        <v>0.0175595207485735</v>
      </c>
      <c r="E120" s="145" t="n">
        <v>0.027315697226742</v>
      </c>
      <c r="F120" s="145" t="n">
        <v>0.0213884819295002</v>
      </c>
      <c r="G120" s="145" t="n">
        <v>0.0179424912571066</v>
      </c>
      <c r="H120" s="145" t="n">
        <v>0.0235560365379029</v>
      </c>
      <c r="I120" s="145" t="n">
        <v>0.0286598398575106</v>
      </c>
      <c r="J120" s="145" t="n">
        <v>0.0260564071711328</v>
      </c>
      <c r="K120" s="145" t="n">
        <v>0.0268684624525249</v>
      </c>
      <c r="L120" s="145" t="n">
        <v>0.0279734203842199</v>
      </c>
      <c r="M120" s="145" t="n">
        <v>0.022635898680213</v>
      </c>
      <c r="N120" s="145" t="n">
        <v>0.0235102356316797</v>
      </c>
      <c r="O120" s="145" t="n">
        <v>0.0212201941075413</v>
      </c>
      <c r="P120" s="145" t="n">
        <v>0.0190935987846882</v>
      </c>
      <c r="Q120" s="145" t="n">
        <v>0.011430330079071</v>
      </c>
      <c r="R120" s="145" t="n">
        <v>0.0236183179325768</v>
      </c>
      <c r="S120" s="145" t="n">
        <v>0.0258254632744172</v>
      </c>
      <c r="T120" s="145" t="n">
        <v>0.0238195688370996</v>
      </c>
      <c r="U120" s="145" t="n">
        <v>-0.00103220174426075</v>
      </c>
      <c r="V120" s="291" t="n">
        <f aca="false">'Summary Data'!AS18*10</f>
        <v>0</v>
      </c>
      <c r="W120" s="238" t="s">
        <v>271</v>
      </c>
    </row>
    <row r="121" customFormat="false" ht="11.25" hidden="false" customHeight="false" outlineLevel="0" collapsed="false">
      <c r="A121" s="289" t="n">
        <v>15</v>
      </c>
      <c r="B121" s="145" t="n">
        <v>-0.1395221126405</v>
      </c>
      <c r="C121" s="145" t="n">
        <v>-0.0968409915254238</v>
      </c>
      <c r="D121" s="145" t="n">
        <v>-0.067441393220339</v>
      </c>
      <c r="E121" s="145" t="n">
        <v>-0.0889239203389831</v>
      </c>
      <c r="F121" s="145" t="n">
        <v>-0.0503982322033898</v>
      </c>
      <c r="G121" s="145" t="n">
        <v>-0.0809104983050848</v>
      </c>
      <c r="H121" s="145" t="n">
        <v>-0.076559093220339</v>
      </c>
      <c r="I121" s="145" t="n">
        <v>-0.0890097152542373</v>
      </c>
      <c r="J121" s="145" t="n">
        <v>-0.0488185271186441</v>
      </c>
      <c r="K121" s="145" t="n">
        <v>-0.0404584898305085</v>
      </c>
      <c r="L121" s="145" t="n">
        <v>-0.0506480898305085</v>
      </c>
      <c r="M121" s="145" t="n">
        <v>-0.0560714050847458</v>
      </c>
      <c r="N121" s="145" t="n">
        <v>-0.0494307440677966</v>
      </c>
      <c r="O121" s="145" t="n">
        <v>-0.0649904423728814</v>
      </c>
      <c r="P121" s="145" t="n">
        <v>-0.0620917711864407</v>
      </c>
      <c r="Q121" s="145" t="n">
        <v>-0.0457492677966101</v>
      </c>
      <c r="R121" s="145" t="n">
        <v>-0.0602589627118644</v>
      </c>
      <c r="S121" s="145" t="n">
        <v>-0.0557672762711865</v>
      </c>
      <c r="T121" s="145" t="n">
        <v>-0.0488093423728813</v>
      </c>
      <c r="U121" s="145" t="n">
        <v>-0.148534712449517</v>
      </c>
      <c r="V121" s="291" t="n">
        <f aca="false">'Summary Data'!AS19*10</f>
        <v>0</v>
      </c>
      <c r="W121" s="238" t="s">
        <v>271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71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71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4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2</v>
      </c>
      <c r="D126" s="287" t="s">
        <v>253</v>
      </c>
      <c r="E126" s="287" t="s">
        <v>254</v>
      </c>
      <c r="F126" s="287" t="s">
        <v>255</v>
      </c>
      <c r="G126" s="287" t="s">
        <v>256</v>
      </c>
      <c r="H126" s="287" t="s">
        <v>257</v>
      </c>
      <c r="I126" s="287" t="s">
        <v>258</v>
      </c>
      <c r="J126" s="287" t="s">
        <v>259</v>
      </c>
      <c r="K126" s="287" t="s">
        <v>260</v>
      </c>
      <c r="L126" s="287" t="s">
        <v>261</v>
      </c>
      <c r="M126" s="287" t="s">
        <v>262</v>
      </c>
      <c r="N126" s="287" t="s">
        <v>263</v>
      </c>
      <c r="O126" s="287" t="s">
        <v>264</v>
      </c>
      <c r="P126" s="287" t="s">
        <v>265</v>
      </c>
      <c r="Q126" s="287" t="s">
        <v>266</v>
      </c>
      <c r="R126" s="287" t="s">
        <v>267</v>
      </c>
      <c r="S126" s="287" t="s">
        <v>268</v>
      </c>
      <c r="T126" s="287" t="s">
        <v>269</v>
      </c>
      <c r="U126" s="287" t="s">
        <v>15</v>
      </c>
      <c r="V126" s="288" t="s">
        <v>270</v>
      </c>
    </row>
    <row r="127" customFormat="false" ht="11.25" hidden="false" customHeight="false" outlineLevel="0" collapsed="false">
      <c r="A127" s="289" t="n">
        <v>1</v>
      </c>
      <c r="B127" s="145" t="n">
        <v>-1.022048</v>
      </c>
      <c r="C127" s="145" t="n">
        <v>-0.185688</v>
      </c>
      <c r="D127" s="145" t="n">
        <v>-0.105866</v>
      </c>
      <c r="E127" s="145" t="n">
        <v>-0.294672</v>
      </c>
      <c r="F127" s="145" t="n">
        <v>0.188752</v>
      </c>
      <c r="G127" s="145" t="n">
        <v>0.903913</v>
      </c>
      <c r="H127" s="145" t="n">
        <v>0.429378</v>
      </c>
      <c r="I127" s="145" t="n">
        <v>-0.185668</v>
      </c>
      <c r="J127" s="145" t="n">
        <v>-0.066315</v>
      </c>
      <c r="K127" s="145" t="n">
        <v>0.260906</v>
      </c>
      <c r="L127" s="145" t="n">
        <v>0.196814</v>
      </c>
      <c r="M127" s="145" t="n">
        <v>0.313228</v>
      </c>
      <c r="N127" s="145" t="n">
        <v>-0.315367</v>
      </c>
      <c r="O127" s="145" t="n">
        <v>-0.22015</v>
      </c>
      <c r="P127" s="145" t="n">
        <v>-0.437587</v>
      </c>
      <c r="Q127" s="145" t="n">
        <v>-0.424326</v>
      </c>
      <c r="R127" s="145" t="n">
        <v>-0.372403</v>
      </c>
      <c r="S127" s="145" t="n">
        <v>-0.209951</v>
      </c>
      <c r="T127" s="145" t="n">
        <v>0.013827</v>
      </c>
      <c r="U127" s="145" t="n">
        <v>2.043882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0.6431615176657</v>
      </c>
      <c r="C128" s="145" t="n">
        <v>0.0978942021649379</v>
      </c>
      <c r="D128" s="145" t="n">
        <v>0.153834368251708</v>
      </c>
      <c r="E128" s="145" t="n">
        <v>0.0141282573638363</v>
      </c>
      <c r="F128" s="145" t="n">
        <v>0.0480321346770364</v>
      </c>
      <c r="G128" s="145" t="n">
        <v>0.0638741347944505</v>
      </c>
      <c r="H128" s="145" t="n">
        <v>0.0806701263635459</v>
      </c>
      <c r="I128" s="145" t="n">
        <v>-0.0552802137316579</v>
      </c>
      <c r="J128" s="145" t="n">
        <v>0.0660883604782233</v>
      </c>
      <c r="K128" s="145" t="n">
        <v>0.118261375617674</v>
      </c>
      <c r="L128" s="145" t="n">
        <v>0.183619933800926</v>
      </c>
      <c r="M128" s="145" t="n">
        <v>-0.0515133183589987</v>
      </c>
      <c r="N128" s="145" t="n">
        <v>0.0825994690409846</v>
      </c>
      <c r="O128" s="145" t="n">
        <v>-0.179982661993986</v>
      </c>
      <c r="P128" s="145" t="n">
        <v>-0.0884424744290242</v>
      </c>
      <c r="Q128" s="145" t="n">
        <v>-0.0408353045102837</v>
      </c>
      <c r="R128" s="145" t="n">
        <v>-0.0520934575179195</v>
      </c>
      <c r="S128" s="145" t="n">
        <v>0.0711812379180613</v>
      </c>
      <c r="T128" s="145" t="n">
        <v>-0.0398199166308246</v>
      </c>
      <c r="U128" s="145" t="n">
        <v>-0.908371720258884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47839219456011</v>
      </c>
      <c r="C129" s="145" t="n">
        <v>-0.0545585851890749</v>
      </c>
      <c r="D129" s="145" t="n">
        <v>0.00739950869217639</v>
      </c>
      <c r="E129" s="145" t="n">
        <v>0.0106235905067612</v>
      </c>
      <c r="F129" s="145" t="n">
        <v>0.0532839237511954</v>
      </c>
      <c r="G129" s="145" t="n">
        <v>0.0504982013562801</v>
      </c>
      <c r="H129" s="145" t="n">
        <v>-0.0139395469425796</v>
      </c>
      <c r="I129" s="145" t="n">
        <v>0.0205239513962686</v>
      </c>
      <c r="J129" s="145" t="n">
        <v>-0.098939582468281</v>
      </c>
      <c r="K129" s="145" t="n">
        <v>-0.0686180405135262</v>
      </c>
      <c r="L129" s="145" t="n">
        <v>-0.0156533339466623</v>
      </c>
      <c r="M129" s="145" t="n">
        <v>0.093481919577432</v>
      </c>
      <c r="N129" s="145" t="n">
        <v>0.0579999875002366</v>
      </c>
      <c r="O129" s="145" t="n">
        <v>-0.013107903601267</v>
      </c>
      <c r="P129" s="145" t="n">
        <v>-0.0665048002436893</v>
      </c>
      <c r="Q129" s="145" t="n">
        <v>0.0129566532855476</v>
      </c>
      <c r="R129" s="145" t="n">
        <v>0.0534882450796631</v>
      </c>
      <c r="S129" s="145" t="n">
        <v>0.0701944387961818</v>
      </c>
      <c r="T129" s="145" t="n">
        <v>0.126739831826003</v>
      </c>
      <c r="U129" s="145" t="n">
        <v>0.00211128090546464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47544953093812</v>
      </c>
      <c r="C130" s="145" t="n">
        <v>0.0331525037736605</v>
      </c>
      <c r="D130" s="145" t="n">
        <v>0.026099434111863</v>
      </c>
      <c r="E130" s="145" t="n">
        <v>0.0113116624084332</v>
      </c>
      <c r="F130" s="145" t="n">
        <v>-0.0177904329960124</v>
      </c>
      <c r="G130" s="145" t="n">
        <v>-0.0128334512980809</v>
      </c>
      <c r="H130" s="145" t="n">
        <v>0.0150955530699911</v>
      </c>
      <c r="I130" s="145" t="n">
        <v>-0.0144251264725874</v>
      </c>
      <c r="J130" s="145" t="n">
        <v>0.0234049816073045</v>
      </c>
      <c r="K130" s="145" t="n">
        <v>0.0332306685985441</v>
      </c>
      <c r="L130" s="145" t="n">
        <v>0.0333101578912402</v>
      </c>
      <c r="M130" s="145" t="n">
        <v>-0.0343289817331464</v>
      </c>
      <c r="N130" s="145" t="n">
        <v>0.0121428794076219</v>
      </c>
      <c r="O130" s="145" t="n">
        <v>-0.0358928816605697</v>
      </c>
      <c r="P130" s="145" t="n">
        <v>0.0061458598486428</v>
      </c>
      <c r="Q130" s="145" t="n">
        <v>-0.0067458195372668</v>
      </c>
      <c r="R130" s="145" t="n">
        <v>-0.00448346573888614</v>
      </c>
      <c r="S130" s="145" t="n">
        <v>-0.00531413504609268</v>
      </c>
      <c r="T130" s="145" t="n">
        <v>-0.0349802496344077</v>
      </c>
      <c r="U130" s="145" t="n">
        <v>-0.142936895498113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0.0193326462087207</v>
      </c>
      <c r="C131" s="145" t="n">
        <v>0.0050812497798457</v>
      </c>
      <c r="D131" s="145" t="n">
        <v>0.0154695974379932</v>
      </c>
      <c r="E131" s="145" t="n">
        <v>0.0122018911790627</v>
      </c>
      <c r="F131" s="145" t="n">
        <v>0.00667322684185014</v>
      </c>
      <c r="G131" s="145" t="n">
        <v>0.00604648110607596</v>
      </c>
      <c r="H131" s="145" t="n">
        <v>0.00484562129822945</v>
      </c>
      <c r="I131" s="145" t="n">
        <v>0.00862514655343748</v>
      </c>
      <c r="J131" s="145" t="n">
        <v>-0.00721923949845456</v>
      </c>
      <c r="K131" s="145" t="n">
        <v>0.0101335861637742</v>
      </c>
      <c r="L131" s="145" t="n">
        <v>0.00301748000882023</v>
      </c>
      <c r="M131" s="145" t="n">
        <v>0.022512170847939</v>
      </c>
      <c r="N131" s="145" t="n">
        <v>0.0180133847548959</v>
      </c>
      <c r="O131" s="145" t="n">
        <v>0.0127611884193292</v>
      </c>
      <c r="P131" s="145" t="n">
        <v>0.00759812275070401</v>
      </c>
      <c r="Q131" s="145" t="n">
        <v>0.019121709939504</v>
      </c>
      <c r="R131" s="145" t="n">
        <v>0.0180126921578856</v>
      </c>
      <c r="S131" s="145" t="n">
        <v>0.0210781420507521</v>
      </c>
      <c r="T131" s="145" t="n">
        <v>0.020891629193951</v>
      </c>
      <c r="U131" s="145" t="n">
        <v>0.0365933761483692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236915220051825</v>
      </c>
      <c r="C132" s="145" t="n">
        <v>0.00567555644921837</v>
      </c>
      <c r="D132" s="145" t="n">
        <v>-0.000786327102092074</v>
      </c>
      <c r="E132" s="145" t="n">
        <v>0.00774025991149844</v>
      </c>
      <c r="F132" s="145" t="n">
        <v>-0.000113304663041339</v>
      </c>
      <c r="G132" s="145" t="n">
        <v>-0.00259151609183721</v>
      </c>
      <c r="H132" s="145" t="n">
        <v>-0.00224839975538503</v>
      </c>
      <c r="I132" s="145" t="n">
        <v>0.00209765535087827</v>
      </c>
      <c r="J132" s="145" t="n">
        <v>-0.00229670692805073</v>
      </c>
      <c r="K132" s="145" t="n">
        <v>-0.00224272096998075</v>
      </c>
      <c r="L132" s="145" t="n">
        <v>0.00242914604994367</v>
      </c>
      <c r="M132" s="145" t="n">
        <v>0.000736055761366605</v>
      </c>
      <c r="N132" s="145" t="n">
        <v>-0.00136929256547823</v>
      </c>
      <c r="O132" s="145" t="n">
        <v>0.00260563331163628</v>
      </c>
      <c r="P132" s="145" t="n">
        <v>-0.000188538528620478</v>
      </c>
      <c r="Q132" s="145" t="n">
        <v>0.000576956500721822</v>
      </c>
      <c r="R132" s="145" t="n">
        <v>-0.0010088076971236</v>
      </c>
      <c r="S132" s="145" t="n">
        <v>-0.00346268274186654</v>
      </c>
      <c r="T132" s="145" t="n">
        <v>0.00354585510629415</v>
      </c>
      <c r="U132" s="145" t="n">
        <v>-0.0173423586263185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0.0589075414364613</v>
      </c>
      <c r="C133" s="145" t="n">
        <v>-0.00946288555106201</v>
      </c>
      <c r="D133" s="145" t="n">
        <v>-0.00649011484567316</v>
      </c>
      <c r="E133" s="145" t="n">
        <v>-0.00975875492034847</v>
      </c>
      <c r="F133" s="145" t="n">
        <v>-0.00463527008380648</v>
      </c>
      <c r="G133" s="145" t="n">
        <v>-0.00289327359620892</v>
      </c>
      <c r="H133" s="145" t="n">
        <v>-0.00372439839501872</v>
      </c>
      <c r="I133" s="145" t="n">
        <v>-0.0082481022963207</v>
      </c>
      <c r="J133" s="145" t="n">
        <v>-0.00810251217205275</v>
      </c>
      <c r="K133" s="145" t="n">
        <v>-0.00472700239987906</v>
      </c>
      <c r="L133" s="145" t="n">
        <v>-0.00606225870045887</v>
      </c>
      <c r="M133" s="145" t="n">
        <v>-0.00648086290224418</v>
      </c>
      <c r="N133" s="145" t="n">
        <v>-0.00768209489855384</v>
      </c>
      <c r="O133" s="145" t="n">
        <v>-0.00984910490785391</v>
      </c>
      <c r="P133" s="145" t="n">
        <v>-0.0123637336137049</v>
      </c>
      <c r="Q133" s="145" t="n">
        <v>-0.00648019628952923</v>
      </c>
      <c r="R133" s="145" t="n">
        <v>-0.00830292073436416</v>
      </c>
      <c r="S133" s="145" t="n">
        <v>-0.00768241944270075</v>
      </c>
      <c r="T133" s="145" t="n">
        <v>-0.00556828330800047</v>
      </c>
      <c r="U133" s="145" t="n">
        <v>-0.00994751608774061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228253872145834</v>
      </c>
      <c r="C134" s="145" t="n">
        <v>0.000568949866732281</v>
      </c>
      <c r="D134" s="145" t="n">
        <v>-0.00194373363170939</v>
      </c>
      <c r="E134" s="145" t="n">
        <v>0.00156985927422344</v>
      </c>
      <c r="F134" s="145" t="n">
        <v>0.00118373671476238</v>
      </c>
      <c r="G134" s="145" t="n">
        <v>-4.05937790475298E-005</v>
      </c>
      <c r="H134" s="145" t="n">
        <v>-0.00155806082279991</v>
      </c>
      <c r="I134" s="145" t="n">
        <v>0.000538599285004713</v>
      </c>
      <c r="J134" s="145" t="n">
        <v>-0.00190360059928581</v>
      </c>
      <c r="K134" s="145" t="n">
        <v>-0.00167835520738568</v>
      </c>
      <c r="L134" s="145" t="n">
        <v>-0.000450596260134068</v>
      </c>
      <c r="M134" s="145" t="n">
        <v>0.0020578403598715</v>
      </c>
      <c r="N134" s="145" t="n">
        <v>-0.0018438403367741</v>
      </c>
      <c r="O134" s="145" t="n">
        <v>0.00207693136370687</v>
      </c>
      <c r="P134" s="145" t="n">
        <v>-0.00101604749373222</v>
      </c>
      <c r="Q134" s="145" t="n">
        <v>0.00259389695338563</v>
      </c>
      <c r="R134" s="145" t="n">
        <v>-0.00247449717349314</v>
      </c>
      <c r="S134" s="145" t="n">
        <v>-2.46891221494273E-005</v>
      </c>
      <c r="T134" s="145" t="n">
        <v>0.00226923669425713</v>
      </c>
      <c r="U134" s="145" t="n">
        <v>-0.00483709838129363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013420012412568</v>
      </c>
      <c r="C135" s="145" t="n">
        <v>-0.00207739603186182</v>
      </c>
      <c r="D135" s="145" t="n">
        <v>0.00147588371612343</v>
      </c>
      <c r="E135" s="145" t="n">
        <v>-0.00454310482719766</v>
      </c>
      <c r="F135" s="145" t="n">
        <v>-0.00266055213733281</v>
      </c>
      <c r="G135" s="145" t="n">
        <v>0.000211647643274179</v>
      </c>
      <c r="H135" s="145" t="n">
        <v>-0.00214113422616397</v>
      </c>
      <c r="I135" s="145" t="n">
        <v>-0.00494555452117633</v>
      </c>
      <c r="J135" s="145" t="n">
        <v>-0.00206241920876438</v>
      </c>
      <c r="K135" s="145" t="n">
        <v>1.05345504046658E-005</v>
      </c>
      <c r="L135" s="145" t="n">
        <v>0.0024457864233713</v>
      </c>
      <c r="M135" s="145" t="n">
        <v>-0.00156331741243199</v>
      </c>
      <c r="N135" s="145" t="n">
        <v>-0.00288851366581827</v>
      </c>
      <c r="O135" s="145" t="n">
        <v>-0.00460819343196652</v>
      </c>
      <c r="P135" s="145" t="n">
        <v>-0.00409185607455059</v>
      </c>
      <c r="Q135" s="145" t="n">
        <v>0.000957813183510442</v>
      </c>
      <c r="R135" s="145" t="n">
        <v>-0.00600738717946179</v>
      </c>
      <c r="S135" s="145" t="n">
        <v>-0.00298708897688477</v>
      </c>
      <c r="T135" s="145" t="n">
        <v>-0.00422218022123287</v>
      </c>
      <c r="U135" s="145" t="n">
        <v>-0.00982650838608683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0</v>
      </c>
      <c r="C136" s="145" t="n">
        <v>-8.67361737988404E-019</v>
      </c>
      <c r="D136" s="145" t="n">
        <v>-6.76661601633008E-018</v>
      </c>
      <c r="E136" s="145" t="n">
        <v>-1.57852485790686E-018</v>
      </c>
      <c r="F136" s="145" t="n">
        <v>-6.31409943162745E-018</v>
      </c>
      <c r="G136" s="145" t="n">
        <v>-2.94020928131662E-018</v>
      </c>
      <c r="H136" s="145" t="n">
        <v>1.47010464065831E-018</v>
      </c>
      <c r="I136" s="145" t="n">
        <v>-3.46944695195361E-018</v>
      </c>
      <c r="J136" s="145" t="n">
        <v>1.47010464065831E-018</v>
      </c>
      <c r="K136" s="145" t="n">
        <v>8.67361737988404E-019</v>
      </c>
      <c r="L136" s="145" t="n">
        <v>-9.99671155647652E-019</v>
      </c>
      <c r="M136" s="145" t="n">
        <v>0</v>
      </c>
      <c r="N136" s="145" t="n">
        <v>-3.46944695195361E-018</v>
      </c>
      <c r="O136" s="145" t="n">
        <v>0</v>
      </c>
      <c r="P136" s="145" t="n">
        <v>1.05847534127398E-018</v>
      </c>
      <c r="Q136" s="145" t="n">
        <v>-2.41097161067963E-018</v>
      </c>
      <c r="R136" s="145" t="n">
        <v>9.34986551458686E-018</v>
      </c>
      <c r="S136" s="145" t="n">
        <v>0</v>
      </c>
      <c r="T136" s="145" t="n">
        <v>1.90378550965251E-018</v>
      </c>
      <c r="U136" s="145" t="n">
        <v>-1.38777878078145E-01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0.00490649348810079</v>
      </c>
      <c r="C137" s="145" t="n">
        <v>-0.012939512200298</v>
      </c>
      <c r="D137" s="145" t="n">
        <v>-0.00994333130488903</v>
      </c>
      <c r="E137" s="145" t="n">
        <v>-0.0116239510397886</v>
      </c>
      <c r="F137" s="145" t="n">
        <v>-0.00891195515101838</v>
      </c>
      <c r="G137" s="145" t="n">
        <v>-0.0041599557199148</v>
      </c>
      <c r="H137" s="145" t="n">
        <v>-0.00739625334867013</v>
      </c>
      <c r="I137" s="145" t="n">
        <v>-0.0109756407969016</v>
      </c>
      <c r="J137" s="145" t="n">
        <v>-0.0104319168607987</v>
      </c>
      <c r="K137" s="145" t="n">
        <v>-0.00843076506493679</v>
      </c>
      <c r="L137" s="145" t="n">
        <v>-0.00930460024966414</v>
      </c>
      <c r="M137" s="145" t="n">
        <v>-0.00826937894620679</v>
      </c>
      <c r="N137" s="145" t="n">
        <v>-0.0122766558672233</v>
      </c>
      <c r="O137" s="145" t="n">
        <v>-0.0119095798960867</v>
      </c>
      <c r="P137" s="145" t="n">
        <v>-0.0135445088648144</v>
      </c>
      <c r="Q137" s="145" t="n">
        <v>-0.0118430630389354</v>
      </c>
      <c r="R137" s="145" t="n">
        <v>-0.0115703596776129</v>
      </c>
      <c r="S137" s="145" t="n">
        <v>-0.0120805516851278</v>
      </c>
      <c r="T137" s="145" t="n">
        <v>-0.0102117059751326</v>
      </c>
      <c r="U137" s="145" t="n">
        <v>-0.0076905909232744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396706350644573</v>
      </c>
      <c r="C138" s="145" t="n">
        <v>0.00522437227645074</v>
      </c>
      <c r="D138" s="145" t="n">
        <v>0.00345107014008177</v>
      </c>
      <c r="E138" s="145" t="n">
        <v>0.00952376548907299</v>
      </c>
      <c r="F138" s="145" t="n">
        <v>-0.000933683118124248</v>
      </c>
      <c r="G138" s="145" t="n">
        <v>0.00868942951576001</v>
      </c>
      <c r="H138" s="145" t="n">
        <v>-0.00105725634140203</v>
      </c>
      <c r="I138" s="145" t="n">
        <v>0.00553792293148474</v>
      </c>
      <c r="J138" s="145" t="n">
        <v>-0.00271969046652051</v>
      </c>
      <c r="K138" s="145" t="n">
        <v>-0.0087735098941806</v>
      </c>
      <c r="L138" s="145" t="n">
        <v>0.0106445687227593</v>
      </c>
      <c r="M138" s="145" t="n">
        <v>0.00178315453118803</v>
      </c>
      <c r="N138" s="145" t="n">
        <v>-0.000684876728601067</v>
      </c>
      <c r="O138" s="145" t="n">
        <v>0.00947382614031725</v>
      </c>
      <c r="P138" s="145" t="n">
        <v>-0.000558399407894434</v>
      </c>
      <c r="Q138" s="145" t="n">
        <v>0.000509694746429941</v>
      </c>
      <c r="R138" s="145" t="n">
        <v>0.0164651364150032</v>
      </c>
      <c r="S138" s="145" t="n">
        <v>0.0142618145351878</v>
      </c>
      <c r="T138" s="145" t="n">
        <v>0.00708080837180122</v>
      </c>
      <c r="U138" s="145" t="n">
        <v>0.00786451623763109</v>
      </c>
      <c r="V138" s="291" t="n">
        <f aca="false">'Summary Data'!AS33*10</f>
        <v>0</v>
      </c>
      <c r="W138" s="238" t="s">
        <v>271</v>
      </c>
    </row>
    <row r="139" customFormat="false" ht="11.25" hidden="false" customHeight="false" outlineLevel="0" collapsed="false">
      <c r="A139" s="289" t="n">
        <v>13</v>
      </c>
      <c r="B139" s="145" t="n">
        <v>0.000754001339454274</v>
      </c>
      <c r="C139" s="145" t="n">
        <v>-0.0107378418548177</v>
      </c>
      <c r="D139" s="145" t="n">
        <v>-0.010495726840484</v>
      </c>
      <c r="E139" s="145" t="n">
        <v>-0.0146005474989469</v>
      </c>
      <c r="F139" s="145" t="n">
        <v>-0.0197061270058386</v>
      </c>
      <c r="G139" s="145" t="n">
        <v>0.00145039832786643</v>
      </c>
      <c r="H139" s="145" t="n">
        <v>-0.0137317397935708</v>
      </c>
      <c r="I139" s="145" t="n">
        <v>-0.0107287575487054</v>
      </c>
      <c r="J139" s="145" t="n">
        <v>-0.0142869066147007</v>
      </c>
      <c r="K139" s="145" t="n">
        <v>-0.0105192404876348</v>
      </c>
      <c r="L139" s="145" t="n">
        <v>-0.00573294474113492</v>
      </c>
      <c r="M139" s="145" t="n">
        <v>-0.00479822347095879</v>
      </c>
      <c r="N139" s="145" t="n">
        <v>-0.0153963785311902</v>
      </c>
      <c r="O139" s="145" t="n">
        <v>-0.0154362672761428</v>
      </c>
      <c r="P139" s="145" t="n">
        <v>-0.0223168889895528</v>
      </c>
      <c r="Q139" s="145" t="n">
        <v>-0.0157904238636812</v>
      </c>
      <c r="R139" s="145" t="n">
        <v>-0.0161461438582445</v>
      </c>
      <c r="S139" s="145" t="n">
        <v>-0.0145791474106853</v>
      </c>
      <c r="T139" s="145" t="n">
        <v>-0.0111421289466182</v>
      </c>
      <c r="U139" s="145" t="n">
        <v>-0.0164020443888219</v>
      </c>
      <c r="V139" s="291" t="n">
        <f aca="false">'Summary Data'!AS34*10</f>
        <v>0</v>
      </c>
      <c r="W139" s="238" t="s">
        <v>271</v>
      </c>
    </row>
    <row r="140" customFormat="false" ht="11.25" hidden="false" customHeight="false" outlineLevel="0" collapsed="false">
      <c r="A140" s="289" t="n">
        <v>14</v>
      </c>
      <c r="B140" s="145" t="n">
        <v>-0.0128162090361204</v>
      </c>
      <c r="C140" s="145" t="n">
        <v>0.0808962401120426</v>
      </c>
      <c r="D140" s="145" t="n">
        <v>0.0791392276469823</v>
      </c>
      <c r="E140" s="145" t="n">
        <v>0.0856652568349734</v>
      </c>
      <c r="F140" s="145" t="n">
        <v>0.0795114453656865</v>
      </c>
      <c r="G140" s="145" t="n">
        <v>0.0870480212790569</v>
      </c>
      <c r="H140" s="145" t="n">
        <v>0.0920823736638791</v>
      </c>
      <c r="I140" s="145" t="n">
        <v>0.082649589750995</v>
      </c>
      <c r="J140" s="145" t="n">
        <v>0.0878497441450648</v>
      </c>
      <c r="K140" s="145" t="n">
        <v>0.106362342116649</v>
      </c>
      <c r="L140" s="145" t="n">
        <v>0.0957537346879925</v>
      </c>
      <c r="M140" s="145" t="n">
        <v>0.0813405137645232</v>
      </c>
      <c r="N140" s="145" t="n">
        <v>0.086161833166915</v>
      </c>
      <c r="O140" s="145" t="n">
        <v>0.0791124244438046</v>
      </c>
      <c r="P140" s="145" t="n">
        <v>0.0819988162084198</v>
      </c>
      <c r="Q140" s="145" t="n">
        <v>0.0819473941901373</v>
      </c>
      <c r="R140" s="145" t="n">
        <v>0.0770566975736994</v>
      </c>
      <c r="S140" s="145" t="n">
        <v>0.0814974620186263</v>
      </c>
      <c r="T140" s="145" t="n">
        <v>0.0813237537135461</v>
      </c>
      <c r="U140" s="145" t="n">
        <v>-0.00163787925062952</v>
      </c>
      <c r="V140" s="291" t="n">
        <f aca="false">'Summary Data'!AS35*10</f>
        <v>0</v>
      </c>
      <c r="W140" s="238" t="s">
        <v>271</v>
      </c>
    </row>
    <row r="141" customFormat="false" ht="11.25" hidden="false" customHeight="false" outlineLevel="0" collapsed="false">
      <c r="A141" s="289" t="n">
        <v>15</v>
      </c>
      <c r="B141" s="145" t="n">
        <v>0.0934615509812667</v>
      </c>
      <c r="C141" s="145" t="n">
        <v>-0.010012023559322</v>
      </c>
      <c r="D141" s="145" t="n">
        <v>0.00988027281355932</v>
      </c>
      <c r="E141" s="145" t="n">
        <v>0.0148719815254237</v>
      </c>
      <c r="F141" s="145" t="n">
        <v>0.0251252143898305</v>
      </c>
      <c r="G141" s="145" t="n">
        <v>0.0433122528813559</v>
      </c>
      <c r="H141" s="145" t="n">
        <v>0.0163877901694915</v>
      </c>
      <c r="I141" s="145" t="n">
        <v>0.0264783640677966</v>
      </c>
      <c r="J141" s="145" t="n">
        <v>0.0868694762711864</v>
      </c>
      <c r="K141" s="145" t="n">
        <v>0.133518092372881</v>
      </c>
      <c r="L141" s="145" t="n">
        <v>0.0962269474576271</v>
      </c>
      <c r="M141" s="145" t="n">
        <v>0.0695461543576271</v>
      </c>
      <c r="N141" s="145" t="n">
        <v>0.00474537186440678</v>
      </c>
      <c r="O141" s="145" t="n">
        <v>0.0169502431864407</v>
      </c>
      <c r="P141" s="145" t="n">
        <v>0.00188496581355932</v>
      </c>
      <c r="Q141" s="145" t="n">
        <v>-0.00864092410169492</v>
      </c>
      <c r="R141" s="145" t="n">
        <v>0.0201107954745763</v>
      </c>
      <c r="S141" s="145" t="n">
        <v>0.0492442810169492</v>
      </c>
      <c r="T141" s="145" t="n">
        <v>0.0574866815762712</v>
      </c>
      <c r="U141" s="145" t="n">
        <v>0.0242390850921861</v>
      </c>
      <c r="V141" s="291" t="n">
        <f aca="false">'Summary Data'!AS36*10</f>
        <v>0</v>
      </c>
      <c r="W141" s="238" t="s">
        <v>271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71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71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20</v>
      </c>
      <c r="C2" s="365" t="s">
        <v>321</v>
      </c>
      <c r="D2" s="366" t="s">
        <v>322</v>
      </c>
      <c r="E2" s="365" t="s">
        <v>323</v>
      </c>
      <c r="F2" s="367"/>
      <c r="G2" s="367"/>
      <c r="H2" s="364" t="s">
        <v>320</v>
      </c>
      <c r="I2" s="365" t="s">
        <v>321</v>
      </c>
      <c r="J2" s="366" t="s">
        <v>322</v>
      </c>
      <c r="K2" s="365" t="s">
        <v>323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4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5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6</v>
      </c>
      <c r="C5" s="380"/>
      <c r="D5" s="380"/>
      <c r="E5" s="380"/>
      <c r="F5" s="381" t="s">
        <v>327</v>
      </c>
      <c r="G5" s="381"/>
      <c r="H5" s="381"/>
      <c r="I5" s="381"/>
      <c r="J5" s="381" t="s">
        <v>328</v>
      </c>
      <c r="K5" s="381"/>
      <c r="L5" s="381"/>
      <c r="M5" s="381"/>
      <c r="N5" s="381" t="s">
        <v>329</v>
      </c>
      <c r="O5" s="381"/>
      <c r="P5" s="381"/>
      <c r="Q5" s="381"/>
      <c r="R5" s="381" t="s">
        <v>330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31</v>
      </c>
      <c r="C6" s="383" t="s">
        <v>332</v>
      </c>
      <c r="D6" s="382" t="s">
        <v>322</v>
      </c>
      <c r="E6" s="383" t="s">
        <v>323</v>
      </c>
      <c r="F6" s="384" t="s">
        <v>331</v>
      </c>
      <c r="G6" s="385" t="s">
        <v>332</v>
      </c>
      <c r="H6" s="384" t="s">
        <v>322</v>
      </c>
      <c r="I6" s="385" t="s">
        <v>323</v>
      </c>
      <c r="J6" s="384" t="s">
        <v>331</v>
      </c>
      <c r="K6" s="385" t="s">
        <v>332</v>
      </c>
      <c r="L6" s="384" t="s">
        <v>322</v>
      </c>
      <c r="M6" s="385" t="s">
        <v>323</v>
      </c>
      <c r="N6" s="382" t="s">
        <v>331</v>
      </c>
      <c r="O6" s="386" t="s">
        <v>332</v>
      </c>
      <c r="P6" s="382" t="s">
        <v>322</v>
      </c>
      <c r="Q6" s="383" t="s">
        <v>323</v>
      </c>
      <c r="R6" s="382" t="s">
        <v>331</v>
      </c>
      <c r="S6" s="386" t="s">
        <v>332</v>
      </c>
      <c r="T6" s="382" t="s">
        <v>322</v>
      </c>
      <c r="U6" s="386" t="s">
        <v>323</v>
      </c>
    </row>
    <row r="7" customFormat="false" ht="13.5" hidden="false" customHeight="false" outlineLevel="0" collapsed="false">
      <c r="A7" s="363" t="s">
        <v>333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4</v>
      </c>
      <c r="C8" s="380"/>
      <c r="D8" s="380"/>
      <c r="E8" s="380"/>
      <c r="F8" s="398" t="s">
        <v>335</v>
      </c>
      <c r="G8" s="398"/>
      <c r="H8" s="398"/>
      <c r="I8" s="398"/>
      <c r="J8" s="26" t="s">
        <v>336</v>
      </c>
      <c r="K8" s="26"/>
      <c r="L8" s="26"/>
      <c r="M8" s="26"/>
      <c r="N8" s="26" t="s">
        <v>337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31</v>
      </c>
      <c r="C9" s="366" t="s">
        <v>332</v>
      </c>
      <c r="D9" s="364" t="s">
        <v>322</v>
      </c>
      <c r="E9" s="366" t="s">
        <v>323</v>
      </c>
      <c r="F9" s="364" t="s">
        <v>331</v>
      </c>
      <c r="G9" s="366" t="s">
        <v>332</v>
      </c>
      <c r="H9" s="364" t="s">
        <v>322</v>
      </c>
      <c r="I9" s="366" t="s">
        <v>323</v>
      </c>
      <c r="J9" s="382" t="s">
        <v>331</v>
      </c>
      <c r="K9" s="386" t="s">
        <v>332</v>
      </c>
      <c r="L9" s="382" t="s">
        <v>322</v>
      </c>
      <c r="M9" s="386" t="s">
        <v>323</v>
      </c>
      <c r="N9" s="382" t="s">
        <v>331</v>
      </c>
      <c r="O9" s="383" t="s">
        <v>332</v>
      </c>
      <c r="P9" s="382" t="s">
        <v>322</v>
      </c>
      <c r="Q9" s="386" t="s">
        <v>323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8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9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40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41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2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3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4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5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6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7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8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9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50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51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2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3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4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5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6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7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8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9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60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61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2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3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4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5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6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7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8</v>
      </c>
      <c r="C41" s="447" t="s">
        <v>369</v>
      </c>
      <c r="D41" s="385" t="s">
        <v>370</v>
      </c>
      <c r="E41" s="447" t="s">
        <v>371</v>
      </c>
      <c r="F41" s="367"/>
      <c r="G41" s="367"/>
      <c r="H41" s="384" t="s">
        <v>368</v>
      </c>
      <c r="I41" s="447" t="s">
        <v>369</v>
      </c>
      <c r="J41" s="385" t="s">
        <v>370</v>
      </c>
      <c r="K41" s="447" t="s">
        <v>371</v>
      </c>
      <c r="L41" s="448"/>
      <c r="M41" s="448"/>
      <c r="N41" s="448"/>
      <c r="O41" s="447" t="s">
        <v>370</v>
      </c>
      <c r="P41" s="447" t="s">
        <v>371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4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5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6</v>
      </c>
      <c r="C44" s="380"/>
      <c r="D44" s="380"/>
      <c r="E44" s="380"/>
      <c r="F44" s="381" t="s">
        <v>327</v>
      </c>
      <c r="G44" s="381"/>
      <c r="H44" s="381"/>
      <c r="I44" s="381"/>
      <c r="J44" s="381" t="s">
        <v>328</v>
      </c>
      <c r="K44" s="381"/>
      <c r="L44" s="381"/>
      <c r="M44" s="381"/>
      <c r="N44" s="381" t="s">
        <v>329</v>
      </c>
      <c r="O44" s="381"/>
      <c r="P44" s="381"/>
      <c r="Q44" s="381"/>
      <c r="R44" s="381" t="s">
        <v>330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8</v>
      </c>
      <c r="C45" s="383" t="s">
        <v>369</v>
      </c>
      <c r="D45" s="383" t="s">
        <v>370</v>
      </c>
      <c r="E45" s="386" t="s">
        <v>371</v>
      </c>
      <c r="F45" s="382" t="s">
        <v>368</v>
      </c>
      <c r="G45" s="383" t="s">
        <v>369</v>
      </c>
      <c r="H45" s="383" t="s">
        <v>370</v>
      </c>
      <c r="I45" s="386" t="s">
        <v>371</v>
      </c>
      <c r="J45" s="382" t="s">
        <v>368</v>
      </c>
      <c r="K45" s="383" t="s">
        <v>369</v>
      </c>
      <c r="L45" s="383" t="s">
        <v>370</v>
      </c>
      <c r="M45" s="386" t="s">
        <v>371</v>
      </c>
      <c r="N45" s="382" t="s">
        <v>368</v>
      </c>
      <c r="O45" s="383" t="s">
        <v>369</v>
      </c>
      <c r="P45" s="383" t="s">
        <v>370</v>
      </c>
      <c r="Q45" s="386" t="s">
        <v>371</v>
      </c>
      <c r="R45" s="382" t="s">
        <v>368</v>
      </c>
      <c r="S45" s="383" t="s">
        <v>369</v>
      </c>
      <c r="T45" s="383" t="s">
        <v>370</v>
      </c>
      <c r="U45" s="386" t="s">
        <v>371</v>
      </c>
    </row>
    <row r="46" customFormat="false" ht="13.5" hidden="false" customHeight="false" outlineLevel="0" collapsed="false">
      <c r="A46" s="363" t="s">
        <v>333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4</v>
      </c>
      <c r="C47" s="380"/>
      <c r="D47" s="380"/>
      <c r="E47" s="380"/>
      <c r="F47" s="380" t="s">
        <v>335</v>
      </c>
      <c r="G47" s="380"/>
      <c r="H47" s="380"/>
      <c r="I47" s="380"/>
      <c r="J47" s="380" t="s">
        <v>336</v>
      </c>
      <c r="K47" s="380"/>
      <c r="L47" s="380"/>
      <c r="M47" s="380"/>
      <c r="N47" s="380" t="s">
        <v>337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8</v>
      </c>
      <c r="C48" s="383" t="s">
        <v>369</v>
      </c>
      <c r="D48" s="383" t="s">
        <v>370</v>
      </c>
      <c r="E48" s="386" t="s">
        <v>371</v>
      </c>
      <c r="F48" s="382" t="s">
        <v>368</v>
      </c>
      <c r="G48" s="383" t="s">
        <v>369</v>
      </c>
      <c r="H48" s="383" t="s">
        <v>370</v>
      </c>
      <c r="I48" s="386" t="s">
        <v>371</v>
      </c>
      <c r="J48" s="382" t="s">
        <v>368</v>
      </c>
      <c r="K48" s="383" t="s">
        <v>369</v>
      </c>
      <c r="L48" s="383" t="s">
        <v>370</v>
      </c>
      <c r="M48" s="386" t="s">
        <v>371</v>
      </c>
      <c r="N48" s="382" t="s">
        <v>368</v>
      </c>
      <c r="O48" s="383" t="s">
        <v>369</v>
      </c>
      <c r="P48" s="383" t="s">
        <v>370</v>
      </c>
      <c r="Q48" s="386" t="s">
        <v>371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8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9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40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41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2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3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4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5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6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7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8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9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50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51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2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3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4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5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6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7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8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9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60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61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2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3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4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5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6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2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3</v>
      </c>
    </row>
    <row r="81" customFormat="false" ht="13.5" hidden="false" customHeight="false" outlineLevel="0" collapsed="false">
      <c r="A81" s="485" t="s">
        <v>374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20</v>
      </c>
      <c r="C2" s="365" t="s">
        <v>321</v>
      </c>
      <c r="D2" s="366" t="s">
        <v>322</v>
      </c>
      <c r="E2" s="365" t="s">
        <v>323</v>
      </c>
      <c r="F2" s="367"/>
      <c r="G2" s="367"/>
      <c r="H2" s="364" t="s">
        <v>320</v>
      </c>
      <c r="I2" s="365" t="s">
        <v>321</v>
      </c>
      <c r="J2" s="366" t="s">
        <v>322</v>
      </c>
      <c r="K2" s="365" t="s">
        <v>323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4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5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6</v>
      </c>
      <c r="C5" s="380"/>
      <c r="D5" s="380"/>
      <c r="E5" s="380"/>
      <c r="F5" s="381" t="s">
        <v>327</v>
      </c>
      <c r="G5" s="381"/>
      <c r="H5" s="381"/>
      <c r="I5" s="381"/>
      <c r="J5" s="381" t="s">
        <v>328</v>
      </c>
      <c r="K5" s="381"/>
      <c r="L5" s="381"/>
      <c r="M5" s="381"/>
      <c r="N5" s="381" t="s">
        <v>329</v>
      </c>
      <c r="O5" s="381"/>
      <c r="P5" s="381"/>
      <c r="Q5" s="381"/>
      <c r="R5" s="381" t="s">
        <v>330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31</v>
      </c>
      <c r="C6" s="383" t="s">
        <v>332</v>
      </c>
      <c r="D6" s="382" t="s">
        <v>322</v>
      </c>
      <c r="E6" s="383" t="s">
        <v>323</v>
      </c>
      <c r="F6" s="384" t="s">
        <v>331</v>
      </c>
      <c r="G6" s="385" t="s">
        <v>332</v>
      </c>
      <c r="H6" s="384" t="s">
        <v>322</v>
      </c>
      <c r="I6" s="385" t="s">
        <v>323</v>
      </c>
      <c r="J6" s="384" t="s">
        <v>331</v>
      </c>
      <c r="K6" s="385" t="s">
        <v>332</v>
      </c>
      <c r="L6" s="384" t="s">
        <v>322</v>
      </c>
      <c r="M6" s="385" t="s">
        <v>323</v>
      </c>
      <c r="N6" s="382" t="s">
        <v>331</v>
      </c>
      <c r="O6" s="386" t="s">
        <v>332</v>
      </c>
      <c r="P6" s="382" t="s">
        <v>322</v>
      </c>
      <c r="Q6" s="383" t="s">
        <v>323</v>
      </c>
      <c r="R6" s="382" t="s">
        <v>331</v>
      </c>
      <c r="S6" s="386" t="s">
        <v>332</v>
      </c>
      <c r="T6" s="382" t="s">
        <v>322</v>
      </c>
      <c r="U6" s="386" t="s">
        <v>323</v>
      </c>
    </row>
    <row r="7" customFormat="false" ht="13.5" hidden="false" customHeight="false" outlineLevel="0" collapsed="false">
      <c r="A7" s="363" t="s">
        <v>333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4</v>
      </c>
      <c r="C8" s="380"/>
      <c r="D8" s="380"/>
      <c r="E8" s="380"/>
      <c r="F8" s="398" t="s">
        <v>335</v>
      </c>
      <c r="G8" s="398"/>
      <c r="H8" s="398"/>
      <c r="I8" s="398"/>
      <c r="J8" s="26" t="s">
        <v>336</v>
      </c>
      <c r="K8" s="26"/>
      <c r="L8" s="26"/>
      <c r="M8" s="26"/>
      <c r="N8" s="26" t="s">
        <v>337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31</v>
      </c>
      <c r="C9" s="366" t="s">
        <v>332</v>
      </c>
      <c r="D9" s="364" t="s">
        <v>322</v>
      </c>
      <c r="E9" s="366" t="s">
        <v>323</v>
      </c>
      <c r="F9" s="364" t="s">
        <v>331</v>
      </c>
      <c r="G9" s="366" t="s">
        <v>332</v>
      </c>
      <c r="H9" s="364" t="s">
        <v>322</v>
      </c>
      <c r="I9" s="366" t="s">
        <v>323</v>
      </c>
      <c r="J9" s="382" t="s">
        <v>331</v>
      </c>
      <c r="K9" s="386" t="s">
        <v>332</v>
      </c>
      <c r="L9" s="382" t="s">
        <v>322</v>
      </c>
      <c r="M9" s="386" t="s">
        <v>323</v>
      </c>
      <c r="N9" s="382" t="s">
        <v>331</v>
      </c>
      <c r="O9" s="383" t="s">
        <v>332</v>
      </c>
      <c r="P9" s="382" t="s">
        <v>322</v>
      </c>
      <c r="Q9" s="386" t="s">
        <v>323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8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9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40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41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2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3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4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5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6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7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8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9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50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51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2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3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4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5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6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7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8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9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60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61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2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3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4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5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6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7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8</v>
      </c>
      <c r="C41" s="447" t="s">
        <v>369</v>
      </c>
      <c r="D41" s="385" t="s">
        <v>370</v>
      </c>
      <c r="E41" s="447" t="s">
        <v>371</v>
      </c>
      <c r="F41" s="367"/>
      <c r="G41" s="367"/>
      <c r="H41" s="384" t="s">
        <v>368</v>
      </c>
      <c r="I41" s="447" t="s">
        <v>369</v>
      </c>
      <c r="J41" s="385" t="s">
        <v>370</v>
      </c>
      <c r="K41" s="447" t="s">
        <v>371</v>
      </c>
      <c r="L41" s="448"/>
      <c r="M41" s="448"/>
      <c r="N41" s="448"/>
      <c r="O41" s="447" t="s">
        <v>370</v>
      </c>
      <c r="P41" s="447" t="s">
        <v>371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4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5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6</v>
      </c>
      <c r="C44" s="380"/>
      <c r="D44" s="380"/>
      <c r="E44" s="380"/>
      <c r="F44" s="381" t="s">
        <v>327</v>
      </c>
      <c r="G44" s="381"/>
      <c r="H44" s="381"/>
      <c r="I44" s="381"/>
      <c r="J44" s="381" t="s">
        <v>328</v>
      </c>
      <c r="K44" s="381"/>
      <c r="L44" s="381"/>
      <c r="M44" s="381"/>
      <c r="N44" s="381" t="s">
        <v>329</v>
      </c>
      <c r="O44" s="381"/>
      <c r="P44" s="381"/>
      <c r="Q44" s="381"/>
      <c r="R44" s="381" t="s">
        <v>330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8</v>
      </c>
      <c r="C45" s="383" t="s">
        <v>369</v>
      </c>
      <c r="D45" s="383" t="s">
        <v>370</v>
      </c>
      <c r="E45" s="386" t="s">
        <v>371</v>
      </c>
      <c r="F45" s="382" t="s">
        <v>368</v>
      </c>
      <c r="G45" s="383" t="s">
        <v>369</v>
      </c>
      <c r="H45" s="383" t="s">
        <v>370</v>
      </c>
      <c r="I45" s="386" t="s">
        <v>371</v>
      </c>
      <c r="J45" s="382" t="s">
        <v>368</v>
      </c>
      <c r="K45" s="383" t="s">
        <v>369</v>
      </c>
      <c r="L45" s="383" t="s">
        <v>370</v>
      </c>
      <c r="M45" s="386" t="s">
        <v>371</v>
      </c>
      <c r="N45" s="382" t="s">
        <v>368</v>
      </c>
      <c r="O45" s="383" t="s">
        <v>369</v>
      </c>
      <c r="P45" s="383" t="s">
        <v>370</v>
      </c>
      <c r="Q45" s="386" t="s">
        <v>371</v>
      </c>
      <c r="R45" s="382" t="s">
        <v>368</v>
      </c>
      <c r="S45" s="383" t="s">
        <v>369</v>
      </c>
      <c r="T45" s="383" t="s">
        <v>370</v>
      </c>
      <c r="U45" s="386" t="s">
        <v>371</v>
      </c>
    </row>
    <row r="46" customFormat="false" ht="13.5" hidden="false" customHeight="false" outlineLevel="0" collapsed="false">
      <c r="A46" s="363" t="s">
        <v>333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4</v>
      </c>
      <c r="C47" s="380"/>
      <c r="D47" s="380"/>
      <c r="E47" s="380"/>
      <c r="F47" s="380" t="s">
        <v>335</v>
      </c>
      <c r="G47" s="380"/>
      <c r="H47" s="380"/>
      <c r="I47" s="380"/>
      <c r="J47" s="380" t="s">
        <v>336</v>
      </c>
      <c r="K47" s="380"/>
      <c r="L47" s="380"/>
      <c r="M47" s="380"/>
      <c r="N47" s="380" t="s">
        <v>337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8</v>
      </c>
      <c r="C48" s="383" t="s">
        <v>369</v>
      </c>
      <c r="D48" s="383" t="s">
        <v>370</v>
      </c>
      <c r="E48" s="386" t="s">
        <v>371</v>
      </c>
      <c r="F48" s="382" t="s">
        <v>368</v>
      </c>
      <c r="G48" s="383" t="s">
        <v>369</v>
      </c>
      <c r="H48" s="383" t="s">
        <v>370</v>
      </c>
      <c r="I48" s="386" t="s">
        <v>371</v>
      </c>
      <c r="J48" s="382" t="s">
        <v>368</v>
      </c>
      <c r="K48" s="383" t="s">
        <v>369</v>
      </c>
      <c r="L48" s="383" t="s">
        <v>370</v>
      </c>
      <c r="M48" s="386" t="s">
        <v>371</v>
      </c>
      <c r="N48" s="382" t="s">
        <v>368</v>
      </c>
      <c r="O48" s="383" t="s">
        <v>369</v>
      </c>
      <c r="P48" s="383" t="s">
        <v>370</v>
      </c>
      <c r="Q48" s="386" t="s">
        <v>371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8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9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40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41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2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3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4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5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6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7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8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9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50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51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2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3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4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5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6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7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8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9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60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61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2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3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4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5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6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2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3</v>
      </c>
    </row>
    <row r="81" customFormat="false" ht="13.5" hidden="false" customHeight="false" outlineLevel="0" collapsed="false">
      <c r="A81" s="485" t="s">
        <v>374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20</v>
      </c>
      <c r="C2" s="365" t="s">
        <v>321</v>
      </c>
      <c r="D2" s="366" t="s">
        <v>322</v>
      </c>
      <c r="E2" s="365" t="s">
        <v>323</v>
      </c>
      <c r="F2" s="367"/>
      <c r="G2" s="367"/>
      <c r="H2" s="364" t="s">
        <v>320</v>
      </c>
      <c r="I2" s="365" t="s">
        <v>321</v>
      </c>
      <c r="J2" s="366" t="s">
        <v>322</v>
      </c>
      <c r="K2" s="365" t="s">
        <v>323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4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5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6</v>
      </c>
      <c r="C5" s="380"/>
      <c r="D5" s="380"/>
      <c r="E5" s="380"/>
      <c r="F5" s="381" t="s">
        <v>327</v>
      </c>
      <c r="G5" s="381"/>
      <c r="H5" s="381"/>
      <c r="I5" s="381"/>
      <c r="J5" s="381" t="s">
        <v>328</v>
      </c>
      <c r="K5" s="381"/>
      <c r="L5" s="381"/>
      <c r="M5" s="381"/>
      <c r="N5" s="381" t="s">
        <v>329</v>
      </c>
      <c r="O5" s="381"/>
      <c r="P5" s="381"/>
      <c r="Q5" s="381"/>
      <c r="R5" s="381" t="s">
        <v>330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31</v>
      </c>
      <c r="C6" s="383" t="s">
        <v>332</v>
      </c>
      <c r="D6" s="382" t="s">
        <v>322</v>
      </c>
      <c r="E6" s="383" t="s">
        <v>323</v>
      </c>
      <c r="F6" s="384" t="s">
        <v>331</v>
      </c>
      <c r="G6" s="385" t="s">
        <v>332</v>
      </c>
      <c r="H6" s="384" t="s">
        <v>322</v>
      </c>
      <c r="I6" s="385" t="s">
        <v>323</v>
      </c>
      <c r="J6" s="384" t="s">
        <v>331</v>
      </c>
      <c r="K6" s="385" t="s">
        <v>332</v>
      </c>
      <c r="L6" s="384" t="s">
        <v>322</v>
      </c>
      <c r="M6" s="385" t="s">
        <v>323</v>
      </c>
      <c r="N6" s="382" t="s">
        <v>331</v>
      </c>
      <c r="O6" s="386" t="s">
        <v>332</v>
      </c>
      <c r="P6" s="382" t="s">
        <v>322</v>
      </c>
      <c r="Q6" s="383" t="s">
        <v>323</v>
      </c>
      <c r="R6" s="382" t="s">
        <v>331</v>
      </c>
      <c r="S6" s="386" t="s">
        <v>332</v>
      </c>
      <c r="T6" s="382" t="s">
        <v>322</v>
      </c>
      <c r="U6" s="386" t="s">
        <v>323</v>
      </c>
    </row>
    <row r="7" customFormat="false" ht="13.5" hidden="false" customHeight="false" outlineLevel="0" collapsed="false">
      <c r="A7" s="363" t="s">
        <v>333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4</v>
      </c>
      <c r="C8" s="380"/>
      <c r="D8" s="380"/>
      <c r="E8" s="380"/>
      <c r="F8" s="398" t="s">
        <v>335</v>
      </c>
      <c r="G8" s="398"/>
      <c r="H8" s="398"/>
      <c r="I8" s="398"/>
      <c r="J8" s="26" t="s">
        <v>336</v>
      </c>
      <c r="K8" s="26"/>
      <c r="L8" s="26"/>
      <c r="M8" s="26"/>
      <c r="N8" s="26" t="s">
        <v>337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31</v>
      </c>
      <c r="C9" s="366" t="s">
        <v>332</v>
      </c>
      <c r="D9" s="364" t="s">
        <v>322</v>
      </c>
      <c r="E9" s="366" t="s">
        <v>323</v>
      </c>
      <c r="F9" s="364" t="s">
        <v>331</v>
      </c>
      <c r="G9" s="366" t="s">
        <v>332</v>
      </c>
      <c r="H9" s="364" t="s">
        <v>322</v>
      </c>
      <c r="I9" s="366" t="s">
        <v>323</v>
      </c>
      <c r="J9" s="382" t="s">
        <v>331</v>
      </c>
      <c r="K9" s="386" t="s">
        <v>332</v>
      </c>
      <c r="L9" s="382" t="s">
        <v>322</v>
      </c>
      <c r="M9" s="386" t="s">
        <v>323</v>
      </c>
      <c r="N9" s="382" t="s">
        <v>331</v>
      </c>
      <c r="O9" s="383" t="s">
        <v>332</v>
      </c>
      <c r="P9" s="382" t="s">
        <v>322</v>
      </c>
      <c r="Q9" s="386" t="s">
        <v>323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8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9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40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41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2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3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4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5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6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7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8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9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50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51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2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3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4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5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6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7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8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9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60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61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2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3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4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5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6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7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8</v>
      </c>
      <c r="C41" s="447" t="s">
        <v>369</v>
      </c>
      <c r="D41" s="385" t="s">
        <v>370</v>
      </c>
      <c r="E41" s="447" t="s">
        <v>371</v>
      </c>
      <c r="F41" s="367"/>
      <c r="G41" s="367"/>
      <c r="H41" s="384" t="s">
        <v>368</v>
      </c>
      <c r="I41" s="447" t="s">
        <v>369</v>
      </c>
      <c r="J41" s="385" t="s">
        <v>370</v>
      </c>
      <c r="K41" s="447" t="s">
        <v>371</v>
      </c>
      <c r="L41" s="448"/>
      <c r="M41" s="448"/>
      <c r="N41" s="448"/>
      <c r="O41" s="447" t="s">
        <v>370</v>
      </c>
      <c r="P41" s="447" t="s">
        <v>371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4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5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6</v>
      </c>
      <c r="C44" s="380"/>
      <c r="D44" s="380"/>
      <c r="E44" s="380"/>
      <c r="F44" s="381" t="s">
        <v>327</v>
      </c>
      <c r="G44" s="381"/>
      <c r="H44" s="381"/>
      <c r="I44" s="381"/>
      <c r="J44" s="381" t="s">
        <v>328</v>
      </c>
      <c r="K44" s="381"/>
      <c r="L44" s="381"/>
      <c r="M44" s="381"/>
      <c r="N44" s="381" t="s">
        <v>329</v>
      </c>
      <c r="O44" s="381"/>
      <c r="P44" s="381"/>
      <c r="Q44" s="381"/>
      <c r="R44" s="381" t="s">
        <v>330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8</v>
      </c>
      <c r="C45" s="383" t="s">
        <v>369</v>
      </c>
      <c r="D45" s="383" t="s">
        <v>370</v>
      </c>
      <c r="E45" s="386" t="s">
        <v>371</v>
      </c>
      <c r="F45" s="382" t="s">
        <v>368</v>
      </c>
      <c r="G45" s="383" t="s">
        <v>369</v>
      </c>
      <c r="H45" s="383" t="s">
        <v>370</v>
      </c>
      <c r="I45" s="386" t="s">
        <v>371</v>
      </c>
      <c r="J45" s="382" t="s">
        <v>368</v>
      </c>
      <c r="K45" s="383" t="s">
        <v>369</v>
      </c>
      <c r="L45" s="383" t="s">
        <v>370</v>
      </c>
      <c r="M45" s="386" t="s">
        <v>371</v>
      </c>
      <c r="N45" s="382" t="s">
        <v>368</v>
      </c>
      <c r="O45" s="383" t="s">
        <v>369</v>
      </c>
      <c r="P45" s="383" t="s">
        <v>370</v>
      </c>
      <c r="Q45" s="386" t="s">
        <v>371</v>
      </c>
      <c r="R45" s="382" t="s">
        <v>368</v>
      </c>
      <c r="S45" s="383" t="s">
        <v>369</v>
      </c>
      <c r="T45" s="383" t="s">
        <v>370</v>
      </c>
      <c r="U45" s="386" t="s">
        <v>371</v>
      </c>
    </row>
    <row r="46" customFormat="false" ht="13.5" hidden="false" customHeight="false" outlineLevel="0" collapsed="false">
      <c r="A46" s="363" t="s">
        <v>333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4</v>
      </c>
      <c r="C47" s="380"/>
      <c r="D47" s="380"/>
      <c r="E47" s="380"/>
      <c r="F47" s="380" t="s">
        <v>335</v>
      </c>
      <c r="G47" s="380"/>
      <c r="H47" s="380"/>
      <c r="I47" s="380"/>
      <c r="J47" s="380" t="s">
        <v>336</v>
      </c>
      <c r="K47" s="380"/>
      <c r="L47" s="380"/>
      <c r="M47" s="380"/>
      <c r="N47" s="380" t="s">
        <v>337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8</v>
      </c>
      <c r="C48" s="383" t="s">
        <v>369</v>
      </c>
      <c r="D48" s="383" t="s">
        <v>370</v>
      </c>
      <c r="E48" s="386" t="s">
        <v>371</v>
      </c>
      <c r="F48" s="382" t="s">
        <v>368</v>
      </c>
      <c r="G48" s="383" t="s">
        <v>369</v>
      </c>
      <c r="H48" s="383" t="s">
        <v>370</v>
      </c>
      <c r="I48" s="386" t="s">
        <v>371</v>
      </c>
      <c r="J48" s="382" t="s">
        <v>368</v>
      </c>
      <c r="K48" s="383" t="s">
        <v>369</v>
      </c>
      <c r="L48" s="383" t="s">
        <v>370</v>
      </c>
      <c r="M48" s="386" t="s">
        <v>371</v>
      </c>
      <c r="N48" s="382" t="s">
        <v>368</v>
      </c>
      <c r="O48" s="383" t="s">
        <v>369</v>
      </c>
      <c r="P48" s="383" t="s">
        <v>370</v>
      </c>
      <c r="Q48" s="386" t="s">
        <v>371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8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9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40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41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2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3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4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5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6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7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8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9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50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51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2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3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4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5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6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7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8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9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60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61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2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3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4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5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6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2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3</v>
      </c>
    </row>
    <row r="81" customFormat="false" ht="13.5" hidden="false" customHeight="false" outlineLevel="0" collapsed="false">
      <c r="A81" s="485" t="s">
        <v>374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5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6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9</v>
      </c>
      <c r="B3" s="501" t="s">
        <v>20</v>
      </c>
      <c r="C3" s="501" t="s">
        <v>21</v>
      </c>
      <c r="D3" s="501" t="s">
        <v>22</v>
      </c>
      <c r="E3" s="501" t="s">
        <v>24</v>
      </c>
      <c r="F3" s="501" t="s">
        <v>203</v>
      </c>
      <c r="G3" s="501" t="s">
        <v>33</v>
      </c>
      <c r="H3" s="501" t="s">
        <v>34</v>
      </c>
      <c r="I3" s="501" t="s">
        <v>35</v>
      </c>
      <c r="J3" s="502" t="s">
        <v>377</v>
      </c>
      <c r="K3" s="503" t="s">
        <v>378</v>
      </c>
      <c r="L3" s="504" t="s">
        <v>19</v>
      </c>
      <c r="M3" s="502" t="s">
        <v>20</v>
      </c>
      <c r="N3" s="502" t="s">
        <v>21</v>
      </c>
      <c r="O3" s="502" t="s">
        <v>22</v>
      </c>
      <c r="P3" s="502" t="s">
        <v>24</v>
      </c>
      <c r="Q3" s="502" t="s">
        <v>203</v>
      </c>
      <c r="R3" s="502" t="s">
        <v>33</v>
      </c>
      <c r="S3" s="502" t="s">
        <v>34</v>
      </c>
      <c r="T3" s="502" t="s">
        <v>35</v>
      </c>
      <c r="U3" s="502" t="s">
        <v>377</v>
      </c>
      <c r="V3" s="503" t="s">
        <v>378</v>
      </c>
      <c r="W3" s="504" t="s">
        <v>19</v>
      </c>
      <c r="X3" s="502" t="s">
        <v>20</v>
      </c>
      <c r="Y3" s="502" t="s">
        <v>21</v>
      </c>
      <c r="Z3" s="502" t="s">
        <v>22</v>
      </c>
      <c r="AA3" s="502" t="s">
        <v>24</v>
      </c>
      <c r="AB3" s="502" t="s">
        <v>203</v>
      </c>
      <c r="AC3" s="502" t="s">
        <v>33</v>
      </c>
      <c r="AD3" s="502" t="s">
        <v>34</v>
      </c>
      <c r="AE3" s="502" t="s">
        <v>35</v>
      </c>
      <c r="AF3" s="505" t="s">
        <v>379</v>
      </c>
      <c r="AG3" s="504" t="s">
        <v>19</v>
      </c>
      <c r="AH3" s="502" t="s">
        <v>20</v>
      </c>
      <c r="AI3" s="502" t="s">
        <v>21</v>
      </c>
      <c r="AJ3" s="502" t="s">
        <v>22</v>
      </c>
      <c r="AK3" s="502" t="s">
        <v>24</v>
      </c>
      <c r="AL3" s="502" t="s">
        <v>203</v>
      </c>
      <c r="AM3" s="502" t="s">
        <v>33</v>
      </c>
      <c r="AN3" s="502" t="s">
        <v>34</v>
      </c>
      <c r="AO3" s="502" t="s">
        <v>35</v>
      </c>
      <c r="AP3" s="505" t="s">
        <v>379</v>
      </c>
    </row>
    <row r="4" customFormat="false" ht="15.75" hidden="false" customHeight="false" outlineLevel="0" collapsed="false">
      <c r="A4" s="506" t="n">
        <f aca="false">'Work sheet'!D6</f>
        <v>1.26674887117343</v>
      </c>
      <c r="B4" s="507" t="n">
        <f aca="false">'Work sheet'!D7</f>
        <v>1.79128370061853</v>
      </c>
      <c r="C4" s="507" t="n">
        <f aca="false">'Work sheet'!D8</f>
        <v>-0.00295261047850506</v>
      </c>
      <c r="D4" s="507" t="n">
        <f aca="false">'Work sheet'!D9</f>
        <v>-0.488038078728765</v>
      </c>
      <c r="E4" s="507" t="n">
        <f aca="false">'Work sheet'!D11</f>
        <v>0.83293966671291</v>
      </c>
      <c r="F4" s="507" t="n">
        <f aca="false">'Work sheet'!H5</f>
        <v>-0.663535507103726</v>
      </c>
      <c r="G4" s="507" t="n">
        <f aca="false">'Work sheet'!H6</f>
        <v>-0.3402871784754</v>
      </c>
      <c r="H4" s="507" t="n">
        <f aca="false">'Work sheet'!H7</f>
        <v>-0.101999947775152</v>
      </c>
      <c r="I4" s="507" t="n">
        <f aca="false">'Work sheet'!H8</f>
        <v>0.104250886497533</v>
      </c>
      <c r="J4" s="508" t="n">
        <f aca="false">'Work sheet'!P35*1000</f>
        <v>12.5963862169173</v>
      </c>
      <c r="K4" s="509" t="n">
        <f aca="false">'Work sheet'!D5/1000</f>
        <v>0.703037627777778</v>
      </c>
      <c r="L4" s="506" t="n">
        <f aca="false">'Work sheet'!L6</f>
        <v>-1.33283419126209</v>
      </c>
      <c r="M4" s="507" t="n">
        <f aca="false">'Work sheet'!L7</f>
        <v>1.87335884600987</v>
      </c>
      <c r="N4" s="507" t="n">
        <f aca="false">'Work sheet'!L8</f>
        <v>0.0274025859493185</v>
      </c>
      <c r="O4" s="507" t="n">
        <f aca="false">'Work sheet'!L9</f>
        <v>-0.870394687730638</v>
      </c>
      <c r="P4" s="507" t="n">
        <f aca="false">'Work sheet'!L11</f>
        <v>0.785703536984375</v>
      </c>
      <c r="Q4" s="507" t="n">
        <f aca="false">'Work sheet'!P5</f>
        <v>-0.68440425905403</v>
      </c>
      <c r="R4" s="507" t="n">
        <f aca="false">'Work sheet'!P6</f>
        <v>-0.206698017499852</v>
      </c>
      <c r="S4" s="507" t="n">
        <f aca="false">'Work sheet'!P7</f>
        <v>-0.14130566479812</v>
      </c>
      <c r="T4" s="507" t="n">
        <f aca="false">'Work sheet'!P8</f>
        <v>-0.306540569599004</v>
      </c>
      <c r="U4" s="508" t="n">
        <f aca="false">'Work sheet'!Q35*1000</f>
        <v>12.564802763053</v>
      </c>
      <c r="V4" s="509" t="n">
        <f aca="false">'Work sheet'!L5/1000</f>
        <v>0.702993211111111</v>
      </c>
      <c r="W4" s="506" t="n">
        <f aca="false">'Work sheet'!V68</f>
        <v>2.67431794828566</v>
      </c>
      <c r="X4" s="507" t="n">
        <f aca="false">'Work sheet'!V69</f>
        <v>3.02973625097665</v>
      </c>
      <c r="Y4" s="507" t="n">
        <f aca="false">'Work sheet'!V70</f>
        <v>0.0533851501404003</v>
      </c>
      <c r="Z4" s="507" t="n">
        <f aca="false">'Work sheet'!V71</f>
        <v>-0.729174826918634</v>
      </c>
      <c r="AA4" s="507" t="n">
        <f aca="false">'Work sheet'!V73</f>
        <v>0.859026298992691</v>
      </c>
      <c r="AB4" s="507" t="n">
        <f aca="false">'Work sheet'!V87</f>
        <v>0.0341820272254646</v>
      </c>
      <c r="AC4" s="507" t="n">
        <f aca="false">'Work sheet'!V88</f>
        <v>-0.515709837141663</v>
      </c>
      <c r="AD4" s="507" t="n">
        <f aca="false">'Work sheet'!V89</f>
        <v>-0.169016321389769</v>
      </c>
      <c r="AE4" s="507" t="n">
        <f aca="false">'Work sheet'!V90</f>
        <v>0.0719476163962126</v>
      </c>
      <c r="AF4" s="510" t="n">
        <f aca="false">'Summary Data'!$B$41*1000</f>
        <v>14358.799</v>
      </c>
      <c r="AG4" s="506" t="n">
        <f aca="false">'Work sheet'!V108</f>
        <v>-2.7374920274038</v>
      </c>
      <c r="AH4" s="507" t="n">
        <f aca="false">'Work sheet'!V109</f>
        <v>3.10003770610244</v>
      </c>
      <c r="AI4" s="507" t="n">
        <f aca="false">'Work sheet'!V110</f>
        <v>0.0074042817253415</v>
      </c>
      <c r="AJ4" s="507" t="n">
        <f aca="false">'Work sheet'!V111</f>
        <v>-1.10227560867359</v>
      </c>
      <c r="AK4" s="507" t="n">
        <f aca="false">'Work sheet'!V113</f>
        <v>0.813821233636989</v>
      </c>
      <c r="AL4" s="507" t="n">
        <f aca="false">'Work sheet'!V127</f>
        <v>-0.0288628096641041</v>
      </c>
      <c r="AM4" s="507" t="n">
        <f aca="false">'Work sheet'!V128</f>
        <v>-0.552941278150584</v>
      </c>
      <c r="AN4" s="507" t="n">
        <f aca="false">'Work sheet'!V129</f>
        <v>-0.193577841135831</v>
      </c>
      <c r="AO4" s="507" t="n">
        <f aca="false">'Work sheet'!V130</f>
        <v>-0.32469713267701</v>
      </c>
      <c r="AP4" s="510" t="n">
        <f aca="false">'Summary Data'!$Y$41*1000</f>
        <v>14359.41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80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81</v>
      </c>
      <c r="B8" s="500"/>
      <c r="C8" s="500"/>
      <c r="D8" s="500"/>
      <c r="E8" s="501" t="s">
        <v>382</v>
      </c>
      <c r="F8" s="501"/>
      <c r="G8" s="501"/>
      <c r="H8" s="501"/>
      <c r="I8" s="501" t="s">
        <v>381</v>
      </c>
      <c r="J8" s="501"/>
      <c r="K8" s="501"/>
      <c r="L8" s="501"/>
      <c r="M8" s="503" t="s">
        <v>382</v>
      </c>
      <c r="N8" s="503"/>
      <c r="O8" s="503"/>
      <c r="P8" s="503"/>
    </row>
    <row r="9" customFormat="false" ht="15" hidden="false" customHeight="false" outlineLevel="0" collapsed="false">
      <c r="A9" s="500" t="s">
        <v>383</v>
      </c>
      <c r="B9" s="500"/>
      <c r="C9" s="501" t="s">
        <v>384</v>
      </c>
      <c r="D9" s="501"/>
      <c r="E9" s="501" t="s">
        <v>383</v>
      </c>
      <c r="F9" s="501"/>
      <c r="G9" s="501" t="s">
        <v>384</v>
      </c>
      <c r="H9" s="501"/>
      <c r="I9" s="501" t="s">
        <v>383</v>
      </c>
      <c r="J9" s="501"/>
      <c r="K9" s="501" t="s">
        <v>384</v>
      </c>
      <c r="L9" s="501"/>
      <c r="M9" s="501" t="s">
        <v>383</v>
      </c>
      <c r="N9" s="501"/>
      <c r="O9" s="503" t="s">
        <v>384</v>
      </c>
      <c r="P9" s="503"/>
    </row>
    <row r="10" customFormat="false" ht="15" hidden="false" customHeight="false" outlineLevel="0" collapsed="false">
      <c r="A10" s="512" t="s">
        <v>385</v>
      </c>
      <c r="B10" s="513" t="s">
        <v>386</v>
      </c>
      <c r="C10" s="513" t="s">
        <v>385</v>
      </c>
      <c r="D10" s="513" t="s">
        <v>386</v>
      </c>
      <c r="E10" s="513" t="s">
        <v>385</v>
      </c>
      <c r="F10" s="513" t="s">
        <v>386</v>
      </c>
      <c r="G10" s="513" t="s">
        <v>385</v>
      </c>
      <c r="H10" s="513" t="s">
        <v>386</v>
      </c>
      <c r="I10" s="513" t="s">
        <v>385</v>
      </c>
      <c r="J10" s="513" t="s">
        <v>386</v>
      </c>
      <c r="K10" s="513" t="s">
        <v>385</v>
      </c>
      <c r="L10" s="513" t="s">
        <v>386</v>
      </c>
      <c r="M10" s="513" t="s">
        <v>385</v>
      </c>
      <c r="N10" s="513" t="s">
        <v>386</v>
      </c>
      <c r="O10" s="513" t="s">
        <v>385</v>
      </c>
      <c r="P10" s="514" t="s">
        <v>386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7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8</v>
      </c>
      <c r="C4" s="79" t="n">
        <v>0.008108592</v>
      </c>
      <c r="D4" s="169" t="n">
        <v>0.008108592</v>
      </c>
    </row>
    <row r="5" customFormat="false" ht="12.75" hidden="false" customHeight="false" outlineLevel="0" collapsed="false">
      <c r="B5" s="521" t="s">
        <v>389</v>
      </c>
      <c r="C5" s="79" t="n">
        <v>4.2247474E-005</v>
      </c>
      <c r="D5" s="169" t="n">
        <v>4.2247474E-005</v>
      </c>
    </row>
    <row r="6" customFormat="false" ht="12.75" hidden="false" customHeight="false" outlineLevel="0" collapsed="false">
      <c r="B6" s="521" t="s">
        <v>390</v>
      </c>
      <c r="C6" s="79" t="n">
        <v>-6.5420837E-005</v>
      </c>
      <c r="D6" s="169" t="n">
        <v>-6.5420837E-005</v>
      </c>
    </row>
    <row r="7" customFormat="false" ht="13.5" hidden="false" customHeight="false" outlineLevel="0" collapsed="false">
      <c r="B7" s="90" t="s">
        <v>391</v>
      </c>
      <c r="C7" s="522" t="n">
        <v>3.3376736E-005</v>
      </c>
      <c r="D7" s="523" t="n">
        <v>3.3376736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RA001</v>
      </c>
      <c r="C2" s="45" t="n">
        <f aca="false">'Original data'!I2</f>
        <v>2000298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 t="s">
        <v>53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4</v>
      </c>
      <c r="C5" s="47" t="s">
        <v>55</v>
      </c>
      <c r="D5" s="46" t="s">
        <v>56</v>
      </c>
      <c r="E5" s="46"/>
      <c r="F5" s="51" t="n">
        <v>38770</v>
      </c>
      <c r="G5" s="46" t="s">
        <v>57</v>
      </c>
      <c r="H5" s="46"/>
      <c r="I5" s="52" t="s">
        <v>58</v>
      </c>
      <c r="J5" s="46" t="s">
        <v>59</v>
      </c>
      <c r="K5" s="46"/>
      <c r="L5" s="46"/>
      <c r="M5" s="51" t="n">
        <v>38770</v>
      </c>
      <c r="N5" s="46" t="s">
        <v>60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1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2</v>
      </c>
    </row>
    <row r="13" customFormat="false" ht="11.25" hidden="false" customHeight="false" outlineLevel="0" collapsed="false">
      <c r="A13" s="43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4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9</v>
      </c>
      <c r="C20" s="57"/>
      <c r="D20" s="57"/>
      <c r="E20" s="57"/>
      <c r="F20" s="57"/>
      <c r="G20" s="57"/>
      <c r="H20" s="57"/>
      <c r="I20" s="57"/>
      <c r="J20" s="57"/>
      <c r="K20" s="57" t="s">
        <v>70</v>
      </c>
      <c r="L20" s="57"/>
      <c r="M20" s="58" t="s">
        <v>71</v>
      </c>
      <c r="N20" s="58"/>
    </row>
    <row r="21" customFormat="false" ht="11.25" hidden="false" customHeight="false" outlineLevel="0" collapsed="false">
      <c r="A21" s="54" t="n">
        <v>1</v>
      </c>
      <c r="B21" s="42" t="s">
        <v>72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3</v>
      </c>
    </row>
    <row r="22" customFormat="false" ht="11.25" hidden="false" customHeight="false" outlineLevel="0" collapsed="false">
      <c r="A22" s="43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5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80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1</v>
      </c>
    </row>
    <row r="30" customFormat="false" ht="11.25" hidden="false" customHeight="false" outlineLevel="0" collapsed="false">
      <c r="A30" s="43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3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4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8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9</v>
      </c>
    </row>
    <row r="38" customFormat="false" ht="11.25" hidden="false" customHeight="false" outlineLevel="0" collapsed="false">
      <c r="A38" s="43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1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2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3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4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6</v>
      </c>
      <c r="C47" s="62" t="s">
        <v>97</v>
      </c>
      <c r="D47" s="63" t="s">
        <v>98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9</v>
      </c>
      <c r="D48" s="65" t="s">
        <v>100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1</v>
      </c>
      <c r="D49" s="65" t="s">
        <v>102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1</v>
      </c>
      <c r="D50" s="65" t="s">
        <v>103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9</v>
      </c>
      <c r="D51" s="65" t="s">
        <v>104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8</v>
      </c>
      <c r="D52" s="65" t="s">
        <v>105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8</v>
      </c>
      <c r="D53" s="65" t="s">
        <v>106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8</v>
      </c>
      <c r="D54" s="65" t="s">
        <v>107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8</v>
      </c>
      <c r="D55" s="65" t="s">
        <v>108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8</v>
      </c>
      <c r="D56" s="65" t="s">
        <v>109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8</v>
      </c>
      <c r="D57" s="65" t="s">
        <v>110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8</v>
      </c>
      <c r="D58" s="65" t="s">
        <v>111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8</v>
      </c>
      <c r="D59" s="65" t="s">
        <v>112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8</v>
      </c>
      <c r="D60" s="65" t="s">
        <v>113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8</v>
      </c>
      <c r="D61" s="65" t="s">
        <v>114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8</v>
      </c>
      <c r="D62" s="65" t="s">
        <v>115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8</v>
      </c>
      <c r="D63" s="65" t="s">
        <v>116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8</v>
      </c>
      <c r="D64" s="65" t="s">
        <v>117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8</v>
      </c>
      <c r="D65" s="65" t="s">
        <v>118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8</v>
      </c>
      <c r="D66" s="65" t="s">
        <v>119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8</v>
      </c>
      <c r="D67" s="65" t="s">
        <v>120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9</v>
      </c>
      <c r="D68" s="65" t="s">
        <v>121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8</v>
      </c>
      <c r="D69" s="65" t="s">
        <v>122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8</v>
      </c>
      <c r="D70" s="65" t="s">
        <v>123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8</v>
      </c>
      <c r="D71" s="65" t="s">
        <v>124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8</v>
      </c>
      <c r="D72" s="65" t="s">
        <v>125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8</v>
      </c>
      <c r="D73" s="65" t="s">
        <v>126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7</v>
      </c>
      <c r="D74" s="65" t="s">
        <v>128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8</v>
      </c>
      <c r="D75" s="68" t="s">
        <v>129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RA001-02000298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30</v>
      </c>
      <c r="D2" s="73"/>
      <c r="E2" s="73"/>
      <c r="F2" s="74" t="s">
        <v>2</v>
      </c>
      <c r="G2" s="74"/>
      <c r="H2" s="74"/>
      <c r="I2" s="75" t="n">
        <v>2000298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1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2</v>
      </c>
      <c r="B3" s="6"/>
      <c r="C3" s="81" t="s">
        <v>133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4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5</v>
      </c>
      <c r="B4" s="6"/>
      <c r="C4" s="85" t="s">
        <v>136</v>
      </c>
      <c r="D4" s="85"/>
      <c r="E4" s="85"/>
      <c r="F4" s="74"/>
      <c r="G4" s="74"/>
      <c r="H4" s="74"/>
      <c r="I4" s="86"/>
      <c r="J4" s="86"/>
      <c r="K4" s="86"/>
      <c r="M4" s="87" t="s">
        <v>137</v>
      </c>
      <c r="N4" s="88"/>
      <c r="O4" s="88"/>
      <c r="P4" s="89" t="s">
        <v>138</v>
      </c>
      <c r="Q4" s="89"/>
      <c r="R4" s="89"/>
      <c r="T4" s="82" t="s">
        <v>139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40</v>
      </c>
      <c r="B5" s="6"/>
      <c r="C5" s="85" t="s">
        <v>141</v>
      </c>
      <c r="D5" s="85"/>
      <c r="E5" s="85"/>
      <c r="F5" s="74" t="s">
        <v>142</v>
      </c>
      <c r="G5" s="74"/>
      <c r="H5" s="74"/>
      <c r="I5" s="86" t="n">
        <v>34</v>
      </c>
      <c r="J5" s="86"/>
      <c r="K5" s="86"/>
      <c r="M5" s="90" t="s">
        <v>143</v>
      </c>
      <c r="N5" s="91"/>
      <c r="O5" s="91"/>
      <c r="P5" s="92" t="s">
        <v>144</v>
      </c>
      <c r="Q5" s="92"/>
      <c r="R5" s="92"/>
      <c r="S5" s="79"/>
      <c r="T5" s="93" t="s">
        <v>145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2" t="s">
        <v>146</v>
      </c>
      <c r="B6" s="22"/>
      <c r="C6" s="95" t="s">
        <v>147</v>
      </c>
      <c r="D6" s="95"/>
      <c r="E6" s="95"/>
      <c r="F6" s="96" t="s">
        <v>148</v>
      </c>
      <c r="G6" s="96"/>
      <c r="H6" s="96"/>
      <c r="I6" s="92" t="s">
        <v>58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9</v>
      </c>
      <c r="B9" s="6"/>
      <c r="C9" s="98" t="n">
        <v>38770</v>
      </c>
      <c r="D9" s="98"/>
      <c r="E9" s="98"/>
      <c r="F9" s="99" t="s">
        <v>150</v>
      </c>
      <c r="G9" s="99"/>
      <c r="H9" s="99"/>
      <c r="I9" s="100" t="s">
        <v>151</v>
      </c>
      <c r="J9" s="100"/>
      <c r="K9" s="100"/>
      <c r="M9" s="101" t="s">
        <v>149</v>
      </c>
      <c r="N9" s="101"/>
      <c r="O9" s="102" t="n">
        <v>38770</v>
      </c>
      <c r="P9" s="102"/>
      <c r="Q9" s="102"/>
      <c r="R9" s="103" t="s">
        <v>150</v>
      </c>
      <c r="S9" s="103"/>
      <c r="T9" s="103"/>
      <c r="U9" s="104" t="s">
        <v>152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3</v>
      </c>
      <c r="B10" s="6"/>
      <c r="C10" s="73" t="s">
        <v>154</v>
      </c>
      <c r="D10" s="73"/>
      <c r="E10" s="73"/>
      <c r="F10" s="105"/>
      <c r="G10" s="105"/>
      <c r="H10" s="105"/>
      <c r="I10" s="106"/>
      <c r="J10" s="106"/>
      <c r="K10" s="106"/>
      <c r="M10" s="6" t="s">
        <v>153</v>
      </c>
      <c r="N10" s="6"/>
      <c r="O10" s="73" t="s">
        <v>155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6</v>
      </c>
      <c r="B11" s="6"/>
      <c r="C11" s="107" t="n">
        <v>0.7499</v>
      </c>
      <c r="D11" s="107"/>
      <c r="E11" s="107"/>
      <c r="F11" s="99" t="s">
        <v>157</v>
      </c>
      <c r="G11" s="99"/>
      <c r="H11" s="99"/>
      <c r="I11" s="75" t="n">
        <v>21</v>
      </c>
      <c r="J11" s="75"/>
      <c r="K11" s="75"/>
      <c r="M11" s="6" t="s">
        <v>156</v>
      </c>
      <c r="N11" s="6"/>
      <c r="O11" s="107" t="n">
        <v>0.7499</v>
      </c>
      <c r="P11" s="107"/>
      <c r="Q11" s="107"/>
      <c r="R11" s="99" t="s">
        <v>157</v>
      </c>
      <c r="S11" s="99"/>
      <c r="T11" s="99"/>
      <c r="U11" s="75" t="n">
        <v>21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8</v>
      </c>
      <c r="B12" s="6"/>
      <c r="C12" s="108" t="n">
        <v>10</v>
      </c>
      <c r="D12" s="108"/>
      <c r="E12" s="108"/>
      <c r="F12" s="74" t="s">
        <v>159</v>
      </c>
      <c r="G12" s="74"/>
      <c r="H12" s="74"/>
      <c r="I12" s="109" t="s">
        <v>160</v>
      </c>
      <c r="J12" s="109"/>
      <c r="K12" s="109"/>
      <c r="M12" s="6" t="s">
        <v>158</v>
      </c>
      <c r="N12" s="6"/>
      <c r="O12" s="108" t="n">
        <v>10</v>
      </c>
      <c r="P12" s="108"/>
      <c r="Q12" s="108"/>
      <c r="R12" s="74" t="s">
        <v>159</v>
      </c>
      <c r="S12" s="74"/>
      <c r="T12" s="74"/>
      <c r="U12" s="109" t="s">
        <v>160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61</v>
      </c>
      <c r="B13" s="6"/>
      <c r="C13" s="107" t="n">
        <v>20</v>
      </c>
      <c r="D13" s="107"/>
      <c r="E13" s="107"/>
      <c r="F13" s="74" t="s">
        <v>162</v>
      </c>
      <c r="G13" s="74"/>
      <c r="H13" s="74"/>
      <c r="I13" s="109" t="s">
        <v>163</v>
      </c>
      <c r="J13" s="109"/>
      <c r="K13" s="109"/>
      <c r="M13" s="6" t="s">
        <v>161</v>
      </c>
      <c r="N13" s="6"/>
      <c r="O13" s="107" t="n">
        <v>20</v>
      </c>
      <c r="P13" s="107"/>
      <c r="Q13" s="107"/>
      <c r="R13" s="74" t="s">
        <v>162</v>
      </c>
      <c r="S13" s="74"/>
      <c r="T13" s="74"/>
      <c r="U13" s="109" t="s">
        <v>163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4</v>
      </c>
      <c r="B14" s="110"/>
      <c r="C14" s="111" t="n">
        <v>0.5</v>
      </c>
      <c r="D14" s="111"/>
      <c r="E14" s="111"/>
      <c r="F14" s="112" t="s">
        <v>165</v>
      </c>
      <c r="G14" s="112"/>
      <c r="H14" s="112"/>
      <c r="I14" s="113" t="s">
        <v>166</v>
      </c>
      <c r="J14" s="113"/>
      <c r="K14" s="113"/>
      <c r="M14" s="110" t="s">
        <v>164</v>
      </c>
      <c r="N14" s="110"/>
      <c r="O14" s="111" t="n">
        <v>0.5</v>
      </c>
      <c r="P14" s="111"/>
      <c r="Q14" s="111"/>
      <c r="R14" s="112" t="s">
        <v>165</v>
      </c>
      <c r="S14" s="112"/>
      <c r="T14" s="112"/>
      <c r="U14" s="113" t="s">
        <v>166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7</v>
      </c>
      <c r="B15" s="101"/>
      <c r="C15" s="114" t="n">
        <f aca="false">V57</f>
        <v>0.0002707597</v>
      </c>
      <c r="D15" s="114"/>
      <c r="E15" s="114"/>
      <c r="F15" s="115" t="s">
        <v>168</v>
      </c>
      <c r="G15" s="115"/>
      <c r="H15" s="115"/>
      <c r="I15" s="116" t="n">
        <f aca="false">V58</f>
        <v>0.0002219879</v>
      </c>
      <c r="J15" s="116"/>
      <c r="K15" s="116"/>
      <c r="M15" s="101" t="s">
        <v>167</v>
      </c>
      <c r="N15" s="101"/>
      <c r="O15" s="114" t="n">
        <f aca="false">AS57</f>
        <v>0.0001041434</v>
      </c>
      <c r="P15" s="114"/>
      <c r="Q15" s="114"/>
      <c r="R15" s="115" t="s">
        <v>168</v>
      </c>
      <c r="S15" s="115"/>
      <c r="T15" s="115"/>
      <c r="U15" s="114" t="n">
        <f aca="false">AS58</f>
        <v>0.0001223937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58799</v>
      </c>
      <c r="D16" s="117"/>
      <c r="E16" s="117"/>
      <c r="F16" s="74" t="s">
        <v>169</v>
      </c>
      <c r="G16" s="74"/>
      <c r="H16" s="74"/>
      <c r="I16" s="118" t="n">
        <f aca="false">C60</f>
        <v>703.037627777778</v>
      </c>
      <c r="J16" s="118"/>
      <c r="K16" s="118"/>
      <c r="M16" s="6" t="s">
        <v>7</v>
      </c>
      <c r="N16" s="6"/>
      <c r="O16" s="117" t="n">
        <f aca="false">Z59</f>
        <v>14.359414</v>
      </c>
      <c r="P16" s="117"/>
      <c r="Q16" s="117"/>
      <c r="R16" s="74" t="s">
        <v>169</v>
      </c>
      <c r="S16" s="74"/>
      <c r="T16" s="74"/>
      <c r="U16" s="118" t="n">
        <f aca="false">Z60</f>
        <v>702.993211111111</v>
      </c>
      <c r="V16" s="118"/>
      <c r="W16" s="118"/>
    </row>
    <row r="17" customFormat="false" ht="13.5" hidden="false" customHeight="false" outlineLevel="0" collapsed="false">
      <c r="A17" s="22" t="s">
        <v>170</v>
      </c>
      <c r="B17" s="22"/>
      <c r="C17" s="119" t="n">
        <f aca="false">V21</f>
        <v>-3.977223559</v>
      </c>
      <c r="D17" s="119"/>
      <c r="E17" s="119"/>
      <c r="F17" s="96" t="s">
        <v>171</v>
      </c>
      <c r="G17" s="96"/>
      <c r="H17" s="96"/>
      <c r="I17" s="120" t="n">
        <f aca="false">V20</f>
        <v>100.934541469</v>
      </c>
      <c r="J17" s="120"/>
      <c r="K17" s="120"/>
      <c r="M17" s="22" t="s">
        <v>170</v>
      </c>
      <c r="N17" s="22"/>
      <c r="O17" s="119" t="n">
        <f aca="false">AS21</f>
        <v>-4.069215732</v>
      </c>
      <c r="P17" s="119"/>
      <c r="Q17" s="119"/>
      <c r="R17" s="96" t="s">
        <v>171</v>
      </c>
      <c r="S17" s="96"/>
      <c r="T17" s="96"/>
      <c r="U17" s="120" t="n">
        <f aca="false">AS20</f>
        <v>100.833807332</v>
      </c>
      <c r="V17" s="120"/>
      <c r="W17" s="120"/>
    </row>
    <row r="18" customFormat="false" ht="13.5" hidden="false" customHeight="false" outlineLevel="0" collapsed="false">
      <c r="C18" s="121" t="s">
        <v>172</v>
      </c>
    </row>
    <row r="19" customFormat="false" ht="13.5" hidden="false" customHeight="false" outlineLevel="0" collapsed="false">
      <c r="A19" s="87" t="s">
        <v>173</v>
      </c>
      <c r="B19" s="122" t="s">
        <v>174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5</v>
      </c>
      <c r="X19" s="87" t="s">
        <v>173</v>
      </c>
      <c r="Y19" s="122" t="s">
        <v>176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5</v>
      </c>
    </row>
    <row r="20" customFormat="false" ht="12.75" hidden="false" customHeight="false" outlineLevel="0" collapsed="false">
      <c r="A20" s="87" t="s">
        <v>177</v>
      </c>
      <c r="B20" s="124" t="n">
        <v>3.949256</v>
      </c>
      <c r="C20" s="125" t="n">
        <v>7.025612</v>
      </c>
      <c r="D20" s="125" t="n">
        <v>7.029254</v>
      </c>
      <c r="E20" s="125" t="n">
        <v>7.029003</v>
      </c>
      <c r="F20" s="125" t="n">
        <v>7.02929</v>
      </c>
      <c r="G20" s="125" t="n">
        <v>7.031236</v>
      </c>
      <c r="H20" s="125" t="n">
        <v>7.030657</v>
      </c>
      <c r="I20" s="125" t="n">
        <v>7.030707</v>
      </c>
      <c r="J20" s="125" t="n">
        <v>7.031543</v>
      </c>
      <c r="K20" s="125" t="n">
        <v>7.030303</v>
      </c>
      <c r="L20" s="125" t="n">
        <v>7.029971</v>
      </c>
      <c r="M20" s="125" t="n">
        <v>7.031482</v>
      </c>
      <c r="N20" s="125" t="n">
        <v>7.031695</v>
      </c>
      <c r="O20" s="125" t="n">
        <v>7.031332</v>
      </c>
      <c r="P20" s="125" t="n">
        <v>7.031398</v>
      </c>
      <c r="Q20" s="125" t="n">
        <v>7.032042</v>
      </c>
      <c r="R20" s="125" t="n">
        <v>7.031532</v>
      </c>
      <c r="S20" s="125" t="n">
        <v>7.031299</v>
      </c>
      <c r="T20" s="125" t="n">
        <v>7.028417</v>
      </c>
      <c r="U20" s="126" t="n">
        <v>4.101122</v>
      </c>
      <c r="V20" s="127" t="n">
        <v>100.934541469</v>
      </c>
      <c r="W20" s="128"/>
      <c r="X20" s="87" t="s">
        <v>177</v>
      </c>
      <c r="Y20" s="124" t="n">
        <v>3.775352</v>
      </c>
      <c r="Z20" s="125" t="n">
        <v>7.023222</v>
      </c>
      <c r="AA20" s="125" t="n">
        <v>7.029597</v>
      </c>
      <c r="AB20" s="125" t="n">
        <v>7.030371</v>
      </c>
      <c r="AC20" s="125" t="n">
        <v>7.030722</v>
      </c>
      <c r="AD20" s="125" t="n">
        <v>7.030243</v>
      </c>
      <c r="AE20" s="125" t="n">
        <v>7.029102</v>
      </c>
      <c r="AF20" s="125" t="n">
        <v>7.030542</v>
      </c>
      <c r="AG20" s="125" t="n">
        <v>7.031355</v>
      </c>
      <c r="AH20" s="125" t="n">
        <v>7.031229</v>
      </c>
      <c r="AI20" s="125" t="n">
        <v>7.031326</v>
      </c>
      <c r="AJ20" s="125" t="n">
        <v>7.031056</v>
      </c>
      <c r="AK20" s="125" t="n">
        <v>7.029941</v>
      </c>
      <c r="AL20" s="125" t="n">
        <v>7.030057</v>
      </c>
      <c r="AM20" s="125" t="n">
        <v>7.030068</v>
      </c>
      <c r="AN20" s="125" t="n">
        <v>7.030655</v>
      </c>
      <c r="AO20" s="125" t="n">
        <v>7.030509</v>
      </c>
      <c r="AP20" s="125" t="n">
        <v>7.03048</v>
      </c>
      <c r="AQ20" s="125" t="n">
        <v>7.028303</v>
      </c>
      <c r="AR20" s="126" t="n">
        <v>4.14904</v>
      </c>
      <c r="AS20" s="126" t="n">
        <v>100.833807332</v>
      </c>
    </row>
    <row r="21" customFormat="false" ht="13.5" hidden="false" customHeight="false" outlineLevel="0" collapsed="false">
      <c r="A21" s="129" t="s">
        <v>178</v>
      </c>
      <c r="B21" s="130" t="n">
        <v>2.784225</v>
      </c>
      <c r="C21" s="131" t="n">
        <v>-0.744094</v>
      </c>
      <c r="D21" s="131" t="n">
        <v>-0.369361</v>
      </c>
      <c r="E21" s="131" t="n">
        <v>0.346895</v>
      </c>
      <c r="F21" s="131" t="n">
        <v>0.803163</v>
      </c>
      <c r="G21" s="131" t="n">
        <v>1.019523</v>
      </c>
      <c r="H21" s="131" t="n">
        <v>0.231732</v>
      </c>
      <c r="I21" s="131" t="n">
        <v>-0.238512</v>
      </c>
      <c r="J21" s="131" t="n">
        <v>0.058415</v>
      </c>
      <c r="K21" s="131" t="n">
        <v>0.193709</v>
      </c>
      <c r="L21" s="131" t="n">
        <v>0.056009</v>
      </c>
      <c r="M21" s="131" t="n">
        <v>-0.408405</v>
      </c>
      <c r="N21" s="131" t="n">
        <v>-0.952901</v>
      </c>
      <c r="O21" s="131" t="n">
        <v>-0.425284</v>
      </c>
      <c r="P21" s="131" t="n">
        <v>-0.55601</v>
      </c>
      <c r="Q21" s="131" t="n">
        <v>-0.2503</v>
      </c>
      <c r="R21" s="131" t="n">
        <v>-0.189228</v>
      </c>
      <c r="S21" s="131" t="n">
        <v>-0.049658</v>
      </c>
      <c r="T21" s="131" t="n">
        <v>0.283889</v>
      </c>
      <c r="U21" s="132" t="n">
        <v>-0.640423</v>
      </c>
      <c r="V21" s="133" t="n">
        <v>-3.977223559</v>
      </c>
      <c r="W21" s="128"/>
      <c r="X21" s="134" t="s">
        <v>178</v>
      </c>
      <c r="Y21" s="130" t="n">
        <v>2.016379</v>
      </c>
      <c r="Z21" s="131" t="n">
        <v>-0.294335</v>
      </c>
      <c r="AA21" s="131" t="n">
        <v>-0.123006</v>
      </c>
      <c r="AB21" s="131" t="n">
        <v>0.28897</v>
      </c>
      <c r="AC21" s="131" t="n">
        <v>0.852817</v>
      </c>
      <c r="AD21" s="131" t="n">
        <v>1.238646</v>
      </c>
      <c r="AE21" s="131" t="n">
        <v>0.338496</v>
      </c>
      <c r="AF21" s="131" t="n">
        <v>-0.475716</v>
      </c>
      <c r="AG21" s="131" t="n">
        <v>-0.145216</v>
      </c>
      <c r="AH21" s="131" t="n">
        <v>0.174082</v>
      </c>
      <c r="AI21" s="131" t="n">
        <v>0.131474</v>
      </c>
      <c r="AJ21" s="131" t="n">
        <v>-0.63942</v>
      </c>
      <c r="AK21" s="131" t="n">
        <v>-0.99078</v>
      </c>
      <c r="AL21" s="131" t="n">
        <v>-0.675059</v>
      </c>
      <c r="AM21" s="131" t="n">
        <v>-0.648647</v>
      </c>
      <c r="AN21" s="131" t="n">
        <v>-0.309574</v>
      </c>
      <c r="AO21" s="131" t="n">
        <v>-0.142229</v>
      </c>
      <c r="AP21" s="131" t="n">
        <v>-0.079449</v>
      </c>
      <c r="AQ21" s="131" t="n">
        <v>0.263333</v>
      </c>
      <c r="AR21" s="132" t="n">
        <v>0.258532</v>
      </c>
      <c r="AS21" s="132" t="n">
        <v>-4.069215732</v>
      </c>
    </row>
    <row r="22" customFormat="false" ht="13.5" hidden="false" customHeight="false" outlineLevel="0" collapsed="false">
      <c r="A22" s="135" t="s">
        <v>179</v>
      </c>
      <c r="B22" s="136" t="s">
        <v>180</v>
      </c>
      <c r="C22" s="136" t="s">
        <v>181</v>
      </c>
      <c r="D22" s="136" t="s">
        <v>182</v>
      </c>
      <c r="E22" s="136" t="s">
        <v>183</v>
      </c>
      <c r="F22" s="136" t="s">
        <v>184</v>
      </c>
      <c r="G22" s="136" t="s">
        <v>185</v>
      </c>
      <c r="H22" s="136" t="s">
        <v>186</v>
      </c>
      <c r="I22" s="136" t="s">
        <v>187</v>
      </c>
      <c r="J22" s="136" t="s">
        <v>188</v>
      </c>
      <c r="K22" s="136" t="s">
        <v>189</v>
      </c>
      <c r="L22" s="136" t="s">
        <v>190</v>
      </c>
      <c r="M22" s="136" t="s">
        <v>191</v>
      </c>
      <c r="N22" s="136" t="s">
        <v>192</v>
      </c>
      <c r="O22" s="136" t="s">
        <v>193</v>
      </c>
      <c r="P22" s="136" t="s">
        <v>194</v>
      </c>
      <c r="Q22" s="136" t="s">
        <v>195</v>
      </c>
      <c r="R22" s="136" t="s">
        <v>196</v>
      </c>
      <c r="S22" s="136" t="s">
        <v>197</v>
      </c>
      <c r="T22" s="136" t="s">
        <v>198</v>
      </c>
      <c r="U22" s="137" t="s">
        <v>199</v>
      </c>
      <c r="V22" s="138"/>
      <c r="X22" s="135" t="s">
        <v>179</v>
      </c>
      <c r="Y22" s="136" t="s">
        <v>180</v>
      </c>
      <c r="Z22" s="136" t="s">
        <v>181</v>
      </c>
      <c r="AA22" s="136" t="s">
        <v>182</v>
      </c>
      <c r="AB22" s="136" t="s">
        <v>183</v>
      </c>
      <c r="AC22" s="136" t="s">
        <v>184</v>
      </c>
      <c r="AD22" s="136" t="s">
        <v>185</v>
      </c>
      <c r="AE22" s="136" t="s">
        <v>186</v>
      </c>
      <c r="AF22" s="136" t="s">
        <v>187</v>
      </c>
      <c r="AG22" s="136" t="s">
        <v>188</v>
      </c>
      <c r="AH22" s="136" t="s">
        <v>189</v>
      </c>
      <c r="AI22" s="136" t="s">
        <v>190</v>
      </c>
      <c r="AJ22" s="136" t="s">
        <v>191</v>
      </c>
      <c r="AK22" s="136" t="s">
        <v>192</v>
      </c>
      <c r="AL22" s="136" t="s">
        <v>193</v>
      </c>
      <c r="AM22" s="136" t="s">
        <v>194</v>
      </c>
      <c r="AN22" s="136" t="s">
        <v>195</v>
      </c>
      <c r="AO22" s="136" t="s">
        <v>196</v>
      </c>
      <c r="AP22" s="136" t="s">
        <v>197</v>
      </c>
      <c r="AQ22" s="136" t="s">
        <v>198</v>
      </c>
      <c r="AR22" s="137" t="s">
        <v>199</v>
      </c>
      <c r="AS22" s="139"/>
    </row>
    <row r="23" customFormat="false" ht="12.75" hidden="false" customHeight="false" outlineLevel="0" collapsed="false">
      <c r="A23" s="140" t="s">
        <v>200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200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9</v>
      </c>
      <c r="B24" s="145" t="n">
        <v>23.22461</v>
      </c>
      <c r="C24" s="145" t="n">
        <v>2.029779</v>
      </c>
      <c r="D24" s="145" t="n">
        <v>1.517802</v>
      </c>
      <c r="E24" s="145" t="n">
        <v>1.645741</v>
      </c>
      <c r="F24" s="145" t="n">
        <v>1.900004</v>
      </c>
      <c r="G24" s="145" t="n">
        <v>1.205796</v>
      </c>
      <c r="H24" s="145" t="n">
        <v>1.098223</v>
      </c>
      <c r="I24" s="145" t="n">
        <v>1.077851</v>
      </c>
      <c r="J24" s="145" t="n">
        <v>0.8713771</v>
      </c>
      <c r="K24" s="145" t="n">
        <v>1.729003</v>
      </c>
      <c r="L24" s="145" t="n">
        <v>1.213214</v>
      </c>
      <c r="M24" s="145" t="n">
        <v>1.091469</v>
      </c>
      <c r="N24" s="145" t="n">
        <v>1.042346</v>
      </c>
      <c r="O24" s="145" t="n">
        <v>1.180079</v>
      </c>
      <c r="P24" s="145" t="n">
        <v>0.916464</v>
      </c>
      <c r="Q24" s="145" t="n">
        <v>1.112675</v>
      </c>
      <c r="R24" s="145" t="n">
        <v>1.089462</v>
      </c>
      <c r="S24" s="145" t="n">
        <v>1.324079</v>
      </c>
      <c r="T24" s="145" t="n">
        <v>0.7555832</v>
      </c>
      <c r="U24" s="145" t="n">
        <v>26.60829</v>
      </c>
      <c r="V24" s="146" t="n">
        <v>2.68315</v>
      </c>
      <c r="W24" s="147"/>
      <c r="X24" s="148" t="s">
        <v>19</v>
      </c>
      <c r="Y24" s="145" t="n">
        <v>-23.64495</v>
      </c>
      <c r="Z24" s="145" t="n">
        <v>-1.876957</v>
      </c>
      <c r="AA24" s="145" t="n">
        <v>-1.259833</v>
      </c>
      <c r="AB24" s="145" t="n">
        <v>-1.110904</v>
      </c>
      <c r="AC24" s="145" t="n">
        <v>-1.279266</v>
      </c>
      <c r="AD24" s="145" t="n">
        <v>-1.121461</v>
      </c>
      <c r="AE24" s="145" t="n">
        <v>-1.089418</v>
      </c>
      <c r="AF24" s="145" t="n">
        <v>-1.384165</v>
      </c>
      <c r="AG24" s="145" t="n">
        <v>-1.225323</v>
      </c>
      <c r="AH24" s="145" t="n">
        <v>-0.8951931</v>
      </c>
      <c r="AI24" s="145" t="n">
        <v>-1.105979</v>
      </c>
      <c r="AJ24" s="145" t="n">
        <v>-1.522999</v>
      </c>
      <c r="AK24" s="145" t="n">
        <v>-1.387958</v>
      </c>
      <c r="AL24" s="145" t="n">
        <v>-1.639888</v>
      </c>
      <c r="AM24" s="145" t="n">
        <v>-1.436356</v>
      </c>
      <c r="AN24" s="145" t="n">
        <v>-1.423078</v>
      </c>
      <c r="AO24" s="145" t="n">
        <v>-1.647426</v>
      </c>
      <c r="AP24" s="145" t="n">
        <v>-1.295882</v>
      </c>
      <c r="AQ24" s="145" t="n">
        <v>-1.334151</v>
      </c>
      <c r="AR24" s="145" t="n">
        <v>-25.56151</v>
      </c>
      <c r="AS24" s="146" t="n">
        <v>-2.709224</v>
      </c>
    </row>
    <row r="25" customFormat="false" ht="12.75" hidden="false" customHeight="false" outlineLevel="0" collapsed="false">
      <c r="A25" s="140" t="s">
        <v>20</v>
      </c>
      <c r="B25" s="145" t="n">
        <v>36.80119</v>
      </c>
      <c r="C25" s="145" t="n">
        <v>2.561419</v>
      </c>
      <c r="D25" s="145" t="n">
        <v>1.533181</v>
      </c>
      <c r="E25" s="145" t="n">
        <v>1.715755</v>
      </c>
      <c r="F25" s="145" t="n">
        <v>1.712227</v>
      </c>
      <c r="G25" s="145" t="n">
        <v>1.460184</v>
      </c>
      <c r="H25" s="145" t="n">
        <v>2.105713</v>
      </c>
      <c r="I25" s="145" t="n">
        <v>2.368024</v>
      </c>
      <c r="J25" s="145" t="n">
        <v>2.203258</v>
      </c>
      <c r="K25" s="145" t="n">
        <v>1.534328</v>
      </c>
      <c r="L25" s="145" t="n">
        <v>1.734838</v>
      </c>
      <c r="M25" s="145" t="n">
        <v>1.235587</v>
      </c>
      <c r="N25" s="145" t="n">
        <v>1.866745</v>
      </c>
      <c r="O25" s="145" t="n">
        <v>2.260953</v>
      </c>
      <c r="P25" s="145" t="n">
        <v>1.591959</v>
      </c>
      <c r="Q25" s="145" t="n">
        <v>0.4268925</v>
      </c>
      <c r="R25" s="145" t="n">
        <v>1.47429</v>
      </c>
      <c r="S25" s="145" t="n">
        <v>2.077674</v>
      </c>
      <c r="T25" s="145" t="n">
        <v>2.374087</v>
      </c>
      <c r="U25" s="145" t="n">
        <v>8.740896</v>
      </c>
      <c r="V25" s="146" t="n">
        <v>3.029956</v>
      </c>
      <c r="W25" s="147"/>
      <c r="X25" s="148" t="s">
        <v>20</v>
      </c>
      <c r="Y25" s="145" t="n">
        <v>37.55177</v>
      </c>
      <c r="Z25" s="145" t="n">
        <v>2.658884</v>
      </c>
      <c r="AA25" s="145" t="n">
        <v>1.515806</v>
      </c>
      <c r="AB25" s="145" t="n">
        <v>1.778491</v>
      </c>
      <c r="AC25" s="145" t="n">
        <v>1.629603</v>
      </c>
      <c r="AD25" s="145" t="n">
        <v>1.559972</v>
      </c>
      <c r="AE25" s="145" t="n">
        <v>1.750938</v>
      </c>
      <c r="AF25" s="145" t="n">
        <v>1.700238</v>
      </c>
      <c r="AG25" s="145" t="n">
        <v>2.185837</v>
      </c>
      <c r="AH25" s="145" t="n">
        <v>2.081442</v>
      </c>
      <c r="AI25" s="145" t="n">
        <v>2.082229</v>
      </c>
      <c r="AJ25" s="145" t="n">
        <v>1.631341</v>
      </c>
      <c r="AK25" s="145" t="n">
        <v>1.799284</v>
      </c>
      <c r="AL25" s="145" t="n">
        <v>2.084323</v>
      </c>
      <c r="AM25" s="145" t="n">
        <v>1.924848</v>
      </c>
      <c r="AN25" s="145" t="n">
        <v>1.716086</v>
      </c>
      <c r="AO25" s="145" t="n">
        <v>1.562958</v>
      </c>
      <c r="AP25" s="145" t="n">
        <v>1.843223</v>
      </c>
      <c r="AQ25" s="145" t="n">
        <v>2.205694</v>
      </c>
      <c r="AR25" s="145" t="n">
        <v>9.170158</v>
      </c>
      <c r="AS25" s="146" t="n">
        <v>3.099722</v>
      </c>
    </row>
    <row r="26" customFormat="false" ht="12.75" hidden="false" customHeight="false" outlineLevel="0" collapsed="false">
      <c r="A26" s="140" t="s">
        <v>21</v>
      </c>
      <c r="B26" s="145" t="n">
        <v>1.191673</v>
      </c>
      <c r="C26" s="145" t="n">
        <v>-0.02781562</v>
      </c>
      <c r="D26" s="145" t="n">
        <v>-0.1148689</v>
      </c>
      <c r="E26" s="145" t="n">
        <v>-0.01765531</v>
      </c>
      <c r="F26" s="145" t="n">
        <v>0.03978271</v>
      </c>
      <c r="G26" s="145" t="n">
        <v>-0.07723653</v>
      </c>
      <c r="H26" s="145" t="n">
        <v>0.06390168</v>
      </c>
      <c r="I26" s="145" t="n">
        <v>-0.08267132</v>
      </c>
      <c r="J26" s="145" t="n">
        <v>-0.09294423</v>
      </c>
      <c r="K26" s="145" t="n">
        <v>0.04504961</v>
      </c>
      <c r="L26" s="145" t="n">
        <v>0.04748535</v>
      </c>
      <c r="M26" s="145" t="n">
        <v>0.03594185</v>
      </c>
      <c r="N26" s="145" t="n">
        <v>-0.08274635</v>
      </c>
      <c r="O26" s="145" t="n">
        <v>0.009305727</v>
      </c>
      <c r="P26" s="145" t="n">
        <v>-0.08299233</v>
      </c>
      <c r="Q26" s="145" t="n">
        <v>0.03364788</v>
      </c>
      <c r="R26" s="145" t="n">
        <v>0.01816416</v>
      </c>
      <c r="S26" s="145" t="n">
        <v>0.08906138</v>
      </c>
      <c r="T26" s="145" t="n">
        <v>0.1431009</v>
      </c>
      <c r="U26" s="145" t="n">
        <v>0.8378286</v>
      </c>
      <c r="V26" s="146" t="n">
        <v>0.05770023</v>
      </c>
      <c r="W26" s="147"/>
      <c r="X26" s="148" t="s">
        <v>21</v>
      </c>
      <c r="Y26" s="145" t="n">
        <v>-0.03358246</v>
      </c>
      <c r="Z26" s="145" t="n">
        <v>0.0715029</v>
      </c>
      <c r="AA26" s="145" t="n">
        <v>-0.08338887</v>
      </c>
      <c r="AB26" s="145" t="n">
        <v>0.04077541</v>
      </c>
      <c r="AC26" s="145" t="n">
        <v>0.1401603</v>
      </c>
      <c r="AD26" s="145" t="n">
        <v>-0.06280301</v>
      </c>
      <c r="AE26" s="145" t="n">
        <v>-0.08722119</v>
      </c>
      <c r="AF26" s="145" t="n">
        <v>-0.1034494</v>
      </c>
      <c r="AG26" s="145" t="n">
        <v>0.08890601</v>
      </c>
      <c r="AH26" s="145" t="n">
        <v>0.1629155</v>
      </c>
      <c r="AI26" s="145" t="n">
        <v>0.02789196</v>
      </c>
      <c r="AJ26" s="145" t="n">
        <v>0.2460978</v>
      </c>
      <c r="AK26" s="145" t="n">
        <v>-0.05847206</v>
      </c>
      <c r="AL26" s="145" t="n">
        <v>0.02024307</v>
      </c>
      <c r="AM26" s="145" t="n">
        <v>-0.02873668</v>
      </c>
      <c r="AN26" s="145" t="n">
        <v>-0.1016842</v>
      </c>
      <c r="AO26" s="145" t="n">
        <v>0.07108807</v>
      </c>
      <c r="AP26" s="145" t="n">
        <v>0.05189346</v>
      </c>
      <c r="AQ26" s="145" t="n">
        <v>0.1006588</v>
      </c>
      <c r="AR26" s="145" t="n">
        <v>-0.6732244</v>
      </c>
      <c r="AS26" s="146" t="n">
        <v>0.00423653</v>
      </c>
    </row>
    <row r="27" customFormat="false" ht="12.75" hidden="false" customHeight="false" outlineLevel="0" collapsed="false">
      <c r="A27" s="140" t="s">
        <v>22</v>
      </c>
      <c r="B27" s="145" t="n">
        <v>-4.98491</v>
      </c>
      <c r="C27" s="145" t="n">
        <v>-0.431951</v>
      </c>
      <c r="D27" s="145" t="n">
        <v>-0.5933051</v>
      </c>
      <c r="E27" s="145" t="n">
        <v>-0.4324133</v>
      </c>
      <c r="F27" s="145" t="n">
        <v>-0.6104589</v>
      </c>
      <c r="G27" s="145" t="n">
        <v>-0.4527819</v>
      </c>
      <c r="H27" s="145" t="n">
        <v>-0.3836182</v>
      </c>
      <c r="I27" s="145" t="n">
        <v>-0.4080233</v>
      </c>
      <c r="J27" s="145" t="n">
        <v>-0.3790679</v>
      </c>
      <c r="K27" s="145" t="n">
        <v>-0.3281149</v>
      </c>
      <c r="L27" s="145" t="n">
        <v>-0.4677028</v>
      </c>
      <c r="M27" s="145" t="n">
        <v>-0.6288316</v>
      </c>
      <c r="N27" s="145" t="n">
        <v>-0.5067102</v>
      </c>
      <c r="O27" s="145" t="n">
        <v>-0.3811662</v>
      </c>
      <c r="P27" s="145" t="n">
        <v>-0.4504001</v>
      </c>
      <c r="Q27" s="145" t="n">
        <v>-0.5971297</v>
      </c>
      <c r="R27" s="145" t="n">
        <v>-0.6240018</v>
      </c>
      <c r="S27" s="145" t="n">
        <v>-0.5557744</v>
      </c>
      <c r="T27" s="145" t="n">
        <v>-0.5601393</v>
      </c>
      <c r="U27" s="145" t="n">
        <v>-4.1412</v>
      </c>
      <c r="V27" s="146" t="n">
        <v>-0.731664</v>
      </c>
      <c r="W27" s="147"/>
      <c r="X27" s="148" t="s">
        <v>22</v>
      </c>
      <c r="Y27" s="145" t="n">
        <v>-5.678668</v>
      </c>
      <c r="Z27" s="145" t="n">
        <v>-0.883716</v>
      </c>
      <c r="AA27" s="145" t="n">
        <v>-1.092087</v>
      </c>
      <c r="AB27" s="145" t="n">
        <v>-0.8832638</v>
      </c>
      <c r="AC27" s="145" t="n">
        <v>-0.9425878</v>
      </c>
      <c r="AD27" s="145" t="n">
        <v>-0.8479745</v>
      </c>
      <c r="AE27" s="145" t="n">
        <v>-0.7958238</v>
      </c>
      <c r="AF27" s="145" t="n">
        <v>-0.7631623</v>
      </c>
      <c r="AG27" s="145" t="n">
        <v>-0.7478513</v>
      </c>
      <c r="AH27" s="145" t="n">
        <v>-0.746671</v>
      </c>
      <c r="AI27" s="145" t="n">
        <v>-0.7563708</v>
      </c>
      <c r="AJ27" s="145" t="n">
        <v>-1.027976</v>
      </c>
      <c r="AK27" s="145" t="n">
        <v>-0.7769114</v>
      </c>
      <c r="AL27" s="145" t="n">
        <v>-0.9005269</v>
      </c>
      <c r="AM27" s="145" t="n">
        <v>-0.7375522</v>
      </c>
      <c r="AN27" s="145" t="n">
        <v>-0.8906067</v>
      </c>
      <c r="AO27" s="145" t="n">
        <v>-0.9857956</v>
      </c>
      <c r="AP27" s="145" t="n">
        <v>-1.006623</v>
      </c>
      <c r="AQ27" s="145" t="n">
        <v>-0.8807299</v>
      </c>
      <c r="AR27" s="145" t="n">
        <v>-4.016794</v>
      </c>
      <c r="AS27" s="146" t="n">
        <v>-1.102434</v>
      </c>
    </row>
    <row r="28" customFormat="false" ht="12.75" hidden="false" customHeight="false" outlineLevel="0" collapsed="false">
      <c r="A28" s="140" t="s">
        <v>23</v>
      </c>
      <c r="B28" s="145" t="n">
        <v>0.323127</v>
      </c>
      <c r="C28" s="145" t="n">
        <v>0.04628986</v>
      </c>
      <c r="D28" s="145" t="n">
        <v>0.00433336</v>
      </c>
      <c r="E28" s="145" t="n">
        <v>0.007000444</v>
      </c>
      <c r="F28" s="145" t="n">
        <v>-0.01271308</v>
      </c>
      <c r="G28" s="145" t="n">
        <v>-0.06273466</v>
      </c>
      <c r="H28" s="145" t="n">
        <v>0.02580782</v>
      </c>
      <c r="I28" s="145" t="n">
        <v>-0.07262417</v>
      </c>
      <c r="J28" s="145" t="n">
        <v>-0.07626637</v>
      </c>
      <c r="K28" s="145" t="n">
        <v>-0.09282569</v>
      </c>
      <c r="L28" s="145" t="n">
        <v>-0.05329883</v>
      </c>
      <c r="M28" s="145" t="n">
        <v>-0.02889509</v>
      </c>
      <c r="N28" s="145" t="n">
        <v>-0.01598274</v>
      </c>
      <c r="O28" s="145" t="n">
        <v>-0.04577414</v>
      </c>
      <c r="P28" s="145" t="n">
        <v>-0.005929636</v>
      </c>
      <c r="Q28" s="145" t="n">
        <v>0.09586698</v>
      </c>
      <c r="R28" s="145" t="n">
        <v>0.03139592</v>
      </c>
      <c r="S28" s="145" t="n">
        <v>0.03512912</v>
      </c>
      <c r="T28" s="145" t="n">
        <v>0.04174201</v>
      </c>
      <c r="U28" s="145" t="n">
        <v>-0.1284142</v>
      </c>
      <c r="V28" s="146" t="n">
        <v>-0.00380855</v>
      </c>
      <c r="W28" s="147"/>
      <c r="X28" s="148" t="s">
        <v>23</v>
      </c>
      <c r="Y28" s="145" t="n">
        <v>0.4973385</v>
      </c>
      <c r="Z28" s="145" t="n">
        <v>-0.002176678</v>
      </c>
      <c r="AA28" s="145" t="n">
        <v>0.02156879</v>
      </c>
      <c r="AB28" s="145" t="n">
        <v>0.02736561</v>
      </c>
      <c r="AC28" s="145" t="n">
        <v>0.06683993</v>
      </c>
      <c r="AD28" s="145" t="n">
        <v>0.05296293</v>
      </c>
      <c r="AE28" s="145" t="n">
        <v>0.01819992</v>
      </c>
      <c r="AF28" s="145" t="n">
        <v>-0.04593719</v>
      </c>
      <c r="AG28" s="145" t="n">
        <v>0.02897439</v>
      </c>
      <c r="AH28" s="145" t="n">
        <v>0.00167399</v>
      </c>
      <c r="AI28" s="145" t="n">
        <v>-0.08475516</v>
      </c>
      <c r="AJ28" s="145" t="n">
        <v>0.07294987</v>
      </c>
      <c r="AK28" s="145" t="n">
        <v>0.05531885</v>
      </c>
      <c r="AL28" s="145" t="n">
        <v>0.07343329</v>
      </c>
      <c r="AM28" s="145" t="n">
        <v>0.07498419</v>
      </c>
      <c r="AN28" s="145" t="n">
        <v>-0.009710901</v>
      </c>
      <c r="AO28" s="145" t="n">
        <v>0.0879351</v>
      </c>
      <c r="AP28" s="145" t="n">
        <v>0.09855295</v>
      </c>
      <c r="AQ28" s="145" t="n">
        <v>0.06364549</v>
      </c>
      <c r="AR28" s="145" t="n">
        <v>0.08202254</v>
      </c>
      <c r="AS28" s="146" t="n">
        <v>0.04795943</v>
      </c>
    </row>
    <row r="29" customFormat="false" ht="12.75" hidden="false" customHeight="false" outlineLevel="0" collapsed="false">
      <c r="A29" s="140" t="s">
        <v>24</v>
      </c>
      <c r="B29" s="145" t="n">
        <v>2.138647</v>
      </c>
      <c r="C29" s="145" t="n">
        <v>0.8152058</v>
      </c>
      <c r="D29" s="145" t="n">
        <v>0.8330303</v>
      </c>
      <c r="E29" s="145" t="n">
        <v>0.8577086</v>
      </c>
      <c r="F29" s="145" t="n">
        <v>0.8317039</v>
      </c>
      <c r="G29" s="145" t="n">
        <v>0.8022751</v>
      </c>
      <c r="H29" s="145" t="n">
        <v>0.8424756</v>
      </c>
      <c r="I29" s="145" t="n">
        <v>0.8126522</v>
      </c>
      <c r="J29" s="145" t="n">
        <v>0.8200222</v>
      </c>
      <c r="K29" s="145" t="n">
        <v>0.8560487</v>
      </c>
      <c r="L29" s="145" t="n">
        <v>0.8241948</v>
      </c>
      <c r="M29" s="145" t="n">
        <v>0.7800355</v>
      </c>
      <c r="N29" s="145" t="n">
        <v>0.8319196</v>
      </c>
      <c r="O29" s="145" t="n">
        <v>0.8615907</v>
      </c>
      <c r="P29" s="145" t="n">
        <v>0.8400129</v>
      </c>
      <c r="Q29" s="145" t="n">
        <v>0.8581912</v>
      </c>
      <c r="R29" s="145" t="n">
        <v>0.852121</v>
      </c>
      <c r="S29" s="145" t="n">
        <v>0.8134797</v>
      </c>
      <c r="T29" s="145" t="n">
        <v>0.8554779</v>
      </c>
      <c r="U29" s="145" t="n">
        <v>0.4029178</v>
      </c>
      <c r="V29" s="146" t="n">
        <v>0.8578999</v>
      </c>
      <c r="W29" s="147"/>
      <c r="X29" s="148" t="s">
        <v>24</v>
      </c>
      <c r="Y29" s="145" t="n">
        <v>2.076156</v>
      </c>
      <c r="Z29" s="145" t="n">
        <v>0.7745079</v>
      </c>
      <c r="AA29" s="145" t="n">
        <v>0.7674715</v>
      </c>
      <c r="AB29" s="145" t="n">
        <v>0.8000117</v>
      </c>
      <c r="AC29" s="145" t="n">
        <v>0.7960805</v>
      </c>
      <c r="AD29" s="145" t="n">
        <v>0.7593414</v>
      </c>
      <c r="AE29" s="145" t="n">
        <v>0.816193</v>
      </c>
      <c r="AF29" s="145" t="n">
        <v>0.8098476</v>
      </c>
      <c r="AG29" s="145" t="n">
        <v>0.8039591</v>
      </c>
      <c r="AH29" s="145" t="n">
        <v>0.7901171</v>
      </c>
      <c r="AI29" s="145" t="n">
        <v>0.7951931</v>
      </c>
      <c r="AJ29" s="145" t="n">
        <v>0.7396154</v>
      </c>
      <c r="AK29" s="145" t="n">
        <v>0.8252059</v>
      </c>
      <c r="AL29" s="145" t="n">
        <v>0.7950228</v>
      </c>
      <c r="AM29" s="145" t="n">
        <v>0.8100703</v>
      </c>
      <c r="AN29" s="145" t="n">
        <v>0.7824546</v>
      </c>
      <c r="AO29" s="145" t="n">
        <v>0.7645027</v>
      </c>
      <c r="AP29" s="145" t="n">
        <v>0.7638584</v>
      </c>
      <c r="AQ29" s="145" t="n">
        <v>0.7612206</v>
      </c>
      <c r="AR29" s="145" t="n">
        <v>0.4946272</v>
      </c>
      <c r="AS29" s="146" t="n">
        <v>0.8135825</v>
      </c>
    </row>
    <row r="30" customFormat="false" ht="12.75" hidden="false" customHeight="false" outlineLevel="0" collapsed="false">
      <c r="A30" s="140" t="s">
        <v>25</v>
      </c>
      <c r="B30" s="145" t="n">
        <v>0.01904641</v>
      </c>
      <c r="C30" s="145" t="n">
        <v>0.03090702</v>
      </c>
      <c r="D30" s="145" t="n">
        <v>0.03276018</v>
      </c>
      <c r="E30" s="145" t="n">
        <v>0.005943584</v>
      </c>
      <c r="F30" s="145" t="n">
        <v>0.01364554</v>
      </c>
      <c r="G30" s="145" t="n">
        <v>0.01616376</v>
      </c>
      <c r="H30" s="145" t="n">
        <v>0.02254836</v>
      </c>
      <c r="I30" s="145" t="n">
        <v>-0.02681215</v>
      </c>
      <c r="J30" s="145" t="n">
        <v>-0.01200922</v>
      </c>
      <c r="K30" s="145" t="n">
        <v>0.003666567</v>
      </c>
      <c r="L30" s="145" t="n">
        <v>0.005719508</v>
      </c>
      <c r="M30" s="145" t="n">
        <v>-0.0136751</v>
      </c>
      <c r="N30" s="145" t="n">
        <v>-0.02228715</v>
      </c>
      <c r="O30" s="145" t="n">
        <v>0.002589617</v>
      </c>
      <c r="P30" s="145" t="n">
        <v>0.0111514</v>
      </c>
      <c r="Q30" s="145" t="n">
        <v>0.006683218</v>
      </c>
      <c r="R30" s="145" t="n">
        <v>0.03324908</v>
      </c>
      <c r="S30" s="145" t="n">
        <v>0.02898816</v>
      </c>
      <c r="T30" s="145" t="n">
        <v>0.02040742</v>
      </c>
      <c r="U30" s="145" t="n">
        <v>-0.05606432</v>
      </c>
      <c r="V30" s="146" t="n">
        <v>0.007187402</v>
      </c>
      <c r="W30" s="147"/>
      <c r="X30" s="148" t="s">
        <v>25</v>
      </c>
      <c r="Y30" s="145" t="n">
        <v>0.05976321</v>
      </c>
      <c r="Z30" s="145" t="n">
        <v>0.01289173</v>
      </c>
      <c r="AA30" s="145" t="n">
        <v>0.01765769</v>
      </c>
      <c r="AB30" s="145" t="n">
        <v>0.001616927</v>
      </c>
      <c r="AC30" s="145" t="n">
        <v>0.02199396</v>
      </c>
      <c r="AD30" s="145" t="n">
        <v>0.02204409</v>
      </c>
      <c r="AE30" s="145" t="n">
        <v>0.009235854</v>
      </c>
      <c r="AF30" s="145" t="n">
        <v>-0.006115887</v>
      </c>
      <c r="AG30" s="145" t="n">
        <v>0.002287225</v>
      </c>
      <c r="AH30" s="145" t="n">
        <v>-0.05231532</v>
      </c>
      <c r="AI30" s="145" t="n">
        <v>-0.0320309</v>
      </c>
      <c r="AJ30" s="145" t="n">
        <v>0.007298746</v>
      </c>
      <c r="AK30" s="145" t="n">
        <v>0.0004954341</v>
      </c>
      <c r="AL30" s="145" t="n">
        <v>0.02184653</v>
      </c>
      <c r="AM30" s="145" t="n">
        <v>0.02868016</v>
      </c>
      <c r="AN30" s="145" t="n">
        <v>0.006420705</v>
      </c>
      <c r="AO30" s="145" t="n">
        <v>0.04294257</v>
      </c>
      <c r="AP30" s="145" t="n">
        <v>0.01867725</v>
      </c>
      <c r="AQ30" s="145" t="n">
        <v>0.003508361</v>
      </c>
      <c r="AR30" s="145" t="n">
        <v>0.03158463</v>
      </c>
      <c r="AS30" s="146" t="n">
        <v>0.009298318</v>
      </c>
    </row>
    <row r="31" customFormat="false" ht="12.75" hidden="false" customHeight="false" outlineLevel="0" collapsed="false">
      <c r="A31" s="140" t="s">
        <v>26</v>
      </c>
      <c r="B31" s="145" t="n">
        <v>0.3387906</v>
      </c>
      <c r="C31" s="145" t="n">
        <v>0.4064217</v>
      </c>
      <c r="D31" s="145" t="n">
        <v>0.3898898</v>
      </c>
      <c r="E31" s="145" t="n">
        <v>0.3819971</v>
      </c>
      <c r="F31" s="145" t="n">
        <v>0.3932501</v>
      </c>
      <c r="G31" s="145" t="n">
        <v>0.3893889</v>
      </c>
      <c r="H31" s="145" t="n">
        <v>0.3764986</v>
      </c>
      <c r="I31" s="145" t="n">
        <v>0.3734783</v>
      </c>
      <c r="J31" s="145" t="n">
        <v>0.3721571</v>
      </c>
      <c r="K31" s="145" t="n">
        <v>0.379437</v>
      </c>
      <c r="L31" s="145" t="n">
        <v>0.3907167</v>
      </c>
      <c r="M31" s="145" t="n">
        <v>0.3814527</v>
      </c>
      <c r="N31" s="145" t="n">
        <v>0.3841332</v>
      </c>
      <c r="O31" s="145" t="n">
        <v>0.3784834</v>
      </c>
      <c r="P31" s="145" t="n">
        <v>0.3809387</v>
      </c>
      <c r="Q31" s="145" t="n">
        <v>0.3740217</v>
      </c>
      <c r="R31" s="145" t="n">
        <v>0.3819783</v>
      </c>
      <c r="S31" s="145" t="n">
        <v>0.3825698</v>
      </c>
      <c r="T31" s="145" t="n">
        <v>0.3900541</v>
      </c>
      <c r="U31" s="145" t="n">
        <v>0.3052169</v>
      </c>
      <c r="V31" s="146" t="n">
        <v>0.3800034</v>
      </c>
      <c r="W31" s="147"/>
      <c r="X31" s="148" t="s">
        <v>26</v>
      </c>
      <c r="Y31" s="145" t="n">
        <v>0.3553327</v>
      </c>
      <c r="Z31" s="145" t="n">
        <v>0.3934518</v>
      </c>
      <c r="AA31" s="145" t="n">
        <v>0.3741974</v>
      </c>
      <c r="AB31" s="145" t="n">
        <v>0.3733571</v>
      </c>
      <c r="AC31" s="145" t="n">
        <v>0.3758311</v>
      </c>
      <c r="AD31" s="145" t="n">
        <v>0.3757669</v>
      </c>
      <c r="AE31" s="145" t="n">
        <v>0.3708978</v>
      </c>
      <c r="AF31" s="145" t="n">
        <v>0.3628642</v>
      </c>
      <c r="AG31" s="145" t="n">
        <v>0.3681938</v>
      </c>
      <c r="AH31" s="145" t="n">
        <v>0.373077</v>
      </c>
      <c r="AI31" s="145" t="n">
        <v>0.3845253</v>
      </c>
      <c r="AJ31" s="145" t="n">
        <v>0.3675382</v>
      </c>
      <c r="AK31" s="145" t="n">
        <v>0.372394</v>
      </c>
      <c r="AL31" s="145" t="n">
        <v>0.3683637</v>
      </c>
      <c r="AM31" s="145" t="n">
        <v>0.3713854</v>
      </c>
      <c r="AN31" s="145" t="n">
        <v>0.3655018</v>
      </c>
      <c r="AO31" s="145" t="n">
        <v>0.3788797</v>
      </c>
      <c r="AP31" s="145" t="n">
        <v>0.3714558</v>
      </c>
      <c r="AQ31" s="145" t="n">
        <v>0.3754808</v>
      </c>
      <c r="AR31" s="145" t="n">
        <v>0.3355716</v>
      </c>
      <c r="AS31" s="146" t="n">
        <v>0.371827</v>
      </c>
    </row>
    <row r="32" customFormat="false" ht="12.75" hidden="false" customHeight="false" outlineLevel="0" collapsed="false">
      <c r="A32" s="140" t="s">
        <v>27</v>
      </c>
      <c r="B32" s="145" t="n">
        <v>0.0745669</v>
      </c>
      <c r="C32" s="145" t="n">
        <v>0.03480886</v>
      </c>
      <c r="D32" s="145" t="n">
        <v>0.05921782</v>
      </c>
      <c r="E32" s="145" t="n">
        <v>0.004372308</v>
      </c>
      <c r="F32" s="145" t="n">
        <v>0.01040151</v>
      </c>
      <c r="G32" s="145" t="n">
        <v>0.0348316</v>
      </c>
      <c r="H32" s="145" t="n">
        <v>0.01002288</v>
      </c>
      <c r="I32" s="145" t="n">
        <v>-0.04711854</v>
      </c>
      <c r="J32" s="145" t="n">
        <v>-0.04102373</v>
      </c>
      <c r="K32" s="145" t="n">
        <v>-0.02390009</v>
      </c>
      <c r="L32" s="145" t="n">
        <v>-0.02435894</v>
      </c>
      <c r="M32" s="145" t="n">
        <v>-0.03813737</v>
      </c>
      <c r="N32" s="145" t="n">
        <v>-0.02154034</v>
      </c>
      <c r="O32" s="145" t="n">
        <v>-0.003905083</v>
      </c>
      <c r="P32" s="145" t="n">
        <v>-0.006976287</v>
      </c>
      <c r="Q32" s="145" t="n">
        <v>-0.03613091</v>
      </c>
      <c r="R32" s="145" t="n">
        <v>0.04150942</v>
      </c>
      <c r="S32" s="145" t="n">
        <v>0.01220066</v>
      </c>
      <c r="T32" s="145" t="n">
        <v>0.0193538</v>
      </c>
      <c r="U32" s="145" t="n">
        <v>-0.04364502</v>
      </c>
      <c r="V32" s="146" t="n">
        <v>0</v>
      </c>
      <c r="W32" s="147"/>
      <c r="X32" s="148" t="s">
        <v>27</v>
      </c>
      <c r="Y32" s="145" t="n">
        <v>0.1382447</v>
      </c>
      <c r="Z32" s="145" t="n">
        <v>-0.03046582</v>
      </c>
      <c r="AA32" s="145" t="n">
        <v>0.04309728</v>
      </c>
      <c r="AB32" s="145" t="n">
        <v>0.02516432</v>
      </c>
      <c r="AC32" s="145" t="n">
        <v>0.01552718</v>
      </c>
      <c r="AD32" s="145" t="n">
        <v>0.01989061</v>
      </c>
      <c r="AE32" s="145" t="n">
        <v>0.02967045</v>
      </c>
      <c r="AF32" s="145" t="n">
        <v>-0.02003626</v>
      </c>
      <c r="AG32" s="145" t="n">
        <v>-0.04260644</v>
      </c>
      <c r="AH32" s="145" t="n">
        <v>-0.09823156</v>
      </c>
      <c r="AI32" s="145" t="n">
        <v>-0.08776292</v>
      </c>
      <c r="AJ32" s="145" t="n">
        <v>-0.0322979</v>
      </c>
      <c r="AK32" s="145" t="n">
        <v>0.008953913</v>
      </c>
      <c r="AL32" s="145" t="n">
        <v>0.01430162</v>
      </c>
      <c r="AM32" s="145" t="n">
        <v>0.03278395</v>
      </c>
      <c r="AN32" s="145" t="n">
        <v>0.009433287</v>
      </c>
      <c r="AO32" s="145" t="n">
        <v>0.05585442</v>
      </c>
      <c r="AP32" s="145" t="n">
        <v>0.01543807</v>
      </c>
      <c r="AQ32" s="145" t="n">
        <v>-0.007431495</v>
      </c>
      <c r="AR32" s="145" t="n">
        <v>-0.04322427</v>
      </c>
      <c r="AS32" s="146" t="n">
        <v>0</v>
      </c>
    </row>
    <row r="33" customFormat="false" ht="12.75" hidden="false" customHeight="false" outlineLevel="0" collapsed="false">
      <c r="A33" s="140" t="s">
        <v>28</v>
      </c>
      <c r="B33" s="145" t="n">
        <v>0.5713627</v>
      </c>
      <c r="C33" s="145" t="n">
        <v>0.6217534</v>
      </c>
      <c r="D33" s="145" t="n">
        <v>0.6216711</v>
      </c>
      <c r="E33" s="145" t="n">
        <v>0.6188286</v>
      </c>
      <c r="F33" s="145" t="n">
        <v>0.6212456</v>
      </c>
      <c r="G33" s="145" t="n">
        <v>0.6286689</v>
      </c>
      <c r="H33" s="145" t="n">
        <v>0.623228</v>
      </c>
      <c r="I33" s="145" t="n">
        <v>0.619268</v>
      </c>
      <c r="J33" s="145" t="n">
        <v>0.625286</v>
      </c>
      <c r="K33" s="145" t="n">
        <v>0.6248517</v>
      </c>
      <c r="L33" s="145" t="n">
        <v>0.6236347</v>
      </c>
      <c r="M33" s="145" t="n">
        <v>0.6293804</v>
      </c>
      <c r="N33" s="145" t="n">
        <v>0.626914</v>
      </c>
      <c r="O33" s="145" t="n">
        <v>0.6192332</v>
      </c>
      <c r="P33" s="145" t="n">
        <v>0.6236452</v>
      </c>
      <c r="Q33" s="145" t="n">
        <v>0.6267834</v>
      </c>
      <c r="R33" s="145" t="n">
        <v>0.6246547</v>
      </c>
      <c r="S33" s="145" t="n">
        <v>0.6238321</v>
      </c>
      <c r="T33" s="145" t="n">
        <v>0.6199058</v>
      </c>
      <c r="U33" s="145" t="n">
        <v>0.5447871</v>
      </c>
      <c r="V33" s="146" t="n">
        <v>0.6195608</v>
      </c>
      <c r="W33" s="147"/>
      <c r="X33" s="148" t="s">
        <v>28</v>
      </c>
      <c r="Y33" s="145" t="n">
        <v>0.5335995</v>
      </c>
      <c r="Z33" s="145" t="n">
        <v>0.6148578</v>
      </c>
      <c r="AA33" s="145" t="n">
        <v>0.6169554</v>
      </c>
      <c r="AB33" s="145" t="n">
        <v>0.6142557</v>
      </c>
      <c r="AC33" s="145" t="n">
        <v>0.6142881</v>
      </c>
      <c r="AD33" s="145" t="n">
        <v>0.6165676</v>
      </c>
      <c r="AE33" s="145" t="n">
        <v>0.6142386</v>
      </c>
      <c r="AF33" s="145" t="n">
        <v>0.6112453</v>
      </c>
      <c r="AG33" s="145" t="n">
        <v>0.6134143</v>
      </c>
      <c r="AH33" s="145" t="n">
        <v>0.6139575</v>
      </c>
      <c r="AI33" s="145" t="n">
        <v>0.6142771</v>
      </c>
      <c r="AJ33" s="145" t="n">
        <v>0.6195331</v>
      </c>
      <c r="AK33" s="145" t="n">
        <v>0.6103756</v>
      </c>
      <c r="AL33" s="145" t="n">
        <v>0.6129033</v>
      </c>
      <c r="AM33" s="145" t="n">
        <v>0.6102127</v>
      </c>
      <c r="AN33" s="145" t="n">
        <v>0.6130962</v>
      </c>
      <c r="AO33" s="145" t="n">
        <v>0.6139988</v>
      </c>
      <c r="AP33" s="145" t="n">
        <v>0.6149811</v>
      </c>
      <c r="AQ33" s="145" t="n">
        <v>0.6181624</v>
      </c>
      <c r="AR33" s="145" t="n">
        <v>0.5725357</v>
      </c>
      <c r="AS33" s="146" t="n">
        <v>0.6107413</v>
      </c>
    </row>
    <row r="34" customFormat="false" ht="12.75" hidden="false" customHeight="false" outlineLevel="0" collapsed="false">
      <c r="A34" s="140" t="s">
        <v>29</v>
      </c>
      <c r="B34" s="145" t="n">
        <v>-0.00655924</v>
      </c>
      <c r="C34" s="145" t="n">
        <v>0.006673959</v>
      </c>
      <c r="D34" s="145" t="n">
        <v>0.008409558</v>
      </c>
      <c r="E34" s="145" t="n">
        <v>-0.001496937</v>
      </c>
      <c r="F34" s="145" t="n">
        <v>0.0002475412</v>
      </c>
      <c r="G34" s="145" t="n">
        <v>0.002787879</v>
      </c>
      <c r="H34" s="145" t="n">
        <v>0.001253976</v>
      </c>
      <c r="I34" s="145" t="n">
        <v>-0.004101374</v>
      </c>
      <c r="J34" s="145" t="n">
        <v>-0.004243839</v>
      </c>
      <c r="K34" s="145" t="n">
        <v>-0.003647076</v>
      </c>
      <c r="L34" s="145" t="n">
        <v>0.0006817909</v>
      </c>
      <c r="M34" s="145" t="n">
        <v>-0.00459736</v>
      </c>
      <c r="N34" s="145" t="n">
        <v>-0.005235627</v>
      </c>
      <c r="O34" s="145" t="n">
        <v>0.000953185</v>
      </c>
      <c r="P34" s="145" t="n">
        <v>0.002011596</v>
      </c>
      <c r="Q34" s="145" t="n">
        <v>-0.006869402</v>
      </c>
      <c r="R34" s="145" t="n">
        <v>0.005733452</v>
      </c>
      <c r="S34" s="145" t="n">
        <v>0.001024988</v>
      </c>
      <c r="T34" s="145" t="n">
        <v>-0.001816971</v>
      </c>
      <c r="U34" s="145" t="n">
        <v>-0.007949974</v>
      </c>
      <c r="V34" s="146" t="n">
        <v>-0.0005516079</v>
      </c>
      <c r="W34" s="147"/>
      <c r="X34" s="148" t="s">
        <v>29</v>
      </c>
      <c r="Y34" s="145" t="n">
        <v>0.009793041</v>
      </c>
      <c r="Z34" s="145" t="n">
        <v>-0.001386405</v>
      </c>
      <c r="AA34" s="145" t="n">
        <v>0.006412307</v>
      </c>
      <c r="AB34" s="145" t="n">
        <v>0.002645274</v>
      </c>
      <c r="AC34" s="145" t="n">
        <v>0.001920286</v>
      </c>
      <c r="AD34" s="145" t="n">
        <v>0.00326027</v>
      </c>
      <c r="AE34" s="145" t="n">
        <v>0.004997727</v>
      </c>
      <c r="AF34" s="145" t="n">
        <v>-0.001332585</v>
      </c>
      <c r="AG34" s="145" t="n">
        <v>-0.004531611</v>
      </c>
      <c r="AH34" s="145" t="n">
        <v>-0.01151605</v>
      </c>
      <c r="AI34" s="145" t="n">
        <v>-0.007281767</v>
      </c>
      <c r="AJ34" s="145" t="n">
        <v>-0.004875698</v>
      </c>
      <c r="AK34" s="145" t="n">
        <v>0.0005258632</v>
      </c>
      <c r="AL34" s="145" t="n">
        <v>0.002844708</v>
      </c>
      <c r="AM34" s="145" t="n">
        <v>0.005353732</v>
      </c>
      <c r="AN34" s="145" t="n">
        <v>0.003577953</v>
      </c>
      <c r="AO34" s="145" t="n">
        <v>0.005664687</v>
      </c>
      <c r="AP34" s="145" t="n">
        <v>0.0003234037</v>
      </c>
      <c r="AQ34" s="145" t="n">
        <v>-0.002161455</v>
      </c>
      <c r="AR34" s="145" t="n">
        <v>-0.005018145</v>
      </c>
      <c r="AS34" s="146" t="n">
        <v>0.0003521281</v>
      </c>
    </row>
    <row r="35" customFormat="false" ht="12.75" hidden="false" customHeight="false" outlineLevel="0" collapsed="false">
      <c r="A35" s="140" t="s">
        <v>30</v>
      </c>
      <c r="B35" s="145" t="n">
        <v>0.07446573</v>
      </c>
      <c r="C35" s="145" t="n">
        <v>0.05365402</v>
      </c>
      <c r="D35" s="145" t="n">
        <v>0.05481882</v>
      </c>
      <c r="E35" s="145" t="n">
        <v>0.05377307</v>
      </c>
      <c r="F35" s="145" t="n">
        <v>0.05500428</v>
      </c>
      <c r="G35" s="145" t="n">
        <v>0.05478227</v>
      </c>
      <c r="H35" s="145" t="n">
        <v>0.05661967</v>
      </c>
      <c r="I35" s="145" t="n">
        <v>0.05649454</v>
      </c>
      <c r="J35" s="145" t="n">
        <v>0.05584323</v>
      </c>
      <c r="K35" s="145" t="n">
        <v>0.05444689</v>
      </c>
      <c r="L35" s="145" t="n">
        <v>0.05575397</v>
      </c>
      <c r="M35" s="145" t="n">
        <v>0.05842606</v>
      </c>
      <c r="N35" s="145" t="n">
        <v>0.05715322</v>
      </c>
      <c r="O35" s="145" t="n">
        <v>0.05535187</v>
      </c>
      <c r="P35" s="145" t="n">
        <v>0.05428376</v>
      </c>
      <c r="Q35" s="145" t="n">
        <v>0.05648836</v>
      </c>
      <c r="R35" s="145" t="n">
        <v>0.05685757</v>
      </c>
      <c r="S35" s="145" t="n">
        <v>0.05358668</v>
      </c>
      <c r="T35" s="145" t="n">
        <v>0.05593201</v>
      </c>
      <c r="U35" s="145" t="n">
        <v>0.03705803</v>
      </c>
      <c r="V35" s="146" t="n">
        <v>0.0555088</v>
      </c>
      <c r="W35" s="147"/>
      <c r="X35" s="148" t="s">
        <v>30</v>
      </c>
      <c r="Y35" s="145" t="n">
        <v>0.07814128</v>
      </c>
      <c r="Z35" s="145" t="n">
        <v>0.05742353</v>
      </c>
      <c r="AA35" s="145" t="n">
        <v>0.05813782</v>
      </c>
      <c r="AB35" s="145" t="n">
        <v>0.05674493</v>
      </c>
      <c r="AC35" s="145" t="n">
        <v>0.05870622</v>
      </c>
      <c r="AD35" s="145" t="n">
        <v>0.05677373</v>
      </c>
      <c r="AE35" s="145" t="n">
        <v>0.05755662</v>
      </c>
      <c r="AF35" s="145" t="n">
        <v>0.0577657</v>
      </c>
      <c r="AG35" s="145" t="n">
        <v>0.05777116</v>
      </c>
      <c r="AH35" s="145" t="n">
        <v>0.05643642</v>
      </c>
      <c r="AI35" s="145" t="n">
        <v>0.05758166</v>
      </c>
      <c r="AJ35" s="145" t="n">
        <v>0.05966983</v>
      </c>
      <c r="AK35" s="145" t="n">
        <v>0.05642538</v>
      </c>
      <c r="AL35" s="145" t="n">
        <v>0.05826599</v>
      </c>
      <c r="AM35" s="145" t="n">
        <v>0.05661428</v>
      </c>
      <c r="AN35" s="145" t="n">
        <v>0.05749409</v>
      </c>
      <c r="AO35" s="145" t="n">
        <v>0.05757327</v>
      </c>
      <c r="AP35" s="145" t="n">
        <v>0.05783586</v>
      </c>
      <c r="AQ35" s="145" t="n">
        <v>0.05649435</v>
      </c>
      <c r="AR35" s="145" t="n">
        <v>0.04808786</v>
      </c>
      <c r="AS35" s="146" t="n">
        <v>0.05780331</v>
      </c>
    </row>
    <row r="36" customFormat="false" ht="12.75" hidden="false" customHeight="false" outlineLevel="0" collapsed="false">
      <c r="A36" s="140" t="s">
        <v>31</v>
      </c>
      <c r="B36" s="145" t="n">
        <v>0.01024474</v>
      </c>
      <c r="C36" s="145" t="n">
        <v>-0.003100795</v>
      </c>
      <c r="D36" s="145" t="n">
        <v>-0.001378495</v>
      </c>
      <c r="E36" s="145" t="n">
        <v>-0.003867273</v>
      </c>
      <c r="F36" s="145" t="n">
        <v>-0.004826249</v>
      </c>
      <c r="G36" s="145" t="n">
        <v>-0.003197025</v>
      </c>
      <c r="H36" s="145" t="n">
        <v>-0.004358712</v>
      </c>
      <c r="I36" s="145" t="n">
        <v>-0.006020556</v>
      </c>
      <c r="J36" s="145" t="n">
        <v>-0.005636077</v>
      </c>
      <c r="K36" s="145" t="n">
        <v>-0.005838013</v>
      </c>
      <c r="L36" s="145" t="n">
        <v>-0.005640011</v>
      </c>
      <c r="M36" s="145" t="n">
        <v>-0.006233914</v>
      </c>
      <c r="N36" s="145" t="n">
        <v>-0.00572111</v>
      </c>
      <c r="O36" s="145" t="n">
        <v>-0.004603806</v>
      </c>
      <c r="P36" s="145" t="n">
        <v>-0.005306664</v>
      </c>
      <c r="Q36" s="145" t="n">
        <v>-0.008161775</v>
      </c>
      <c r="R36" s="145" t="n">
        <v>-0.002979201</v>
      </c>
      <c r="S36" s="145" t="n">
        <v>-0.004050977</v>
      </c>
      <c r="T36" s="145" t="n">
        <v>-0.004375199</v>
      </c>
      <c r="U36" s="145" t="n">
        <v>-0.00525129</v>
      </c>
      <c r="V36" s="146" t="n">
        <v>-0.004314775</v>
      </c>
      <c r="W36" s="147"/>
      <c r="X36" s="148" t="s">
        <v>31</v>
      </c>
      <c r="Y36" s="145" t="n">
        <v>0.00331673</v>
      </c>
      <c r="Z36" s="145" t="n">
        <v>-0.003889723</v>
      </c>
      <c r="AA36" s="145" t="n">
        <v>-0.0001454054</v>
      </c>
      <c r="AB36" s="145" t="n">
        <v>-0.0004738863</v>
      </c>
      <c r="AC36" s="145" t="n">
        <v>-0.001470776</v>
      </c>
      <c r="AD36" s="145" t="n">
        <v>-0.001800531</v>
      </c>
      <c r="AE36" s="145" t="n">
        <v>-0.00104305</v>
      </c>
      <c r="AF36" s="145" t="n">
        <v>-0.002891033</v>
      </c>
      <c r="AG36" s="145" t="n">
        <v>-0.003691048</v>
      </c>
      <c r="AH36" s="145" t="n">
        <v>-0.006433748</v>
      </c>
      <c r="AI36" s="145" t="n">
        <v>-0.00736278</v>
      </c>
      <c r="AJ36" s="145" t="n">
        <v>-0.004204421</v>
      </c>
      <c r="AK36" s="145" t="n">
        <v>-0.001901905</v>
      </c>
      <c r="AL36" s="145" t="n">
        <v>-0.001835471</v>
      </c>
      <c r="AM36" s="145" t="n">
        <v>-0.00059315</v>
      </c>
      <c r="AN36" s="145" t="n">
        <v>-0.001861405</v>
      </c>
      <c r="AO36" s="145" t="n">
        <v>0.0001209748</v>
      </c>
      <c r="AP36" s="145" t="n">
        <v>-0.001188499</v>
      </c>
      <c r="AQ36" s="145" t="n">
        <v>-0.001929927</v>
      </c>
      <c r="AR36" s="145" t="n">
        <v>-0.006200686</v>
      </c>
      <c r="AS36" s="146" t="n">
        <v>-0.00232521</v>
      </c>
    </row>
    <row r="37" customFormat="false" ht="12.75" hidden="false" customHeight="false" outlineLevel="0" collapsed="false">
      <c r="A37" s="140" t="s">
        <v>32</v>
      </c>
      <c r="B37" s="145" t="n">
        <v>-0.0009769064</v>
      </c>
      <c r="C37" s="145" t="n">
        <v>0.02188551</v>
      </c>
      <c r="D37" s="145" t="n">
        <v>0.02270582</v>
      </c>
      <c r="E37" s="145" t="n">
        <v>0.02038888</v>
      </c>
      <c r="F37" s="145" t="n">
        <v>0.02212231</v>
      </c>
      <c r="G37" s="145" t="n">
        <v>0.02364928</v>
      </c>
      <c r="H37" s="145" t="n">
        <v>0.02096574</v>
      </c>
      <c r="I37" s="145" t="n">
        <v>0.01823825</v>
      </c>
      <c r="J37" s="145" t="n">
        <v>0.01799582</v>
      </c>
      <c r="K37" s="145" t="n">
        <v>0.01981419</v>
      </c>
      <c r="L37" s="145" t="n">
        <v>0.02003537</v>
      </c>
      <c r="M37" s="145" t="n">
        <v>0.01819762</v>
      </c>
      <c r="N37" s="145" t="n">
        <v>0.01913596</v>
      </c>
      <c r="O37" s="145" t="n">
        <v>0.01994341</v>
      </c>
      <c r="P37" s="145" t="n">
        <v>0.02054548</v>
      </c>
      <c r="Q37" s="145" t="n">
        <v>0.01967811</v>
      </c>
      <c r="R37" s="145" t="n">
        <v>0.02065587</v>
      </c>
      <c r="S37" s="145" t="n">
        <v>0.02050887</v>
      </c>
      <c r="T37" s="145" t="n">
        <v>0.02043424</v>
      </c>
      <c r="U37" s="145" t="n">
        <v>0.005841703</v>
      </c>
      <c r="V37" s="146" t="n">
        <v>0.01931339</v>
      </c>
      <c r="W37" s="147"/>
      <c r="X37" s="148" t="s">
        <v>32</v>
      </c>
      <c r="Y37" s="145" t="n">
        <v>-0.003875387</v>
      </c>
      <c r="Z37" s="145" t="n">
        <v>0.01901935</v>
      </c>
      <c r="AA37" s="145" t="n">
        <v>0.02143442</v>
      </c>
      <c r="AB37" s="145" t="n">
        <v>0.02052043</v>
      </c>
      <c r="AC37" s="145" t="n">
        <v>0.02040027</v>
      </c>
      <c r="AD37" s="145" t="n">
        <v>0.02174984</v>
      </c>
      <c r="AE37" s="145" t="n">
        <v>0.02041115</v>
      </c>
      <c r="AF37" s="145" t="n">
        <v>0.01987352</v>
      </c>
      <c r="AG37" s="145" t="n">
        <v>0.01906741</v>
      </c>
      <c r="AH37" s="145" t="n">
        <v>0.01740299</v>
      </c>
      <c r="AI37" s="145" t="n">
        <v>0.01779653</v>
      </c>
      <c r="AJ37" s="145" t="n">
        <v>0.01882619</v>
      </c>
      <c r="AK37" s="145" t="n">
        <v>0.02055779</v>
      </c>
      <c r="AL37" s="145" t="n">
        <v>0.01976121</v>
      </c>
      <c r="AM37" s="145" t="n">
        <v>0.02043695</v>
      </c>
      <c r="AN37" s="145" t="n">
        <v>0.02047948</v>
      </c>
      <c r="AO37" s="145" t="n">
        <v>0.01924918</v>
      </c>
      <c r="AP37" s="145" t="n">
        <v>0.02060773</v>
      </c>
      <c r="AQ37" s="145" t="n">
        <v>0.02084032</v>
      </c>
      <c r="AR37" s="145" t="n">
        <v>0.006689268</v>
      </c>
      <c r="AS37" s="146" t="n">
        <v>0.01883708</v>
      </c>
    </row>
    <row r="38" customFormat="false" ht="12.75" hidden="false" customHeight="false" outlineLevel="0" collapsed="false">
      <c r="A38" s="140" t="s">
        <v>201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201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2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2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3</v>
      </c>
      <c r="B40" s="154" t="n">
        <v>27.84232</v>
      </c>
      <c r="C40" s="154" t="n">
        <v>-7.440941</v>
      </c>
      <c r="D40" s="154" t="n">
        <v>-3.693608</v>
      </c>
      <c r="E40" s="154" t="n">
        <v>3.468951</v>
      </c>
      <c r="F40" s="154" t="n">
        <v>8.031628</v>
      </c>
      <c r="G40" s="154" t="n">
        <v>10.19523</v>
      </c>
      <c r="H40" s="154" t="n">
        <v>2.317315</v>
      </c>
      <c r="I40" s="154" t="n">
        <v>-2.385118</v>
      </c>
      <c r="J40" s="154" t="n">
        <v>0.5841511</v>
      </c>
      <c r="K40" s="154" t="n">
        <v>1.937095</v>
      </c>
      <c r="L40" s="154" t="n">
        <v>0.5600866</v>
      </c>
      <c r="M40" s="154" t="n">
        <v>-4.084054</v>
      </c>
      <c r="N40" s="154" t="n">
        <v>-9.529009</v>
      </c>
      <c r="O40" s="154" t="n">
        <v>-4.252837</v>
      </c>
      <c r="P40" s="154" t="n">
        <v>-5.560102</v>
      </c>
      <c r="Q40" s="154" t="n">
        <v>-2.503004</v>
      </c>
      <c r="R40" s="154" t="n">
        <v>-1.892276</v>
      </c>
      <c r="S40" s="154" t="n">
        <v>-0.4965836</v>
      </c>
      <c r="T40" s="154" t="n">
        <v>2.838894</v>
      </c>
      <c r="U40" s="154" t="n">
        <v>-6.404236</v>
      </c>
      <c r="V40" s="155" t="n">
        <v>0</v>
      </c>
      <c r="W40" s="147"/>
      <c r="X40" s="148" t="s">
        <v>203</v>
      </c>
      <c r="Y40" s="145" t="n">
        <v>20.16382</v>
      </c>
      <c r="Z40" s="145" t="n">
        <v>-2.943346</v>
      </c>
      <c r="AA40" s="145" t="n">
        <v>-1.230059</v>
      </c>
      <c r="AB40" s="145" t="n">
        <v>2.8897</v>
      </c>
      <c r="AC40" s="145" t="n">
        <v>8.528172</v>
      </c>
      <c r="AD40" s="145" t="n">
        <v>12.38647</v>
      </c>
      <c r="AE40" s="145" t="n">
        <v>3.384961</v>
      </c>
      <c r="AF40" s="145" t="n">
        <v>-4.757164</v>
      </c>
      <c r="AG40" s="145" t="n">
        <v>-1.452162</v>
      </c>
      <c r="AH40" s="145" t="n">
        <v>1.740821</v>
      </c>
      <c r="AI40" s="145" t="n">
        <v>1.314744</v>
      </c>
      <c r="AJ40" s="145" t="n">
        <v>-6.394203</v>
      </c>
      <c r="AK40" s="145" t="n">
        <v>-9.907801</v>
      </c>
      <c r="AL40" s="145" t="n">
        <v>-6.750589</v>
      </c>
      <c r="AM40" s="145" t="n">
        <v>-6.486471</v>
      </c>
      <c r="AN40" s="145" t="n">
        <v>-3.095736</v>
      </c>
      <c r="AO40" s="145" t="n">
        <v>-1.422287</v>
      </c>
      <c r="AP40" s="145" t="n">
        <v>-0.7944919</v>
      </c>
      <c r="AQ40" s="145" t="n">
        <v>2.633328</v>
      </c>
      <c r="AR40" s="145" t="n">
        <v>2.585321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-5.781293</v>
      </c>
      <c r="C41" s="145" t="n">
        <v>0.1258076</v>
      </c>
      <c r="D41" s="145" t="n">
        <v>-0.3822477</v>
      </c>
      <c r="E41" s="145" t="n">
        <v>-0.2368031</v>
      </c>
      <c r="F41" s="145" t="n">
        <v>-0.4721128</v>
      </c>
      <c r="G41" s="145" t="n">
        <v>-0.9810236</v>
      </c>
      <c r="H41" s="145" t="n">
        <v>-0.7429363</v>
      </c>
      <c r="I41" s="145" t="n">
        <v>-0.527925</v>
      </c>
      <c r="J41" s="145" t="n">
        <v>-0.5207348</v>
      </c>
      <c r="K41" s="145" t="n">
        <v>-1.041841</v>
      </c>
      <c r="L41" s="145" t="n">
        <v>-0.6477033</v>
      </c>
      <c r="M41" s="145" t="n">
        <v>-0.4108162</v>
      </c>
      <c r="N41" s="145" t="n">
        <v>-0.6353841</v>
      </c>
      <c r="O41" s="145" t="n">
        <v>-0.9096101</v>
      </c>
      <c r="P41" s="145" t="n">
        <v>-0.7795279</v>
      </c>
      <c r="Q41" s="145" t="n">
        <v>-0.3516561</v>
      </c>
      <c r="R41" s="145" t="n">
        <v>0.2151774</v>
      </c>
      <c r="S41" s="145" t="n">
        <v>1.141438</v>
      </c>
      <c r="T41" s="145" t="n">
        <v>1.123623</v>
      </c>
      <c r="U41" s="145" t="n">
        <v>-3.207016</v>
      </c>
      <c r="V41" s="146" t="n">
        <v>-0.5825827</v>
      </c>
      <c r="W41" s="147"/>
      <c r="X41" s="148" t="s">
        <v>33</v>
      </c>
      <c r="Y41" s="145" t="n">
        <v>-4.191491</v>
      </c>
      <c r="Z41" s="145" t="n">
        <v>0.8875448</v>
      </c>
      <c r="AA41" s="145" t="n">
        <v>0.1175261</v>
      </c>
      <c r="AB41" s="145" t="n">
        <v>-0.1650381</v>
      </c>
      <c r="AC41" s="145" t="n">
        <v>-0.547227</v>
      </c>
      <c r="AD41" s="145" t="n">
        <v>0.03823114</v>
      </c>
      <c r="AE41" s="145" t="n">
        <v>-0.7317031</v>
      </c>
      <c r="AF41" s="145" t="n">
        <v>-0.7313329</v>
      </c>
      <c r="AG41" s="145" t="n">
        <v>-0.1112938</v>
      </c>
      <c r="AH41" s="145" t="n">
        <v>0.09978184</v>
      </c>
      <c r="AI41" s="145" t="n">
        <v>-0.2566287</v>
      </c>
      <c r="AJ41" s="145" t="n">
        <v>-0.1331475</v>
      </c>
      <c r="AK41" s="145" t="n">
        <v>-0.2824522</v>
      </c>
      <c r="AL41" s="145" t="n">
        <v>0.1792029</v>
      </c>
      <c r="AM41" s="145" t="n">
        <v>-0.1537875</v>
      </c>
      <c r="AN41" s="145" t="n">
        <v>0.34322</v>
      </c>
      <c r="AO41" s="145" t="n">
        <v>-0.04148576</v>
      </c>
      <c r="AP41" s="145" t="n">
        <v>-0.6156445</v>
      </c>
      <c r="AQ41" s="145" t="n">
        <v>-1.524592</v>
      </c>
      <c r="AR41" s="145" t="n">
        <v>-10.06038</v>
      </c>
      <c r="AS41" s="146" t="n">
        <v>-0.617862</v>
      </c>
    </row>
    <row r="42" customFormat="false" ht="12.75" hidden="false" customHeight="false" outlineLevel="0" collapsed="false">
      <c r="A42" s="140" t="s">
        <v>34</v>
      </c>
      <c r="B42" s="145" t="n">
        <v>-3.620322</v>
      </c>
      <c r="C42" s="145" t="n">
        <v>0.02559859</v>
      </c>
      <c r="D42" s="145" t="n">
        <v>-0.2459471</v>
      </c>
      <c r="E42" s="145" t="n">
        <v>-0.1632095</v>
      </c>
      <c r="F42" s="145" t="n">
        <v>-0.2141367</v>
      </c>
      <c r="G42" s="145" t="n">
        <v>-0.1991453</v>
      </c>
      <c r="H42" s="145" t="n">
        <v>0.07837499</v>
      </c>
      <c r="I42" s="145" t="n">
        <v>-0.15545</v>
      </c>
      <c r="J42" s="145" t="n">
        <v>-0.1485883</v>
      </c>
      <c r="K42" s="145" t="n">
        <v>-0.1685318</v>
      </c>
      <c r="L42" s="145" t="n">
        <v>0.1282348</v>
      </c>
      <c r="M42" s="145" t="n">
        <v>0.0303108</v>
      </c>
      <c r="N42" s="145" t="n">
        <v>0.1435932</v>
      </c>
      <c r="O42" s="145" t="n">
        <v>-0.2969616</v>
      </c>
      <c r="P42" s="145" t="n">
        <v>-0.138857</v>
      </c>
      <c r="Q42" s="145" t="n">
        <v>0.1107433</v>
      </c>
      <c r="R42" s="145" t="n">
        <v>-0.280463</v>
      </c>
      <c r="S42" s="145" t="n">
        <v>-0.2589893</v>
      </c>
      <c r="T42" s="145" t="n">
        <v>-0.08092473</v>
      </c>
      <c r="U42" s="145" t="n">
        <v>0.9446948</v>
      </c>
      <c r="V42" s="146" t="n">
        <v>-0.1732576</v>
      </c>
      <c r="W42" s="147"/>
      <c r="X42" s="148" t="s">
        <v>34</v>
      </c>
      <c r="Y42" s="145" t="n">
        <v>-3.443196</v>
      </c>
      <c r="Z42" s="145" t="n">
        <v>-0.008504206</v>
      </c>
      <c r="AA42" s="145" t="n">
        <v>0.03030626</v>
      </c>
      <c r="AB42" s="145" t="n">
        <v>0.02373623</v>
      </c>
      <c r="AC42" s="145" t="n">
        <v>0.3333654</v>
      </c>
      <c r="AD42" s="145" t="n">
        <v>-0.3396951</v>
      </c>
      <c r="AE42" s="145" t="n">
        <v>-0.2731271</v>
      </c>
      <c r="AF42" s="145" t="n">
        <v>-0.4810779</v>
      </c>
      <c r="AG42" s="145" t="n">
        <v>-0.2441188</v>
      </c>
      <c r="AH42" s="145" t="n">
        <v>-0.2596813</v>
      </c>
      <c r="AI42" s="145" t="n">
        <v>-0.3282561</v>
      </c>
      <c r="AJ42" s="145" t="n">
        <v>-0.4650289</v>
      </c>
      <c r="AK42" s="145" t="n">
        <v>-0.1769792</v>
      </c>
      <c r="AL42" s="145" t="n">
        <v>-0.4180983</v>
      </c>
      <c r="AM42" s="145" t="n">
        <v>0.01359454</v>
      </c>
      <c r="AN42" s="145" t="n">
        <v>0.1902049</v>
      </c>
      <c r="AO42" s="145" t="n">
        <v>-0.3401728</v>
      </c>
      <c r="AP42" s="145" t="n">
        <v>-0.310074</v>
      </c>
      <c r="AQ42" s="145" t="n">
        <v>0.5241333</v>
      </c>
      <c r="AR42" s="145" t="n">
        <v>1.225268</v>
      </c>
      <c r="AS42" s="146" t="n">
        <v>-0.1911315</v>
      </c>
    </row>
    <row r="43" customFormat="false" ht="12.75" hidden="false" customHeight="false" outlineLevel="0" collapsed="false">
      <c r="A43" s="140" t="s">
        <v>35</v>
      </c>
      <c r="B43" s="145" t="n">
        <v>0.1329585</v>
      </c>
      <c r="C43" s="145" t="n">
        <v>-0.07878466</v>
      </c>
      <c r="D43" s="145" t="n">
        <v>-0.04117858</v>
      </c>
      <c r="E43" s="145" t="n">
        <v>0.06330339</v>
      </c>
      <c r="F43" s="145" t="n">
        <v>0.01640247</v>
      </c>
      <c r="G43" s="145" t="n">
        <v>0.2106662</v>
      </c>
      <c r="H43" s="145" t="n">
        <v>0.02170274</v>
      </c>
      <c r="I43" s="145" t="n">
        <v>-0.003825048</v>
      </c>
      <c r="J43" s="145" t="n">
        <v>0.07482925</v>
      </c>
      <c r="K43" s="145" t="n">
        <v>0.4394034</v>
      </c>
      <c r="L43" s="145" t="n">
        <v>0.1811685</v>
      </c>
      <c r="M43" s="145" t="n">
        <v>-0.03941313</v>
      </c>
      <c r="N43" s="145" t="n">
        <v>-0.03569749</v>
      </c>
      <c r="O43" s="145" t="n">
        <v>0.08573384</v>
      </c>
      <c r="P43" s="145" t="n">
        <v>0.0656232</v>
      </c>
      <c r="Q43" s="145" t="n">
        <v>0.1680152</v>
      </c>
      <c r="R43" s="145" t="n">
        <v>0.1995747</v>
      </c>
      <c r="S43" s="145" t="n">
        <v>0.2934373</v>
      </c>
      <c r="T43" s="145" t="n">
        <v>0.2041644</v>
      </c>
      <c r="U43" s="145" t="n">
        <v>-0.06007031</v>
      </c>
      <c r="V43" s="146" t="n">
        <v>0.09740882</v>
      </c>
      <c r="W43" s="147"/>
      <c r="X43" s="148" t="s">
        <v>35</v>
      </c>
      <c r="Y43" s="145" t="n">
        <v>0.1938027</v>
      </c>
      <c r="Z43" s="145" t="n">
        <v>-0.04573397</v>
      </c>
      <c r="AA43" s="145" t="n">
        <v>-0.2148396</v>
      </c>
      <c r="AB43" s="145" t="n">
        <v>-0.2373855</v>
      </c>
      <c r="AC43" s="145" t="n">
        <v>-0.4942973</v>
      </c>
      <c r="AD43" s="145" t="n">
        <v>-0.2803595</v>
      </c>
      <c r="AE43" s="145" t="n">
        <v>-0.3394553</v>
      </c>
      <c r="AF43" s="145" t="n">
        <v>-0.3545324</v>
      </c>
      <c r="AG43" s="145" t="n">
        <v>-0.3502168</v>
      </c>
      <c r="AH43" s="145" t="n">
        <v>-0.372724</v>
      </c>
      <c r="AI43" s="145" t="n">
        <v>-0.181379</v>
      </c>
      <c r="AJ43" s="145" t="n">
        <v>-0.1019959</v>
      </c>
      <c r="AK43" s="145" t="n">
        <v>-0.4724244</v>
      </c>
      <c r="AL43" s="145" t="n">
        <v>-0.09196089</v>
      </c>
      <c r="AM43" s="145" t="n">
        <v>-0.3352993</v>
      </c>
      <c r="AN43" s="145" t="n">
        <v>-0.1416714</v>
      </c>
      <c r="AO43" s="145" t="n">
        <v>-0.2729673</v>
      </c>
      <c r="AP43" s="145" t="n">
        <v>-0.5268044</v>
      </c>
      <c r="AQ43" s="145" t="n">
        <v>-0.764311</v>
      </c>
      <c r="AR43" s="145" t="n">
        <v>-0.4510002</v>
      </c>
      <c r="AS43" s="146" t="n">
        <v>-0.3001261</v>
      </c>
    </row>
    <row r="44" customFormat="false" ht="12.75" hidden="false" customHeight="false" outlineLevel="0" collapsed="false">
      <c r="A44" s="140" t="s">
        <v>36</v>
      </c>
      <c r="B44" s="145" t="n">
        <v>1.736006</v>
      </c>
      <c r="C44" s="145" t="n">
        <v>-0.0553187</v>
      </c>
      <c r="D44" s="145" t="n">
        <v>-0.002345097</v>
      </c>
      <c r="E44" s="145" t="n">
        <v>-0.03709089</v>
      </c>
      <c r="F44" s="145" t="n">
        <v>-0.03839958</v>
      </c>
      <c r="G44" s="145" t="n">
        <v>0.02121675</v>
      </c>
      <c r="H44" s="145" t="n">
        <v>0.002484618</v>
      </c>
      <c r="I44" s="145" t="n">
        <v>0.04813533</v>
      </c>
      <c r="J44" s="145" t="n">
        <v>0.03923531</v>
      </c>
      <c r="K44" s="145" t="n">
        <v>-0.1668958</v>
      </c>
      <c r="L44" s="145" t="n">
        <v>-0.08822797</v>
      </c>
      <c r="M44" s="145" t="n">
        <v>0.02745985</v>
      </c>
      <c r="N44" s="145" t="n">
        <v>0.06675632</v>
      </c>
      <c r="O44" s="145" t="n">
        <v>-0.06545868</v>
      </c>
      <c r="P44" s="145" t="n">
        <v>0.09808769</v>
      </c>
      <c r="Q44" s="145" t="n">
        <v>-0.07489116</v>
      </c>
      <c r="R44" s="145" t="n">
        <v>-0.1155755</v>
      </c>
      <c r="S44" s="145" t="n">
        <v>-0.0326065</v>
      </c>
      <c r="T44" s="145" t="n">
        <v>-0.04612386</v>
      </c>
      <c r="U44" s="145" t="n">
        <v>-0.03625826</v>
      </c>
      <c r="V44" s="146" t="n">
        <v>0.02792238</v>
      </c>
      <c r="W44" s="147"/>
      <c r="X44" s="148" t="s">
        <v>36</v>
      </c>
      <c r="Y44" s="145" t="n">
        <v>1.378339</v>
      </c>
      <c r="Z44" s="145" t="n">
        <v>-0.1400466</v>
      </c>
      <c r="AA44" s="145" t="n">
        <v>-0.07135419</v>
      </c>
      <c r="AB44" s="145" t="n">
        <v>-0.0830058</v>
      </c>
      <c r="AC44" s="145" t="n">
        <v>-0.01662295</v>
      </c>
      <c r="AD44" s="145" t="n">
        <v>-0.09276263</v>
      </c>
      <c r="AE44" s="145" t="n">
        <v>-0.0696606</v>
      </c>
      <c r="AF44" s="145" t="n">
        <v>-0.01337569</v>
      </c>
      <c r="AG44" s="145" t="n">
        <v>0.01361136</v>
      </c>
      <c r="AH44" s="145" t="n">
        <v>0.05366965</v>
      </c>
      <c r="AI44" s="145" t="n">
        <v>-0.1072797</v>
      </c>
      <c r="AJ44" s="145" t="n">
        <v>-0.02778888</v>
      </c>
      <c r="AK44" s="145" t="n">
        <v>0.04457587</v>
      </c>
      <c r="AL44" s="145" t="n">
        <v>-0.03815158</v>
      </c>
      <c r="AM44" s="145" t="n">
        <v>0.1080596</v>
      </c>
      <c r="AN44" s="145" t="n">
        <v>0.137684</v>
      </c>
      <c r="AO44" s="145" t="n">
        <v>0.04477355</v>
      </c>
      <c r="AP44" s="145" t="n">
        <v>0.01010106</v>
      </c>
      <c r="AQ44" s="145" t="n">
        <v>0.1364756</v>
      </c>
      <c r="AR44" s="145" t="n">
        <v>0.2440776</v>
      </c>
      <c r="AS44" s="146" t="n">
        <v>0.04042804</v>
      </c>
    </row>
    <row r="45" customFormat="false" ht="12.75" hidden="false" customHeight="false" outlineLevel="0" collapsed="false">
      <c r="A45" s="140" t="s">
        <v>37</v>
      </c>
      <c r="B45" s="145" t="n">
        <v>-0.5330744</v>
      </c>
      <c r="C45" s="145" t="n">
        <v>0.05618383</v>
      </c>
      <c r="D45" s="145" t="n">
        <v>-0.03703086</v>
      </c>
      <c r="E45" s="145" t="n">
        <v>-0.02835304</v>
      </c>
      <c r="F45" s="145" t="n">
        <v>-0.05727749</v>
      </c>
      <c r="G45" s="145" t="n">
        <v>-0.04270752</v>
      </c>
      <c r="H45" s="145" t="n">
        <v>-0.03524786</v>
      </c>
      <c r="I45" s="145" t="n">
        <v>-0.02173287</v>
      </c>
      <c r="J45" s="145" t="n">
        <v>-0.0003481286</v>
      </c>
      <c r="K45" s="145" t="n">
        <v>0.09204699</v>
      </c>
      <c r="L45" s="145" t="n">
        <v>0.07260072</v>
      </c>
      <c r="M45" s="145" t="n">
        <v>0.1104546</v>
      </c>
      <c r="N45" s="145" t="n">
        <v>0.007599502</v>
      </c>
      <c r="O45" s="145" t="n">
        <v>-0.001168337</v>
      </c>
      <c r="P45" s="145" t="n">
        <v>0.04878411</v>
      </c>
      <c r="Q45" s="145" t="n">
        <v>0.02084685</v>
      </c>
      <c r="R45" s="145" t="n">
        <v>0.06222862</v>
      </c>
      <c r="S45" s="145" t="n">
        <v>0.009113441</v>
      </c>
      <c r="T45" s="145" t="n">
        <v>0.01574759</v>
      </c>
      <c r="U45" s="145" t="n">
        <v>-0.1616322</v>
      </c>
      <c r="V45" s="146" t="n">
        <v>-0.006372669</v>
      </c>
      <c r="W45" s="147"/>
      <c r="X45" s="148" t="s">
        <v>37</v>
      </c>
      <c r="Y45" s="145" t="n">
        <v>-0.35222</v>
      </c>
      <c r="Z45" s="145" t="n">
        <v>0.005706924</v>
      </c>
      <c r="AA45" s="145" t="n">
        <v>-0.04573897</v>
      </c>
      <c r="AB45" s="145" t="n">
        <v>-0.008783608</v>
      </c>
      <c r="AC45" s="145" t="n">
        <v>-0.04306282</v>
      </c>
      <c r="AD45" s="145" t="n">
        <v>-0.07003184</v>
      </c>
      <c r="AE45" s="145" t="n">
        <v>0.003150568</v>
      </c>
      <c r="AF45" s="145" t="n">
        <v>0.05899256</v>
      </c>
      <c r="AG45" s="145" t="n">
        <v>0.004660298</v>
      </c>
      <c r="AH45" s="145" t="n">
        <v>-0.002808849</v>
      </c>
      <c r="AI45" s="145" t="n">
        <v>0.07026083</v>
      </c>
      <c r="AJ45" s="145" t="n">
        <v>0.07729662</v>
      </c>
      <c r="AK45" s="145" t="n">
        <v>-0.02613948</v>
      </c>
      <c r="AL45" s="145" t="n">
        <v>0.04969487</v>
      </c>
      <c r="AM45" s="145" t="n">
        <v>0.02029283</v>
      </c>
      <c r="AN45" s="145" t="n">
        <v>-0.06356655</v>
      </c>
      <c r="AO45" s="145" t="n">
        <v>-0.03097649</v>
      </c>
      <c r="AP45" s="145" t="n">
        <v>-0.06455925</v>
      </c>
      <c r="AQ45" s="145" t="n">
        <v>-0.04402729</v>
      </c>
      <c r="AR45" s="145" t="n">
        <v>-0.02998261</v>
      </c>
      <c r="AS45" s="146" t="n">
        <v>-0.01654562</v>
      </c>
    </row>
    <row r="46" customFormat="false" ht="12.75" hidden="false" customHeight="false" outlineLevel="0" collapsed="false">
      <c r="A46" s="140" t="s">
        <v>38</v>
      </c>
      <c r="B46" s="145" t="n">
        <v>1.440948</v>
      </c>
      <c r="C46" s="145" t="n">
        <v>-0.01754949</v>
      </c>
      <c r="D46" s="145" t="n">
        <v>0.01408481</v>
      </c>
      <c r="E46" s="145" t="n">
        <v>-0.02312228</v>
      </c>
      <c r="F46" s="145" t="n">
        <v>0.007116622</v>
      </c>
      <c r="G46" s="145" t="n">
        <v>0.0009299086</v>
      </c>
      <c r="H46" s="145" t="n">
        <v>-0.004872078</v>
      </c>
      <c r="I46" s="145" t="n">
        <v>-0.01446401</v>
      </c>
      <c r="J46" s="145" t="n">
        <v>0.004718843</v>
      </c>
      <c r="K46" s="145" t="n">
        <v>-0.01075258</v>
      </c>
      <c r="L46" s="145" t="n">
        <v>-0.03840199</v>
      </c>
      <c r="M46" s="145" t="n">
        <v>-0.03346717</v>
      </c>
      <c r="N46" s="145" t="n">
        <v>0.01252906</v>
      </c>
      <c r="O46" s="145" t="n">
        <v>0.006971582</v>
      </c>
      <c r="P46" s="145" t="n">
        <v>0.007831595</v>
      </c>
      <c r="Q46" s="145" t="n">
        <v>-0.009525097</v>
      </c>
      <c r="R46" s="145" t="n">
        <v>0.02476672</v>
      </c>
      <c r="S46" s="145" t="n">
        <v>0.08090809</v>
      </c>
      <c r="T46" s="145" t="n">
        <v>0.05205583</v>
      </c>
      <c r="U46" s="145" t="n">
        <v>0.03692851</v>
      </c>
      <c r="V46" s="146" t="n">
        <v>0.04652803</v>
      </c>
      <c r="W46" s="147"/>
      <c r="X46" s="148" t="s">
        <v>38</v>
      </c>
      <c r="Y46" s="145" t="n">
        <v>1.422297</v>
      </c>
      <c r="Z46" s="145" t="n">
        <v>0.01340719</v>
      </c>
      <c r="AA46" s="145" t="n">
        <v>0.01974242</v>
      </c>
      <c r="AB46" s="145" t="n">
        <v>-0.00421476</v>
      </c>
      <c r="AC46" s="145" t="n">
        <v>-0.0004421459</v>
      </c>
      <c r="AD46" s="145" t="n">
        <v>0.003598859</v>
      </c>
      <c r="AE46" s="145" t="n">
        <v>0.007983883</v>
      </c>
      <c r="AF46" s="145" t="n">
        <v>0.04168149</v>
      </c>
      <c r="AG46" s="145" t="n">
        <v>0.03800814</v>
      </c>
      <c r="AH46" s="145" t="n">
        <v>0.03176441</v>
      </c>
      <c r="AI46" s="145" t="n">
        <v>-0.02417163</v>
      </c>
      <c r="AJ46" s="145" t="n">
        <v>0.02881499</v>
      </c>
      <c r="AK46" s="145" t="n">
        <v>0.02353032</v>
      </c>
      <c r="AL46" s="145" t="n">
        <v>0.01273274</v>
      </c>
      <c r="AM46" s="145" t="n">
        <v>0.04809577</v>
      </c>
      <c r="AN46" s="145" t="n">
        <v>0.03842827</v>
      </c>
      <c r="AO46" s="145" t="n">
        <v>0.05151881</v>
      </c>
      <c r="AP46" s="145" t="n">
        <v>0.02287061</v>
      </c>
      <c r="AQ46" s="145" t="n">
        <v>0.04159748</v>
      </c>
      <c r="AR46" s="145" t="n">
        <v>0.1424018</v>
      </c>
      <c r="AS46" s="146" t="n">
        <v>0.06497621</v>
      </c>
    </row>
    <row r="47" customFormat="false" ht="12.75" hidden="false" customHeight="false" outlineLevel="0" collapsed="false">
      <c r="A47" s="140" t="s">
        <v>39</v>
      </c>
      <c r="B47" s="145" t="n">
        <v>-0.1240502</v>
      </c>
      <c r="C47" s="145" t="n">
        <v>-0.009680612</v>
      </c>
      <c r="D47" s="145" t="n">
        <v>-0.01140228</v>
      </c>
      <c r="E47" s="145" t="n">
        <v>-0.01109638</v>
      </c>
      <c r="F47" s="145" t="n">
        <v>-0.03427487</v>
      </c>
      <c r="G47" s="145" t="n">
        <v>-0.02544783</v>
      </c>
      <c r="H47" s="145" t="n">
        <v>-0.00235629</v>
      </c>
      <c r="I47" s="145" t="n">
        <v>0.0003003686</v>
      </c>
      <c r="J47" s="145" t="n">
        <v>0.01926486</v>
      </c>
      <c r="K47" s="145" t="n">
        <v>0.02092911</v>
      </c>
      <c r="L47" s="145" t="n">
        <v>0.03663871</v>
      </c>
      <c r="M47" s="145" t="n">
        <v>0.07135148</v>
      </c>
      <c r="N47" s="145" t="n">
        <v>0.002302667</v>
      </c>
      <c r="O47" s="145" t="n">
        <v>0.005098622</v>
      </c>
      <c r="P47" s="145" t="n">
        <v>0.0141292</v>
      </c>
      <c r="Q47" s="145" t="n">
        <v>-0.02552041</v>
      </c>
      <c r="R47" s="145" t="n">
        <v>0.006478407</v>
      </c>
      <c r="S47" s="145" t="n">
        <v>0.02392481</v>
      </c>
      <c r="T47" s="145" t="n">
        <v>-0.006550014</v>
      </c>
      <c r="U47" s="145" t="n">
        <v>-0.06755795</v>
      </c>
      <c r="V47" s="146" t="n">
        <v>-0.001827131</v>
      </c>
      <c r="W47" s="147"/>
      <c r="X47" s="148" t="s">
        <v>39</v>
      </c>
      <c r="Y47" s="145" t="n">
        <v>-0.1441449</v>
      </c>
      <c r="Z47" s="145" t="n">
        <v>-0.001865296</v>
      </c>
      <c r="AA47" s="145" t="n">
        <v>-0.01677722</v>
      </c>
      <c r="AB47" s="145" t="n">
        <v>-0.0008046663</v>
      </c>
      <c r="AC47" s="145" t="n">
        <v>0.008307203</v>
      </c>
      <c r="AD47" s="145" t="n">
        <v>-0.04488688</v>
      </c>
      <c r="AE47" s="145" t="n">
        <v>-0.006206509</v>
      </c>
      <c r="AF47" s="145" t="n">
        <v>0.01938763</v>
      </c>
      <c r="AG47" s="145" t="n">
        <v>-0.01714283</v>
      </c>
      <c r="AH47" s="145" t="n">
        <v>-0.02419042</v>
      </c>
      <c r="AI47" s="145" t="n">
        <v>-0.0144914</v>
      </c>
      <c r="AJ47" s="145" t="n">
        <v>-0.002167456</v>
      </c>
      <c r="AK47" s="145" t="n">
        <v>-0.04183089</v>
      </c>
      <c r="AL47" s="145" t="n">
        <v>-0.02376049</v>
      </c>
      <c r="AM47" s="145" t="n">
        <v>0.008087879</v>
      </c>
      <c r="AN47" s="145" t="n">
        <v>-0.04046586</v>
      </c>
      <c r="AO47" s="145" t="n">
        <v>-0.02945543</v>
      </c>
      <c r="AP47" s="145" t="n">
        <v>-0.03293694</v>
      </c>
      <c r="AQ47" s="145" t="n">
        <v>-0.005664145</v>
      </c>
      <c r="AR47" s="145" t="n">
        <v>-0.07777664</v>
      </c>
      <c r="AS47" s="146" t="n">
        <v>-0.02039986</v>
      </c>
    </row>
    <row r="48" customFormat="false" ht="12.75" hidden="false" customHeight="false" outlineLevel="0" collapsed="false">
      <c r="A48" s="140" t="s">
        <v>40</v>
      </c>
      <c r="B48" s="145" t="n">
        <v>-0.2250949</v>
      </c>
      <c r="C48" s="145" t="n">
        <v>-0.003587551</v>
      </c>
      <c r="D48" s="145" t="n">
        <v>-0.01395915</v>
      </c>
      <c r="E48" s="145" t="n">
        <v>-0.01706696</v>
      </c>
      <c r="F48" s="145" t="n">
        <v>-0.003750561</v>
      </c>
      <c r="G48" s="145" t="n">
        <v>0.001722332</v>
      </c>
      <c r="H48" s="145" t="n">
        <v>-0.01639908</v>
      </c>
      <c r="I48" s="145" t="n">
        <v>-0.007082344</v>
      </c>
      <c r="J48" s="145" t="n">
        <v>-0.01718234</v>
      </c>
      <c r="K48" s="145" t="n">
        <v>-0.01637892</v>
      </c>
      <c r="L48" s="145" t="n">
        <v>-0.01240167</v>
      </c>
      <c r="M48" s="145" t="n">
        <v>-0.02792129</v>
      </c>
      <c r="N48" s="145" t="n">
        <v>-0.009583831</v>
      </c>
      <c r="O48" s="145" t="n">
        <v>-0.01876653</v>
      </c>
      <c r="P48" s="145" t="n">
        <v>-0.0251839</v>
      </c>
      <c r="Q48" s="145" t="n">
        <v>-0.02948295</v>
      </c>
      <c r="R48" s="145" t="n">
        <v>-0.007811393</v>
      </c>
      <c r="S48" s="145" t="n">
        <v>0.004919459</v>
      </c>
      <c r="T48" s="145" t="n">
        <v>0.001662339</v>
      </c>
      <c r="U48" s="145" t="n">
        <v>-0.002687559</v>
      </c>
      <c r="V48" s="146" t="n">
        <v>-0.01808746</v>
      </c>
      <c r="W48" s="147"/>
      <c r="X48" s="148" t="s">
        <v>40</v>
      </c>
      <c r="Y48" s="145" t="n">
        <v>-0.244658</v>
      </c>
      <c r="Z48" s="145" t="n">
        <v>0.02448648</v>
      </c>
      <c r="AA48" s="145" t="n">
        <v>0.02254433</v>
      </c>
      <c r="AB48" s="145" t="n">
        <v>0.01257349</v>
      </c>
      <c r="AC48" s="145" t="n">
        <v>0.01938466</v>
      </c>
      <c r="AD48" s="145" t="n">
        <v>0.0351701</v>
      </c>
      <c r="AE48" s="145" t="n">
        <v>0.02022625</v>
      </c>
      <c r="AF48" s="145" t="n">
        <v>0.01854679</v>
      </c>
      <c r="AG48" s="145" t="n">
        <v>0.02766608</v>
      </c>
      <c r="AH48" s="145" t="n">
        <v>0.02016563</v>
      </c>
      <c r="AI48" s="145" t="n">
        <v>0.02895112</v>
      </c>
      <c r="AJ48" s="145" t="n">
        <v>0.02276265</v>
      </c>
      <c r="AK48" s="145" t="n">
        <v>0.01591093</v>
      </c>
      <c r="AL48" s="145" t="n">
        <v>0.006915488</v>
      </c>
      <c r="AM48" s="145" t="n">
        <v>0.01805496</v>
      </c>
      <c r="AN48" s="145" t="n">
        <v>0.007333765</v>
      </c>
      <c r="AO48" s="145" t="n">
        <v>0.007102066</v>
      </c>
      <c r="AP48" s="145" t="n">
        <v>0.02255343</v>
      </c>
      <c r="AQ48" s="145" t="n">
        <v>0.005937979</v>
      </c>
      <c r="AR48" s="145" t="n">
        <v>0.02653461</v>
      </c>
      <c r="AS48" s="146" t="n">
        <v>0.01153108</v>
      </c>
    </row>
    <row r="49" customFormat="false" ht="12.75" hidden="false" customHeight="false" outlineLevel="0" collapsed="false">
      <c r="A49" s="140" t="s">
        <v>41</v>
      </c>
      <c r="B49" s="145" t="n">
        <v>-0.1453308</v>
      </c>
      <c r="C49" s="145" t="n">
        <v>0.009360679</v>
      </c>
      <c r="D49" s="145" t="n">
        <v>-0.02059524</v>
      </c>
      <c r="E49" s="145" t="n">
        <v>0.006125172</v>
      </c>
      <c r="F49" s="145" t="n">
        <v>-0.03528739</v>
      </c>
      <c r="G49" s="145" t="n">
        <v>-0.0514417</v>
      </c>
      <c r="H49" s="145" t="n">
        <v>-0.02024562</v>
      </c>
      <c r="I49" s="145" t="n">
        <v>0.02271123</v>
      </c>
      <c r="J49" s="145" t="n">
        <v>0.04470796</v>
      </c>
      <c r="K49" s="145" t="n">
        <v>0.01053954</v>
      </c>
      <c r="L49" s="145" t="n">
        <v>0.01934224</v>
      </c>
      <c r="M49" s="145" t="n">
        <v>0.09985387</v>
      </c>
      <c r="N49" s="145" t="n">
        <v>-0.01320592</v>
      </c>
      <c r="O49" s="145" t="n">
        <v>0.014479</v>
      </c>
      <c r="P49" s="145" t="n">
        <v>0.01514678</v>
      </c>
      <c r="Q49" s="145" t="n">
        <v>-0.02141803</v>
      </c>
      <c r="R49" s="145" t="n">
        <v>0.009595554</v>
      </c>
      <c r="S49" s="145" t="n">
        <v>0.03785019</v>
      </c>
      <c r="T49" s="145" t="n">
        <v>0.02072084</v>
      </c>
      <c r="U49" s="145" t="n">
        <v>-0.1141849</v>
      </c>
      <c r="V49" s="146" t="n">
        <v>0</v>
      </c>
      <c r="W49" s="147"/>
      <c r="X49" s="148" t="s">
        <v>41</v>
      </c>
      <c r="Y49" s="145" t="n">
        <v>-0.1151432</v>
      </c>
      <c r="Z49" s="145" t="n">
        <v>-0.003929841</v>
      </c>
      <c r="AA49" s="145" t="n">
        <v>-0.03686803</v>
      </c>
      <c r="AB49" s="145" t="n">
        <v>0.000674452</v>
      </c>
      <c r="AC49" s="145" t="n">
        <v>0.002683921</v>
      </c>
      <c r="AD49" s="145" t="n">
        <v>-0.03533001</v>
      </c>
      <c r="AE49" s="145" t="n">
        <v>0.0004818373</v>
      </c>
      <c r="AF49" s="145" t="n">
        <v>0.03061255</v>
      </c>
      <c r="AG49" s="145" t="n">
        <v>0.006863473</v>
      </c>
      <c r="AH49" s="145" t="n">
        <v>-0.00699009</v>
      </c>
      <c r="AI49" s="145" t="n">
        <v>0.01542786</v>
      </c>
      <c r="AJ49" s="145" t="n">
        <v>0.07132141</v>
      </c>
      <c r="AK49" s="145" t="n">
        <v>-0.01401086</v>
      </c>
      <c r="AL49" s="145" t="n">
        <v>0.05479087</v>
      </c>
      <c r="AM49" s="145" t="n">
        <v>0.03912213</v>
      </c>
      <c r="AN49" s="145" t="n">
        <v>-0.02043875</v>
      </c>
      <c r="AO49" s="145" t="n">
        <v>0.02640697</v>
      </c>
      <c r="AP49" s="145" t="n">
        <v>-0.01572909</v>
      </c>
      <c r="AQ49" s="145" t="n">
        <v>0.001935104</v>
      </c>
      <c r="AR49" s="145" t="n">
        <v>-0.09354561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092471</v>
      </c>
      <c r="C50" s="145" t="n">
        <v>-0.04850066</v>
      </c>
      <c r="D50" s="145" t="n">
        <v>-0.03894413</v>
      </c>
      <c r="E50" s="145" t="n">
        <v>-0.0380544</v>
      </c>
      <c r="F50" s="145" t="n">
        <v>-0.03038374</v>
      </c>
      <c r="G50" s="145" t="n">
        <v>-0.03705715</v>
      </c>
      <c r="H50" s="145" t="n">
        <v>-0.0369259</v>
      </c>
      <c r="I50" s="145" t="n">
        <v>-0.04186604</v>
      </c>
      <c r="J50" s="145" t="n">
        <v>-0.03542297</v>
      </c>
      <c r="K50" s="145" t="n">
        <v>-0.03818841</v>
      </c>
      <c r="L50" s="145" t="n">
        <v>-0.04010384</v>
      </c>
      <c r="M50" s="145" t="n">
        <v>-0.0454206</v>
      </c>
      <c r="N50" s="145" t="n">
        <v>-0.05019244</v>
      </c>
      <c r="O50" s="145" t="n">
        <v>-0.04100708</v>
      </c>
      <c r="P50" s="145" t="n">
        <v>-0.03932287</v>
      </c>
      <c r="Q50" s="145" t="n">
        <v>-0.03497519</v>
      </c>
      <c r="R50" s="145" t="n">
        <v>-0.03783787</v>
      </c>
      <c r="S50" s="145" t="n">
        <v>-0.03537426</v>
      </c>
      <c r="T50" s="145" t="n">
        <v>-0.03574904</v>
      </c>
      <c r="U50" s="145" t="n">
        <v>-0.02479426</v>
      </c>
      <c r="V50" s="146" t="n">
        <v>-0.03439082</v>
      </c>
      <c r="W50" s="147"/>
      <c r="X50" s="148" t="s">
        <v>42</v>
      </c>
      <c r="Y50" s="145" t="n">
        <v>0.148957</v>
      </c>
      <c r="Z50" s="145" t="n">
        <v>-0.005629818</v>
      </c>
      <c r="AA50" s="145" t="n">
        <v>-0.0007735824</v>
      </c>
      <c r="AB50" s="145" t="n">
        <v>0.0005378918</v>
      </c>
      <c r="AC50" s="145" t="n">
        <v>0.002512426</v>
      </c>
      <c r="AD50" s="145" t="n">
        <v>0.00272328</v>
      </c>
      <c r="AE50" s="145" t="n">
        <v>-0.0007852501</v>
      </c>
      <c r="AF50" s="145" t="n">
        <v>-0.002033332</v>
      </c>
      <c r="AG50" s="145" t="n">
        <v>0.002239967</v>
      </c>
      <c r="AH50" s="145" t="n">
        <v>0.001904864</v>
      </c>
      <c r="AI50" s="145" t="n">
        <v>-0.002567944</v>
      </c>
      <c r="AJ50" s="145" t="n">
        <v>-0.005078281</v>
      </c>
      <c r="AK50" s="145" t="n">
        <v>-0.007369793</v>
      </c>
      <c r="AL50" s="145" t="n">
        <v>-0.007548337</v>
      </c>
      <c r="AM50" s="145" t="n">
        <v>-0.003481997</v>
      </c>
      <c r="AN50" s="145" t="n">
        <v>-0.009484183</v>
      </c>
      <c r="AO50" s="145" t="n">
        <v>-0.0007637427</v>
      </c>
      <c r="AP50" s="145" t="n">
        <v>-0.006428248</v>
      </c>
      <c r="AQ50" s="145" t="n">
        <v>-0.003687046</v>
      </c>
      <c r="AR50" s="145" t="n">
        <v>0.004388998</v>
      </c>
      <c r="AS50" s="146" t="n">
        <v>0.00192795</v>
      </c>
    </row>
    <row r="51" customFormat="false" ht="12.75" hidden="false" customHeight="false" outlineLevel="0" collapsed="false">
      <c r="A51" s="140" t="s">
        <v>43</v>
      </c>
      <c r="B51" s="145" t="n">
        <v>-0.02424399</v>
      </c>
      <c r="C51" s="145" t="n">
        <v>0.003369183</v>
      </c>
      <c r="D51" s="145" t="n">
        <v>-0.001618065</v>
      </c>
      <c r="E51" s="145" t="n">
        <v>0.001837006</v>
      </c>
      <c r="F51" s="145" t="n">
        <v>-0.003688888</v>
      </c>
      <c r="G51" s="145" t="n">
        <v>-0.006456994</v>
      </c>
      <c r="H51" s="145" t="n">
        <v>-0.001307348</v>
      </c>
      <c r="I51" s="145" t="n">
        <v>0.002733746</v>
      </c>
      <c r="J51" s="145" t="n">
        <v>0.004283461</v>
      </c>
      <c r="K51" s="145" t="n">
        <v>0.001690329</v>
      </c>
      <c r="L51" s="145" t="n">
        <v>0.002003789</v>
      </c>
      <c r="M51" s="145" t="n">
        <v>0.01414771</v>
      </c>
      <c r="N51" s="145" t="n">
        <v>0.001679928</v>
      </c>
      <c r="O51" s="145" t="n">
        <v>0.004671542</v>
      </c>
      <c r="P51" s="145" t="n">
        <v>0.003291384</v>
      </c>
      <c r="Q51" s="145" t="n">
        <v>-0.001984405</v>
      </c>
      <c r="R51" s="145" t="n">
        <v>0.001860623</v>
      </c>
      <c r="S51" s="145" t="n">
        <v>0.004663325</v>
      </c>
      <c r="T51" s="145" t="n">
        <v>0.002213112</v>
      </c>
      <c r="U51" s="145" t="n">
        <v>-0.008208164</v>
      </c>
      <c r="V51" s="146" t="n">
        <v>0.0007826104</v>
      </c>
      <c r="W51" s="147"/>
      <c r="X51" s="148" t="s">
        <v>43</v>
      </c>
      <c r="Y51" s="145" t="n">
        <v>-0.02030856</v>
      </c>
      <c r="Z51" s="145" t="n">
        <v>4.953423E-005</v>
      </c>
      <c r="AA51" s="145" t="n">
        <v>-0.002659322</v>
      </c>
      <c r="AB51" s="145" t="n">
        <v>0.002141994</v>
      </c>
      <c r="AC51" s="145" t="n">
        <v>0.001188542</v>
      </c>
      <c r="AD51" s="145" t="n">
        <v>-0.003406996</v>
      </c>
      <c r="AE51" s="145" t="n">
        <v>-0.0009100046</v>
      </c>
      <c r="AF51" s="145" t="n">
        <v>0.003859642</v>
      </c>
      <c r="AG51" s="145" t="n">
        <v>0.001849876</v>
      </c>
      <c r="AH51" s="145" t="n">
        <v>9.815601E-005</v>
      </c>
      <c r="AI51" s="145" t="n">
        <v>0.004093316</v>
      </c>
      <c r="AJ51" s="145" t="n">
        <v>0.008845532</v>
      </c>
      <c r="AK51" s="145" t="n">
        <v>-0.001554276</v>
      </c>
      <c r="AL51" s="145" t="n">
        <v>0.007495734</v>
      </c>
      <c r="AM51" s="145" t="n">
        <v>0.004080641</v>
      </c>
      <c r="AN51" s="145" t="n">
        <v>-0.001331727</v>
      </c>
      <c r="AO51" s="145" t="n">
        <v>0.004393737</v>
      </c>
      <c r="AP51" s="145" t="n">
        <v>-0.001648168</v>
      </c>
      <c r="AQ51" s="145" t="n">
        <v>0.0004832861</v>
      </c>
      <c r="AR51" s="145" t="n">
        <v>-0.002372847</v>
      </c>
      <c r="AS51" s="146" t="n">
        <v>0.0007719967</v>
      </c>
    </row>
    <row r="52" customFormat="false" ht="12.75" hidden="false" customHeight="false" outlineLevel="0" collapsed="false">
      <c r="A52" s="140" t="s">
        <v>44</v>
      </c>
      <c r="B52" s="145" t="n">
        <v>-0.02819112</v>
      </c>
      <c r="C52" s="145" t="n">
        <v>-0.004067478</v>
      </c>
      <c r="D52" s="145" t="n">
        <v>-0.005367416</v>
      </c>
      <c r="E52" s="145" t="n">
        <v>-0.003931766</v>
      </c>
      <c r="F52" s="145" t="n">
        <v>-0.002295914</v>
      </c>
      <c r="G52" s="145" t="n">
        <v>-0.002876826</v>
      </c>
      <c r="H52" s="145" t="n">
        <v>-0.004499659</v>
      </c>
      <c r="I52" s="145" t="n">
        <v>-0.004781789</v>
      </c>
      <c r="J52" s="145" t="n">
        <v>-0.00470993</v>
      </c>
      <c r="K52" s="145" t="n">
        <v>-0.003037889</v>
      </c>
      <c r="L52" s="145" t="n">
        <v>-0.003704763</v>
      </c>
      <c r="M52" s="145" t="n">
        <v>-0.005044788</v>
      </c>
      <c r="N52" s="145" t="n">
        <v>-0.004196682</v>
      </c>
      <c r="O52" s="145" t="n">
        <v>-0.006238892</v>
      </c>
      <c r="P52" s="145" t="n">
        <v>-0.004471984</v>
      </c>
      <c r="Q52" s="145" t="n">
        <v>-0.00446175</v>
      </c>
      <c r="R52" s="145" t="n">
        <v>-0.004916481</v>
      </c>
      <c r="S52" s="145" t="n">
        <v>-0.004224569</v>
      </c>
      <c r="T52" s="145" t="n">
        <v>-0.003938205</v>
      </c>
      <c r="U52" s="145" t="n">
        <v>-0.0009336699</v>
      </c>
      <c r="V52" s="146" t="n">
        <v>-0.004865422</v>
      </c>
      <c r="W52" s="147"/>
      <c r="X52" s="148" t="s">
        <v>44</v>
      </c>
      <c r="Y52" s="145" t="n">
        <v>-0.01905664</v>
      </c>
      <c r="Z52" s="145" t="n">
        <v>-0.0002960346</v>
      </c>
      <c r="AA52" s="145" t="n">
        <v>0.0007292784</v>
      </c>
      <c r="AB52" s="145" t="n">
        <v>-0.0005586829</v>
      </c>
      <c r="AC52" s="145" t="n">
        <v>0.0008642752</v>
      </c>
      <c r="AD52" s="145" t="n">
        <v>0.001615274</v>
      </c>
      <c r="AE52" s="145" t="n">
        <v>-0.0005865573</v>
      </c>
      <c r="AF52" s="145" t="n">
        <v>-0.0009176137</v>
      </c>
      <c r="AG52" s="145" t="n">
        <v>0.0003397551</v>
      </c>
      <c r="AH52" s="145" t="n">
        <v>0.001561203</v>
      </c>
      <c r="AI52" s="145" t="n">
        <v>0.000244576</v>
      </c>
      <c r="AJ52" s="145" t="n">
        <v>-0.001673765</v>
      </c>
      <c r="AK52" s="145" t="n">
        <v>-0.0001140806</v>
      </c>
      <c r="AL52" s="145" t="n">
        <v>-0.001148463</v>
      </c>
      <c r="AM52" s="145" t="n">
        <v>0.0001045286</v>
      </c>
      <c r="AN52" s="145" t="n">
        <v>0.0003792717</v>
      </c>
      <c r="AO52" s="145" t="n">
        <v>-0.0007772849</v>
      </c>
      <c r="AP52" s="145" t="n">
        <v>0.0002032146</v>
      </c>
      <c r="AQ52" s="145" t="n">
        <v>0.0005638458</v>
      </c>
      <c r="AR52" s="145" t="n">
        <v>-0.0001669049</v>
      </c>
      <c r="AS52" s="146" t="n">
        <v>-0.00051233</v>
      </c>
    </row>
    <row r="53" customFormat="false" ht="12.75" hidden="false" customHeight="false" outlineLevel="0" collapsed="false">
      <c r="A53" s="140" t="s">
        <v>45</v>
      </c>
      <c r="B53" s="145" t="n">
        <v>0.005627802</v>
      </c>
      <c r="C53" s="145" t="n">
        <v>-0.001865144</v>
      </c>
      <c r="D53" s="145" t="n">
        <v>-0.003598196</v>
      </c>
      <c r="E53" s="145" t="n">
        <v>-0.00155864</v>
      </c>
      <c r="F53" s="145" t="n">
        <v>-0.003577065</v>
      </c>
      <c r="G53" s="145" t="n">
        <v>-0.004989626</v>
      </c>
      <c r="H53" s="145" t="n">
        <v>-0.003859392</v>
      </c>
      <c r="I53" s="145" t="n">
        <v>-0.0008971969</v>
      </c>
      <c r="J53" s="145" t="n">
        <v>0.000929265</v>
      </c>
      <c r="K53" s="145" t="n">
        <v>-0.0001042995</v>
      </c>
      <c r="L53" s="145" t="n">
        <v>-0.0009043322</v>
      </c>
      <c r="M53" s="145" t="n">
        <v>0.0009118578</v>
      </c>
      <c r="N53" s="145" t="n">
        <v>-0.003469917</v>
      </c>
      <c r="O53" s="145" t="n">
        <v>-0.001659495</v>
      </c>
      <c r="P53" s="145" t="n">
        <v>-0.002479654</v>
      </c>
      <c r="Q53" s="145" t="n">
        <v>-0.006323836</v>
      </c>
      <c r="R53" s="145" t="n">
        <v>-0.003477915</v>
      </c>
      <c r="S53" s="145" t="n">
        <v>0.0002250666</v>
      </c>
      <c r="T53" s="145" t="n">
        <v>-0.001927376</v>
      </c>
      <c r="U53" s="145" t="n">
        <v>0.0005912632</v>
      </c>
      <c r="V53" s="146" t="n">
        <v>-0.001834408</v>
      </c>
      <c r="W53" s="147"/>
      <c r="X53" s="148" t="s">
        <v>45</v>
      </c>
      <c r="Y53" s="145" t="n">
        <v>0.01018076</v>
      </c>
      <c r="Z53" s="145" t="n">
        <v>-0.0008720535</v>
      </c>
      <c r="AA53" s="145" t="n">
        <v>-0.002303287</v>
      </c>
      <c r="AB53" s="145" t="n">
        <v>-0.0003666205</v>
      </c>
      <c r="AC53" s="145" t="n">
        <v>-0.001346498</v>
      </c>
      <c r="AD53" s="145" t="n">
        <v>-0.003359778</v>
      </c>
      <c r="AE53" s="145" t="n">
        <v>-0.00157674</v>
      </c>
      <c r="AF53" s="145" t="n">
        <v>-6.658647E-005</v>
      </c>
      <c r="AG53" s="145" t="n">
        <v>-0.001003921</v>
      </c>
      <c r="AH53" s="145" t="n">
        <v>-0.001184987</v>
      </c>
      <c r="AI53" s="145" t="n">
        <v>-0.0001141248</v>
      </c>
      <c r="AJ53" s="145" t="n">
        <v>0.003962942</v>
      </c>
      <c r="AK53" s="145" t="n">
        <v>-0.002474818</v>
      </c>
      <c r="AL53" s="145" t="n">
        <v>0.00219831</v>
      </c>
      <c r="AM53" s="145" t="n">
        <v>-0.0006067826</v>
      </c>
      <c r="AN53" s="145" t="n">
        <v>-0.0009818104</v>
      </c>
      <c r="AO53" s="145" t="n">
        <v>0.0009375231</v>
      </c>
      <c r="AP53" s="145" t="n">
        <v>-0.002425404</v>
      </c>
      <c r="AQ53" s="145" t="n">
        <v>-0.002158706</v>
      </c>
      <c r="AR53" s="145" t="n">
        <v>0.0004512462</v>
      </c>
      <c r="AS53" s="146" t="n">
        <v>-0.0004186871</v>
      </c>
    </row>
    <row r="54" customFormat="false" ht="12.75" hidden="false" customHeight="false" outlineLevel="0" collapsed="false">
      <c r="A54" s="140" t="s">
        <v>46</v>
      </c>
      <c r="B54" s="145" t="n">
        <v>0.0004567167</v>
      </c>
      <c r="C54" s="145" t="n">
        <v>-0.004499411</v>
      </c>
      <c r="D54" s="145" t="n">
        <v>-0.004118275</v>
      </c>
      <c r="E54" s="145" t="n">
        <v>-0.00483634</v>
      </c>
      <c r="F54" s="145" t="n">
        <v>-0.005829491</v>
      </c>
      <c r="G54" s="145" t="n">
        <v>-0.004682565</v>
      </c>
      <c r="H54" s="145" t="n">
        <v>-0.005473806</v>
      </c>
      <c r="I54" s="145" t="n">
        <v>-0.005683633</v>
      </c>
      <c r="J54" s="145" t="n">
        <v>-0.004752859</v>
      </c>
      <c r="K54" s="145" t="n">
        <v>-0.005560944</v>
      </c>
      <c r="L54" s="145" t="n">
        <v>-0.005188903</v>
      </c>
      <c r="M54" s="145" t="n">
        <v>-0.001998918</v>
      </c>
      <c r="N54" s="145" t="n">
        <v>-0.00662475</v>
      </c>
      <c r="O54" s="145" t="n">
        <v>-0.005179181</v>
      </c>
      <c r="P54" s="145" t="n">
        <v>-0.005077838</v>
      </c>
      <c r="Q54" s="145" t="n">
        <v>-0.007394549</v>
      </c>
      <c r="R54" s="145" t="n">
        <v>-0.004075658</v>
      </c>
      <c r="S54" s="145" t="n">
        <v>-0.003642157</v>
      </c>
      <c r="T54" s="145" t="n">
        <v>-0.002265184</v>
      </c>
      <c r="U54" s="145" t="n">
        <v>-0.008757786</v>
      </c>
      <c r="V54" s="146" t="n">
        <v>-0.004791721</v>
      </c>
      <c r="W54" s="147"/>
      <c r="X54" s="148" t="s">
        <v>46</v>
      </c>
      <c r="Y54" s="145" t="n">
        <v>0.007653065</v>
      </c>
      <c r="Z54" s="145" t="n">
        <v>-0.002064921</v>
      </c>
      <c r="AA54" s="145" t="n">
        <v>-0.0008803456</v>
      </c>
      <c r="AB54" s="145" t="n">
        <v>-0.001226101</v>
      </c>
      <c r="AC54" s="145" t="n">
        <v>-0.0006282989</v>
      </c>
      <c r="AD54" s="145" t="n">
        <v>-0.001202162</v>
      </c>
      <c r="AE54" s="145" t="n">
        <v>-0.001491932</v>
      </c>
      <c r="AF54" s="145" t="n">
        <v>-0.001499028</v>
      </c>
      <c r="AG54" s="145" t="n">
        <v>-0.00203501</v>
      </c>
      <c r="AH54" s="145" t="n">
        <v>-0.003070445</v>
      </c>
      <c r="AI54" s="145" t="n">
        <v>-0.00264889</v>
      </c>
      <c r="AJ54" s="145" t="n">
        <v>-2.536931E-005</v>
      </c>
      <c r="AK54" s="145" t="n">
        <v>-0.001603284</v>
      </c>
      <c r="AL54" s="145" t="n">
        <v>-0.0004424528</v>
      </c>
      <c r="AM54" s="145" t="n">
        <v>-0.0004073563</v>
      </c>
      <c r="AN54" s="145" t="n">
        <v>-0.0006619908</v>
      </c>
      <c r="AO54" s="145" t="n">
        <v>-0.0004611713</v>
      </c>
      <c r="AP54" s="145" t="n">
        <v>-0.001053338</v>
      </c>
      <c r="AQ54" s="145" t="n">
        <v>-0.0001263793</v>
      </c>
      <c r="AR54" s="145" t="n">
        <v>-0.003307872</v>
      </c>
      <c r="AS54" s="146" t="n">
        <v>-0.001012726</v>
      </c>
    </row>
    <row r="55" customFormat="false" ht="12.75" hidden="false" customHeight="false" outlineLevel="0" collapsed="false">
      <c r="A55" s="140" t="s">
        <v>204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4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5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5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6</v>
      </c>
      <c r="B57" s="157" t="n">
        <v>-0.0001342384</v>
      </c>
      <c r="C57" s="158" t="n">
        <v>-9.262382E-005</v>
      </c>
      <c r="D57" s="158" t="n">
        <v>-0.000164896</v>
      </c>
      <c r="E57" s="158" t="n">
        <v>-1.093505E-005</v>
      </c>
      <c r="F57" s="158" t="n">
        <v>-3.309857E-005</v>
      </c>
      <c r="G57" s="158" t="n">
        <v>-0.0001019635</v>
      </c>
      <c r="H57" s="158" t="n">
        <v>-3.050291E-005</v>
      </c>
      <c r="I57" s="158" t="n">
        <v>0.0001329628</v>
      </c>
      <c r="J57" s="158" t="n">
        <v>0.0001180069</v>
      </c>
      <c r="K57" s="158" t="n">
        <v>6.653139E-005</v>
      </c>
      <c r="L57" s="158" t="n">
        <v>6.949781E-005</v>
      </c>
      <c r="M57" s="158" t="n">
        <v>0.000121403</v>
      </c>
      <c r="N57" s="158" t="n">
        <v>5.519752E-005</v>
      </c>
      <c r="O57" s="158" t="n">
        <v>1.329304E-005</v>
      </c>
      <c r="P57" s="158" t="n">
        <v>2.153313E-005</v>
      </c>
      <c r="Q57" s="158" t="n">
        <v>9.446502E-005</v>
      </c>
      <c r="R57" s="158" t="n">
        <v>-0.0001109961</v>
      </c>
      <c r="S57" s="158" t="n">
        <v>-2.729919E-005</v>
      </c>
      <c r="T57" s="158" t="n">
        <v>-4.963032E-005</v>
      </c>
      <c r="U57" s="159" t="n">
        <v>0.0001189978</v>
      </c>
      <c r="V57" s="160" t="n">
        <v>0.0002707597</v>
      </c>
      <c r="X57" s="156" t="s">
        <v>206</v>
      </c>
      <c r="Y57" s="157" t="n">
        <v>-0.0003114402</v>
      </c>
      <c r="Z57" s="158" t="n">
        <v>8.412852E-005</v>
      </c>
      <c r="AA57" s="158" t="n">
        <v>-0.0001188736</v>
      </c>
      <c r="AB57" s="158" t="n">
        <v>-6.96499E-005</v>
      </c>
      <c r="AC57" s="158" t="n">
        <v>-4.300096E-005</v>
      </c>
      <c r="AD57" s="158" t="n">
        <v>-5.439059E-005</v>
      </c>
      <c r="AE57" s="158" t="n">
        <v>-8.212961E-005</v>
      </c>
      <c r="AF57" s="158" t="n">
        <v>5.599275E-005</v>
      </c>
      <c r="AG57" s="158" t="n">
        <v>0.0001180243</v>
      </c>
      <c r="AH57" s="158" t="n">
        <v>0.0002723632</v>
      </c>
      <c r="AI57" s="158" t="n">
        <v>0.0002431397</v>
      </c>
      <c r="AJ57" s="158" t="n">
        <v>9.005456E-005</v>
      </c>
      <c r="AK57" s="158" t="n">
        <v>-2.540447E-005</v>
      </c>
      <c r="AL57" s="158" t="n">
        <v>-3.773222E-005</v>
      </c>
      <c r="AM57" s="158" t="n">
        <v>-9.067228E-005</v>
      </c>
      <c r="AN57" s="158" t="n">
        <v>-2.702198E-005</v>
      </c>
      <c r="AO57" s="158" t="n">
        <v>-0.0001545485</v>
      </c>
      <c r="AP57" s="158" t="n">
        <v>-4.312335E-005</v>
      </c>
      <c r="AQ57" s="158" t="n">
        <v>2.046861E-005</v>
      </c>
      <c r="AR57" s="159" t="n">
        <v>0.000130378</v>
      </c>
      <c r="AS57" s="153" t="n">
        <v>0.0001041434</v>
      </c>
    </row>
    <row r="58" customFormat="false" ht="13.5" hidden="false" customHeight="false" outlineLevel="0" collapsed="false">
      <c r="A58" s="156" t="s">
        <v>207</v>
      </c>
      <c r="B58" s="161" t="n">
        <v>0.000456011</v>
      </c>
      <c r="C58" s="162" t="n">
        <v>-3.284844E-005</v>
      </c>
      <c r="D58" s="163" t="n">
        <v>4.604999E-005</v>
      </c>
      <c r="E58" s="163" t="n">
        <v>-1.749857E-005</v>
      </c>
      <c r="F58" s="163" t="n">
        <v>9.493248E-005</v>
      </c>
      <c r="G58" s="163" t="n">
        <v>0.0001330988</v>
      </c>
      <c r="H58" s="163" t="n">
        <v>5.341835E-005</v>
      </c>
      <c r="I58" s="163" t="n">
        <v>-5.338959E-005</v>
      </c>
      <c r="J58" s="163" t="n">
        <v>-0.0001149054</v>
      </c>
      <c r="K58" s="163" t="n">
        <v>-2.461563E-005</v>
      </c>
      <c r="L58" s="163" t="n">
        <v>-4.825321E-005</v>
      </c>
      <c r="M58" s="163" t="n">
        <v>-0.0002607707</v>
      </c>
      <c r="N58" s="163" t="n">
        <v>4.023831E-005</v>
      </c>
      <c r="O58" s="163" t="n">
        <v>-3.886588E-005</v>
      </c>
      <c r="P58" s="163" t="n">
        <v>-3.99274E-005</v>
      </c>
      <c r="Q58" s="163" t="n">
        <v>6.339996E-005</v>
      </c>
      <c r="R58" s="163" t="n">
        <v>-3.286274E-005</v>
      </c>
      <c r="S58" s="163" t="n">
        <v>-0.0001046771</v>
      </c>
      <c r="T58" s="163" t="n">
        <v>-5.967729E-005</v>
      </c>
      <c r="U58" s="164" t="n">
        <v>0.0003617246</v>
      </c>
      <c r="V58" s="165" t="n">
        <v>0.0002219879</v>
      </c>
      <c r="X58" s="156" t="s">
        <v>207</v>
      </c>
      <c r="Y58" s="161" t="n">
        <v>0.0004541271</v>
      </c>
      <c r="Z58" s="162" t="n">
        <v>1.163532E-005</v>
      </c>
      <c r="AA58" s="163" t="n">
        <v>0.0001015025</v>
      </c>
      <c r="AB58" s="163" t="n">
        <v>0</v>
      </c>
      <c r="AC58" s="163" t="n">
        <v>0</v>
      </c>
      <c r="AD58" s="163" t="n">
        <v>9.765871E-005</v>
      </c>
      <c r="AE58" s="163" t="n">
        <v>0</v>
      </c>
      <c r="AF58" s="163" t="n">
        <v>-8.495075E-005</v>
      </c>
      <c r="AG58" s="163" t="n">
        <v>-1.947072E-005</v>
      </c>
      <c r="AH58" s="163" t="n">
        <v>1.853487E-005</v>
      </c>
      <c r="AI58" s="163" t="n">
        <v>-4.182967E-005</v>
      </c>
      <c r="AJ58" s="163" t="n">
        <v>-0.0001949406</v>
      </c>
      <c r="AK58" s="163" t="n">
        <v>3.871562E-005</v>
      </c>
      <c r="AL58" s="163" t="n">
        <v>-0.0001523888</v>
      </c>
      <c r="AM58" s="163" t="n">
        <v>-0.0001095467</v>
      </c>
      <c r="AN58" s="163" t="n">
        <v>5.625919E-005</v>
      </c>
      <c r="AO58" s="163" t="n">
        <v>-7.338208E-005</v>
      </c>
      <c r="AP58" s="163" t="n">
        <v>4.302885E-005</v>
      </c>
      <c r="AQ58" s="163" t="n">
        <v>0</v>
      </c>
      <c r="AR58" s="164" t="n">
        <v>0.0002769298</v>
      </c>
      <c r="AS58" s="150" t="n">
        <v>0.0001223937</v>
      </c>
    </row>
    <row r="59" customFormat="false" ht="12.75" hidden="false" customHeight="false" outlineLevel="0" collapsed="false">
      <c r="A59" s="166" t="s">
        <v>208</v>
      </c>
      <c r="B59" s="166"/>
      <c r="C59" s="0" t="n">
        <v>14.358799</v>
      </c>
      <c r="D59" s="167"/>
      <c r="X59" s="166" t="s">
        <v>208</v>
      </c>
      <c r="Y59" s="166"/>
      <c r="Z59" s="0" t="n">
        <v>14.359414</v>
      </c>
      <c r="AA59" s="167"/>
    </row>
    <row r="60" customFormat="false" ht="12.75" hidden="false" customHeight="false" outlineLevel="0" collapsed="false">
      <c r="A60" s="82" t="s">
        <v>209</v>
      </c>
      <c r="B60" s="82"/>
      <c r="C60" s="168" t="n">
        <f aca="false">AVERAGE(C20:T20)/C62*1000</f>
        <v>703.037627777778</v>
      </c>
      <c r="D60" s="76"/>
      <c r="X60" s="82" t="s">
        <v>209</v>
      </c>
      <c r="Y60" s="82"/>
      <c r="Z60" s="169" t="n">
        <f aca="false">AVERAGE(Z20:AQ20)/Z62*1000</f>
        <v>702.993211111111</v>
      </c>
      <c r="AA60" s="76"/>
    </row>
    <row r="61" customFormat="false" ht="12.75" hidden="false" customHeight="false" outlineLevel="0" collapsed="false">
      <c r="A61" s="170" t="s">
        <v>210</v>
      </c>
      <c r="B61" s="170"/>
      <c r="C61" s="171" t="n">
        <f aca="false">'Work sheet'!P35</f>
        <v>0.0125963862169173</v>
      </c>
      <c r="D61" s="172"/>
      <c r="E61" s="147"/>
      <c r="X61" s="170" t="s">
        <v>210</v>
      </c>
      <c r="Y61" s="170"/>
      <c r="Z61" s="171" t="n">
        <f aca="false">'Work sheet'!Q35</f>
        <v>0.012564802763053</v>
      </c>
      <c r="AA61" s="79"/>
    </row>
    <row r="62" customFormat="false" ht="13.5" hidden="false" customHeight="false" outlineLevel="0" collapsed="false">
      <c r="A62" s="93" t="s">
        <v>211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11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2</v>
      </c>
      <c r="B65" s="178" t="s">
        <v>213</v>
      </c>
      <c r="C65" s="179"/>
      <c r="X65" s="177" t="s">
        <v>212</v>
      </c>
      <c r="Y65" s="178" t="s">
        <v>213</v>
      </c>
      <c r="Z65" s="179"/>
    </row>
    <row r="66" customFormat="false" ht="13.5" hidden="false" customHeight="false" outlineLevel="0" collapsed="false">
      <c r="A66" s="180" t="s">
        <v>214</v>
      </c>
      <c r="B66" s="181" t="n">
        <v>-0.353161</v>
      </c>
      <c r="C66" s="181" t="n">
        <v>1.483729</v>
      </c>
      <c r="D66" s="181" t="n">
        <v>0.144485</v>
      </c>
      <c r="E66" s="181" t="n">
        <v>0.074686</v>
      </c>
      <c r="F66" s="181" t="n">
        <v>-0.019723</v>
      </c>
      <c r="G66" s="181" t="n">
        <v>0.204217</v>
      </c>
      <c r="H66" s="181" t="n">
        <v>-3.281992</v>
      </c>
      <c r="I66" s="181" t="n">
        <v>1.350397</v>
      </c>
      <c r="J66" s="181" t="n">
        <v>0.150675</v>
      </c>
      <c r="K66" s="181" t="n">
        <v>0.041449</v>
      </c>
      <c r="L66" s="181" t="n">
        <v>-0.346345</v>
      </c>
      <c r="M66" s="181" t="n">
        <v>-0.157303</v>
      </c>
      <c r="N66" s="181" t="n">
        <v>0.325153</v>
      </c>
      <c r="O66" s="181" t="n">
        <v>-0.232554</v>
      </c>
      <c r="P66" s="181" t="n">
        <v>-0.174686</v>
      </c>
      <c r="Q66" s="181" t="n">
        <v>1.636607</v>
      </c>
      <c r="R66" s="181" t="n">
        <v>-0.048431</v>
      </c>
      <c r="S66" s="181" t="n">
        <v>0.378517</v>
      </c>
      <c r="T66" s="181" t="n">
        <v>2.105805</v>
      </c>
      <c r="U66" s="181" t="n">
        <v>0.287137</v>
      </c>
      <c r="V66" s="182"/>
      <c r="X66" s="180" t="s">
        <v>214</v>
      </c>
      <c r="Y66" s="181" t="n">
        <v>0.04659</v>
      </c>
      <c r="Z66" s="181" t="n">
        <v>0.062309</v>
      </c>
      <c r="AA66" s="181" t="n">
        <v>0.072638</v>
      </c>
      <c r="AB66" s="181" t="n">
        <v>0.046176</v>
      </c>
      <c r="AC66" s="181" t="n">
        <v>0.064002</v>
      </c>
      <c r="AD66" s="181" t="n">
        <v>0.073911</v>
      </c>
      <c r="AE66" s="181" t="n">
        <v>0.07228</v>
      </c>
      <c r="AF66" s="181" t="n">
        <v>0.061553</v>
      </c>
      <c r="AG66" s="181" t="n">
        <v>0.076282</v>
      </c>
      <c r="AH66" s="181" t="n">
        <v>0.053134</v>
      </c>
      <c r="AI66" s="181" t="n">
        <v>0.095365</v>
      </c>
      <c r="AJ66" s="181" t="n">
        <v>0.067024</v>
      </c>
      <c r="AK66" s="181" t="n">
        <v>0.03772</v>
      </c>
      <c r="AL66" s="181" t="n">
        <v>0.268004</v>
      </c>
      <c r="AM66" s="181" t="n">
        <v>0.212218</v>
      </c>
      <c r="AN66" s="181" t="n">
        <v>0.036444</v>
      </c>
      <c r="AO66" s="181" t="n">
        <v>0.335307</v>
      </c>
      <c r="AP66" s="181" t="n">
        <v>0.377755</v>
      </c>
      <c r="AQ66" s="181" t="n">
        <v>-0.016691</v>
      </c>
      <c r="AR66" s="181" t="n">
        <v>0.05509</v>
      </c>
      <c r="AS66" s="182"/>
    </row>
    <row r="67" customFormat="false" ht="13.5" hidden="false" customHeight="false" outlineLevel="0" collapsed="false">
      <c r="A67" s="180" t="s">
        <v>215</v>
      </c>
      <c r="B67" s="181" t="n">
        <v>0.063027</v>
      </c>
      <c r="C67" s="181" t="n">
        <v>0.009657</v>
      </c>
      <c r="D67" s="181" t="n">
        <v>0.07557</v>
      </c>
      <c r="E67" s="181" t="n">
        <v>0.028021</v>
      </c>
      <c r="F67" s="181" t="n">
        <v>0.022589</v>
      </c>
      <c r="G67" s="181" t="n">
        <v>0.000462</v>
      </c>
      <c r="H67" s="181" t="n">
        <v>64.729541</v>
      </c>
      <c r="I67" s="181" t="n">
        <v>0.012303</v>
      </c>
      <c r="J67" s="181" t="n">
        <v>0.151917</v>
      </c>
      <c r="K67" s="181" t="n">
        <v>0.012642</v>
      </c>
      <c r="L67" s="181" t="n">
        <v>0.012843</v>
      </c>
      <c r="M67" s="181" t="n">
        <v>0.019436</v>
      </c>
      <c r="N67" s="181" t="n">
        <v>0.009836</v>
      </c>
      <c r="O67" s="181" t="n">
        <v>0.052674</v>
      </c>
      <c r="P67" s="181" t="n">
        <v>0.0249</v>
      </c>
      <c r="Q67" s="181" t="n">
        <v>0.098765</v>
      </c>
      <c r="R67" s="181" t="n">
        <v>0.102572</v>
      </c>
      <c r="S67" s="181" t="n">
        <v>0.038976</v>
      </c>
      <c r="T67" s="181" t="n">
        <v>0.009468</v>
      </c>
      <c r="U67" s="181" t="n">
        <v>0.001068</v>
      </c>
      <c r="V67" s="182"/>
      <c r="X67" s="180" t="s">
        <v>215</v>
      </c>
      <c r="Y67" s="181" t="n">
        <v>0.097223</v>
      </c>
      <c r="Z67" s="181" t="n">
        <v>0.137303</v>
      </c>
      <c r="AA67" s="181" t="n">
        <v>0.182062</v>
      </c>
      <c r="AB67" s="181" t="n">
        <v>0.055099</v>
      </c>
      <c r="AC67" s="181" t="n">
        <v>0.151947</v>
      </c>
      <c r="AD67" s="181" t="n">
        <v>0.078083</v>
      </c>
      <c r="AE67" s="181" t="n">
        <v>0.021219</v>
      </c>
      <c r="AF67" s="181" t="n">
        <v>0.071967</v>
      </c>
      <c r="AG67" s="181" t="n">
        <v>0.20554</v>
      </c>
      <c r="AH67" s="181" t="n">
        <v>0.069094</v>
      </c>
      <c r="AI67" s="181" t="n">
        <v>0.178132</v>
      </c>
      <c r="AJ67" s="181" t="n">
        <v>0.143186</v>
      </c>
      <c r="AK67" s="181" t="n">
        <v>0.003253</v>
      </c>
      <c r="AL67" s="181" t="n">
        <v>0.440595</v>
      </c>
      <c r="AM67" s="181" t="n">
        <v>0.275674</v>
      </c>
      <c r="AN67" s="181" t="n">
        <v>0.006956</v>
      </c>
      <c r="AO67" s="181" t="n">
        <v>0.185973</v>
      </c>
      <c r="AP67" s="181" t="n">
        <v>0.130408</v>
      </c>
      <c r="AQ67" s="181" t="n">
        <v>0.000831</v>
      </c>
      <c r="AR67" s="181" t="n">
        <v>0.060839</v>
      </c>
      <c r="AS67" s="182"/>
    </row>
    <row r="68" customFormat="false" ht="13.5" hidden="false" customHeight="false" outlineLevel="0" collapsed="false">
      <c r="A68" s="180" t="s">
        <v>216</v>
      </c>
      <c r="B68" s="181" t="n">
        <v>0</v>
      </c>
      <c r="C68" s="181" t="n">
        <v>753</v>
      </c>
      <c r="D68" s="181" t="n">
        <v>1499</v>
      </c>
      <c r="E68" s="181" t="n">
        <v>2246</v>
      </c>
      <c r="F68" s="181" t="n">
        <v>2998</v>
      </c>
      <c r="G68" s="181" t="n">
        <v>3747</v>
      </c>
      <c r="H68" s="181" t="n">
        <v>4499</v>
      </c>
      <c r="I68" s="181" t="n">
        <v>5247</v>
      </c>
      <c r="J68" s="181" t="n">
        <v>5998</v>
      </c>
      <c r="K68" s="181" t="n">
        <v>6748</v>
      </c>
      <c r="L68" s="181" t="n">
        <v>7497</v>
      </c>
      <c r="M68" s="181" t="n">
        <v>8249</v>
      </c>
      <c r="N68" s="181" t="n">
        <v>9000</v>
      </c>
      <c r="O68" s="181" t="n">
        <v>9751</v>
      </c>
      <c r="P68" s="181" t="n">
        <v>10501</v>
      </c>
      <c r="Q68" s="181" t="n">
        <v>11250</v>
      </c>
      <c r="R68" s="181" t="n">
        <v>12001</v>
      </c>
      <c r="S68" s="181" t="n">
        <v>12751</v>
      </c>
      <c r="T68" s="181" t="n">
        <v>13500</v>
      </c>
      <c r="U68" s="181" t="n">
        <v>14250</v>
      </c>
      <c r="V68" s="182"/>
      <c r="X68" s="180" t="s">
        <v>216</v>
      </c>
      <c r="Y68" s="181" t="n">
        <v>0</v>
      </c>
      <c r="Z68" s="181" t="n">
        <v>752</v>
      </c>
      <c r="AA68" s="181" t="n">
        <v>1501</v>
      </c>
      <c r="AB68" s="181" t="n">
        <v>2253</v>
      </c>
      <c r="AC68" s="181" t="n">
        <v>3003</v>
      </c>
      <c r="AD68" s="181" t="n">
        <v>3753</v>
      </c>
      <c r="AE68" s="181" t="n">
        <v>4503</v>
      </c>
      <c r="AF68" s="181" t="n">
        <v>5254</v>
      </c>
      <c r="AG68" s="181" t="n">
        <v>6006</v>
      </c>
      <c r="AH68" s="181" t="n">
        <v>6757</v>
      </c>
      <c r="AI68" s="181" t="n">
        <v>7508</v>
      </c>
      <c r="AJ68" s="181" t="n">
        <v>8258</v>
      </c>
      <c r="AK68" s="181" t="n">
        <v>9008</v>
      </c>
      <c r="AL68" s="181" t="n">
        <v>9760</v>
      </c>
      <c r="AM68" s="181" t="n">
        <v>10511</v>
      </c>
      <c r="AN68" s="181" t="n">
        <v>11260</v>
      </c>
      <c r="AO68" s="181" t="n">
        <v>12011</v>
      </c>
      <c r="AP68" s="181" t="n">
        <v>12762</v>
      </c>
      <c r="AQ68" s="181" t="n">
        <v>13513</v>
      </c>
      <c r="AR68" s="181" t="n">
        <v>14264</v>
      </c>
      <c r="AS68" s="182"/>
    </row>
    <row r="69" customFormat="false" ht="13.5" hidden="false" customHeight="false" outlineLevel="0" collapsed="false">
      <c r="A69" s="180" t="s">
        <v>217</v>
      </c>
      <c r="B69" s="181" t="s">
        <v>218</v>
      </c>
      <c r="C69" s="181" t="n">
        <v>941.496114</v>
      </c>
      <c r="D69" s="181" t="s">
        <v>219</v>
      </c>
      <c r="E69" s="182" t="n">
        <v>950.217512</v>
      </c>
      <c r="X69" s="180" t="s">
        <v>217</v>
      </c>
      <c r="Y69" s="181" t="s">
        <v>218</v>
      </c>
      <c r="Z69" s="181"/>
      <c r="AA69" s="181" t="s">
        <v>219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3</v>
      </c>
      <c r="B1" s="184" t="str">
        <f aca="false">'Original data'!C2&amp;"-0"&amp;'Original data'!I2</f>
        <v>HCMBBRA001-02000298</v>
      </c>
      <c r="C1" s="184"/>
      <c r="D1" s="184"/>
      <c r="E1" s="185" t="s">
        <v>174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5</v>
      </c>
      <c r="X1" s="183" t="s">
        <v>173</v>
      </c>
      <c r="Y1" s="184" t="str">
        <f aca="false">'Original data'!C2&amp;"-"&amp;'Original data'!I2</f>
        <v>HCMBBRA001-2000298</v>
      </c>
      <c r="Z1" s="184"/>
      <c r="AA1" s="184"/>
      <c r="AB1" s="185" t="s">
        <v>220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5</v>
      </c>
    </row>
    <row r="2" customFormat="false" ht="12.75" hidden="false" customHeight="false" outlineLevel="0" collapsed="false">
      <c r="A2" s="183" t="s">
        <v>221</v>
      </c>
      <c r="B2" s="187" t="n">
        <f aca="false">'Original data'!B20/'Original data'!$C62*1000</f>
        <v>394.9256</v>
      </c>
      <c r="C2" s="188" t="n">
        <f aca="false">'Original data'!C20/'Original data'!$C62*1000</f>
        <v>702.5612</v>
      </c>
      <c r="D2" s="188" t="n">
        <f aca="false">'Original data'!D20/'Original data'!$C62*1000</f>
        <v>702.9254</v>
      </c>
      <c r="E2" s="188" t="n">
        <f aca="false">'Original data'!E20/'Original data'!$C62*1000</f>
        <v>702.9003</v>
      </c>
      <c r="F2" s="188" t="n">
        <f aca="false">'Original data'!F20/'Original data'!$C62*1000</f>
        <v>702.929</v>
      </c>
      <c r="G2" s="188" t="n">
        <f aca="false">'Original data'!G20/'Original data'!$C62*1000</f>
        <v>703.1236</v>
      </c>
      <c r="H2" s="188" t="n">
        <f aca="false">'Original data'!H20/'Original data'!$C62*1000</f>
        <v>703.0657</v>
      </c>
      <c r="I2" s="188" t="n">
        <f aca="false">'Original data'!I20/'Original data'!$C62*1000</f>
        <v>703.0707</v>
      </c>
      <c r="J2" s="188" t="n">
        <f aca="false">'Original data'!J20/'Original data'!$C62*1000</f>
        <v>703.1543</v>
      </c>
      <c r="K2" s="188" t="n">
        <f aca="false">'Original data'!K20/'Original data'!$C62*1000</f>
        <v>703.0303</v>
      </c>
      <c r="L2" s="188" t="n">
        <f aca="false">'Original data'!L20/'Original data'!$C62*1000</f>
        <v>702.9971</v>
      </c>
      <c r="M2" s="188" t="n">
        <f aca="false">'Original data'!M20/'Original data'!$C62*1000</f>
        <v>703.1482</v>
      </c>
      <c r="N2" s="188" t="n">
        <f aca="false">'Original data'!N20/'Original data'!$C62*1000</f>
        <v>703.1695</v>
      </c>
      <c r="O2" s="188" t="n">
        <f aca="false">'Original data'!O20/'Original data'!$C62*1000</f>
        <v>703.1332</v>
      </c>
      <c r="P2" s="188" t="n">
        <f aca="false">'Original data'!P20/'Original data'!$C62*1000</f>
        <v>703.1398</v>
      </c>
      <c r="Q2" s="188" t="n">
        <f aca="false">'Original data'!Q20/'Original data'!$C62*1000</f>
        <v>703.2042</v>
      </c>
      <c r="R2" s="188" t="n">
        <f aca="false">'Original data'!R20/'Original data'!$C62*1000</f>
        <v>703.1532</v>
      </c>
      <c r="S2" s="188" t="n">
        <f aca="false">'Original data'!S20/'Original data'!$C62*1000</f>
        <v>703.1299</v>
      </c>
      <c r="T2" s="188" t="n">
        <f aca="false">'Original data'!T20/'Original data'!$C62*1000</f>
        <v>702.8417</v>
      </c>
      <c r="U2" s="189" t="n">
        <f aca="false">'Original data'!U20/'Original data'!$C62*1000</f>
        <v>410.1122</v>
      </c>
      <c r="V2" s="190" t="n">
        <f aca="false">'Original data'!V20</f>
        <v>100.934541469</v>
      </c>
      <c r="W2" s="191"/>
      <c r="X2" s="183" t="s">
        <v>221</v>
      </c>
      <c r="Y2" s="187" t="n">
        <f aca="false">'Original data'!Y20/'Original data'!$Z62*1000</f>
        <v>377.5352</v>
      </c>
      <c r="Z2" s="192" t="n">
        <f aca="false">'Original data'!Z20/'Original data'!$Z62*1000</f>
        <v>702.3222</v>
      </c>
      <c r="AA2" s="188" t="n">
        <f aca="false">'Original data'!AA20/'Original data'!$Z62*1000</f>
        <v>702.9597</v>
      </c>
      <c r="AB2" s="188" t="n">
        <f aca="false">'Original data'!AB20/'Original data'!$Z62*1000</f>
        <v>703.0371</v>
      </c>
      <c r="AC2" s="188" t="n">
        <f aca="false">'Original data'!AC20/'Original data'!$Z62*1000</f>
        <v>703.0722</v>
      </c>
      <c r="AD2" s="188" t="n">
        <f aca="false">'Original data'!AD20/'Original data'!$Z62*1000</f>
        <v>703.0243</v>
      </c>
      <c r="AE2" s="188" t="n">
        <f aca="false">'Original data'!AE20/'Original data'!$Z62*1000</f>
        <v>702.9102</v>
      </c>
      <c r="AF2" s="188" t="n">
        <f aca="false">'Original data'!AF20/'Original data'!$Z62*1000</f>
        <v>703.0542</v>
      </c>
      <c r="AG2" s="188" t="n">
        <f aca="false">'Original data'!AG20/'Original data'!$Z62*1000</f>
        <v>703.1355</v>
      </c>
      <c r="AH2" s="188" t="n">
        <f aca="false">'Original data'!AH20/'Original data'!$Z62*1000</f>
        <v>703.1229</v>
      </c>
      <c r="AI2" s="188" t="n">
        <f aca="false">'Original data'!AI20/'Original data'!$Z62*1000</f>
        <v>703.1326</v>
      </c>
      <c r="AJ2" s="188" t="n">
        <f aca="false">'Original data'!AJ20/'Original data'!$Z62*1000</f>
        <v>703.1056</v>
      </c>
      <c r="AK2" s="188" t="n">
        <f aca="false">'Original data'!AK20/'Original data'!$Z62*1000</f>
        <v>702.9941</v>
      </c>
      <c r="AL2" s="188" t="n">
        <f aca="false">'Original data'!AL20/'Original data'!$Z62*1000</f>
        <v>703.0057</v>
      </c>
      <c r="AM2" s="188" t="n">
        <f aca="false">'Original data'!AM20/'Original data'!$Z62*1000</f>
        <v>703.0068</v>
      </c>
      <c r="AN2" s="188" t="n">
        <f aca="false">'Original data'!AN20/'Original data'!$Z62*1000</f>
        <v>703.0655</v>
      </c>
      <c r="AO2" s="188" t="n">
        <f aca="false">'Original data'!AO20/'Original data'!$Z62*1000</f>
        <v>703.0509</v>
      </c>
      <c r="AP2" s="188" t="n">
        <f aca="false">'Original data'!AP20/'Original data'!$Z62*1000</f>
        <v>703.048</v>
      </c>
      <c r="AQ2" s="188" t="n">
        <f aca="false">'Original data'!AQ20/'Original data'!$Z62*1000</f>
        <v>702.8303</v>
      </c>
      <c r="AR2" s="189" t="n">
        <f aca="false">'Original data'!AR20/'Original data'!$Z62*1000</f>
        <v>414.904</v>
      </c>
      <c r="AS2" s="189" t="n">
        <f aca="false">'Original data'!AS20</f>
        <v>100.833807332</v>
      </c>
    </row>
    <row r="3" customFormat="false" ht="13.5" hidden="false" customHeight="false" outlineLevel="0" collapsed="false">
      <c r="A3" s="193" t="s">
        <v>178</v>
      </c>
      <c r="B3" s="194" t="n">
        <f aca="false">'Original data'!B21*'Original data'!$U4</f>
        <v>2.784225</v>
      </c>
      <c r="C3" s="195" t="n">
        <f aca="false">'Original data'!C21*'Original data'!$U4</f>
        <v>-0.744094</v>
      </c>
      <c r="D3" s="195" t="n">
        <f aca="false">'Original data'!D21*'Original data'!$U4</f>
        <v>-0.369361</v>
      </c>
      <c r="E3" s="195" t="n">
        <f aca="false">'Original data'!E21*'Original data'!$U4</f>
        <v>0.346895</v>
      </c>
      <c r="F3" s="195" t="n">
        <f aca="false">'Original data'!F21*'Original data'!$U4</f>
        <v>0.803163</v>
      </c>
      <c r="G3" s="195" t="n">
        <f aca="false">'Original data'!G21*'Original data'!$U4</f>
        <v>1.019523</v>
      </c>
      <c r="H3" s="195" t="n">
        <f aca="false">'Original data'!H21*'Original data'!$U4</f>
        <v>0.231732</v>
      </c>
      <c r="I3" s="195" t="n">
        <f aca="false">'Original data'!I21*'Original data'!$U4</f>
        <v>-0.238512</v>
      </c>
      <c r="J3" s="195" t="n">
        <f aca="false">'Original data'!J21*'Original data'!$U4</f>
        <v>0.058415</v>
      </c>
      <c r="K3" s="195" t="n">
        <f aca="false">'Original data'!K21*'Original data'!$U4</f>
        <v>0.193709</v>
      </c>
      <c r="L3" s="195" t="n">
        <f aca="false">'Original data'!L21*'Original data'!$U4</f>
        <v>0.056009</v>
      </c>
      <c r="M3" s="195" t="n">
        <f aca="false">'Original data'!M21*'Original data'!$U4</f>
        <v>-0.408405</v>
      </c>
      <c r="N3" s="195" t="n">
        <f aca="false">'Original data'!N21*'Original data'!$U4</f>
        <v>-0.952901</v>
      </c>
      <c r="O3" s="195" t="n">
        <f aca="false">'Original data'!O21*'Original data'!$U4</f>
        <v>-0.425284</v>
      </c>
      <c r="P3" s="195" t="n">
        <f aca="false">'Original data'!P21*'Original data'!$U4</f>
        <v>-0.55601</v>
      </c>
      <c r="Q3" s="195" t="n">
        <f aca="false">'Original data'!Q21*'Original data'!$U4</f>
        <v>-0.2503</v>
      </c>
      <c r="R3" s="195" t="n">
        <f aca="false">'Original data'!R21*'Original data'!$U4</f>
        <v>-0.189228</v>
      </c>
      <c r="S3" s="195" t="n">
        <f aca="false">'Original data'!S21*'Original data'!$U4</f>
        <v>-0.049658</v>
      </c>
      <c r="T3" s="195" t="n">
        <f aca="false">'Original data'!T21*'Original data'!$U4</f>
        <v>0.283889</v>
      </c>
      <c r="U3" s="196" t="n">
        <f aca="false">'Original data'!U21*'Original data'!$U4</f>
        <v>-0.640423</v>
      </c>
      <c r="V3" s="197" t="n">
        <f aca="false">'Original data'!V21*'Original data'!$U4</f>
        <v>-3.977223559</v>
      </c>
      <c r="W3" s="191"/>
      <c r="X3" s="198" t="str">
        <f aca="false">'Original data'!X21</f>
        <v>Angle (mrad)</v>
      </c>
      <c r="Y3" s="194" t="n">
        <f aca="false">'Original data'!Y21*'Original data'!$U4</f>
        <v>2.016379</v>
      </c>
      <c r="Z3" s="195" t="n">
        <f aca="false">'Original data'!Z21*'Original data'!$U4</f>
        <v>-0.294335</v>
      </c>
      <c r="AA3" s="195" t="n">
        <f aca="false">'Original data'!AA21*'Original data'!$U4</f>
        <v>-0.123006</v>
      </c>
      <c r="AB3" s="195" t="n">
        <f aca="false">'Original data'!AB21*'Original data'!$U4</f>
        <v>0.28897</v>
      </c>
      <c r="AC3" s="195" t="n">
        <f aca="false">'Original data'!AC21*'Original data'!$U4</f>
        <v>0.852817</v>
      </c>
      <c r="AD3" s="195" t="n">
        <f aca="false">'Original data'!AD21*'Original data'!$U4</f>
        <v>1.238646</v>
      </c>
      <c r="AE3" s="195" t="n">
        <f aca="false">'Original data'!AE21*'Original data'!$U4</f>
        <v>0.338496</v>
      </c>
      <c r="AF3" s="195" t="n">
        <f aca="false">'Original data'!AF21*'Original data'!$U4</f>
        <v>-0.475716</v>
      </c>
      <c r="AG3" s="195" t="n">
        <f aca="false">'Original data'!AG21*'Original data'!$U4</f>
        <v>-0.145216</v>
      </c>
      <c r="AH3" s="195" t="n">
        <f aca="false">'Original data'!AH21*'Original data'!$U4</f>
        <v>0.174082</v>
      </c>
      <c r="AI3" s="195" t="n">
        <f aca="false">'Original data'!AI21*'Original data'!$U4</f>
        <v>0.131474</v>
      </c>
      <c r="AJ3" s="195" t="n">
        <f aca="false">'Original data'!AJ21*'Original data'!$U4</f>
        <v>-0.63942</v>
      </c>
      <c r="AK3" s="195" t="n">
        <f aca="false">'Original data'!AK21*'Original data'!$U4</f>
        <v>-0.99078</v>
      </c>
      <c r="AL3" s="195" t="n">
        <f aca="false">'Original data'!AL21*'Original data'!$U4</f>
        <v>-0.675059</v>
      </c>
      <c r="AM3" s="195" t="n">
        <f aca="false">'Original data'!AM21*'Original data'!$U4</f>
        <v>-0.648647</v>
      </c>
      <c r="AN3" s="195" t="n">
        <f aca="false">'Original data'!AN21*'Original data'!$U4</f>
        <v>-0.309574</v>
      </c>
      <c r="AO3" s="195" t="n">
        <f aca="false">'Original data'!AO21*'Original data'!$U4</f>
        <v>-0.142229</v>
      </c>
      <c r="AP3" s="195" t="n">
        <f aca="false">'Original data'!AP21*'Original data'!$U4</f>
        <v>-0.079449</v>
      </c>
      <c r="AQ3" s="195" t="n">
        <f aca="false">'Original data'!AQ21*'Original data'!$U4</f>
        <v>0.263333</v>
      </c>
      <c r="AR3" s="196" t="n">
        <f aca="false">'Original data'!AR21*'Original data'!$U4</f>
        <v>0.258532</v>
      </c>
      <c r="AS3" s="196" t="n">
        <f aca="false">'Original data'!AS21*'Original data'!$U4</f>
        <v>-4.069215732</v>
      </c>
    </row>
    <row r="4" customFormat="false" ht="13.5" hidden="false" customHeight="false" outlineLevel="0" collapsed="false">
      <c r="A4" s="199" t="s">
        <v>179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200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9</v>
      </c>
      <c r="B6" s="209" t="n">
        <f aca="false">'Original data'!B24*'Original data'!$U$3</f>
        <v>23.22461</v>
      </c>
      <c r="C6" s="209" t="n">
        <f aca="false">'Original data'!C24*'Original data'!$U$3</f>
        <v>2.029779</v>
      </c>
      <c r="D6" s="209" t="n">
        <f aca="false">'Original data'!D24*'Original data'!$U$3</f>
        <v>1.517802</v>
      </c>
      <c r="E6" s="209" t="n">
        <f aca="false">'Original data'!E24*'Original data'!$U$3</f>
        <v>1.645741</v>
      </c>
      <c r="F6" s="209" t="n">
        <f aca="false">'Original data'!F24*'Original data'!$U$3</f>
        <v>1.900004</v>
      </c>
      <c r="G6" s="209" t="n">
        <f aca="false">'Original data'!G24*'Original data'!$U$3</f>
        <v>1.205796</v>
      </c>
      <c r="H6" s="209" t="n">
        <f aca="false">'Original data'!H24*'Original data'!$U$3</f>
        <v>1.098223</v>
      </c>
      <c r="I6" s="209" t="n">
        <f aca="false">'Original data'!I24*'Original data'!$U$3</f>
        <v>1.077851</v>
      </c>
      <c r="J6" s="209" t="n">
        <f aca="false">'Original data'!J24*'Original data'!$U$3</f>
        <v>0.8713771</v>
      </c>
      <c r="K6" s="209" t="n">
        <f aca="false">'Original data'!K24*'Original data'!$U$3</f>
        <v>1.729003</v>
      </c>
      <c r="L6" s="209" t="n">
        <f aca="false">'Original data'!L24*'Original data'!$U$3</f>
        <v>1.213214</v>
      </c>
      <c r="M6" s="209" t="n">
        <f aca="false">'Original data'!M24*'Original data'!$U$3</f>
        <v>1.091469</v>
      </c>
      <c r="N6" s="209" t="n">
        <f aca="false">'Original data'!N24*'Original data'!$U$3</f>
        <v>1.042346</v>
      </c>
      <c r="O6" s="209" t="n">
        <f aca="false">'Original data'!O24*'Original data'!$U$3</f>
        <v>1.180079</v>
      </c>
      <c r="P6" s="209" t="n">
        <f aca="false">'Original data'!P24*'Original data'!$U$3</f>
        <v>0.916464</v>
      </c>
      <c r="Q6" s="209" t="n">
        <f aca="false">'Original data'!Q24*'Original data'!$U$3</f>
        <v>1.112675</v>
      </c>
      <c r="R6" s="209" t="n">
        <f aca="false">'Original data'!R24*'Original data'!$U$3</f>
        <v>1.089462</v>
      </c>
      <c r="S6" s="209" t="n">
        <f aca="false">'Original data'!S24*'Original data'!$U$3</f>
        <v>1.324079</v>
      </c>
      <c r="T6" s="209" t="n">
        <f aca="false">'Original data'!T24*'Original data'!$U$3</f>
        <v>0.7555832</v>
      </c>
      <c r="U6" s="209" t="n">
        <f aca="false">'Original data'!U24*'Original data'!$U$3</f>
        <v>26.60829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23.64495</v>
      </c>
      <c r="Z6" s="209" t="n">
        <f aca="false">'Original data'!Z24*'Original data'!$U$3</f>
        <v>-1.876957</v>
      </c>
      <c r="AA6" s="209" t="n">
        <f aca="false">'Original data'!AA24*'Original data'!$U$3</f>
        <v>-1.259833</v>
      </c>
      <c r="AB6" s="209" t="n">
        <f aca="false">'Original data'!AB24*'Original data'!$U$3</f>
        <v>-1.110904</v>
      </c>
      <c r="AC6" s="209" t="n">
        <f aca="false">'Original data'!AC24*'Original data'!$U$3</f>
        <v>-1.279266</v>
      </c>
      <c r="AD6" s="209" t="n">
        <f aca="false">'Original data'!AD24*'Original data'!$U$3</f>
        <v>-1.121461</v>
      </c>
      <c r="AE6" s="209" t="n">
        <f aca="false">'Original data'!AE24*'Original data'!$U$3</f>
        <v>-1.089418</v>
      </c>
      <c r="AF6" s="209" t="n">
        <f aca="false">'Original data'!AF24*'Original data'!$U$3</f>
        <v>-1.384165</v>
      </c>
      <c r="AG6" s="209" t="n">
        <f aca="false">'Original data'!AG24*'Original data'!$U$3</f>
        <v>-1.225323</v>
      </c>
      <c r="AH6" s="209" t="n">
        <f aca="false">'Original data'!AH24*'Original data'!$U$3</f>
        <v>-0.8951931</v>
      </c>
      <c r="AI6" s="209" t="n">
        <f aca="false">'Original data'!AI24*'Original data'!$U$3</f>
        <v>-1.105979</v>
      </c>
      <c r="AJ6" s="209" t="n">
        <f aca="false">'Original data'!AJ24*'Original data'!$U$3</f>
        <v>-1.522999</v>
      </c>
      <c r="AK6" s="209" t="n">
        <f aca="false">'Original data'!AK24*'Original data'!$U$3</f>
        <v>-1.387958</v>
      </c>
      <c r="AL6" s="209" t="n">
        <f aca="false">'Original data'!AL24*'Original data'!$U$3</f>
        <v>-1.639888</v>
      </c>
      <c r="AM6" s="209" t="n">
        <f aca="false">'Original data'!AM24*'Original data'!$U$3</f>
        <v>-1.436356</v>
      </c>
      <c r="AN6" s="209" t="n">
        <f aca="false">'Original data'!AN24*'Original data'!$U$3</f>
        <v>-1.423078</v>
      </c>
      <c r="AO6" s="209" t="n">
        <f aca="false">'Original data'!AO24*'Original data'!$U$3</f>
        <v>-1.647426</v>
      </c>
      <c r="AP6" s="209" t="n">
        <f aca="false">'Original data'!AP24*'Original data'!$U$3</f>
        <v>-1.295882</v>
      </c>
      <c r="AQ6" s="209" t="n">
        <f aca="false">'Original data'!AQ24*'Original data'!$U$3</f>
        <v>-1.334151</v>
      </c>
      <c r="AR6" s="209" t="n">
        <f aca="false">'Original data'!AR24*'Original data'!$U$3</f>
        <v>-25.56151</v>
      </c>
      <c r="AS6" s="210"/>
    </row>
    <row r="7" customFormat="false" ht="12.75" hidden="false" customHeight="false" outlineLevel="0" collapsed="false">
      <c r="A7" s="204" t="s">
        <v>20</v>
      </c>
      <c r="B7" s="209" t="n">
        <f aca="false">'Original data'!B25</f>
        <v>36.80119</v>
      </c>
      <c r="C7" s="209" t="n">
        <f aca="false">'Original data'!C25</f>
        <v>2.561419</v>
      </c>
      <c r="D7" s="209" t="n">
        <f aca="false">'Original data'!D25</f>
        <v>1.533181</v>
      </c>
      <c r="E7" s="209" t="n">
        <f aca="false">'Original data'!E25</f>
        <v>1.715755</v>
      </c>
      <c r="F7" s="209" t="n">
        <f aca="false">'Original data'!F25</f>
        <v>1.712227</v>
      </c>
      <c r="G7" s="209" t="n">
        <f aca="false">'Original data'!G25</f>
        <v>1.460184</v>
      </c>
      <c r="H7" s="209" t="n">
        <f aca="false">'Original data'!H25</f>
        <v>2.105713</v>
      </c>
      <c r="I7" s="209" t="n">
        <f aca="false">'Original data'!I25</f>
        <v>2.368024</v>
      </c>
      <c r="J7" s="209" t="n">
        <f aca="false">'Original data'!J25</f>
        <v>2.203258</v>
      </c>
      <c r="K7" s="209" t="n">
        <f aca="false">'Original data'!K25</f>
        <v>1.534328</v>
      </c>
      <c r="L7" s="209" t="n">
        <f aca="false">'Original data'!L25</f>
        <v>1.734838</v>
      </c>
      <c r="M7" s="209" t="n">
        <f aca="false">'Original data'!M25</f>
        <v>1.235587</v>
      </c>
      <c r="N7" s="209" t="n">
        <f aca="false">'Original data'!N25</f>
        <v>1.866745</v>
      </c>
      <c r="O7" s="209" t="n">
        <f aca="false">'Original data'!O25</f>
        <v>2.260953</v>
      </c>
      <c r="P7" s="209" t="n">
        <f aca="false">'Original data'!P25</f>
        <v>1.591959</v>
      </c>
      <c r="Q7" s="209" t="n">
        <f aca="false">'Original data'!Q25</f>
        <v>0.4268925</v>
      </c>
      <c r="R7" s="209" t="n">
        <f aca="false">'Original data'!R25</f>
        <v>1.47429</v>
      </c>
      <c r="S7" s="209" t="n">
        <f aca="false">'Original data'!S25</f>
        <v>2.077674</v>
      </c>
      <c r="T7" s="209" t="n">
        <f aca="false">'Original data'!T25</f>
        <v>2.374087</v>
      </c>
      <c r="U7" s="209" t="n">
        <f aca="false">'Original data'!U25</f>
        <v>8.740896</v>
      </c>
      <c r="V7" s="210"/>
      <c r="W7" s="211"/>
      <c r="X7" s="212" t="str">
        <f aca="false">'Original data'!X25</f>
        <v>b3</v>
      </c>
      <c r="Y7" s="209" t="n">
        <f aca="false">'Original data'!Y25</f>
        <v>37.55177</v>
      </c>
      <c r="Z7" s="209" t="n">
        <f aca="false">'Original data'!Z25</f>
        <v>2.658884</v>
      </c>
      <c r="AA7" s="209" t="n">
        <f aca="false">'Original data'!AA25</f>
        <v>1.515806</v>
      </c>
      <c r="AB7" s="209" t="n">
        <f aca="false">'Original data'!AB25</f>
        <v>1.778491</v>
      </c>
      <c r="AC7" s="209" t="n">
        <f aca="false">'Original data'!AC25</f>
        <v>1.629603</v>
      </c>
      <c r="AD7" s="209" t="n">
        <f aca="false">'Original data'!AD25</f>
        <v>1.559972</v>
      </c>
      <c r="AE7" s="209" t="n">
        <f aca="false">'Original data'!AE25</f>
        <v>1.750938</v>
      </c>
      <c r="AF7" s="209" t="n">
        <f aca="false">'Original data'!AF25</f>
        <v>1.700238</v>
      </c>
      <c r="AG7" s="209" t="n">
        <f aca="false">'Original data'!AG25</f>
        <v>2.185837</v>
      </c>
      <c r="AH7" s="209" t="n">
        <f aca="false">'Original data'!AH25</f>
        <v>2.081442</v>
      </c>
      <c r="AI7" s="209" t="n">
        <f aca="false">'Original data'!AI25</f>
        <v>2.082229</v>
      </c>
      <c r="AJ7" s="209" t="n">
        <f aca="false">'Original data'!AJ25</f>
        <v>1.631341</v>
      </c>
      <c r="AK7" s="209" t="n">
        <f aca="false">'Original data'!AK25</f>
        <v>1.799284</v>
      </c>
      <c r="AL7" s="209" t="n">
        <f aca="false">'Original data'!AL25</f>
        <v>2.084323</v>
      </c>
      <c r="AM7" s="209" t="n">
        <f aca="false">'Original data'!AM25</f>
        <v>1.924848</v>
      </c>
      <c r="AN7" s="209" t="n">
        <f aca="false">'Original data'!AN25</f>
        <v>1.716086</v>
      </c>
      <c r="AO7" s="209" t="n">
        <f aca="false">'Original data'!AO25</f>
        <v>1.562958</v>
      </c>
      <c r="AP7" s="209" t="n">
        <f aca="false">'Original data'!AP25</f>
        <v>1.843223</v>
      </c>
      <c r="AQ7" s="209" t="n">
        <f aca="false">'Original data'!AQ25</f>
        <v>2.205694</v>
      </c>
      <c r="AR7" s="209" t="n">
        <f aca="false">'Original data'!AR25</f>
        <v>9.170158</v>
      </c>
      <c r="AS7" s="210"/>
    </row>
    <row r="8" customFormat="false" ht="12.75" hidden="false" customHeight="false" outlineLevel="0" collapsed="false">
      <c r="A8" s="204" t="s">
        <v>21</v>
      </c>
      <c r="B8" s="209" t="n">
        <f aca="false">'Original data'!B26*'Original data'!$U$3</f>
        <v>1.191673</v>
      </c>
      <c r="C8" s="209" t="n">
        <f aca="false">'Original data'!C26*'Original data'!$U$3</f>
        <v>-0.02781562</v>
      </c>
      <c r="D8" s="209" t="n">
        <f aca="false">'Original data'!D26*'Original data'!$U$3</f>
        <v>-0.1148689</v>
      </c>
      <c r="E8" s="209" t="n">
        <f aca="false">'Original data'!E26*'Original data'!$U$3</f>
        <v>-0.01765531</v>
      </c>
      <c r="F8" s="209" t="n">
        <f aca="false">'Original data'!F26*'Original data'!$U$3</f>
        <v>0.03978271</v>
      </c>
      <c r="G8" s="209" t="n">
        <f aca="false">'Original data'!G26*'Original data'!$U$3</f>
        <v>-0.07723653</v>
      </c>
      <c r="H8" s="209" t="n">
        <f aca="false">'Original data'!H26*'Original data'!$U$3</f>
        <v>0.06390168</v>
      </c>
      <c r="I8" s="209" t="n">
        <f aca="false">'Original data'!I26*'Original data'!$U$3</f>
        <v>-0.08267132</v>
      </c>
      <c r="J8" s="209" t="n">
        <f aca="false">'Original data'!J26*'Original data'!$U$3</f>
        <v>-0.09294423</v>
      </c>
      <c r="K8" s="209" t="n">
        <f aca="false">'Original data'!K26*'Original data'!$U$3</f>
        <v>0.04504961</v>
      </c>
      <c r="L8" s="209" t="n">
        <f aca="false">'Original data'!L26*'Original data'!$U$3</f>
        <v>0.04748535</v>
      </c>
      <c r="M8" s="209" t="n">
        <f aca="false">'Original data'!M26*'Original data'!$U$3</f>
        <v>0.03594185</v>
      </c>
      <c r="N8" s="209" t="n">
        <f aca="false">'Original data'!N26*'Original data'!$U$3</f>
        <v>-0.08274635</v>
      </c>
      <c r="O8" s="209" t="n">
        <f aca="false">'Original data'!O26*'Original data'!$U$3</f>
        <v>0.009305727</v>
      </c>
      <c r="P8" s="209" t="n">
        <f aca="false">'Original data'!P26*'Original data'!$U$3</f>
        <v>-0.08299233</v>
      </c>
      <c r="Q8" s="209" t="n">
        <f aca="false">'Original data'!Q26*'Original data'!$U$3</f>
        <v>0.03364788</v>
      </c>
      <c r="R8" s="209" t="n">
        <f aca="false">'Original data'!R26*'Original data'!$U$3</f>
        <v>0.01816416</v>
      </c>
      <c r="S8" s="209" t="n">
        <f aca="false">'Original data'!S26*'Original data'!$U$3</f>
        <v>0.08906138</v>
      </c>
      <c r="T8" s="209" t="n">
        <f aca="false">'Original data'!T26*'Original data'!$U$3</f>
        <v>0.1431009</v>
      </c>
      <c r="U8" s="209" t="n">
        <f aca="false">'Original data'!U26*'Original data'!$U$3</f>
        <v>0.8378286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0.03358246</v>
      </c>
      <c r="Z8" s="209" t="n">
        <f aca="false">'Original data'!Z26*'Original data'!$U$3</f>
        <v>0.0715029</v>
      </c>
      <c r="AA8" s="209" t="n">
        <f aca="false">'Original data'!AA26*'Original data'!$U$3</f>
        <v>-0.08338887</v>
      </c>
      <c r="AB8" s="209" t="n">
        <f aca="false">'Original data'!AB26*'Original data'!$U$3</f>
        <v>0.04077541</v>
      </c>
      <c r="AC8" s="209" t="n">
        <f aca="false">'Original data'!AC26*'Original data'!$U$3</f>
        <v>0.1401603</v>
      </c>
      <c r="AD8" s="209" t="n">
        <f aca="false">'Original data'!AD26*'Original data'!$U$3</f>
        <v>-0.06280301</v>
      </c>
      <c r="AE8" s="209" t="n">
        <f aca="false">'Original data'!AE26*'Original data'!$U$3</f>
        <v>-0.08722119</v>
      </c>
      <c r="AF8" s="209" t="n">
        <f aca="false">'Original data'!AF26*'Original data'!$U$3</f>
        <v>-0.1034494</v>
      </c>
      <c r="AG8" s="209" t="n">
        <f aca="false">'Original data'!AG26*'Original data'!$U$3</f>
        <v>0.08890601</v>
      </c>
      <c r="AH8" s="209" t="n">
        <f aca="false">'Original data'!AH26*'Original data'!$U$3</f>
        <v>0.1629155</v>
      </c>
      <c r="AI8" s="209" t="n">
        <f aca="false">'Original data'!AI26*'Original data'!$U$3</f>
        <v>0.02789196</v>
      </c>
      <c r="AJ8" s="209" t="n">
        <f aca="false">'Original data'!AJ26*'Original data'!$U$3</f>
        <v>0.2460978</v>
      </c>
      <c r="AK8" s="209" t="n">
        <f aca="false">'Original data'!AK26*'Original data'!$U$3</f>
        <v>-0.05847206</v>
      </c>
      <c r="AL8" s="209" t="n">
        <f aca="false">'Original data'!AL26*'Original data'!$U$3</f>
        <v>0.02024307</v>
      </c>
      <c r="AM8" s="209" t="n">
        <f aca="false">'Original data'!AM26*'Original data'!$U$3</f>
        <v>-0.02873668</v>
      </c>
      <c r="AN8" s="209" t="n">
        <f aca="false">'Original data'!AN26*'Original data'!$U$3</f>
        <v>-0.1016842</v>
      </c>
      <c r="AO8" s="209" t="n">
        <f aca="false">'Original data'!AO26*'Original data'!$U$3</f>
        <v>0.07108807</v>
      </c>
      <c r="AP8" s="209" t="n">
        <f aca="false">'Original data'!AP26*'Original data'!$U$3</f>
        <v>0.05189346</v>
      </c>
      <c r="AQ8" s="209" t="n">
        <f aca="false">'Original data'!AQ26*'Original data'!$U$3</f>
        <v>0.1006588</v>
      </c>
      <c r="AR8" s="209" t="n">
        <f aca="false">'Original data'!AR26*'Original data'!$U$3</f>
        <v>-0.6732244</v>
      </c>
      <c r="AS8" s="210"/>
    </row>
    <row r="9" customFormat="false" ht="12.75" hidden="false" customHeight="false" outlineLevel="0" collapsed="false">
      <c r="A9" s="204" t="s">
        <v>22</v>
      </c>
      <c r="B9" s="209" t="n">
        <f aca="false">'Original data'!B27</f>
        <v>-4.98491</v>
      </c>
      <c r="C9" s="209" t="n">
        <f aca="false">'Original data'!C27</f>
        <v>-0.431951</v>
      </c>
      <c r="D9" s="209" t="n">
        <f aca="false">'Original data'!D27</f>
        <v>-0.5933051</v>
      </c>
      <c r="E9" s="209" t="n">
        <f aca="false">'Original data'!E27</f>
        <v>-0.4324133</v>
      </c>
      <c r="F9" s="209" t="n">
        <f aca="false">'Original data'!F27</f>
        <v>-0.6104589</v>
      </c>
      <c r="G9" s="209" t="n">
        <f aca="false">'Original data'!G27</f>
        <v>-0.4527819</v>
      </c>
      <c r="H9" s="209" t="n">
        <f aca="false">'Original data'!H27</f>
        <v>-0.3836182</v>
      </c>
      <c r="I9" s="209" t="n">
        <f aca="false">'Original data'!I27</f>
        <v>-0.4080233</v>
      </c>
      <c r="J9" s="209" t="n">
        <f aca="false">'Original data'!J27</f>
        <v>-0.3790679</v>
      </c>
      <c r="K9" s="209" t="n">
        <f aca="false">'Original data'!K27</f>
        <v>-0.3281149</v>
      </c>
      <c r="L9" s="209" t="n">
        <f aca="false">'Original data'!L27</f>
        <v>-0.4677028</v>
      </c>
      <c r="M9" s="209" t="n">
        <f aca="false">'Original data'!M27</f>
        <v>-0.6288316</v>
      </c>
      <c r="N9" s="209" t="n">
        <f aca="false">'Original data'!N27</f>
        <v>-0.5067102</v>
      </c>
      <c r="O9" s="209" t="n">
        <f aca="false">'Original data'!O27</f>
        <v>-0.3811662</v>
      </c>
      <c r="P9" s="209" t="n">
        <f aca="false">'Original data'!P27</f>
        <v>-0.4504001</v>
      </c>
      <c r="Q9" s="209" t="n">
        <f aca="false">'Original data'!Q27</f>
        <v>-0.5971297</v>
      </c>
      <c r="R9" s="209" t="n">
        <f aca="false">'Original data'!R27</f>
        <v>-0.6240018</v>
      </c>
      <c r="S9" s="209" t="n">
        <f aca="false">'Original data'!S27</f>
        <v>-0.5557744</v>
      </c>
      <c r="T9" s="209" t="n">
        <f aca="false">'Original data'!T27</f>
        <v>-0.5601393</v>
      </c>
      <c r="U9" s="209" t="n">
        <f aca="false">'Original data'!U27</f>
        <v>-4.1412</v>
      </c>
      <c r="V9" s="210"/>
      <c r="W9" s="211"/>
      <c r="X9" s="212" t="str">
        <f aca="false">'Original data'!X27</f>
        <v>b5</v>
      </c>
      <c r="Y9" s="209" t="n">
        <f aca="false">'Original data'!Y27</f>
        <v>-5.678668</v>
      </c>
      <c r="Z9" s="209" t="n">
        <f aca="false">'Original data'!Z27</f>
        <v>-0.883716</v>
      </c>
      <c r="AA9" s="209" t="n">
        <f aca="false">'Original data'!AA27</f>
        <v>-1.092087</v>
      </c>
      <c r="AB9" s="209" t="n">
        <f aca="false">'Original data'!AB27</f>
        <v>-0.8832638</v>
      </c>
      <c r="AC9" s="209" t="n">
        <f aca="false">'Original data'!AC27</f>
        <v>-0.9425878</v>
      </c>
      <c r="AD9" s="209" t="n">
        <f aca="false">'Original data'!AD27</f>
        <v>-0.8479745</v>
      </c>
      <c r="AE9" s="209" t="n">
        <f aca="false">'Original data'!AE27</f>
        <v>-0.7958238</v>
      </c>
      <c r="AF9" s="209" t="n">
        <f aca="false">'Original data'!AF27</f>
        <v>-0.7631623</v>
      </c>
      <c r="AG9" s="209" t="n">
        <f aca="false">'Original data'!AG27</f>
        <v>-0.7478513</v>
      </c>
      <c r="AH9" s="209" t="n">
        <f aca="false">'Original data'!AH27</f>
        <v>-0.746671</v>
      </c>
      <c r="AI9" s="209" t="n">
        <f aca="false">'Original data'!AI27</f>
        <v>-0.7563708</v>
      </c>
      <c r="AJ9" s="209" t="n">
        <f aca="false">'Original data'!AJ27</f>
        <v>-1.027976</v>
      </c>
      <c r="AK9" s="209" t="n">
        <f aca="false">'Original data'!AK27</f>
        <v>-0.7769114</v>
      </c>
      <c r="AL9" s="209" t="n">
        <f aca="false">'Original data'!AL27</f>
        <v>-0.9005269</v>
      </c>
      <c r="AM9" s="209" t="n">
        <f aca="false">'Original data'!AM27</f>
        <v>-0.7375522</v>
      </c>
      <c r="AN9" s="209" t="n">
        <f aca="false">'Original data'!AN27</f>
        <v>-0.8906067</v>
      </c>
      <c r="AO9" s="209" t="n">
        <f aca="false">'Original data'!AO27</f>
        <v>-0.9857956</v>
      </c>
      <c r="AP9" s="209" t="n">
        <f aca="false">'Original data'!AP27</f>
        <v>-1.006623</v>
      </c>
      <c r="AQ9" s="209" t="n">
        <f aca="false">'Original data'!AQ27</f>
        <v>-0.8807299</v>
      </c>
      <c r="AR9" s="209" t="n">
        <f aca="false">'Original data'!AR27</f>
        <v>-4.016794</v>
      </c>
      <c r="AS9" s="210"/>
    </row>
    <row r="10" customFormat="false" ht="12.75" hidden="false" customHeight="false" outlineLevel="0" collapsed="false">
      <c r="A10" s="204" t="s">
        <v>23</v>
      </c>
      <c r="B10" s="209" t="n">
        <f aca="false">'Original data'!B28*'Original data'!$U$3</f>
        <v>0.323127</v>
      </c>
      <c r="C10" s="209" t="n">
        <f aca="false">'Original data'!C28*'Original data'!$U$3</f>
        <v>0.04628986</v>
      </c>
      <c r="D10" s="209" t="n">
        <f aca="false">'Original data'!D28*'Original data'!$U$3</f>
        <v>0.00433336</v>
      </c>
      <c r="E10" s="209" t="n">
        <f aca="false">'Original data'!E28*'Original data'!$U$3</f>
        <v>0.007000444</v>
      </c>
      <c r="F10" s="209" t="n">
        <f aca="false">'Original data'!F28*'Original data'!$U$3</f>
        <v>-0.01271308</v>
      </c>
      <c r="G10" s="209" t="n">
        <f aca="false">'Original data'!G28*'Original data'!$U$3</f>
        <v>-0.06273466</v>
      </c>
      <c r="H10" s="209" t="n">
        <f aca="false">'Original data'!H28*'Original data'!$U$3</f>
        <v>0.02580782</v>
      </c>
      <c r="I10" s="209" t="n">
        <f aca="false">'Original data'!I28*'Original data'!$U$3</f>
        <v>-0.07262417</v>
      </c>
      <c r="J10" s="209" t="n">
        <f aca="false">'Original data'!J28*'Original data'!$U$3</f>
        <v>-0.07626637</v>
      </c>
      <c r="K10" s="209" t="n">
        <f aca="false">'Original data'!K28*'Original data'!$U$3</f>
        <v>-0.09282569</v>
      </c>
      <c r="L10" s="209" t="n">
        <f aca="false">'Original data'!L28*'Original data'!$U$3</f>
        <v>-0.05329883</v>
      </c>
      <c r="M10" s="209" t="n">
        <f aca="false">'Original data'!M28*'Original data'!$U$3</f>
        <v>-0.02889509</v>
      </c>
      <c r="N10" s="209" t="n">
        <f aca="false">'Original data'!N28*'Original data'!$U$3</f>
        <v>-0.01598274</v>
      </c>
      <c r="O10" s="209" t="n">
        <f aca="false">'Original data'!O28*'Original data'!$U$3</f>
        <v>-0.04577414</v>
      </c>
      <c r="P10" s="209" t="n">
        <f aca="false">'Original data'!P28*'Original data'!$U$3</f>
        <v>-0.005929636</v>
      </c>
      <c r="Q10" s="209" t="n">
        <f aca="false">'Original data'!Q28*'Original data'!$U$3</f>
        <v>0.09586698</v>
      </c>
      <c r="R10" s="209" t="n">
        <f aca="false">'Original data'!R28*'Original data'!$U$3</f>
        <v>0.03139592</v>
      </c>
      <c r="S10" s="209" t="n">
        <f aca="false">'Original data'!S28*'Original data'!$U$3</f>
        <v>0.03512912</v>
      </c>
      <c r="T10" s="209" t="n">
        <f aca="false">'Original data'!T28*'Original data'!$U$3</f>
        <v>0.04174201</v>
      </c>
      <c r="U10" s="209" t="n">
        <f aca="false">'Original data'!U28*'Original data'!$U$3</f>
        <v>-0.1284142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4973385</v>
      </c>
      <c r="Z10" s="209" t="n">
        <f aca="false">'Original data'!Z28*'Original data'!$U$3</f>
        <v>-0.002176678</v>
      </c>
      <c r="AA10" s="209" t="n">
        <f aca="false">'Original data'!AA28*'Original data'!$U$3</f>
        <v>0.02156879</v>
      </c>
      <c r="AB10" s="209" t="n">
        <f aca="false">'Original data'!AB28*'Original data'!$U$3</f>
        <v>0.02736561</v>
      </c>
      <c r="AC10" s="209" t="n">
        <f aca="false">'Original data'!AC28*'Original data'!$U$3</f>
        <v>0.06683993</v>
      </c>
      <c r="AD10" s="209" t="n">
        <f aca="false">'Original data'!AD28*'Original data'!$U$3</f>
        <v>0.05296293</v>
      </c>
      <c r="AE10" s="209" t="n">
        <f aca="false">'Original data'!AE28*'Original data'!$U$3</f>
        <v>0.01819992</v>
      </c>
      <c r="AF10" s="209" t="n">
        <f aca="false">'Original data'!AF28*'Original data'!$U$3</f>
        <v>-0.04593719</v>
      </c>
      <c r="AG10" s="209" t="n">
        <f aca="false">'Original data'!AG28*'Original data'!$U$3</f>
        <v>0.02897439</v>
      </c>
      <c r="AH10" s="209" t="n">
        <f aca="false">'Original data'!AH28*'Original data'!$U$3</f>
        <v>0.00167399</v>
      </c>
      <c r="AI10" s="209" t="n">
        <f aca="false">'Original data'!AI28*'Original data'!$U$3</f>
        <v>-0.08475516</v>
      </c>
      <c r="AJ10" s="209" t="n">
        <f aca="false">'Original data'!AJ28*'Original data'!$U$3</f>
        <v>0.07294987</v>
      </c>
      <c r="AK10" s="209" t="n">
        <f aca="false">'Original data'!AK28*'Original data'!$U$3</f>
        <v>0.05531885</v>
      </c>
      <c r="AL10" s="209" t="n">
        <f aca="false">'Original data'!AL28*'Original data'!$U$3</f>
        <v>0.07343329</v>
      </c>
      <c r="AM10" s="209" t="n">
        <f aca="false">'Original data'!AM28*'Original data'!$U$3</f>
        <v>0.07498419</v>
      </c>
      <c r="AN10" s="209" t="n">
        <f aca="false">'Original data'!AN28*'Original data'!$U$3</f>
        <v>-0.009710901</v>
      </c>
      <c r="AO10" s="209" t="n">
        <f aca="false">'Original data'!AO28*'Original data'!$U$3</f>
        <v>0.0879351</v>
      </c>
      <c r="AP10" s="209" t="n">
        <f aca="false">'Original data'!AP28*'Original data'!$U$3</f>
        <v>0.09855295</v>
      </c>
      <c r="AQ10" s="209" t="n">
        <f aca="false">'Original data'!AQ28*'Original data'!$U$3</f>
        <v>0.06364549</v>
      </c>
      <c r="AR10" s="209" t="n">
        <f aca="false">'Original data'!AR28*'Original data'!$U$3</f>
        <v>0.08202254</v>
      </c>
      <c r="AS10" s="210"/>
    </row>
    <row r="11" customFormat="false" ht="12.75" hidden="false" customHeight="false" outlineLevel="0" collapsed="false">
      <c r="A11" s="204" t="s">
        <v>24</v>
      </c>
      <c r="B11" s="209" t="n">
        <f aca="false">'Original data'!B29</f>
        <v>2.138647</v>
      </c>
      <c r="C11" s="209" t="n">
        <f aca="false">'Original data'!C29</f>
        <v>0.8152058</v>
      </c>
      <c r="D11" s="209" t="n">
        <f aca="false">'Original data'!D29</f>
        <v>0.8330303</v>
      </c>
      <c r="E11" s="209" t="n">
        <f aca="false">'Original data'!E29</f>
        <v>0.8577086</v>
      </c>
      <c r="F11" s="209" t="n">
        <f aca="false">'Original data'!F29</f>
        <v>0.8317039</v>
      </c>
      <c r="G11" s="209" t="n">
        <f aca="false">'Original data'!G29</f>
        <v>0.8022751</v>
      </c>
      <c r="H11" s="209" t="n">
        <f aca="false">'Original data'!H29</f>
        <v>0.8424756</v>
      </c>
      <c r="I11" s="209" t="n">
        <f aca="false">'Original data'!I29</f>
        <v>0.8126522</v>
      </c>
      <c r="J11" s="209" t="n">
        <f aca="false">'Original data'!J29</f>
        <v>0.8200222</v>
      </c>
      <c r="K11" s="209" t="n">
        <f aca="false">'Original data'!K29</f>
        <v>0.8560487</v>
      </c>
      <c r="L11" s="209" t="n">
        <f aca="false">'Original data'!L29</f>
        <v>0.8241948</v>
      </c>
      <c r="M11" s="209" t="n">
        <f aca="false">'Original data'!M29</f>
        <v>0.7800355</v>
      </c>
      <c r="N11" s="209" t="n">
        <f aca="false">'Original data'!N29</f>
        <v>0.8319196</v>
      </c>
      <c r="O11" s="209" t="n">
        <f aca="false">'Original data'!O29</f>
        <v>0.8615907</v>
      </c>
      <c r="P11" s="209" t="n">
        <f aca="false">'Original data'!P29</f>
        <v>0.8400129</v>
      </c>
      <c r="Q11" s="209" t="n">
        <f aca="false">'Original data'!Q29</f>
        <v>0.8581912</v>
      </c>
      <c r="R11" s="209" t="n">
        <f aca="false">'Original data'!R29</f>
        <v>0.852121</v>
      </c>
      <c r="S11" s="209" t="n">
        <f aca="false">'Original data'!S29</f>
        <v>0.8134797</v>
      </c>
      <c r="T11" s="209" t="n">
        <f aca="false">'Original data'!T29</f>
        <v>0.8554779</v>
      </c>
      <c r="U11" s="209" t="n">
        <f aca="false">'Original data'!U29</f>
        <v>0.4029178</v>
      </c>
      <c r="V11" s="210"/>
      <c r="W11" s="211"/>
      <c r="X11" s="212" t="str">
        <f aca="false">'Original data'!X29</f>
        <v>b7</v>
      </c>
      <c r="Y11" s="209" t="n">
        <f aca="false">'Original data'!Y29</f>
        <v>2.076156</v>
      </c>
      <c r="Z11" s="209" t="n">
        <f aca="false">'Original data'!Z29</f>
        <v>0.7745079</v>
      </c>
      <c r="AA11" s="209" t="n">
        <f aca="false">'Original data'!AA29</f>
        <v>0.7674715</v>
      </c>
      <c r="AB11" s="209" t="n">
        <f aca="false">'Original data'!AB29</f>
        <v>0.8000117</v>
      </c>
      <c r="AC11" s="209" t="n">
        <f aca="false">'Original data'!AC29</f>
        <v>0.7960805</v>
      </c>
      <c r="AD11" s="209" t="n">
        <f aca="false">'Original data'!AD29</f>
        <v>0.7593414</v>
      </c>
      <c r="AE11" s="209" t="n">
        <f aca="false">'Original data'!AE29</f>
        <v>0.816193</v>
      </c>
      <c r="AF11" s="209" t="n">
        <f aca="false">'Original data'!AF29</f>
        <v>0.8098476</v>
      </c>
      <c r="AG11" s="209" t="n">
        <f aca="false">'Original data'!AG29</f>
        <v>0.8039591</v>
      </c>
      <c r="AH11" s="209" t="n">
        <f aca="false">'Original data'!AH29</f>
        <v>0.7901171</v>
      </c>
      <c r="AI11" s="209" t="n">
        <f aca="false">'Original data'!AI29</f>
        <v>0.7951931</v>
      </c>
      <c r="AJ11" s="209" t="n">
        <f aca="false">'Original data'!AJ29</f>
        <v>0.7396154</v>
      </c>
      <c r="AK11" s="209" t="n">
        <f aca="false">'Original data'!AK29</f>
        <v>0.8252059</v>
      </c>
      <c r="AL11" s="209" t="n">
        <f aca="false">'Original data'!AL29</f>
        <v>0.7950228</v>
      </c>
      <c r="AM11" s="209" t="n">
        <f aca="false">'Original data'!AM29</f>
        <v>0.8100703</v>
      </c>
      <c r="AN11" s="209" t="n">
        <f aca="false">'Original data'!AN29</f>
        <v>0.7824546</v>
      </c>
      <c r="AO11" s="209" t="n">
        <f aca="false">'Original data'!AO29</f>
        <v>0.7645027</v>
      </c>
      <c r="AP11" s="209" t="n">
        <f aca="false">'Original data'!AP29</f>
        <v>0.7638584</v>
      </c>
      <c r="AQ11" s="209" t="n">
        <f aca="false">'Original data'!AQ29</f>
        <v>0.7612206</v>
      </c>
      <c r="AR11" s="209" t="n">
        <f aca="false">'Original data'!AR29</f>
        <v>0.4946272</v>
      </c>
      <c r="AS11" s="210"/>
    </row>
    <row r="12" customFormat="false" ht="12.75" hidden="false" customHeight="false" outlineLevel="0" collapsed="false">
      <c r="A12" s="204" t="s">
        <v>25</v>
      </c>
      <c r="B12" s="209" t="n">
        <f aca="false">'Original data'!B30*'Original data'!$U$3</f>
        <v>0.01904641</v>
      </c>
      <c r="C12" s="209" t="n">
        <f aca="false">'Original data'!C30*'Original data'!$U$3</f>
        <v>0.03090702</v>
      </c>
      <c r="D12" s="209" t="n">
        <f aca="false">'Original data'!D30*'Original data'!$U$3</f>
        <v>0.03276018</v>
      </c>
      <c r="E12" s="209" t="n">
        <f aca="false">'Original data'!E30*'Original data'!$U$3</f>
        <v>0.005943584</v>
      </c>
      <c r="F12" s="209" t="n">
        <f aca="false">'Original data'!F30*'Original data'!$U$3</f>
        <v>0.01364554</v>
      </c>
      <c r="G12" s="209" t="n">
        <f aca="false">'Original data'!G30*'Original data'!$U$3</f>
        <v>0.01616376</v>
      </c>
      <c r="H12" s="209" t="n">
        <f aca="false">'Original data'!H30*'Original data'!$U$3</f>
        <v>0.02254836</v>
      </c>
      <c r="I12" s="209" t="n">
        <f aca="false">'Original data'!I30*'Original data'!$U$3</f>
        <v>-0.02681215</v>
      </c>
      <c r="J12" s="209" t="n">
        <f aca="false">'Original data'!J30*'Original data'!$U$3</f>
        <v>-0.01200922</v>
      </c>
      <c r="K12" s="209" t="n">
        <f aca="false">'Original data'!K30*'Original data'!$U$3</f>
        <v>0.003666567</v>
      </c>
      <c r="L12" s="209" t="n">
        <f aca="false">'Original data'!L30*'Original data'!$U$3</f>
        <v>0.005719508</v>
      </c>
      <c r="M12" s="209" t="n">
        <f aca="false">'Original data'!M30*'Original data'!$U$3</f>
        <v>-0.0136751</v>
      </c>
      <c r="N12" s="209" t="n">
        <f aca="false">'Original data'!N30*'Original data'!$U$3</f>
        <v>-0.02228715</v>
      </c>
      <c r="O12" s="209" t="n">
        <f aca="false">'Original data'!O30*'Original data'!$U$3</f>
        <v>0.002589617</v>
      </c>
      <c r="P12" s="209" t="n">
        <f aca="false">'Original data'!P30*'Original data'!$U$3</f>
        <v>0.0111514</v>
      </c>
      <c r="Q12" s="209" t="n">
        <f aca="false">'Original data'!Q30*'Original data'!$U$3</f>
        <v>0.006683218</v>
      </c>
      <c r="R12" s="209" t="n">
        <f aca="false">'Original data'!R30*'Original data'!$U$3</f>
        <v>0.03324908</v>
      </c>
      <c r="S12" s="209" t="n">
        <f aca="false">'Original data'!S30*'Original data'!$U$3</f>
        <v>0.02898816</v>
      </c>
      <c r="T12" s="209" t="n">
        <f aca="false">'Original data'!T30*'Original data'!$U$3</f>
        <v>0.02040742</v>
      </c>
      <c r="U12" s="209" t="n">
        <f aca="false">'Original data'!U30*'Original data'!$U$3</f>
        <v>-0.05606432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05976321</v>
      </c>
      <c r="Z12" s="209" t="n">
        <f aca="false">'Original data'!Z30*'Original data'!$U$3</f>
        <v>0.01289173</v>
      </c>
      <c r="AA12" s="209" t="n">
        <f aca="false">'Original data'!AA30*'Original data'!$U$3</f>
        <v>0.01765769</v>
      </c>
      <c r="AB12" s="209" t="n">
        <f aca="false">'Original data'!AB30*'Original data'!$U$3</f>
        <v>0.001616927</v>
      </c>
      <c r="AC12" s="209" t="n">
        <f aca="false">'Original data'!AC30*'Original data'!$U$3</f>
        <v>0.02199396</v>
      </c>
      <c r="AD12" s="209" t="n">
        <f aca="false">'Original data'!AD30*'Original data'!$U$3</f>
        <v>0.02204409</v>
      </c>
      <c r="AE12" s="209" t="n">
        <f aca="false">'Original data'!AE30*'Original data'!$U$3</f>
        <v>0.009235854</v>
      </c>
      <c r="AF12" s="209" t="n">
        <f aca="false">'Original data'!AF30*'Original data'!$U$3</f>
        <v>-0.006115887</v>
      </c>
      <c r="AG12" s="209" t="n">
        <f aca="false">'Original data'!AG30*'Original data'!$U$3</f>
        <v>0.002287225</v>
      </c>
      <c r="AH12" s="209" t="n">
        <f aca="false">'Original data'!AH30*'Original data'!$U$3</f>
        <v>-0.05231532</v>
      </c>
      <c r="AI12" s="209" t="n">
        <f aca="false">'Original data'!AI30*'Original data'!$U$3</f>
        <v>-0.0320309</v>
      </c>
      <c r="AJ12" s="209" t="n">
        <f aca="false">'Original data'!AJ30*'Original data'!$U$3</f>
        <v>0.007298746</v>
      </c>
      <c r="AK12" s="209" t="n">
        <f aca="false">'Original data'!AK30*'Original data'!$U$3</f>
        <v>0.0004954341</v>
      </c>
      <c r="AL12" s="209" t="n">
        <f aca="false">'Original data'!AL30*'Original data'!$U$3</f>
        <v>0.02184653</v>
      </c>
      <c r="AM12" s="209" t="n">
        <f aca="false">'Original data'!AM30*'Original data'!$U$3</f>
        <v>0.02868016</v>
      </c>
      <c r="AN12" s="209" t="n">
        <f aca="false">'Original data'!AN30*'Original data'!$U$3</f>
        <v>0.006420705</v>
      </c>
      <c r="AO12" s="209" t="n">
        <f aca="false">'Original data'!AO30*'Original data'!$U$3</f>
        <v>0.04294257</v>
      </c>
      <c r="AP12" s="209" t="n">
        <f aca="false">'Original data'!AP30*'Original data'!$U$3</f>
        <v>0.01867725</v>
      </c>
      <c r="AQ12" s="209" t="n">
        <f aca="false">'Original data'!AQ30*'Original data'!$U$3</f>
        <v>0.003508361</v>
      </c>
      <c r="AR12" s="209" t="n">
        <f aca="false">'Original data'!AR30*'Original data'!$U$3</f>
        <v>0.03158463</v>
      </c>
      <c r="AS12" s="210"/>
    </row>
    <row r="13" customFormat="false" ht="12.75" hidden="false" customHeight="false" outlineLevel="0" collapsed="false">
      <c r="A13" s="204" t="s">
        <v>26</v>
      </c>
      <c r="B13" s="209" t="n">
        <f aca="false">'Original data'!B31</f>
        <v>0.3387906</v>
      </c>
      <c r="C13" s="209" t="n">
        <f aca="false">'Original data'!C31</f>
        <v>0.4064217</v>
      </c>
      <c r="D13" s="209" t="n">
        <f aca="false">'Original data'!D31</f>
        <v>0.3898898</v>
      </c>
      <c r="E13" s="209" t="n">
        <f aca="false">'Original data'!E31</f>
        <v>0.3819971</v>
      </c>
      <c r="F13" s="209" t="n">
        <f aca="false">'Original data'!F31</f>
        <v>0.3932501</v>
      </c>
      <c r="G13" s="209" t="n">
        <f aca="false">'Original data'!G31</f>
        <v>0.3893889</v>
      </c>
      <c r="H13" s="209" t="n">
        <f aca="false">'Original data'!H31</f>
        <v>0.3764986</v>
      </c>
      <c r="I13" s="209" t="n">
        <f aca="false">'Original data'!I31</f>
        <v>0.3734783</v>
      </c>
      <c r="J13" s="209" t="n">
        <f aca="false">'Original data'!J31</f>
        <v>0.3721571</v>
      </c>
      <c r="K13" s="209" t="n">
        <f aca="false">'Original data'!K31</f>
        <v>0.379437</v>
      </c>
      <c r="L13" s="209" t="n">
        <f aca="false">'Original data'!L31</f>
        <v>0.3907167</v>
      </c>
      <c r="M13" s="209" t="n">
        <f aca="false">'Original data'!M31</f>
        <v>0.3814527</v>
      </c>
      <c r="N13" s="209" t="n">
        <f aca="false">'Original data'!N31</f>
        <v>0.3841332</v>
      </c>
      <c r="O13" s="209" t="n">
        <f aca="false">'Original data'!O31</f>
        <v>0.3784834</v>
      </c>
      <c r="P13" s="209" t="n">
        <f aca="false">'Original data'!P31</f>
        <v>0.3809387</v>
      </c>
      <c r="Q13" s="209" t="n">
        <f aca="false">'Original data'!Q31</f>
        <v>0.3740217</v>
      </c>
      <c r="R13" s="209" t="n">
        <f aca="false">'Original data'!R31</f>
        <v>0.3819783</v>
      </c>
      <c r="S13" s="209" t="n">
        <f aca="false">'Original data'!S31</f>
        <v>0.3825698</v>
      </c>
      <c r="T13" s="209" t="n">
        <f aca="false">'Original data'!T31</f>
        <v>0.3900541</v>
      </c>
      <c r="U13" s="209" t="n">
        <f aca="false">'Original data'!U31</f>
        <v>0.3052169</v>
      </c>
      <c r="V13" s="210"/>
      <c r="W13" s="211"/>
      <c r="X13" s="212" t="str">
        <f aca="false">'Original data'!X31</f>
        <v>b9</v>
      </c>
      <c r="Y13" s="209" t="n">
        <f aca="false">'Original data'!Y31</f>
        <v>0.3553327</v>
      </c>
      <c r="Z13" s="209" t="n">
        <f aca="false">'Original data'!Z31</f>
        <v>0.3934518</v>
      </c>
      <c r="AA13" s="209" t="n">
        <f aca="false">'Original data'!AA31</f>
        <v>0.3741974</v>
      </c>
      <c r="AB13" s="209" t="n">
        <f aca="false">'Original data'!AB31</f>
        <v>0.3733571</v>
      </c>
      <c r="AC13" s="209" t="n">
        <f aca="false">'Original data'!AC31</f>
        <v>0.3758311</v>
      </c>
      <c r="AD13" s="209" t="n">
        <f aca="false">'Original data'!AD31</f>
        <v>0.3757669</v>
      </c>
      <c r="AE13" s="209" t="n">
        <f aca="false">'Original data'!AE31</f>
        <v>0.3708978</v>
      </c>
      <c r="AF13" s="209" t="n">
        <f aca="false">'Original data'!AF31</f>
        <v>0.3628642</v>
      </c>
      <c r="AG13" s="209" t="n">
        <f aca="false">'Original data'!AG31</f>
        <v>0.3681938</v>
      </c>
      <c r="AH13" s="209" t="n">
        <f aca="false">'Original data'!AH31</f>
        <v>0.373077</v>
      </c>
      <c r="AI13" s="209" t="n">
        <f aca="false">'Original data'!AI31</f>
        <v>0.3845253</v>
      </c>
      <c r="AJ13" s="209" t="n">
        <f aca="false">'Original data'!AJ31</f>
        <v>0.3675382</v>
      </c>
      <c r="AK13" s="209" t="n">
        <f aca="false">'Original data'!AK31</f>
        <v>0.372394</v>
      </c>
      <c r="AL13" s="209" t="n">
        <f aca="false">'Original data'!AL31</f>
        <v>0.3683637</v>
      </c>
      <c r="AM13" s="209" t="n">
        <f aca="false">'Original data'!AM31</f>
        <v>0.3713854</v>
      </c>
      <c r="AN13" s="209" t="n">
        <f aca="false">'Original data'!AN31</f>
        <v>0.3655018</v>
      </c>
      <c r="AO13" s="209" t="n">
        <f aca="false">'Original data'!AO31</f>
        <v>0.3788797</v>
      </c>
      <c r="AP13" s="209" t="n">
        <f aca="false">'Original data'!AP31</f>
        <v>0.3714558</v>
      </c>
      <c r="AQ13" s="209" t="n">
        <f aca="false">'Original data'!AQ31</f>
        <v>0.3754808</v>
      </c>
      <c r="AR13" s="209" t="n">
        <f aca="false">'Original data'!AR31</f>
        <v>0.3355716</v>
      </c>
      <c r="AS13" s="210"/>
    </row>
    <row r="14" customFormat="false" ht="12.75" hidden="false" customHeight="false" outlineLevel="0" collapsed="false">
      <c r="A14" s="204" t="s">
        <v>27</v>
      </c>
      <c r="B14" s="209" t="n">
        <f aca="false">'Original data'!B32*'Original data'!$U$3</f>
        <v>0.0745669</v>
      </c>
      <c r="C14" s="209" t="n">
        <f aca="false">'Original data'!C32*'Original data'!$U$3</f>
        <v>0.03480886</v>
      </c>
      <c r="D14" s="209" t="n">
        <f aca="false">'Original data'!D32*'Original data'!$U$3</f>
        <v>0.05921782</v>
      </c>
      <c r="E14" s="209" t="n">
        <f aca="false">'Original data'!E32*'Original data'!$U$3</f>
        <v>0.004372308</v>
      </c>
      <c r="F14" s="209" t="n">
        <f aca="false">'Original data'!F32*'Original data'!$U$3</f>
        <v>0.01040151</v>
      </c>
      <c r="G14" s="209" t="n">
        <f aca="false">'Original data'!G32*'Original data'!$U$3</f>
        <v>0.0348316</v>
      </c>
      <c r="H14" s="209" t="n">
        <f aca="false">'Original data'!H32*'Original data'!$U$3</f>
        <v>0.01002288</v>
      </c>
      <c r="I14" s="209" t="n">
        <f aca="false">'Original data'!I32*'Original data'!$U$3</f>
        <v>-0.04711854</v>
      </c>
      <c r="J14" s="209" t="n">
        <f aca="false">'Original data'!J32*'Original data'!$U$3</f>
        <v>-0.04102373</v>
      </c>
      <c r="K14" s="209" t="n">
        <f aca="false">'Original data'!K32*'Original data'!$U$3</f>
        <v>-0.02390009</v>
      </c>
      <c r="L14" s="209" t="n">
        <f aca="false">'Original data'!L32*'Original data'!$U$3</f>
        <v>-0.02435894</v>
      </c>
      <c r="M14" s="209" t="n">
        <f aca="false">'Original data'!M32*'Original data'!$U$3</f>
        <v>-0.03813737</v>
      </c>
      <c r="N14" s="209" t="n">
        <f aca="false">'Original data'!N32*'Original data'!$U$3</f>
        <v>-0.02154034</v>
      </c>
      <c r="O14" s="209" t="n">
        <f aca="false">'Original data'!O32*'Original data'!$U$3</f>
        <v>-0.003905083</v>
      </c>
      <c r="P14" s="209" t="n">
        <f aca="false">'Original data'!P32*'Original data'!$U$3</f>
        <v>-0.006976287</v>
      </c>
      <c r="Q14" s="209" t="n">
        <f aca="false">'Original data'!Q32*'Original data'!$U$3</f>
        <v>-0.03613091</v>
      </c>
      <c r="R14" s="209" t="n">
        <f aca="false">'Original data'!R32*'Original data'!$U$3</f>
        <v>0.04150942</v>
      </c>
      <c r="S14" s="209" t="n">
        <f aca="false">'Original data'!S32*'Original data'!$U$3</f>
        <v>0.01220066</v>
      </c>
      <c r="T14" s="209" t="n">
        <f aca="false">'Original data'!T32*'Original data'!$U$3</f>
        <v>0.0193538</v>
      </c>
      <c r="U14" s="209" t="n">
        <f aca="false">'Original data'!U32*'Original data'!$U$3</f>
        <v>-0.04364502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1382447</v>
      </c>
      <c r="Z14" s="209" t="n">
        <f aca="false">'Original data'!Z32*'Original data'!$U$3</f>
        <v>-0.03046582</v>
      </c>
      <c r="AA14" s="209" t="n">
        <f aca="false">'Original data'!AA32*'Original data'!$U$3</f>
        <v>0.04309728</v>
      </c>
      <c r="AB14" s="209" t="n">
        <f aca="false">'Original data'!AB32*'Original data'!$U$3</f>
        <v>0.02516432</v>
      </c>
      <c r="AC14" s="209" t="n">
        <f aca="false">'Original data'!AC32*'Original data'!$U$3</f>
        <v>0.01552718</v>
      </c>
      <c r="AD14" s="209" t="n">
        <f aca="false">'Original data'!AD32*'Original data'!$U$3</f>
        <v>0.01989061</v>
      </c>
      <c r="AE14" s="209" t="n">
        <f aca="false">'Original data'!AE32*'Original data'!$U$3</f>
        <v>0.02967045</v>
      </c>
      <c r="AF14" s="209" t="n">
        <f aca="false">'Original data'!AF32*'Original data'!$U$3</f>
        <v>-0.02003626</v>
      </c>
      <c r="AG14" s="209" t="n">
        <f aca="false">'Original data'!AG32*'Original data'!$U$3</f>
        <v>-0.04260644</v>
      </c>
      <c r="AH14" s="209" t="n">
        <f aca="false">'Original data'!AH32*'Original data'!$U$3</f>
        <v>-0.09823156</v>
      </c>
      <c r="AI14" s="209" t="n">
        <f aca="false">'Original data'!AI32*'Original data'!$U$3</f>
        <v>-0.08776292</v>
      </c>
      <c r="AJ14" s="209" t="n">
        <f aca="false">'Original data'!AJ32*'Original data'!$U$3</f>
        <v>-0.0322979</v>
      </c>
      <c r="AK14" s="209" t="n">
        <f aca="false">'Original data'!AK32*'Original data'!$U$3</f>
        <v>0.008953913</v>
      </c>
      <c r="AL14" s="209" t="n">
        <f aca="false">'Original data'!AL32*'Original data'!$U$3</f>
        <v>0.01430162</v>
      </c>
      <c r="AM14" s="209" t="n">
        <f aca="false">'Original data'!AM32*'Original data'!$U$3</f>
        <v>0.03278395</v>
      </c>
      <c r="AN14" s="209" t="n">
        <f aca="false">'Original data'!AN32*'Original data'!$U$3</f>
        <v>0.009433287</v>
      </c>
      <c r="AO14" s="209" t="n">
        <f aca="false">'Original data'!AO32*'Original data'!$U$3</f>
        <v>0.05585442</v>
      </c>
      <c r="AP14" s="209" t="n">
        <f aca="false">'Original data'!AP32*'Original data'!$U$3</f>
        <v>0.01543807</v>
      </c>
      <c r="AQ14" s="209" t="n">
        <f aca="false">'Original data'!AQ32*'Original data'!$U$3</f>
        <v>-0.007431495</v>
      </c>
      <c r="AR14" s="209" t="n">
        <f aca="false">'Original data'!AR32*'Original data'!$U$3</f>
        <v>-0.04322427</v>
      </c>
      <c r="AS14" s="210"/>
    </row>
    <row r="15" customFormat="false" ht="12.75" hidden="false" customHeight="false" outlineLevel="0" collapsed="false">
      <c r="A15" s="204" t="s">
        <v>28</v>
      </c>
      <c r="B15" s="209" t="n">
        <f aca="false">'Original data'!B33</f>
        <v>0.5713627</v>
      </c>
      <c r="C15" s="209" t="n">
        <f aca="false">'Original data'!C33</f>
        <v>0.6217534</v>
      </c>
      <c r="D15" s="209" t="n">
        <f aca="false">'Original data'!D33</f>
        <v>0.6216711</v>
      </c>
      <c r="E15" s="209" t="n">
        <f aca="false">'Original data'!E33</f>
        <v>0.6188286</v>
      </c>
      <c r="F15" s="209" t="n">
        <f aca="false">'Original data'!F33</f>
        <v>0.6212456</v>
      </c>
      <c r="G15" s="209" t="n">
        <f aca="false">'Original data'!G33</f>
        <v>0.6286689</v>
      </c>
      <c r="H15" s="209" t="n">
        <f aca="false">'Original data'!H33</f>
        <v>0.623228</v>
      </c>
      <c r="I15" s="209" t="n">
        <f aca="false">'Original data'!I33</f>
        <v>0.619268</v>
      </c>
      <c r="J15" s="209" t="n">
        <f aca="false">'Original data'!J33</f>
        <v>0.625286</v>
      </c>
      <c r="K15" s="209" t="n">
        <f aca="false">'Original data'!K33</f>
        <v>0.6248517</v>
      </c>
      <c r="L15" s="209" t="n">
        <f aca="false">'Original data'!L33</f>
        <v>0.6236347</v>
      </c>
      <c r="M15" s="209" t="n">
        <f aca="false">'Original data'!M33</f>
        <v>0.6293804</v>
      </c>
      <c r="N15" s="209" t="n">
        <f aca="false">'Original data'!N33</f>
        <v>0.626914</v>
      </c>
      <c r="O15" s="209" t="n">
        <f aca="false">'Original data'!O33</f>
        <v>0.6192332</v>
      </c>
      <c r="P15" s="209" t="n">
        <f aca="false">'Original data'!P33</f>
        <v>0.6236452</v>
      </c>
      <c r="Q15" s="209" t="n">
        <f aca="false">'Original data'!Q33</f>
        <v>0.6267834</v>
      </c>
      <c r="R15" s="209" t="n">
        <f aca="false">'Original data'!R33</f>
        <v>0.6246547</v>
      </c>
      <c r="S15" s="209" t="n">
        <f aca="false">'Original data'!S33</f>
        <v>0.6238321</v>
      </c>
      <c r="T15" s="209" t="n">
        <f aca="false">'Original data'!T33</f>
        <v>0.6199058</v>
      </c>
      <c r="U15" s="209" t="n">
        <f aca="false">'Original data'!U33</f>
        <v>0.5447871</v>
      </c>
      <c r="V15" s="210"/>
      <c r="W15" s="211"/>
      <c r="X15" s="212" t="str">
        <f aca="false">'Original data'!X33</f>
        <v>b11</v>
      </c>
      <c r="Y15" s="209" t="n">
        <f aca="false">'Original data'!Y33</f>
        <v>0.5335995</v>
      </c>
      <c r="Z15" s="209" t="n">
        <f aca="false">'Original data'!Z33</f>
        <v>0.6148578</v>
      </c>
      <c r="AA15" s="209" t="n">
        <f aca="false">'Original data'!AA33</f>
        <v>0.6169554</v>
      </c>
      <c r="AB15" s="209" t="n">
        <f aca="false">'Original data'!AB33</f>
        <v>0.6142557</v>
      </c>
      <c r="AC15" s="209" t="n">
        <f aca="false">'Original data'!AC33</f>
        <v>0.6142881</v>
      </c>
      <c r="AD15" s="209" t="n">
        <f aca="false">'Original data'!AD33</f>
        <v>0.6165676</v>
      </c>
      <c r="AE15" s="209" t="n">
        <f aca="false">'Original data'!AE33</f>
        <v>0.6142386</v>
      </c>
      <c r="AF15" s="209" t="n">
        <f aca="false">'Original data'!AF33</f>
        <v>0.6112453</v>
      </c>
      <c r="AG15" s="209" t="n">
        <f aca="false">'Original data'!AG33</f>
        <v>0.6134143</v>
      </c>
      <c r="AH15" s="209" t="n">
        <f aca="false">'Original data'!AH33</f>
        <v>0.6139575</v>
      </c>
      <c r="AI15" s="209" t="n">
        <f aca="false">'Original data'!AI33</f>
        <v>0.6142771</v>
      </c>
      <c r="AJ15" s="209" t="n">
        <f aca="false">'Original data'!AJ33</f>
        <v>0.6195331</v>
      </c>
      <c r="AK15" s="209" t="n">
        <f aca="false">'Original data'!AK33</f>
        <v>0.6103756</v>
      </c>
      <c r="AL15" s="209" t="n">
        <f aca="false">'Original data'!AL33</f>
        <v>0.6129033</v>
      </c>
      <c r="AM15" s="209" t="n">
        <f aca="false">'Original data'!AM33</f>
        <v>0.6102127</v>
      </c>
      <c r="AN15" s="209" t="n">
        <f aca="false">'Original data'!AN33</f>
        <v>0.6130962</v>
      </c>
      <c r="AO15" s="209" t="n">
        <f aca="false">'Original data'!AO33</f>
        <v>0.6139988</v>
      </c>
      <c r="AP15" s="209" t="n">
        <f aca="false">'Original data'!AP33</f>
        <v>0.6149811</v>
      </c>
      <c r="AQ15" s="209" t="n">
        <f aca="false">'Original data'!AQ33</f>
        <v>0.6181624</v>
      </c>
      <c r="AR15" s="209" t="n">
        <f aca="false">'Original data'!AR33</f>
        <v>0.5725357</v>
      </c>
      <c r="AS15" s="210"/>
    </row>
    <row r="16" customFormat="false" ht="12.75" hidden="false" customHeight="false" outlineLevel="0" collapsed="false">
      <c r="A16" s="204" t="s">
        <v>29</v>
      </c>
      <c r="B16" s="209" t="n">
        <f aca="false">'Original data'!B34*'Original data'!$U$3</f>
        <v>-0.00655924</v>
      </c>
      <c r="C16" s="209" t="n">
        <f aca="false">'Original data'!C34*'Original data'!$U$3</f>
        <v>0.006673959</v>
      </c>
      <c r="D16" s="209" t="n">
        <f aca="false">'Original data'!D34*'Original data'!$U$3</f>
        <v>0.008409558</v>
      </c>
      <c r="E16" s="209" t="n">
        <f aca="false">'Original data'!E34*'Original data'!$U$3</f>
        <v>-0.001496937</v>
      </c>
      <c r="F16" s="209" t="n">
        <f aca="false">'Original data'!F34*'Original data'!$U$3</f>
        <v>0.0002475412</v>
      </c>
      <c r="G16" s="209" t="n">
        <f aca="false">'Original data'!G34*'Original data'!$U$3</f>
        <v>0.002787879</v>
      </c>
      <c r="H16" s="209" t="n">
        <f aca="false">'Original data'!H34*'Original data'!$U$3</f>
        <v>0.001253976</v>
      </c>
      <c r="I16" s="209" t="n">
        <f aca="false">'Original data'!I34*'Original data'!$U$3</f>
        <v>-0.004101374</v>
      </c>
      <c r="J16" s="209" t="n">
        <f aca="false">'Original data'!J34*'Original data'!$U$3</f>
        <v>-0.004243839</v>
      </c>
      <c r="K16" s="209" t="n">
        <f aca="false">'Original data'!K34*'Original data'!$U$3</f>
        <v>-0.003647076</v>
      </c>
      <c r="L16" s="209" t="n">
        <f aca="false">'Original data'!L34*'Original data'!$U$3</f>
        <v>0.0006817909</v>
      </c>
      <c r="M16" s="209" t="n">
        <f aca="false">'Original data'!M34*'Original data'!$U$3</f>
        <v>-0.00459736</v>
      </c>
      <c r="N16" s="209" t="n">
        <f aca="false">'Original data'!N34*'Original data'!$U$3</f>
        <v>-0.005235627</v>
      </c>
      <c r="O16" s="209" t="n">
        <f aca="false">'Original data'!O34*'Original data'!$U$3</f>
        <v>0.000953185</v>
      </c>
      <c r="P16" s="209" t="n">
        <f aca="false">'Original data'!P34*'Original data'!$U$3</f>
        <v>0.002011596</v>
      </c>
      <c r="Q16" s="209" t="n">
        <f aca="false">'Original data'!Q34*'Original data'!$U$3</f>
        <v>-0.006869402</v>
      </c>
      <c r="R16" s="209" t="n">
        <f aca="false">'Original data'!R34*'Original data'!$U$3</f>
        <v>0.005733452</v>
      </c>
      <c r="S16" s="209" t="n">
        <f aca="false">'Original data'!S34*'Original data'!$U$3</f>
        <v>0.001024988</v>
      </c>
      <c r="T16" s="209" t="n">
        <f aca="false">'Original data'!T34*'Original data'!$U$3</f>
        <v>-0.001816971</v>
      </c>
      <c r="U16" s="209" t="n">
        <f aca="false">'Original data'!U34*'Original data'!$U$3</f>
        <v>-0.007949974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09793041</v>
      </c>
      <c r="Z16" s="209" t="n">
        <f aca="false">'Original data'!Z34*'Original data'!$U$3</f>
        <v>-0.001386405</v>
      </c>
      <c r="AA16" s="209" t="n">
        <f aca="false">'Original data'!AA34*'Original data'!$U$3</f>
        <v>0.006412307</v>
      </c>
      <c r="AB16" s="209" t="n">
        <f aca="false">'Original data'!AB34*'Original data'!$U$3</f>
        <v>0.002645274</v>
      </c>
      <c r="AC16" s="209" t="n">
        <f aca="false">'Original data'!AC34*'Original data'!$U$3</f>
        <v>0.001920286</v>
      </c>
      <c r="AD16" s="209" t="n">
        <f aca="false">'Original data'!AD34*'Original data'!$U$3</f>
        <v>0.00326027</v>
      </c>
      <c r="AE16" s="209" t="n">
        <f aca="false">'Original data'!AE34*'Original data'!$U$3</f>
        <v>0.004997727</v>
      </c>
      <c r="AF16" s="209" t="n">
        <f aca="false">'Original data'!AF34*'Original data'!$U$3</f>
        <v>-0.001332585</v>
      </c>
      <c r="AG16" s="209" t="n">
        <f aca="false">'Original data'!AG34*'Original data'!$U$3</f>
        <v>-0.004531611</v>
      </c>
      <c r="AH16" s="209" t="n">
        <f aca="false">'Original data'!AH34*'Original data'!$U$3</f>
        <v>-0.01151605</v>
      </c>
      <c r="AI16" s="209" t="n">
        <f aca="false">'Original data'!AI34*'Original data'!$U$3</f>
        <v>-0.007281767</v>
      </c>
      <c r="AJ16" s="209" t="n">
        <f aca="false">'Original data'!AJ34*'Original data'!$U$3</f>
        <v>-0.004875698</v>
      </c>
      <c r="AK16" s="209" t="n">
        <f aca="false">'Original data'!AK34*'Original data'!$U$3</f>
        <v>0.0005258632</v>
      </c>
      <c r="AL16" s="209" t="n">
        <f aca="false">'Original data'!AL34*'Original data'!$U$3</f>
        <v>0.002844708</v>
      </c>
      <c r="AM16" s="209" t="n">
        <f aca="false">'Original data'!AM34*'Original data'!$U$3</f>
        <v>0.005353732</v>
      </c>
      <c r="AN16" s="209" t="n">
        <f aca="false">'Original data'!AN34*'Original data'!$U$3</f>
        <v>0.003577953</v>
      </c>
      <c r="AO16" s="209" t="n">
        <f aca="false">'Original data'!AO34*'Original data'!$U$3</f>
        <v>0.005664687</v>
      </c>
      <c r="AP16" s="209" t="n">
        <f aca="false">'Original data'!AP34*'Original data'!$U$3</f>
        <v>0.0003234037</v>
      </c>
      <c r="AQ16" s="209" t="n">
        <f aca="false">'Original data'!AQ34*'Original data'!$U$3</f>
        <v>-0.002161455</v>
      </c>
      <c r="AR16" s="209" t="n">
        <f aca="false">'Original data'!AR34*'Original data'!$U$3</f>
        <v>-0.005018145</v>
      </c>
      <c r="AS16" s="210"/>
    </row>
    <row r="17" customFormat="false" ht="12.75" hidden="false" customHeight="false" outlineLevel="0" collapsed="false">
      <c r="A17" s="204" t="s">
        <v>30</v>
      </c>
      <c r="B17" s="209" t="n">
        <f aca="false">'Original data'!B35</f>
        <v>0.07446573</v>
      </c>
      <c r="C17" s="209" t="n">
        <f aca="false">'Original data'!C35</f>
        <v>0.05365402</v>
      </c>
      <c r="D17" s="209" t="n">
        <f aca="false">'Original data'!D35</f>
        <v>0.05481882</v>
      </c>
      <c r="E17" s="209" t="n">
        <f aca="false">'Original data'!E35</f>
        <v>0.05377307</v>
      </c>
      <c r="F17" s="209" t="n">
        <f aca="false">'Original data'!F35</f>
        <v>0.05500428</v>
      </c>
      <c r="G17" s="209" t="n">
        <f aca="false">'Original data'!G35</f>
        <v>0.05478227</v>
      </c>
      <c r="H17" s="209" t="n">
        <f aca="false">'Original data'!H35</f>
        <v>0.05661967</v>
      </c>
      <c r="I17" s="209" t="n">
        <f aca="false">'Original data'!I35</f>
        <v>0.05649454</v>
      </c>
      <c r="J17" s="209" t="n">
        <f aca="false">'Original data'!J35</f>
        <v>0.05584323</v>
      </c>
      <c r="K17" s="209" t="n">
        <f aca="false">'Original data'!K35</f>
        <v>0.05444689</v>
      </c>
      <c r="L17" s="209" t="n">
        <f aca="false">'Original data'!L35</f>
        <v>0.05575397</v>
      </c>
      <c r="M17" s="209" t="n">
        <f aca="false">'Original data'!M35</f>
        <v>0.05842606</v>
      </c>
      <c r="N17" s="209" t="n">
        <f aca="false">'Original data'!N35</f>
        <v>0.05715322</v>
      </c>
      <c r="O17" s="209" t="n">
        <f aca="false">'Original data'!O35</f>
        <v>0.05535187</v>
      </c>
      <c r="P17" s="209" t="n">
        <f aca="false">'Original data'!P35</f>
        <v>0.05428376</v>
      </c>
      <c r="Q17" s="209" t="n">
        <f aca="false">'Original data'!Q35</f>
        <v>0.05648836</v>
      </c>
      <c r="R17" s="209" t="n">
        <f aca="false">'Original data'!R35</f>
        <v>0.05685757</v>
      </c>
      <c r="S17" s="209" t="n">
        <f aca="false">'Original data'!S35</f>
        <v>0.05358668</v>
      </c>
      <c r="T17" s="209" t="n">
        <f aca="false">'Original data'!T35</f>
        <v>0.05593201</v>
      </c>
      <c r="U17" s="209" t="n">
        <f aca="false">'Original data'!U35</f>
        <v>0.03705803</v>
      </c>
      <c r="V17" s="210"/>
      <c r="W17" s="211"/>
      <c r="X17" s="212" t="str">
        <f aca="false">'Original data'!X35</f>
        <v>b13</v>
      </c>
      <c r="Y17" s="209" t="n">
        <f aca="false">'Original data'!Y35</f>
        <v>0.07814128</v>
      </c>
      <c r="Z17" s="209" t="n">
        <f aca="false">'Original data'!Z35</f>
        <v>0.05742353</v>
      </c>
      <c r="AA17" s="209" t="n">
        <f aca="false">'Original data'!AA35</f>
        <v>0.05813782</v>
      </c>
      <c r="AB17" s="209" t="n">
        <f aca="false">'Original data'!AB35</f>
        <v>0.05674493</v>
      </c>
      <c r="AC17" s="209" t="n">
        <f aca="false">'Original data'!AC35</f>
        <v>0.05870622</v>
      </c>
      <c r="AD17" s="209" t="n">
        <f aca="false">'Original data'!AD35</f>
        <v>0.05677373</v>
      </c>
      <c r="AE17" s="209" t="n">
        <f aca="false">'Original data'!AE35</f>
        <v>0.05755662</v>
      </c>
      <c r="AF17" s="209" t="n">
        <f aca="false">'Original data'!AF35</f>
        <v>0.0577657</v>
      </c>
      <c r="AG17" s="209" t="n">
        <f aca="false">'Original data'!AG35</f>
        <v>0.05777116</v>
      </c>
      <c r="AH17" s="209" t="n">
        <f aca="false">'Original data'!AH35</f>
        <v>0.05643642</v>
      </c>
      <c r="AI17" s="209" t="n">
        <f aca="false">'Original data'!AI35</f>
        <v>0.05758166</v>
      </c>
      <c r="AJ17" s="209" t="n">
        <f aca="false">'Original data'!AJ35</f>
        <v>0.05966983</v>
      </c>
      <c r="AK17" s="209" t="n">
        <f aca="false">'Original data'!AK35</f>
        <v>0.05642538</v>
      </c>
      <c r="AL17" s="209" t="n">
        <f aca="false">'Original data'!AL35</f>
        <v>0.05826599</v>
      </c>
      <c r="AM17" s="209" t="n">
        <f aca="false">'Original data'!AM35</f>
        <v>0.05661428</v>
      </c>
      <c r="AN17" s="209" t="n">
        <f aca="false">'Original data'!AN35</f>
        <v>0.05749409</v>
      </c>
      <c r="AO17" s="209" t="n">
        <f aca="false">'Original data'!AO35</f>
        <v>0.05757327</v>
      </c>
      <c r="AP17" s="209" t="n">
        <f aca="false">'Original data'!AP35</f>
        <v>0.05783586</v>
      </c>
      <c r="AQ17" s="209" t="n">
        <f aca="false">'Original data'!AQ35</f>
        <v>0.05649435</v>
      </c>
      <c r="AR17" s="209" t="n">
        <f aca="false">'Original data'!AR35</f>
        <v>0.04808786</v>
      </c>
      <c r="AS17" s="210"/>
    </row>
    <row r="18" customFormat="false" ht="12.75" hidden="false" customHeight="false" outlineLevel="0" collapsed="false">
      <c r="A18" s="204" t="s">
        <v>31</v>
      </c>
      <c r="B18" s="209" t="n">
        <f aca="false">'Original data'!B36*'Original data'!$U$3</f>
        <v>0.01024474</v>
      </c>
      <c r="C18" s="209" t="n">
        <f aca="false">'Original data'!C36*'Original data'!$U$3</f>
        <v>-0.003100795</v>
      </c>
      <c r="D18" s="209" t="n">
        <f aca="false">'Original data'!D36*'Original data'!$U$3</f>
        <v>-0.001378495</v>
      </c>
      <c r="E18" s="209" t="n">
        <f aca="false">'Original data'!E36*'Original data'!$U$3</f>
        <v>-0.003867273</v>
      </c>
      <c r="F18" s="209" t="n">
        <f aca="false">'Original data'!F36*'Original data'!$U$3</f>
        <v>-0.004826249</v>
      </c>
      <c r="G18" s="209" t="n">
        <f aca="false">'Original data'!G36*'Original data'!$U$3</f>
        <v>-0.003197025</v>
      </c>
      <c r="H18" s="209" t="n">
        <f aca="false">'Original data'!H36*'Original data'!$U$3</f>
        <v>-0.004358712</v>
      </c>
      <c r="I18" s="209" t="n">
        <f aca="false">'Original data'!I36*'Original data'!$U$3</f>
        <v>-0.006020556</v>
      </c>
      <c r="J18" s="209" t="n">
        <f aca="false">'Original data'!J36*'Original data'!$U$3</f>
        <v>-0.005636077</v>
      </c>
      <c r="K18" s="209" t="n">
        <f aca="false">'Original data'!K36*'Original data'!$U$3</f>
        <v>-0.005838013</v>
      </c>
      <c r="L18" s="209" t="n">
        <f aca="false">'Original data'!L36*'Original data'!$U$3</f>
        <v>-0.005640011</v>
      </c>
      <c r="M18" s="209" t="n">
        <f aca="false">'Original data'!M36*'Original data'!$U$3</f>
        <v>-0.006233914</v>
      </c>
      <c r="N18" s="209" t="n">
        <f aca="false">'Original data'!N36*'Original data'!$U$3</f>
        <v>-0.00572111</v>
      </c>
      <c r="O18" s="209" t="n">
        <f aca="false">'Original data'!O36*'Original data'!$U$3</f>
        <v>-0.004603806</v>
      </c>
      <c r="P18" s="209" t="n">
        <f aca="false">'Original data'!P36*'Original data'!$U$3</f>
        <v>-0.005306664</v>
      </c>
      <c r="Q18" s="209" t="n">
        <f aca="false">'Original data'!Q36*'Original data'!$U$3</f>
        <v>-0.008161775</v>
      </c>
      <c r="R18" s="209" t="n">
        <f aca="false">'Original data'!R36*'Original data'!$U$3</f>
        <v>-0.002979201</v>
      </c>
      <c r="S18" s="209" t="n">
        <f aca="false">'Original data'!S36*'Original data'!$U$3</f>
        <v>-0.004050977</v>
      </c>
      <c r="T18" s="209" t="n">
        <f aca="false">'Original data'!T36*'Original data'!$U$3</f>
        <v>-0.004375199</v>
      </c>
      <c r="U18" s="209" t="n">
        <f aca="false">'Original data'!U36*'Original data'!$U$3</f>
        <v>-0.00525129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331673</v>
      </c>
      <c r="Z18" s="209" t="n">
        <f aca="false">'Original data'!Z36*'Original data'!$U$3</f>
        <v>-0.003889723</v>
      </c>
      <c r="AA18" s="209" t="n">
        <f aca="false">'Original data'!AA36*'Original data'!$U$3</f>
        <v>-0.0001454054</v>
      </c>
      <c r="AB18" s="209" t="n">
        <f aca="false">'Original data'!AB36*'Original data'!$U$3</f>
        <v>-0.0004738863</v>
      </c>
      <c r="AC18" s="209" t="n">
        <f aca="false">'Original data'!AC36*'Original data'!$U$3</f>
        <v>-0.001470776</v>
      </c>
      <c r="AD18" s="209" t="n">
        <f aca="false">'Original data'!AD36*'Original data'!$U$3</f>
        <v>-0.001800531</v>
      </c>
      <c r="AE18" s="209" t="n">
        <f aca="false">'Original data'!AE36*'Original data'!$U$3</f>
        <v>-0.00104305</v>
      </c>
      <c r="AF18" s="209" t="n">
        <f aca="false">'Original data'!AF36*'Original data'!$U$3</f>
        <v>-0.002891033</v>
      </c>
      <c r="AG18" s="209" t="n">
        <f aca="false">'Original data'!AG36*'Original data'!$U$3</f>
        <v>-0.003691048</v>
      </c>
      <c r="AH18" s="209" t="n">
        <f aca="false">'Original data'!AH36*'Original data'!$U$3</f>
        <v>-0.006433748</v>
      </c>
      <c r="AI18" s="209" t="n">
        <f aca="false">'Original data'!AI36*'Original data'!$U$3</f>
        <v>-0.00736278</v>
      </c>
      <c r="AJ18" s="209" t="n">
        <f aca="false">'Original data'!AJ36*'Original data'!$U$3</f>
        <v>-0.004204421</v>
      </c>
      <c r="AK18" s="209" t="n">
        <f aca="false">'Original data'!AK36*'Original data'!$U$3</f>
        <v>-0.001901905</v>
      </c>
      <c r="AL18" s="209" t="n">
        <f aca="false">'Original data'!AL36*'Original data'!$U$3</f>
        <v>-0.001835471</v>
      </c>
      <c r="AM18" s="209" t="n">
        <f aca="false">'Original data'!AM36*'Original data'!$U$3</f>
        <v>-0.00059315</v>
      </c>
      <c r="AN18" s="209" t="n">
        <f aca="false">'Original data'!AN36*'Original data'!$U$3</f>
        <v>-0.001861405</v>
      </c>
      <c r="AO18" s="209" t="n">
        <f aca="false">'Original data'!AO36*'Original data'!$U$3</f>
        <v>0.0001209748</v>
      </c>
      <c r="AP18" s="209" t="n">
        <f aca="false">'Original data'!AP36*'Original data'!$U$3</f>
        <v>-0.001188499</v>
      </c>
      <c r="AQ18" s="209" t="n">
        <f aca="false">'Original data'!AQ36*'Original data'!$U$3</f>
        <v>-0.001929927</v>
      </c>
      <c r="AR18" s="209" t="n">
        <f aca="false">'Original data'!AR36*'Original data'!$U$3</f>
        <v>-0.006200686</v>
      </c>
      <c r="AS18" s="210"/>
    </row>
    <row r="19" customFormat="false" ht="12.75" hidden="false" customHeight="false" outlineLevel="0" collapsed="false">
      <c r="A19" s="204" t="s">
        <v>32</v>
      </c>
      <c r="B19" s="209" t="n">
        <f aca="false">'Original data'!B37</f>
        <v>-0.0009769064</v>
      </c>
      <c r="C19" s="209" t="n">
        <f aca="false">'Original data'!C37</f>
        <v>0.02188551</v>
      </c>
      <c r="D19" s="209" t="n">
        <f aca="false">'Original data'!D37</f>
        <v>0.02270582</v>
      </c>
      <c r="E19" s="209" t="n">
        <f aca="false">'Original data'!E37</f>
        <v>0.02038888</v>
      </c>
      <c r="F19" s="209" t="n">
        <f aca="false">'Original data'!F37</f>
        <v>0.02212231</v>
      </c>
      <c r="G19" s="209" t="n">
        <f aca="false">'Original data'!G37</f>
        <v>0.02364928</v>
      </c>
      <c r="H19" s="209" t="n">
        <f aca="false">'Original data'!H37</f>
        <v>0.02096574</v>
      </c>
      <c r="I19" s="209" t="n">
        <f aca="false">'Original data'!I37</f>
        <v>0.01823825</v>
      </c>
      <c r="J19" s="209" t="n">
        <f aca="false">'Original data'!J37</f>
        <v>0.01799582</v>
      </c>
      <c r="K19" s="209" t="n">
        <f aca="false">'Original data'!K37</f>
        <v>0.01981419</v>
      </c>
      <c r="L19" s="209" t="n">
        <f aca="false">'Original data'!L37</f>
        <v>0.02003537</v>
      </c>
      <c r="M19" s="209" t="n">
        <f aca="false">'Original data'!M37</f>
        <v>0.01819762</v>
      </c>
      <c r="N19" s="209" t="n">
        <f aca="false">'Original data'!N37</f>
        <v>0.01913596</v>
      </c>
      <c r="O19" s="209" t="n">
        <f aca="false">'Original data'!O37</f>
        <v>0.01994341</v>
      </c>
      <c r="P19" s="209" t="n">
        <f aca="false">'Original data'!P37</f>
        <v>0.02054548</v>
      </c>
      <c r="Q19" s="209" t="n">
        <f aca="false">'Original data'!Q37</f>
        <v>0.01967811</v>
      </c>
      <c r="R19" s="209" t="n">
        <f aca="false">'Original data'!R37</f>
        <v>0.02065587</v>
      </c>
      <c r="S19" s="209" t="n">
        <f aca="false">'Original data'!S37</f>
        <v>0.02050887</v>
      </c>
      <c r="T19" s="209" t="n">
        <f aca="false">'Original data'!T37</f>
        <v>0.02043424</v>
      </c>
      <c r="U19" s="209" t="n">
        <f aca="false">'Original data'!U37</f>
        <v>0.005841703</v>
      </c>
      <c r="V19" s="210"/>
      <c r="W19" s="211"/>
      <c r="X19" s="212" t="str">
        <f aca="false">'Original data'!X37</f>
        <v>b15</v>
      </c>
      <c r="Y19" s="209" t="n">
        <f aca="false">'Original data'!Y37</f>
        <v>-0.003875387</v>
      </c>
      <c r="Z19" s="209" t="n">
        <f aca="false">'Original data'!Z37</f>
        <v>0.01901935</v>
      </c>
      <c r="AA19" s="209" t="n">
        <f aca="false">'Original data'!AA37</f>
        <v>0.02143442</v>
      </c>
      <c r="AB19" s="209" t="n">
        <f aca="false">'Original data'!AB37</f>
        <v>0.02052043</v>
      </c>
      <c r="AC19" s="209" t="n">
        <f aca="false">'Original data'!AC37</f>
        <v>0.02040027</v>
      </c>
      <c r="AD19" s="209" t="n">
        <f aca="false">'Original data'!AD37</f>
        <v>0.02174984</v>
      </c>
      <c r="AE19" s="209" t="n">
        <f aca="false">'Original data'!AE37</f>
        <v>0.02041115</v>
      </c>
      <c r="AF19" s="209" t="n">
        <f aca="false">'Original data'!AF37</f>
        <v>0.01987352</v>
      </c>
      <c r="AG19" s="209" t="n">
        <f aca="false">'Original data'!AG37</f>
        <v>0.01906741</v>
      </c>
      <c r="AH19" s="209" t="n">
        <f aca="false">'Original data'!AH37</f>
        <v>0.01740299</v>
      </c>
      <c r="AI19" s="209" t="n">
        <f aca="false">'Original data'!AI37</f>
        <v>0.01779653</v>
      </c>
      <c r="AJ19" s="209" t="n">
        <f aca="false">'Original data'!AJ37</f>
        <v>0.01882619</v>
      </c>
      <c r="AK19" s="209" t="n">
        <f aca="false">'Original data'!AK37</f>
        <v>0.02055779</v>
      </c>
      <c r="AL19" s="209" t="n">
        <f aca="false">'Original data'!AL37</f>
        <v>0.01976121</v>
      </c>
      <c r="AM19" s="209" t="n">
        <f aca="false">'Original data'!AM37</f>
        <v>0.02043695</v>
      </c>
      <c r="AN19" s="209" t="n">
        <f aca="false">'Original data'!AN37</f>
        <v>0.02047948</v>
      </c>
      <c r="AO19" s="209" t="n">
        <f aca="false">'Original data'!AO37</f>
        <v>0.01924918</v>
      </c>
      <c r="AP19" s="209" t="n">
        <f aca="false">'Original data'!AP37</f>
        <v>0.02060773</v>
      </c>
      <c r="AQ19" s="209" t="n">
        <f aca="false">'Original data'!AQ37</f>
        <v>0.02084032</v>
      </c>
      <c r="AR19" s="209" t="n">
        <f aca="false">'Original data'!AR37</f>
        <v>0.006689268</v>
      </c>
      <c r="AS19" s="210"/>
    </row>
    <row r="20" customFormat="false" ht="12.75" hidden="false" customHeight="false" outlineLevel="0" collapsed="false">
      <c r="A20" s="204" t="s">
        <v>201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3" t="s">
        <v>202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4"/>
      <c r="W21" s="211"/>
      <c r="X21" s="215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3</v>
      </c>
      <c r="B22" s="188" t="n">
        <f aca="false">'Original data'!B40*'Original data'!$U$4</f>
        <v>27.84232</v>
      </c>
      <c r="C22" s="188" t="n">
        <f aca="false">'Original data'!C40*'Original data'!$U$4</f>
        <v>-7.440941</v>
      </c>
      <c r="D22" s="188" t="n">
        <f aca="false">'Original data'!D40*'Original data'!$U$4</f>
        <v>-3.693608</v>
      </c>
      <c r="E22" s="188" t="n">
        <f aca="false">'Original data'!E40*'Original data'!$U$4</f>
        <v>3.468951</v>
      </c>
      <c r="F22" s="188" t="n">
        <f aca="false">'Original data'!F40*'Original data'!$U$4</f>
        <v>8.031628</v>
      </c>
      <c r="G22" s="188" t="n">
        <f aca="false">'Original data'!G40*'Original data'!$U$4</f>
        <v>10.19523</v>
      </c>
      <c r="H22" s="188" t="n">
        <f aca="false">'Original data'!H40*'Original data'!$U$4</f>
        <v>2.317315</v>
      </c>
      <c r="I22" s="188" t="n">
        <f aca="false">'Original data'!I40*'Original data'!$U$4</f>
        <v>-2.385118</v>
      </c>
      <c r="J22" s="188" t="n">
        <f aca="false">'Original data'!J40*'Original data'!$U$4</f>
        <v>0.5841511</v>
      </c>
      <c r="K22" s="188" t="n">
        <f aca="false">'Original data'!K40*'Original data'!$U$4</f>
        <v>1.937095</v>
      </c>
      <c r="L22" s="188" t="n">
        <f aca="false">'Original data'!L40*'Original data'!$U$4</f>
        <v>0.5600866</v>
      </c>
      <c r="M22" s="188" t="n">
        <f aca="false">'Original data'!M40*'Original data'!$U$4</f>
        <v>-4.084054</v>
      </c>
      <c r="N22" s="188" t="n">
        <f aca="false">'Original data'!N40*'Original data'!$U$4</f>
        <v>-9.529009</v>
      </c>
      <c r="O22" s="188" t="n">
        <f aca="false">'Original data'!O40*'Original data'!$U$4</f>
        <v>-4.252837</v>
      </c>
      <c r="P22" s="188" t="n">
        <f aca="false">'Original data'!P40*'Original data'!$U$4</f>
        <v>-5.560102</v>
      </c>
      <c r="Q22" s="188" t="n">
        <f aca="false">'Original data'!Q40*'Original data'!$U$4</f>
        <v>-2.503004</v>
      </c>
      <c r="R22" s="188" t="n">
        <f aca="false">'Original data'!R40*'Original data'!$U$4</f>
        <v>-1.892276</v>
      </c>
      <c r="S22" s="188" t="n">
        <f aca="false">'Original data'!S40*'Original data'!$U$4</f>
        <v>-0.4965836</v>
      </c>
      <c r="T22" s="188" t="n">
        <f aca="false">'Original data'!T40*'Original data'!$U$4</f>
        <v>2.838894</v>
      </c>
      <c r="U22" s="188" t="n">
        <f aca="false">'Original data'!U40*'Original data'!$U$4</f>
        <v>-6.404236</v>
      </c>
      <c r="V22" s="217"/>
      <c r="W22" s="211"/>
      <c r="X22" s="212" t="str">
        <f aca="false">'Original data'!X40</f>
        <v>a1</v>
      </c>
      <c r="Y22" s="209" t="n">
        <f aca="false">'Original data'!Y40*'Original data'!$U$4</f>
        <v>20.16382</v>
      </c>
      <c r="Z22" s="209" t="n">
        <f aca="false">'Original data'!Z40*'Original data'!$U$4</f>
        <v>-2.943346</v>
      </c>
      <c r="AA22" s="209" t="n">
        <f aca="false">'Original data'!AA40*'Original data'!$U$4</f>
        <v>-1.230059</v>
      </c>
      <c r="AB22" s="209" t="n">
        <f aca="false">'Original data'!AB40*'Original data'!$U$4</f>
        <v>2.8897</v>
      </c>
      <c r="AC22" s="209" t="n">
        <f aca="false">'Original data'!AC40*'Original data'!$U$4</f>
        <v>8.528172</v>
      </c>
      <c r="AD22" s="209" t="n">
        <f aca="false">'Original data'!AD40*'Original data'!$U$4</f>
        <v>12.38647</v>
      </c>
      <c r="AE22" s="209" t="n">
        <f aca="false">'Original data'!AE40*'Original data'!$U$4</f>
        <v>3.384961</v>
      </c>
      <c r="AF22" s="209" t="n">
        <f aca="false">'Original data'!AF40*'Original data'!$U$4</f>
        <v>-4.757164</v>
      </c>
      <c r="AG22" s="209" t="n">
        <f aca="false">'Original data'!AG40*'Original data'!$U$4</f>
        <v>-1.452162</v>
      </c>
      <c r="AH22" s="209" t="n">
        <f aca="false">'Original data'!AH40*'Original data'!$U$4</f>
        <v>1.740821</v>
      </c>
      <c r="AI22" s="209" t="n">
        <f aca="false">'Original data'!AI40*'Original data'!$U$4</f>
        <v>1.314744</v>
      </c>
      <c r="AJ22" s="209" t="n">
        <f aca="false">'Original data'!AJ40*'Original data'!$U$4</f>
        <v>-6.394203</v>
      </c>
      <c r="AK22" s="209" t="n">
        <f aca="false">'Original data'!AK40*'Original data'!$U$4</f>
        <v>-9.907801</v>
      </c>
      <c r="AL22" s="209" t="n">
        <f aca="false">'Original data'!AL40*'Original data'!$U$4</f>
        <v>-6.750589</v>
      </c>
      <c r="AM22" s="209" t="n">
        <f aca="false">'Original data'!AM40*'Original data'!$U$4</f>
        <v>-6.486471</v>
      </c>
      <c r="AN22" s="209" t="n">
        <f aca="false">'Original data'!AN40*'Original data'!$U$4</f>
        <v>-3.095736</v>
      </c>
      <c r="AO22" s="209" t="n">
        <f aca="false">'Original data'!AO40*'Original data'!$U$4</f>
        <v>-1.422287</v>
      </c>
      <c r="AP22" s="209" t="n">
        <f aca="false">'Original data'!AP40*'Original data'!$U$4</f>
        <v>-0.7944919</v>
      </c>
      <c r="AQ22" s="209" t="n">
        <f aca="false">'Original data'!AQ40*'Original data'!$U$4</f>
        <v>2.633328</v>
      </c>
      <c r="AR22" s="209" t="n">
        <f aca="false">'Original data'!AR40*'Original data'!$U$4</f>
        <v>2.585321</v>
      </c>
      <c r="AS22" s="217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-5.781293</v>
      </c>
      <c r="C23" s="209" t="n">
        <f aca="false">'Original data'!C41*'Original data'!$U$5</f>
        <v>0.1258076</v>
      </c>
      <c r="D23" s="209" t="n">
        <f aca="false">'Original data'!D41*'Original data'!$U$5</f>
        <v>-0.3822477</v>
      </c>
      <c r="E23" s="209" t="n">
        <f aca="false">'Original data'!E41*'Original data'!$U$5</f>
        <v>-0.2368031</v>
      </c>
      <c r="F23" s="209" t="n">
        <f aca="false">'Original data'!F41*'Original data'!$U$5</f>
        <v>-0.4721128</v>
      </c>
      <c r="G23" s="209" t="n">
        <f aca="false">'Original data'!G41*'Original data'!$U$5</f>
        <v>-0.9810236</v>
      </c>
      <c r="H23" s="209" t="n">
        <f aca="false">'Original data'!H41*'Original data'!$U$5</f>
        <v>-0.7429363</v>
      </c>
      <c r="I23" s="209" t="n">
        <f aca="false">'Original data'!I41*'Original data'!$U$5</f>
        <v>-0.527925</v>
      </c>
      <c r="J23" s="209" t="n">
        <f aca="false">'Original data'!J41*'Original data'!$U$5</f>
        <v>-0.5207348</v>
      </c>
      <c r="K23" s="209" t="n">
        <f aca="false">'Original data'!K41*'Original data'!$U$5</f>
        <v>-1.041841</v>
      </c>
      <c r="L23" s="209" t="n">
        <f aca="false">'Original data'!L41*'Original data'!$U$5</f>
        <v>-0.6477033</v>
      </c>
      <c r="M23" s="209" t="n">
        <f aca="false">'Original data'!M41*'Original data'!$U$5</f>
        <v>-0.4108162</v>
      </c>
      <c r="N23" s="209" t="n">
        <f aca="false">'Original data'!N41*'Original data'!$U$5</f>
        <v>-0.6353841</v>
      </c>
      <c r="O23" s="209" t="n">
        <f aca="false">'Original data'!O41*'Original data'!$U$5</f>
        <v>-0.9096101</v>
      </c>
      <c r="P23" s="209" t="n">
        <f aca="false">'Original data'!P41*'Original data'!$U$5</f>
        <v>-0.7795279</v>
      </c>
      <c r="Q23" s="209" t="n">
        <f aca="false">'Original data'!Q41*'Original data'!$U$5</f>
        <v>-0.3516561</v>
      </c>
      <c r="R23" s="209" t="n">
        <f aca="false">'Original data'!R41*'Original data'!$U$5</f>
        <v>0.2151774</v>
      </c>
      <c r="S23" s="209" t="n">
        <f aca="false">'Original data'!S41*'Original data'!$U$5</f>
        <v>1.141438</v>
      </c>
      <c r="T23" s="209" t="n">
        <f aca="false">'Original data'!T41*'Original data'!$U$5</f>
        <v>1.123623</v>
      </c>
      <c r="U23" s="209" t="n">
        <f aca="false">'Original data'!U41*'Original data'!$U$5</f>
        <v>-3.207016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-4.191491</v>
      </c>
      <c r="Z23" s="209" t="n">
        <f aca="false">'Original data'!Z41*'Original data'!$U$5</f>
        <v>0.8875448</v>
      </c>
      <c r="AA23" s="209" t="n">
        <f aca="false">'Original data'!AA41*'Original data'!$U$5</f>
        <v>0.1175261</v>
      </c>
      <c r="AB23" s="209" t="n">
        <f aca="false">'Original data'!AB41*'Original data'!$U$5</f>
        <v>-0.1650381</v>
      </c>
      <c r="AC23" s="209" t="n">
        <f aca="false">'Original data'!AC41*'Original data'!$U$5</f>
        <v>-0.547227</v>
      </c>
      <c r="AD23" s="209" t="n">
        <f aca="false">'Original data'!AD41*'Original data'!$U$5</f>
        <v>0.03823114</v>
      </c>
      <c r="AE23" s="209" t="n">
        <f aca="false">'Original data'!AE41*'Original data'!$U$5</f>
        <v>-0.7317031</v>
      </c>
      <c r="AF23" s="209" t="n">
        <f aca="false">'Original data'!AF41*'Original data'!$U$5</f>
        <v>-0.7313329</v>
      </c>
      <c r="AG23" s="209" t="n">
        <f aca="false">'Original data'!AG41*'Original data'!$U$5</f>
        <v>-0.1112938</v>
      </c>
      <c r="AH23" s="209" t="n">
        <f aca="false">'Original data'!AH41*'Original data'!$U$5</f>
        <v>0.09978184</v>
      </c>
      <c r="AI23" s="209" t="n">
        <f aca="false">'Original data'!AI41*'Original data'!$U$5</f>
        <v>-0.2566287</v>
      </c>
      <c r="AJ23" s="209" t="n">
        <f aca="false">'Original data'!AJ41*'Original data'!$U$5</f>
        <v>-0.1331475</v>
      </c>
      <c r="AK23" s="209" t="n">
        <f aca="false">'Original data'!AK41*'Original data'!$U$5</f>
        <v>-0.2824522</v>
      </c>
      <c r="AL23" s="209" t="n">
        <f aca="false">'Original data'!AL41*'Original data'!$U$5</f>
        <v>0.1792029</v>
      </c>
      <c r="AM23" s="209" t="n">
        <f aca="false">'Original data'!AM41*'Original data'!$U$5</f>
        <v>-0.1537875</v>
      </c>
      <c r="AN23" s="209" t="n">
        <f aca="false">'Original data'!AN41*'Original data'!$U$5</f>
        <v>0.34322</v>
      </c>
      <c r="AO23" s="209" t="n">
        <f aca="false">'Original data'!AO41*'Original data'!$U$5</f>
        <v>-0.04148576</v>
      </c>
      <c r="AP23" s="209" t="n">
        <f aca="false">'Original data'!AP41*'Original data'!$U$5</f>
        <v>-0.6156445</v>
      </c>
      <c r="AQ23" s="209" t="n">
        <f aca="false">'Original data'!AQ41*'Original data'!$U$5</f>
        <v>-1.524592</v>
      </c>
      <c r="AR23" s="209" t="n">
        <f aca="false">'Original data'!AR41*'Original data'!$U$5</f>
        <v>-10.06038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3.620322</v>
      </c>
      <c r="C24" s="209" t="n">
        <f aca="false">'Original data'!C42*'Original data'!$U$4</f>
        <v>0.02559859</v>
      </c>
      <c r="D24" s="209" t="n">
        <f aca="false">'Original data'!D42*'Original data'!$U$4</f>
        <v>-0.2459471</v>
      </c>
      <c r="E24" s="209" t="n">
        <f aca="false">'Original data'!E42*'Original data'!$U$4</f>
        <v>-0.1632095</v>
      </c>
      <c r="F24" s="209" t="n">
        <f aca="false">'Original data'!F42*'Original data'!$U$4</f>
        <v>-0.2141367</v>
      </c>
      <c r="G24" s="209" t="n">
        <f aca="false">'Original data'!G42*'Original data'!$U$4</f>
        <v>-0.1991453</v>
      </c>
      <c r="H24" s="209" t="n">
        <f aca="false">'Original data'!H42*'Original data'!$U$4</f>
        <v>0.07837499</v>
      </c>
      <c r="I24" s="209" t="n">
        <f aca="false">'Original data'!I42*'Original data'!$U$4</f>
        <v>-0.15545</v>
      </c>
      <c r="J24" s="209" t="n">
        <f aca="false">'Original data'!J42*'Original data'!$U$4</f>
        <v>-0.1485883</v>
      </c>
      <c r="K24" s="209" t="n">
        <f aca="false">'Original data'!K42*'Original data'!$U$4</f>
        <v>-0.1685318</v>
      </c>
      <c r="L24" s="209" t="n">
        <f aca="false">'Original data'!L42*'Original data'!$U$4</f>
        <v>0.1282348</v>
      </c>
      <c r="M24" s="209" t="n">
        <f aca="false">'Original data'!M42*'Original data'!$U$4</f>
        <v>0.0303108</v>
      </c>
      <c r="N24" s="209" t="n">
        <f aca="false">'Original data'!N42*'Original data'!$U$4</f>
        <v>0.1435932</v>
      </c>
      <c r="O24" s="209" t="n">
        <f aca="false">'Original data'!O42*'Original data'!$U$4</f>
        <v>-0.2969616</v>
      </c>
      <c r="P24" s="209" t="n">
        <f aca="false">'Original data'!P42*'Original data'!$U$4</f>
        <v>-0.138857</v>
      </c>
      <c r="Q24" s="209" t="n">
        <f aca="false">'Original data'!Q42*'Original data'!$U$4</f>
        <v>0.1107433</v>
      </c>
      <c r="R24" s="209" t="n">
        <f aca="false">'Original data'!R42*'Original data'!$U$4</f>
        <v>-0.280463</v>
      </c>
      <c r="S24" s="209" t="n">
        <f aca="false">'Original data'!S42*'Original data'!$U$4</f>
        <v>-0.2589893</v>
      </c>
      <c r="T24" s="209" t="n">
        <f aca="false">'Original data'!T42*'Original data'!$U$4</f>
        <v>-0.08092473</v>
      </c>
      <c r="U24" s="209" t="n">
        <f aca="false">'Original data'!U42*'Original data'!$U$4</f>
        <v>0.9446948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3.443196</v>
      </c>
      <c r="Z24" s="209" t="n">
        <f aca="false">'Original data'!Z42*'Original data'!$U$4</f>
        <v>-0.008504206</v>
      </c>
      <c r="AA24" s="209" t="n">
        <f aca="false">'Original data'!AA42*'Original data'!$U$4</f>
        <v>0.03030626</v>
      </c>
      <c r="AB24" s="209" t="n">
        <f aca="false">'Original data'!AB42*'Original data'!$U$4</f>
        <v>0.02373623</v>
      </c>
      <c r="AC24" s="209" t="n">
        <f aca="false">'Original data'!AC42*'Original data'!$U$4</f>
        <v>0.3333654</v>
      </c>
      <c r="AD24" s="209" t="n">
        <f aca="false">'Original data'!AD42*'Original data'!$U$4</f>
        <v>-0.3396951</v>
      </c>
      <c r="AE24" s="209" t="n">
        <f aca="false">'Original data'!AE42*'Original data'!$U$4</f>
        <v>-0.2731271</v>
      </c>
      <c r="AF24" s="209" t="n">
        <f aca="false">'Original data'!AF42*'Original data'!$U$4</f>
        <v>-0.4810779</v>
      </c>
      <c r="AG24" s="209" t="n">
        <f aca="false">'Original data'!AG42*'Original data'!$U$4</f>
        <v>-0.2441188</v>
      </c>
      <c r="AH24" s="209" t="n">
        <f aca="false">'Original data'!AH42*'Original data'!$U$4</f>
        <v>-0.2596813</v>
      </c>
      <c r="AI24" s="209" t="n">
        <f aca="false">'Original data'!AI42*'Original data'!$U$4</f>
        <v>-0.3282561</v>
      </c>
      <c r="AJ24" s="209" t="n">
        <f aca="false">'Original data'!AJ42*'Original data'!$U$4</f>
        <v>-0.4650289</v>
      </c>
      <c r="AK24" s="209" t="n">
        <f aca="false">'Original data'!AK42*'Original data'!$U$4</f>
        <v>-0.1769792</v>
      </c>
      <c r="AL24" s="209" t="n">
        <f aca="false">'Original data'!AL42*'Original data'!$U$4</f>
        <v>-0.4180983</v>
      </c>
      <c r="AM24" s="209" t="n">
        <f aca="false">'Original data'!AM42*'Original data'!$U$4</f>
        <v>0.01359454</v>
      </c>
      <c r="AN24" s="209" t="n">
        <f aca="false">'Original data'!AN42*'Original data'!$U$4</f>
        <v>0.1902049</v>
      </c>
      <c r="AO24" s="209" t="n">
        <f aca="false">'Original data'!AO42*'Original data'!$U$4</f>
        <v>-0.3401728</v>
      </c>
      <c r="AP24" s="209" t="n">
        <f aca="false">'Original data'!AP42*'Original data'!$U$4</f>
        <v>-0.310074</v>
      </c>
      <c r="AQ24" s="209" t="n">
        <f aca="false">'Original data'!AQ42*'Original data'!$U$4</f>
        <v>0.5241333</v>
      </c>
      <c r="AR24" s="209" t="n">
        <f aca="false">'Original data'!AR42*'Original data'!$U$4</f>
        <v>1.225268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0.1329585</v>
      </c>
      <c r="C25" s="209" t="n">
        <f aca="false">'Original data'!C43*'Original data'!$U$5</f>
        <v>-0.07878466</v>
      </c>
      <c r="D25" s="209" t="n">
        <f aca="false">'Original data'!D43*'Original data'!$U$5</f>
        <v>-0.04117858</v>
      </c>
      <c r="E25" s="209" t="n">
        <f aca="false">'Original data'!E43*'Original data'!$U$5</f>
        <v>0.06330339</v>
      </c>
      <c r="F25" s="209" t="n">
        <f aca="false">'Original data'!F43*'Original data'!$U$5</f>
        <v>0.01640247</v>
      </c>
      <c r="G25" s="209" t="n">
        <f aca="false">'Original data'!G43*'Original data'!$U$5</f>
        <v>0.2106662</v>
      </c>
      <c r="H25" s="209" t="n">
        <f aca="false">'Original data'!H43*'Original data'!$U$5</f>
        <v>0.02170274</v>
      </c>
      <c r="I25" s="209" t="n">
        <f aca="false">'Original data'!I43*'Original data'!$U$5</f>
        <v>-0.003825048</v>
      </c>
      <c r="J25" s="209" t="n">
        <f aca="false">'Original data'!J43*'Original data'!$U$5</f>
        <v>0.07482925</v>
      </c>
      <c r="K25" s="209" t="n">
        <f aca="false">'Original data'!K43*'Original data'!$U$5</f>
        <v>0.4394034</v>
      </c>
      <c r="L25" s="209" t="n">
        <f aca="false">'Original data'!L43*'Original data'!$U$5</f>
        <v>0.1811685</v>
      </c>
      <c r="M25" s="209" t="n">
        <f aca="false">'Original data'!M43*'Original data'!$U$5</f>
        <v>-0.03941313</v>
      </c>
      <c r="N25" s="209" t="n">
        <f aca="false">'Original data'!N43*'Original data'!$U$5</f>
        <v>-0.03569749</v>
      </c>
      <c r="O25" s="209" t="n">
        <f aca="false">'Original data'!O43*'Original data'!$U$5</f>
        <v>0.08573384</v>
      </c>
      <c r="P25" s="209" t="n">
        <f aca="false">'Original data'!P43*'Original data'!$U$5</f>
        <v>0.0656232</v>
      </c>
      <c r="Q25" s="209" t="n">
        <f aca="false">'Original data'!Q43*'Original data'!$U$5</f>
        <v>0.1680152</v>
      </c>
      <c r="R25" s="209" t="n">
        <f aca="false">'Original data'!R43*'Original data'!$U$5</f>
        <v>0.1995747</v>
      </c>
      <c r="S25" s="209" t="n">
        <f aca="false">'Original data'!S43*'Original data'!$U$5</f>
        <v>0.2934373</v>
      </c>
      <c r="T25" s="209" t="n">
        <f aca="false">'Original data'!T43*'Original data'!$U$5</f>
        <v>0.2041644</v>
      </c>
      <c r="U25" s="209" t="n">
        <f aca="false">'Original data'!U43*'Original data'!$U$5</f>
        <v>-0.06007031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0.1938027</v>
      </c>
      <c r="Z25" s="209" t="n">
        <f aca="false">'Original data'!Z43*'Original data'!$U$5</f>
        <v>-0.04573397</v>
      </c>
      <c r="AA25" s="209" t="n">
        <f aca="false">'Original data'!AA43*'Original data'!$U$5</f>
        <v>-0.2148396</v>
      </c>
      <c r="AB25" s="209" t="n">
        <f aca="false">'Original data'!AB43*'Original data'!$U$5</f>
        <v>-0.2373855</v>
      </c>
      <c r="AC25" s="209" t="n">
        <f aca="false">'Original data'!AC43*'Original data'!$U$5</f>
        <v>-0.4942973</v>
      </c>
      <c r="AD25" s="209" t="n">
        <f aca="false">'Original data'!AD43*'Original data'!$U$5</f>
        <v>-0.2803595</v>
      </c>
      <c r="AE25" s="209" t="n">
        <f aca="false">'Original data'!AE43*'Original data'!$U$5</f>
        <v>-0.3394553</v>
      </c>
      <c r="AF25" s="209" t="n">
        <f aca="false">'Original data'!AF43*'Original data'!$U$5</f>
        <v>-0.3545324</v>
      </c>
      <c r="AG25" s="209" t="n">
        <f aca="false">'Original data'!AG43*'Original data'!$U$5</f>
        <v>-0.3502168</v>
      </c>
      <c r="AH25" s="209" t="n">
        <f aca="false">'Original data'!AH43*'Original data'!$U$5</f>
        <v>-0.372724</v>
      </c>
      <c r="AI25" s="209" t="n">
        <f aca="false">'Original data'!AI43*'Original data'!$U$5</f>
        <v>-0.181379</v>
      </c>
      <c r="AJ25" s="209" t="n">
        <f aca="false">'Original data'!AJ43*'Original data'!$U$5</f>
        <v>-0.1019959</v>
      </c>
      <c r="AK25" s="209" t="n">
        <f aca="false">'Original data'!AK43*'Original data'!$U$5</f>
        <v>-0.4724244</v>
      </c>
      <c r="AL25" s="209" t="n">
        <f aca="false">'Original data'!AL43*'Original data'!$U$5</f>
        <v>-0.09196089</v>
      </c>
      <c r="AM25" s="209" t="n">
        <f aca="false">'Original data'!AM43*'Original data'!$U$5</f>
        <v>-0.3352993</v>
      </c>
      <c r="AN25" s="209" t="n">
        <f aca="false">'Original data'!AN43*'Original data'!$U$5</f>
        <v>-0.1416714</v>
      </c>
      <c r="AO25" s="209" t="n">
        <f aca="false">'Original data'!AO43*'Original data'!$U$5</f>
        <v>-0.2729673</v>
      </c>
      <c r="AP25" s="209" t="n">
        <f aca="false">'Original data'!AP43*'Original data'!$U$5</f>
        <v>-0.5268044</v>
      </c>
      <c r="AQ25" s="209" t="n">
        <f aca="false">'Original data'!AQ43*'Original data'!$U$5</f>
        <v>-0.764311</v>
      </c>
      <c r="AR25" s="209" t="n">
        <f aca="false">'Original data'!AR43*'Original data'!$U$5</f>
        <v>-0.4510002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1.736006</v>
      </c>
      <c r="C26" s="209" t="n">
        <f aca="false">'Original data'!C44*'Original data'!$U$4</f>
        <v>-0.0553187</v>
      </c>
      <c r="D26" s="209" t="n">
        <f aca="false">'Original data'!D44*'Original data'!$U$4</f>
        <v>-0.002345097</v>
      </c>
      <c r="E26" s="209" t="n">
        <f aca="false">'Original data'!E44*'Original data'!$U$4</f>
        <v>-0.03709089</v>
      </c>
      <c r="F26" s="209" t="n">
        <f aca="false">'Original data'!F44*'Original data'!$U$4</f>
        <v>-0.03839958</v>
      </c>
      <c r="G26" s="209" t="n">
        <f aca="false">'Original data'!G44*'Original data'!$U$4</f>
        <v>0.02121675</v>
      </c>
      <c r="H26" s="209" t="n">
        <f aca="false">'Original data'!H44*'Original data'!$U$4</f>
        <v>0.002484618</v>
      </c>
      <c r="I26" s="209" t="n">
        <f aca="false">'Original data'!I44*'Original data'!$U$4</f>
        <v>0.04813533</v>
      </c>
      <c r="J26" s="209" t="n">
        <f aca="false">'Original data'!J44*'Original data'!$U$4</f>
        <v>0.03923531</v>
      </c>
      <c r="K26" s="209" t="n">
        <f aca="false">'Original data'!K44*'Original data'!$U$4</f>
        <v>-0.1668958</v>
      </c>
      <c r="L26" s="209" t="n">
        <f aca="false">'Original data'!L44*'Original data'!$U$4</f>
        <v>-0.08822797</v>
      </c>
      <c r="M26" s="209" t="n">
        <f aca="false">'Original data'!M44*'Original data'!$U$4</f>
        <v>0.02745985</v>
      </c>
      <c r="N26" s="209" t="n">
        <f aca="false">'Original data'!N44*'Original data'!$U$4</f>
        <v>0.06675632</v>
      </c>
      <c r="O26" s="209" t="n">
        <f aca="false">'Original data'!O44*'Original data'!$U$4</f>
        <v>-0.06545868</v>
      </c>
      <c r="P26" s="209" t="n">
        <f aca="false">'Original data'!P44*'Original data'!$U$4</f>
        <v>0.09808769</v>
      </c>
      <c r="Q26" s="209" t="n">
        <f aca="false">'Original data'!Q44*'Original data'!$U$4</f>
        <v>-0.07489116</v>
      </c>
      <c r="R26" s="209" t="n">
        <f aca="false">'Original data'!R44*'Original data'!$U$4</f>
        <v>-0.1155755</v>
      </c>
      <c r="S26" s="209" t="n">
        <f aca="false">'Original data'!S44*'Original data'!$U$4</f>
        <v>-0.0326065</v>
      </c>
      <c r="T26" s="209" t="n">
        <f aca="false">'Original data'!T44*'Original data'!$U$4</f>
        <v>-0.04612386</v>
      </c>
      <c r="U26" s="209" t="n">
        <f aca="false">'Original data'!U44*'Original data'!$U$4</f>
        <v>-0.03625826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1.378339</v>
      </c>
      <c r="Z26" s="209" t="n">
        <f aca="false">'Original data'!Z44*'Original data'!$U$4</f>
        <v>-0.1400466</v>
      </c>
      <c r="AA26" s="209" t="n">
        <f aca="false">'Original data'!AA44*'Original data'!$U$4</f>
        <v>-0.07135419</v>
      </c>
      <c r="AB26" s="209" t="n">
        <f aca="false">'Original data'!AB44*'Original data'!$U$4</f>
        <v>-0.0830058</v>
      </c>
      <c r="AC26" s="209" t="n">
        <f aca="false">'Original data'!AC44*'Original data'!$U$4</f>
        <v>-0.01662295</v>
      </c>
      <c r="AD26" s="209" t="n">
        <f aca="false">'Original data'!AD44*'Original data'!$U$4</f>
        <v>-0.09276263</v>
      </c>
      <c r="AE26" s="209" t="n">
        <f aca="false">'Original data'!AE44*'Original data'!$U$4</f>
        <v>-0.0696606</v>
      </c>
      <c r="AF26" s="209" t="n">
        <f aca="false">'Original data'!AF44*'Original data'!$U$4</f>
        <v>-0.01337569</v>
      </c>
      <c r="AG26" s="209" t="n">
        <f aca="false">'Original data'!AG44*'Original data'!$U$4</f>
        <v>0.01361136</v>
      </c>
      <c r="AH26" s="209" t="n">
        <f aca="false">'Original data'!AH44*'Original data'!$U$4</f>
        <v>0.05366965</v>
      </c>
      <c r="AI26" s="209" t="n">
        <f aca="false">'Original data'!AI44*'Original data'!$U$4</f>
        <v>-0.1072797</v>
      </c>
      <c r="AJ26" s="209" t="n">
        <f aca="false">'Original data'!AJ44*'Original data'!$U$4</f>
        <v>-0.02778888</v>
      </c>
      <c r="AK26" s="209" t="n">
        <f aca="false">'Original data'!AK44*'Original data'!$U$4</f>
        <v>0.04457587</v>
      </c>
      <c r="AL26" s="209" t="n">
        <f aca="false">'Original data'!AL44*'Original data'!$U$4</f>
        <v>-0.03815158</v>
      </c>
      <c r="AM26" s="209" t="n">
        <f aca="false">'Original data'!AM44*'Original data'!$U$4</f>
        <v>0.1080596</v>
      </c>
      <c r="AN26" s="209" t="n">
        <f aca="false">'Original data'!AN44*'Original data'!$U$4</f>
        <v>0.137684</v>
      </c>
      <c r="AO26" s="209" t="n">
        <f aca="false">'Original data'!AO44*'Original data'!$U$4</f>
        <v>0.04477355</v>
      </c>
      <c r="AP26" s="209" t="n">
        <f aca="false">'Original data'!AP44*'Original data'!$U$4</f>
        <v>0.01010106</v>
      </c>
      <c r="AQ26" s="209" t="n">
        <f aca="false">'Original data'!AQ44*'Original data'!$U$4</f>
        <v>0.1364756</v>
      </c>
      <c r="AR26" s="209" t="n">
        <f aca="false">'Original data'!AR44*'Original data'!$U$4</f>
        <v>0.2440776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-0.5330744</v>
      </c>
      <c r="C27" s="209" t="n">
        <f aca="false">'Original data'!C45*'Original data'!$U$5</f>
        <v>0.05618383</v>
      </c>
      <c r="D27" s="209" t="n">
        <f aca="false">'Original data'!D45*'Original data'!$U$5</f>
        <v>-0.03703086</v>
      </c>
      <c r="E27" s="209" t="n">
        <f aca="false">'Original data'!E45*'Original data'!$U$5</f>
        <v>-0.02835304</v>
      </c>
      <c r="F27" s="209" t="n">
        <f aca="false">'Original data'!F45*'Original data'!$U$5</f>
        <v>-0.05727749</v>
      </c>
      <c r="G27" s="209" t="n">
        <f aca="false">'Original data'!G45*'Original data'!$U$5</f>
        <v>-0.04270752</v>
      </c>
      <c r="H27" s="209" t="n">
        <f aca="false">'Original data'!H45*'Original data'!$U$5</f>
        <v>-0.03524786</v>
      </c>
      <c r="I27" s="209" t="n">
        <f aca="false">'Original data'!I45*'Original data'!$U$5</f>
        <v>-0.02173287</v>
      </c>
      <c r="J27" s="209" t="n">
        <f aca="false">'Original data'!J45*'Original data'!$U$5</f>
        <v>-0.0003481286</v>
      </c>
      <c r="K27" s="209" t="n">
        <f aca="false">'Original data'!K45*'Original data'!$U$5</f>
        <v>0.09204699</v>
      </c>
      <c r="L27" s="209" t="n">
        <f aca="false">'Original data'!L45*'Original data'!$U$5</f>
        <v>0.07260072</v>
      </c>
      <c r="M27" s="209" t="n">
        <f aca="false">'Original data'!M45*'Original data'!$U$5</f>
        <v>0.1104546</v>
      </c>
      <c r="N27" s="209" t="n">
        <f aca="false">'Original data'!N45*'Original data'!$U$5</f>
        <v>0.007599502</v>
      </c>
      <c r="O27" s="209" t="n">
        <f aca="false">'Original data'!O45*'Original data'!$U$5</f>
        <v>-0.001168337</v>
      </c>
      <c r="P27" s="209" t="n">
        <f aca="false">'Original data'!P45*'Original data'!$U$5</f>
        <v>0.04878411</v>
      </c>
      <c r="Q27" s="209" t="n">
        <f aca="false">'Original data'!Q45*'Original data'!$U$5</f>
        <v>0.02084685</v>
      </c>
      <c r="R27" s="209" t="n">
        <f aca="false">'Original data'!R45*'Original data'!$U$5</f>
        <v>0.06222862</v>
      </c>
      <c r="S27" s="209" t="n">
        <f aca="false">'Original data'!S45*'Original data'!$U$5</f>
        <v>0.009113441</v>
      </c>
      <c r="T27" s="209" t="n">
        <f aca="false">'Original data'!T45*'Original data'!$U$5</f>
        <v>0.01574759</v>
      </c>
      <c r="U27" s="209" t="n">
        <f aca="false">'Original data'!U45*'Original data'!$U$5</f>
        <v>-0.1616322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-0.35222</v>
      </c>
      <c r="Z27" s="209" t="n">
        <f aca="false">'Original data'!Z45*'Original data'!$U$5</f>
        <v>0.005706924</v>
      </c>
      <c r="AA27" s="209" t="n">
        <f aca="false">'Original data'!AA45*'Original data'!$U$5</f>
        <v>-0.04573897</v>
      </c>
      <c r="AB27" s="209" t="n">
        <f aca="false">'Original data'!AB45*'Original data'!$U$5</f>
        <v>-0.008783608</v>
      </c>
      <c r="AC27" s="209" t="n">
        <f aca="false">'Original data'!AC45*'Original data'!$U$5</f>
        <v>-0.04306282</v>
      </c>
      <c r="AD27" s="209" t="n">
        <f aca="false">'Original data'!AD45*'Original data'!$U$5</f>
        <v>-0.07003184</v>
      </c>
      <c r="AE27" s="209" t="n">
        <f aca="false">'Original data'!AE45*'Original data'!$U$5</f>
        <v>0.003150568</v>
      </c>
      <c r="AF27" s="209" t="n">
        <f aca="false">'Original data'!AF45*'Original data'!$U$5</f>
        <v>0.05899256</v>
      </c>
      <c r="AG27" s="209" t="n">
        <f aca="false">'Original data'!AG45*'Original data'!$U$5</f>
        <v>0.004660298</v>
      </c>
      <c r="AH27" s="209" t="n">
        <f aca="false">'Original data'!AH45*'Original data'!$U$5</f>
        <v>-0.002808849</v>
      </c>
      <c r="AI27" s="209" t="n">
        <f aca="false">'Original data'!AI45*'Original data'!$U$5</f>
        <v>0.07026083</v>
      </c>
      <c r="AJ27" s="209" t="n">
        <f aca="false">'Original data'!AJ45*'Original data'!$U$5</f>
        <v>0.07729662</v>
      </c>
      <c r="AK27" s="209" t="n">
        <f aca="false">'Original data'!AK45*'Original data'!$U$5</f>
        <v>-0.02613948</v>
      </c>
      <c r="AL27" s="209" t="n">
        <f aca="false">'Original data'!AL45*'Original data'!$U$5</f>
        <v>0.04969487</v>
      </c>
      <c r="AM27" s="209" t="n">
        <f aca="false">'Original data'!AM45*'Original data'!$U$5</f>
        <v>0.02029283</v>
      </c>
      <c r="AN27" s="209" t="n">
        <f aca="false">'Original data'!AN45*'Original data'!$U$5</f>
        <v>-0.06356655</v>
      </c>
      <c r="AO27" s="209" t="n">
        <f aca="false">'Original data'!AO45*'Original data'!$U$5</f>
        <v>-0.03097649</v>
      </c>
      <c r="AP27" s="209" t="n">
        <f aca="false">'Original data'!AP45*'Original data'!$U$5</f>
        <v>-0.06455925</v>
      </c>
      <c r="AQ27" s="209" t="n">
        <f aca="false">'Original data'!AQ45*'Original data'!$U$5</f>
        <v>-0.04402729</v>
      </c>
      <c r="AR27" s="209" t="n">
        <f aca="false">'Original data'!AR45*'Original data'!$U$5</f>
        <v>-0.02998261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440948</v>
      </c>
      <c r="C28" s="209" t="n">
        <f aca="false">'Original data'!C46*'Original data'!$U$4</f>
        <v>-0.01754949</v>
      </c>
      <c r="D28" s="209" t="n">
        <f aca="false">'Original data'!D46*'Original data'!$U$4</f>
        <v>0.01408481</v>
      </c>
      <c r="E28" s="209" t="n">
        <f aca="false">'Original data'!E46*'Original data'!$U$4</f>
        <v>-0.02312228</v>
      </c>
      <c r="F28" s="209" t="n">
        <f aca="false">'Original data'!F46*'Original data'!$U$4</f>
        <v>0.007116622</v>
      </c>
      <c r="G28" s="209" t="n">
        <f aca="false">'Original data'!G46*'Original data'!$U$4</f>
        <v>0.0009299086</v>
      </c>
      <c r="H28" s="209" t="n">
        <f aca="false">'Original data'!H46*'Original data'!$U$4</f>
        <v>-0.004872078</v>
      </c>
      <c r="I28" s="209" t="n">
        <f aca="false">'Original data'!I46*'Original data'!$U$4</f>
        <v>-0.01446401</v>
      </c>
      <c r="J28" s="209" t="n">
        <f aca="false">'Original data'!J46*'Original data'!$U$4</f>
        <v>0.004718843</v>
      </c>
      <c r="K28" s="209" t="n">
        <f aca="false">'Original data'!K46*'Original data'!$U$4</f>
        <v>-0.01075258</v>
      </c>
      <c r="L28" s="209" t="n">
        <f aca="false">'Original data'!L46*'Original data'!$U$4</f>
        <v>-0.03840199</v>
      </c>
      <c r="M28" s="209" t="n">
        <f aca="false">'Original data'!M46*'Original data'!$U$4</f>
        <v>-0.03346717</v>
      </c>
      <c r="N28" s="209" t="n">
        <f aca="false">'Original data'!N46*'Original data'!$U$4</f>
        <v>0.01252906</v>
      </c>
      <c r="O28" s="209" t="n">
        <f aca="false">'Original data'!O46*'Original data'!$U$4</f>
        <v>0.006971582</v>
      </c>
      <c r="P28" s="209" t="n">
        <f aca="false">'Original data'!P46*'Original data'!$U$4</f>
        <v>0.007831595</v>
      </c>
      <c r="Q28" s="209" t="n">
        <f aca="false">'Original data'!Q46*'Original data'!$U$4</f>
        <v>-0.009525097</v>
      </c>
      <c r="R28" s="209" t="n">
        <f aca="false">'Original data'!R46*'Original data'!$U$4</f>
        <v>0.02476672</v>
      </c>
      <c r="S28" s="209" t="n">
        <f aca="false">'Original data'!S46*'Original data'!$U$4</f>
        <v>0.08090809</v>
      </c>
      <c r="T28" s="209" t="n">
        <f aca="false">'Original data'!T46*'Original data'!$U$4</f>
        <v>0.05205583</v>
      </c>
      <c r="U28" s="209" t="n">
        <f aca="false">'Original data'!U46*'Original data'!$U$4</f>
        <v>0.03692851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422297</v>
      </c>
      <c r="Z28" s="209" t="n">
        <f aca="false">'Original data'!Z46*'Original data'!$U$4</f>
        <v>0.01340719</v>
      </c>
      <c r="AA28" s="209" t="n">
        <f aca="false">'Original data'!AA46*'Original data'!$U$4</f>
        <v>0.01974242</v>
      </c>
      <c r="AB28" s="209" t="n">
        <f aca="false">'Original data'!AB46*'Original data'!$U$4</f>
        <v>-0.00421476</v>
      </c>
      <c r="AC28" s="209" t="n">
        <f aca="false">'Original data'!AC46*'Original data'!$U$4</f>
        <v>-0.0004421459</v>
      </c>
      <c r="AD28" s="209" t="n">
        <f aca="false">'Original data'!AD46*'Original data'!$U$4</f>
        <v>0.003598859</v>
      </c>
      <c r="AE28" s="209" t="n">
        <f aca="false">'Original data'!AE46*'Original data'!$U$4</f>
        <v>0.007983883</v>
      </c>
      <c r="AF28" s="209" t="n">
        <f aca="false">'Original data'!AF46*'Original data'!$U$4</f>
        <v>0.04168149</v>
      </c>
      <c r="AG28" s="209" t="n">
        <f aca="false">'Original data'!AG46*'Original data'!$U$4</f>
        <v>0.03800814</v>
      </c>
      <c r="AH28" s="209" t="n">
        <f aca="false">'Original data'!AH46*'Original data'!$U$4</f>
        <v>0.03176441</v>
      </c>
      <c r="AI28" s="209" t="n">
        <f aca="false">'Original data'!AI46*'Original data'!$U$4</f>
        <v>-0.02417163</v>
      </c>
      <c r="AJ28" s="209" t="n">
        <f aca="false">'Original data'!AJ46*'Original data'!$U$4</f>
        <v>0.02881499</v>
      </c>
      <c r="AK28" s="209" t="n">
        <f aca="false">'Original data'!AK46*'Original data'!$U$4</f>
        <v>0.02353032</v>
      </c>
      <c r="AL28" s="209" t="n">
        <f aca="false">'Original data'!AL46*'Original data'!$U$4</f>
        <v>0.01273274</v>
      </c>
      <c r="AM28" s="209" t="n">
        <f aca="false">'Original data'!AM46*'Original data'!$U$4</f>
        <v>0.04809577</v>
      </c>
      <c r="AN28" s="209" t="n">
        <f aca="false">'Original data'!AN46*'Original data'!$U$4</f>
        <v>0.03842827</v>
      </c>
      <c r="AO28" s="209" t="n">
        <f aca="false">'Original data'!AO46*'Original data'!$U$4</f>
        <v>0.05151881</v>
      </c>
      <c r="AP28" s="209" t="n">
        <f aca="false">'Original data'!AP46*'Original data'!$U$4</f>
        <v>0.02287061</v>
      </c>
      <c r="AQ28" s="209" t="n">
        <f aca="false">'Original data'!AQ46*'Original data'!$U$4</f>
        <v>0.04159748</v>
      </c>
      <c r="AR28" s="209" t="n">
        <f aca="false">'Original data'!AR46*'Original data'!$U$4</f>
        <v>0.1424018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-0.1240502</v>
      </c>
      <c r="C29" s="209" t="n">
        <f aca="false">'Original data'!C47*'Original data'!$U$5</f>
        <v>-0.009680612</v>
      </c>
      <c r="D29" s="209" t="n">
        <f aca="false">'Original data'!D47*'Original data'!$U$5</f>
        <v>-0.01140228</v>
      </c>
      <c r="E29" s="209" t="n">
        <f aca="false">'Original data'!E47*'Original data'!$U$5</f>
        <v>-0.01109638</v>
      </c>
      <c r="F29" s="209" t="n">
        <f aca="false">'Original data'!F47*'Original data'!$U$5</f>
        <v>-0.03427487</v>
      </c>
      <c r="G29" s="209" t="n">
        <f aca="false">'Original data'!G47*'Original data'!$U$5</f>
        <v>-0.02544783</v>
      </c>
      <c r="H29" s="209" t="n">
        <f aca="false">'Original data'!H47*'Original data'!$U$5</f>
        <v>-0.00235629</v>
      </c>
      <c r="I29" s="209" t="n">
        <f aca="false">'Original data'!I47*'Original data'!$U$5</f>
        <v>0.0003003686</v>
      </c>
      <c r="J29" s="209" t="n">
        <f aca="false">'Original data'!J47*'Original data'!$U$5</f>
        <v>0.01926486</v>
      </c>
      <c r="K29" s="209" t="n">
        <f aca="false">'Original data'!K47*'Original data'!$U$5</f>
        <v>0.02092911</v>
      </c>
      <c r="L29" s="209" t="n">
        <f aca="false">'Original data'!L47*'Original data'!$U$5</f>
        <v>0.03663871</v>
      </c>
      <c r="M29" s="209" t="n">
        <f aca="false">'Original data'!M47*'Original data'!$U$5</f>
        <v>0.07135148</v>
      </c>
      <c r="N29" s="209" t="n">
        <f aca="false">'Original data'!N47*'Original data'!$U$5</f>
        <v>0.002302667</v>
      </c>
      <c r="O29" s="209" t="n">
        <f aca="false">'Original data'!O47*'Original data'!$U$5</f>
        <v>0.005098622</v>
      </c>
      <c r="P29" s="209" t="n">
        <f aca="false">'Original data'!P47*'Original data'!$U$5</f>
        <v>0.0141292</v>
      </c>
      <c r="Q29" s="209" t="n">
        <f aca="false">'Original data'!Q47*'Original data'!$U$5</f>
        <v>-0.02552041</v>
      </c>
      <c r="R29" s="209" t="n">
        <f aca="false">'Original data'!R47*'Original data'!$U$5</f>
        <v>0.006478407</v>
      </c>
      <c r="S29" s="209" t="n">
        <f aca="false">'Original data'!S47*'Original data'!$U$5</f>
        <v>0.02392481</v>
      </c>
      <c r="T29" s="209" t="n">
        <f aca="false">'Original data'!T47*'Original data'!$U$5</f>
        <v>-0.006550014</v>
      </c>
      <c r="U29" s="209" t="n">
        <f aca="false">'Original data'!U47*'Original data'!$U$5</f>
        <v>-0.06755795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-0.1441449</v>
      </c>
      <c r="Z29" s="209" t="n">
        <f aca="false">'Original data'!Z47*'Original data'!$U$5</f>
        <v>-0.001865296</v>
      </c>
      <c r="AA29" s="209" t="n">
        <f aca="false">'Original data'!AA47*'Original data'!$U$5</f>
        <v>-0.01677722</v>
      </c>
      <c r="AB29" s="209" t="n">
        <f aca="false">'Original data'!AB47*'Original data'!$U$5</f>
        <v>-0.0008046663</v>
      </c>
      <c r="AC29" s="209" t="n">
        <f aca="false">'Original data'!AC47*'Original data'!$U$5</f>
        <v>0.008307203</v>
      </c>
      <c r="AD29" s="209" t="n">
        <f aca="false">'Original data'!AD47*'Original data'!$U$5</f>
        <v>-0.04488688</v>
      </c>
      <c r="AE29" s="209" t="n">
        <f aca="false">'Original data'!AE47*'Original data'!$U$5</f>
        <v>-0.006206509</v>
      </c>
      <c r="AF29" s="209" t="n">
        <f aca="false">'Original data'!AF47*'Original data'!$U$5</f>
        <v>0.01938763</v>
      </c>
      <c r="AG29" s="209" t="n">
        <f aca="false">'Original data'!AG47*'Original data'!$U$5</f>
        <v>-0.01714283</v>
      </c>
      <c r="AH29" s="209" t="n">
        <f aca="false">'Original data'!AH47*'Original data'!$U$5</f>
        <v>-0.02419042</v>
      </c>
      <c r="AI29" s="209" t="n">
        <f aca="false">'Original data'!AI47*'Original data'!$U$5</f>
        <v>-0.0144914</v>
      </c>
      <c r="AJ29" s="209" t="n">
        <f aca="false">'Original data'!AJ47*'Original data'!$U$5</f>
        <v>-0.002167456</v>
      </c>
      <c r="AK29" s="209" t="n">
        <f aca="false">'Original data'!AK47*'Original data'!$U$5</f>
        <v>-0.04183089</v>
      </c>
      <c r="AL29" s="209" t="n">
        <f aca="false">'Original data'!AL47*'Original data'!$U$5</f>
        <v>-0.02376049</v>
      </c>
      <c r="AM29" s="209" t="n">
        <f aca="false">'Original data'!AM47*'Original data'!$U$5</f>
        <v>0.008087879</v>
      </c>
      <c r="AN29" s="209" t="n">
        <f aca="false">'Original data'!AN47*'Original data'!$U$5</f>
        <v>-0.04046586</v>
      </c>
      <c r="AO29" s="209" t="n">
        <f aca="false">'Original data'!AO47*'Original data'!$U$5</f>
        <v>-0.02945543</v>
      </c>
      <c r="AP29" s="209" t="n">
        <f aca="false">'Original data'!AP47*'Original data'!$U$5</f>
        <v>-0.03293694</v>
      </c>
      <c r="AQ29" s="209" t="n">
        <f aca="false">'Original data'!AQ47*'Original data'!$U$5</f>
        <v>-0.005664145</v>
      </c>
      <c r="AR29" s="209" t="n">
        <f aca="false">'Original data'!AR47*'Original data'!$U$5</f>
        <v>-0.07777664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250949</v>
      </c>
      <c r="C30" s="209" t="n">
        <f aca="false">'Original data'!C48*'Original data'!$U$4</f>
        <v>-0.003587551</v>
      </c>
      <c r="D30" s="209" t="n">
        <f aca="false">'Original data'!D48*'Original data'!$U$4</f>
        <v>-0.01395915</v>
      </c>
      <c r="E30" s="209" t="n">
        <f aca="false">'Original data'!E48*'Original data'!$U$4</f>
        <v>-0.01706696</v>
      </c>
      <c r="F30" s="209" t="n">
        <f aca="false">'Original data'!F48*'Original data'!$U$4</f>
        <v>-0.003750561</v>
      </c>
      <c r="G30" s="209" t="n">
        <f aca="false">'Original data'!G48*'Original data'!$U$4</f>
        <v>0.001722332</v>
      </c>
      <c r="H30" s="209" t="n">
        <f aca="false">'Original data'!H48*'Original data'!$U$4</f>
        <v>-0.01639908</v>
      </c>
      <c r="I30" s="209" t="n">
        <f aca="false">'Original data'!I48*'Original data'!$U$4</f>
        <v>-0.007082344</v>
      </c>
      <c r="J30" s="209" t="n">
        <f aca="false">'Original data'!J48*'Original data'!$U$4</f>
        <v>-0.01718234</v>
      </c>
      <c r="K30" s="209" t="n">
        <f aca="false">'Original data'!K48*'Original data'!$U$4</f>
        <v>-0.01637892</v>
      </c>
      <c r="L30" s="209" t="n">
        <f aca="false">'Original data'!L48*'Original data'!$U$4</f>
        <v>-0.01240167</v>
      </c>
      <c r="M30" s="209" t="n">
        <f aca="false">'Original data'!M48*'Original data'!$U$4</f>
        <v>-0.02792129</v>
      </c>
      <c r="N30" s="209" t="n">
        <f aca="false">'Original data'!N48*'Original data'!$U$4</f>
        <v>-0.009583831</v>
      </c>
      <c r="O30" s="209" t="n">
        <f aca="false">'Original data'!O48*'Original data'!$U$4</f>
        <v>-0.01876653</v>
      </c>
      <c r="P30" s="209" t="n">
        <f aca="false">'Original data'!P48*'Original data'!$U$4</f>
        <v>-0.0251839</v>
      </c>
      <c r="Q30" s="209" t="n">
        <f aca="false">'Original data'!Q48*'Original data'!$U$4</f>
        <v>-0.02948295</v>
      </c>
      <c r="R30" s="209" t="n">
        <f aca="false">'Original data'!R48*'Original data'!$U$4</f>
        <v>-0.007811393</v>
      </c>
      <c r="S30" s="209" t="n">
        <f aca="false">'Original data'!S48*'Original data'!$U$4</f>
        <v>0.004919459</v>
      </c>
      <c r="T30" s="209" t="n">
        <f aca="false">'Original data'!T48*'Original data'!$U$4</f>
        <v>0.001662339</v>
      </c>
      <c r="U30" s="209" t="n">
        <f aca="false">'Original data'!U48*'Original data'!$U$4</f>
        <v>-0.002687559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44658</v>
      </c>
      <c r="Z30" s="209" t="n">
        <f aca="false">'Original data'!Z48*'Original data'!$U$4</f>
        <v>0.02448648</v>
      </c>
      <c r="AA30" s="209" t="n">
        <f aca="false">'Original data'!AA48*'Original data'!$U$4</f>
        <v>0.02254433</v>
      </c>
      <c r="AB30" s="209" t="n">
        <f aca="false">'Original data'!AB48*'Original data'!$U$4</f>
        <v>0.01257349</v>
      </c>
      <c r="AC30" s="209" t="n">
        <f aca="false">'Original data'!AC48*'Original data'!$U$4</f>
        <v>0.01938466</v>
      </c>
      <c r="AD30" s="209" t="n">
        <f aca="false">'Original data'!AD48*'Original data'!$U$4</f>
        <v>0.0351701</v>
      </c>
      <c r="AE30" s="209" t="n">
        <f aca="false">'Original data'!AE48*'Original data'!$U$4</f>
        <v>0.02022625</v>
      </c>
      <c r="AF30" s="209" t="n">
        <f aca="false">'Original data'!AF48*'Original data'!$U$4</f>
        <v>0.01854679</v>
      </c>
      <c r="AG30" s="209" t="n">
        <f aca="false">'Original data'!AG48*'Original data'!$U$4</f>
        <v>0.02766608</v>
      </c>
      <c r="AH30" s="209" t="n">
        <f aca="false">'Original data'!AH48*'Original data'!$U$4</f>
        <v>0.02016563</v>
      </c>
      <c r="AI30" s="209" t="n">
        <f aca="false">'Original data'!AI48*'Original data'!$U$4</f>
        <v>0.02895112</v>
      </c>
      <c r="AJ30" s="209" t="n">
        <f aca="false">'Original data'!AJ48*'Original data'!$U$4</f>
        <v>0.02276265</v>
      </c>
      <c r="AK30" s="209" t="n">
        <f aca="false">'Original data'!AK48*'Original data'!$U$4</f>
        <v>0.01591093</v>
      </c>
      <c r="AL30" s="209" t="n">
        <f aca="false">'Original data'!AL48*'Original data'!$U$4</f>
        <v>0.006915488</v>
      </c>
      <c r="AM30" s="209" t="n">
        <f aca="false">'Original data'!AM48*'Original data'!$U$4</f>
        <v>0.01805496</v>
      </c>
      <c r="AN30" s="209" t="n">
        <f aca="false">'Original data'!AN48*'Original data'!$U$4</f>
        <v>0.007333765</v>
      </c>
      <c r="AO30" s="209" t="n">
        <f aca="false">'Original data'!AO48*'Original data'!$U$4</f>
        <v>0.007102066</v>
      </c>
      <c r="AP30" s="209" t="n">
        <f aca="false">'Original data'!AP48*'Original data'!$U$4</f>
        <v>0.02255343</v>
      </c>
      <c r="AQ30" s="209" t="n">
        <f aca="false">'Original data'!AQ48*'Original data'!$U$4</f>
        <v>0.005937979</v>
      </c>
      <c r="AR30" s="209" t="n">
        <f aca="false">'Original data'!AR48*'Original data'!$U$4</f>
        <v>0.02653461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-0.1453308</v>
      </c>
      <c r="C31" s="209" t="n">
        <f aca="false">'Original data'!C49*'Original data'!$U$5</f>
        <v>0.009360679</v>
      </c>
      <c r="D31" s="209" t="n">
        <f aca="false">'Original data'!D49*'Original data'!$U$5</f>
        <v>-0.02059524</v>
      </c>
      <c r="E31" s="209" t="n">
        <f aca="false">'Original data'!E49*'Original data'!$U$5</f>
        <v>0.006125172</v>
      </c>
      <c r="F31" s="209" t="n">
        <f aca="false">'Original data'!F49*'Original data'!$U$5</f>
        <v>-0.03528739</v>
      </c>
      <c r="G31" s="209" t="n">
        <f aca="false">'Original data'!G49*'Original data'!$U$5</f>
        <v>-0.0514417</v>
      </c>
      <c r="H31" s="209" t="n">
        <f aca="false">'Original data'!H49*'Original data'!$U$5</f>
        <v>-0.02024562</v>
      </c>
      <c r="I31" s="209" t="n">
        <f aca="false">'Original data'!I49*'Original data'!$U$5</f>
        <v>0.02271123</v>
      </c>
      <c r="J31" s="209" t="n">
        <f aca="false">'Original data'!J49*'Original data'!$U$5</f>
        <v>0.04470796</v>
      </c>
      <c r="K31" s="209" t="n">
        <f aca="false">'Original data'!K49*'Original data'!$U$5</f>
        <v>0.01053954</v>
      </c>
      <c r="L31" s="209" t="n">
        <f aca="false">'Original data'!L49*'Original data'!$U$5</f>
        <v>0.01934224</v>
      </c>
      <c r="M31" s="209" t="n">
        <f aca="false">'Original data'!M49*'Original data'!$U$5</f>
        <v>0.09985387</v>
      </c>
      <c r="N31" s="209" t="n">
        <f aca="false">'Original data'!N49*'Original data'!$U$5</f>
        <v>-0.01320592</v>
      </c>
      <c r="O31" s="209" t="n">
        <f aca="false">'Original data'!O49*'Original data'!$U$5</f>
        <v>0.014479</v>
      </c>
      <c r="P31" s="209" t="n">
        <f aca="false">'Original data'!P49*'Original data'!$U$5</f>
        <v>0.01514678</v>
      </c>
      <c r="Q31" s="209" t="n">
        <f aca="false">'Original data'!Q49*'Original data'!$U$5</f>
        <v>-0.02141803</v>
      </c>
      <c r="R31" s="209" t="n">
        <f aca="false">'Original data'!R49*'Original data'!$U$5</f>
        <v>0.009595554</v>
      </c>
      <c r="S31" s="209" t="n">
        <f aca="false">'Original data'!S49*'Original data'!$U$5</f>
        <v>0.03785019</v>
      </c>
      <c r="T31" s="209" t="n">
        <f aca="false">'Original data'!T49*'Original data'!$U$5</f>
        <v>0.02072084</v>
      </c>
      <c r="U31" s="209" t="n">
        <f aca="false">'Original data'!U49*'Original data'!$U$5</f>
        <v>-0.1141849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-0.1151432</v>
      </c>
      <c r="Z31" s="209" t="n">
        <f aca="false">'Original data'!Z49*'Original data'!$U$5</f>
        <v>-0.003929841</v>
      </c>
      <c r="AA31" s="209" t="n">
        <f aca="false">'Original data'!AA49*'Original data'!$U$5</f>
        <v>-0.03686803</v>
      </c>
      <c r="AB31" s="209" t="n">
        <f aca="false">'Original data'!AB49*'Original data'!$U$5</f>
        <v>0.000674452</v>
      </c>
      <c r="AC31" s="209" t="n">
        <f aca="false">'Original data'!AC49*'Original data'!$U$5</f>
        <v>0.002683921</v>
      </c>
      <c r="AD31" s="209" t="n">
        <f aca="false">'Original data'!AD49*'Original data'!$U$5</f>
        <v>-0.03533001</v>
      </c>
      <c r="AE31" s="209" t="n">
        <f aca="false">'Original data'!AE49*'Original data'!$U$5</f>
        <v>0.0004818373</v>
      </c>
      <c r="AF31" s="209" t="n">
        <f aca="false">'Original data'!AF49*'Original data'!$U$5</f>
        <v>0.03061255</v>
      </c>
      <c r="AG31" s="209" t="n">
        <f aca="false">'Original data'!AG49*'Original data'!$U$5</f>
        <v>0.006863473</v>
      </c>
      <c r="AH31" s="209" t="n">
        <f aca="false">'Original data'!AH49*'Original data'!$U$5</f>
        <v>-0.00699009</v>
      </c>
      <c r="AI31" s="209" t="n">
        <f aca="false">'Original data'!AI49*'Original data'!$U$5</f>
        <v>0.01542786</v>
      </c>
      <c r="AJ31" s="209" t="n">
        <f aca="false">'Original data'!AJ49*'Original data'!$U$5</f>
        <v>0.07132141</v>
      </c>
      <c r="AK31" s="209" t="n">
        <f aca="false">'Original data'!AK49*'Original data'!$U$5</f>
        <v>-0.01401086</v>
      </c>
      <c r="AL31" s="209" t="n">
        <f aca="false">'Original data'!AL49*'Original data'!$U$5</f>
        <v>0.05479087</v>
      </c>
      <c r="AM31" s="209" t="n">
        <f aca="false">'Original data'!AM49*'Original data'!$U$5</f>
        <v>0.03912213</v>
      </c>
      <c r="AN31" s="209" t="n">
        <f aca="false">'Original data'!AN49*'Original data'!$U$5</f>
        <v>-0.02043875</v>
      </c>
      <c r="AO31" s="209" t="n">
        <f aca="false">'Original data'!AO49*'Original data'!$U$5</f>
        <v>0.02640697</v>
      </c>
      <c r="AP31" s="209" t="n">
        <f aca="false">'Original data'!AP49*'Original data'!$U$5</f>
        <v>-0.01572909</v>
      </c>
      <c r="AQ31" s="209" t="n">
        <f aca="false">'Original data'!AQ49*'Original data'!$U$5</f>
        <v>0.001935104</v>
      </c>
      <c r="AR31" s="209" t="n">
        <f aca="false">'Original data'!AR49*'Original data'!$U$5</f>
        <v>-0.09354561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092471</v>
      </c>
      <c r="C32" s="209" t="n">
        <f aca="false">'Original data'!C50*'Original data'!$U$4</f>
        <v>-0.04850066</v>
      </c>
      <c r="D32" s="209" t="n">
        <f aca="false">'Original data'!D50*'Original data'!$U$4</f>
        <v>-0.03894413</v>
      </c>
      <c r="E32" s="209" t="n">
        <f aca="false">'Original data'!E50*'Original data'!$U$4</f>
        <v>-0.0380544</v>
      </c>
      <c r="F32" s="209" t="n">
        <f aca="false">'Original data'!F50*'Original data'!$U$4</f>
        <v>-0.03038374</v>
      </c>
      <c r="G32" s="209" t="n">
        <f aca="false">'Original data'!G50*'Original data'!$U$4</f>
        <v>-0.03705715</v>
      </c>
      <c r="H32" s="209" t="n">
        <f aca="false">'Original data'!H50*'Original data'!$U$4</f>
        <v>-0.0369259</v>
      </c>
      <c r="I32" s="209" t="n">
        <f aca="false">'Original data'!I50*'Original data'!$U$4</f>
        <v>-0.04186604</v>
      </c>
      <c r="J32" s="209" t="n">
        <f aca="false">'Original data'!J50*'Original data'!$U$4</f>
        <v>-0.03542297</v>
      </c>
      <c r="K32" s="209" t="n">
        <f aca="false">'Original data'!K50*'Original data'!$U$4</f>
        <v>-0.03818841</v>
      </c>
      <c r="L32" s="209" t="n">
        <f aca="false">'Original data'!L50*'Original data'!$U$4</f>
        <v>-0.04010384</v>
      </c>
      <c r="M32" s="209" t="n">
        <f aca="false">'Original data'!M50*'Original data'!$U$4</f>
        <v>-0.0454206</v>
      </c>
      <c r="N32" s="209" t="n">
        <f aca="false">'Original data'!N50*'Original data'!$U$4</f>
        <v>-0.05019244</v>
      </c>
      <c r="O32" s="209" t="n">
        <f aca="false">'Original data'!O50*'Original data'!$U$4</f>
        <v>-0.04100708</v>
      </c>
      <c r="P32" s="209" t="n">
        <f aca="false">'Original data'!P50*'Original data'!$U$4</f>
        <v>-0.03932287</v>
      </c>
      <c r="Q32" s="209" t="n">
        <f aca="false">'Original data'!Q50*'Original data'!$U$4</f>
        <v>-0.03497519</v>
      </c>
      <c r="R32" s="209" t="n">
        <f aca="false">'Original data'!R50*'Original data'!$U$4</f>
        <v>-0.03783787</v>
      </c>
      <c r="S32" s="209" t="n">
        <f aca="false">'Original data'!S50*'Original data'!$U$4</f>
        <v>-0.03537426</v>
      </c>
      <c r="T32" s="209" t="n">
        <f aca="false">'Original data'!T50*'Original data'!$U$4</f>
        <v>-0.03574904</v>
      </c>
      <c r="U32" s="209" t="n">
        <f aca="false">'Original data'!U50*'Original data'!$U$4</f>
        <v>-0.02479426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48957</v>
      </c>
      <c r="Z32" s="209" t="n">
        <f aca="false">'Original data'!Z50*'Original data'!$U$4</f>
        <v>-0.005629818</v>
      </c>
      <c r="AA32" s="209" t="n">
        <f aca="false">'Original data'!AA50*'Original data'!$U$4</f>
        <v>-0.0007735824</v>
      </c>
      <c r="AB32" s="209" t="n">
        <f aca="false">'Original data'!AB50*'Original data'!$U$4</f>
        <v>0.0005378918</v>
      </c>
      <c r="AC32" s="209" t="n">
        <f aca="false">'Original data'!AC50*'Original data'!$U$4</f>
        <v>0.002512426</v>
      </c>
      <c r="AD32" s="209" t="n">
        <f aca="false">'Original data'!AD50*'Original data'!$U$4</f>
        <v>0.00272328</v>
      </c>
      <c r="AE32" s="209" t="n">
        <f aca="false">'Original data'!AE50*'Original data'!$U$4</f>
        <v>-0.0007852501</v>
      </c>
      <c r="AF32" s="209" t="n">
        <f aca="false">'Original data'!AF50*'Original data'!$U$4</f>
        <v>-0.002033332</v>
      </c>
      <c r="AG32" s="209" t="n">
        <f aca="false">'Original data'!AG50*'Original data'!$U$4</f>
        <v>0.002239967</v>
      </c>
      <c r="AH32" s="209" t="n">
        <f aca="false">'Original data'!AH50*'Original data'!$U$4</f>
        <v>0.001904864</v>
      </c>
      <c r="AI32" s="209" t="n">
        <f aca="false">'Original data'!AI50*'Original data'!$U$4</f>
        <v>-0.002567944</v>
      </c>
      <c r="AJ32" s="209" t="n">
        <f aca="false">'Original data'!AJ50*'Original data'!$U$4</f>
        <v>-0.005078281</v>
      </c>
      <c r="AK32" s="209" t="n">
        <f aca="false">'Original data'!AK50*'Original data'!$U$4</f>
        <v>-0.007369793</v>
      </c>
      <c r="AL32" s="209" t="n">
        <f aca="false">'Original data'!AL50*'Original data'!$U$4</f>
        <v>-0.007548337</v>
      </c>
      <c r="AM32" s="209" t="n">
        <f aca="false">'Original data'!AM50*'Original data'!$U$4</f>
        <v>-0.003481997</v>
      </c>
      <c r="AN32" s="209" t="n">
        <f aca="false">'Original data'!AN50*'Original data'!$U$4</f>
        <v>-0.009484183</v>
      </c>
      <c r="AO32" s="209" t="n">
        <f aca="false">'Original data'!AO50*'Original data'!$U$4</f>
        <v>-0.0007637427</v>
      </c>
      <c r="AP32" s="209" t="n">
        <f aca="false">'Original data'!AP50*'Original data'!$U$4</f>
        <v>-0.006428248</v>
      </c>
      <c r="AQ32" s="209" t="n">
        <f aca="false">'Original data'!AQ50*'Original data'!$U$4</f>
        <v>-0.003687046</v>
      </c>
      <c r="AR32" s="209" t="n">
        <f aca="false">'Original data'!AR50*'Original data'!$U$4</f>
        <v>0.004388998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-0.02424399</v>
      </c>
      <c r="C33" s="209" t="n">
        <f aca="false">'Original data'!C51*'Original data'!$U$5</f>
        <v>0.003369183</v>
      </c>
      <c r="D33" s="209" t="n">
        <f aca="false">'Original data'!D51*'Original data'!$U$5</f>
        <v>-0.001618065</v>
      </c>
      <c r="E33" s="209" t="n">
        <f aca="false">'Original data'!E51*'Original data'!$U$5</f>
        <v>0.001837006</v>
      </c>
      <c r="F33" s="209" t="n">
        <f aca="false">'Original data'!F51*'Original data'!$U$5</f>
        <v>-0.003688888</v>
      </c>
      <c r="G33" s="209" t="n">
        <f aca="false">'Original data'!G51*'Original data'!$U$5</f>
        <v>-0.006456994</v>
      </c>
      <c r="H33" s="209" t="n">
        <f aca="false">'Original data'!H51*'Original data'!$U$5</f>
        <v>-0.001307348</v>
      </c>
      <c r="I33" s="209" t="n">
        <f aca="false">'Original data'!I51*'Original data'!$U$5</f>
        <v>0.002733746</v>
      </c>
      <c r="J33" s="209" t="n">
        <f aca="false">'Original data'!J51*'Original data'!$U$5</f>
        <v>0.004283461</v>
      </c>
      <c r="K33" s="209" t="n">
        <f aca="false">'Original data'!K51*'Original data'!$U$5</f>
        <v>0.001690329</v>
      </c>
      <c r="L33" s="209" t="n">
        <f aca="false">'Original data'!L51*'Original data'!$U$5</f>
        <v>0.002003789</v>
      </c>
      <c r="M33" s="209" t="n">
        <f aca="false">'Original data'!M51*'Original data'!$U$5</f>
        <v>0.01414771</v>
      </c>
      <c r="N33" s="209" t="n">
        <f aca="false">'Original data'!N51*'Original data'!$U$5</f>
        <v>0.001679928</v>
      </c>
      <c r="O33" s="209" t="n">
        <f aca="false">'Original data'!O51*'Original data'!$U$5</f>
        <v>0.004671542</v>
      </c>
      <c r="P33" s="209" t="n">
        <f aca="false">'Original data'!P51*'Original data'!$U$5</f>
        <v>0.003291384</v>
      </c>
      <c r="Q33" s="209" t="n">
        <f aca="false">'Original data'!Q51*'Original data'!$U$5</f>
        <v>-0.001984405</v>
      </c>
      <c r="R33" s="209" t="n">
        <f aca="false">'Original data'!R51*'Original data'!$U$5</f>
        <v>0.001860623</v>
      </c>
      <c r="S33" s="209" t="n">
        <f aca="false">'Original data'!S51*'Original data'!$U$5</f>
        <v>0.004663325</v>
      </c>
      <c r="T33" s="209" t="n">
        <f aca="false">'Original data'!T51*'Original data'!$U$5</f>
        <v>0.002213112</v>
      </c>
      <c r="U33" s="209" t="n">
        <f aca="false">'Original data'!U51*'Original data'!$U$5</f>
        <v>-0.008208164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-0.02030856</v>
      </c>
      <c r="Z33" s="209" t="n">
        <f aca="false">'Original data'!Z51*'Original data'!$U$5</f>
        <v>4.953423E-005</v>
      </c>
      <c r="AA33" s="209" t="n">
        <f aca="false">'Original data'!AA51*'Original data'!$U$5</f>
        <v>-0.002659322</v>
      </c>
      <c r="AB33" s="209" t="n">
        <f aca="false">'Original data'!AB51*'Original data'!$U$5</f>
        <v>0.002141994</v>
      </c>
      <c r="AC33" s="209" t="n">
        <f aca="false">'Original data'!AC51*'Original data'!$U$5</f>
        <v>0.001188542</v>
      </c>
      <c r="AD33" s="209" t="n">
        <f aca="false">'Original data'!AD51*'Original data'!$U$5</f>
        <v>-0.003406996</v>
      </c>
      <c r="AE33" s="209" t="n">
        <f aca="false">'Original data'!AE51*'Original data'!$U$5</f>
        <v>-0.0009100046</v>
      </c>
      <c r="AF33" s="209" t="n">
        <f aca="false">'Original data'!AF51*'Original data'!$U$5</f>
        <v>0.003859642</v>
      </c>
      <c r="AG33" s="209" t="n">
        <f aca="false">'Original data'!AG51*'Original data'!$U$5</f>
        <v>0.001849876</v>
      </c>
      <c r="AH33" s="209" t="n">
        <f aca="false">'Original data'!AH51*'Original data'!$U$5</f>
        <v>9.815601E-005</v>
      </c>
      <c r="AI33" s="209" t="n">
        <f aca="false">'Original data'!AI51*'Original data'!$U$5</f>
        <v>0.004093316</v>
      </c>
      <c r="AJ33" s="209" t="n">
        <f aca="false">'Original data'!AJ51*'Original data'!$U$5</f>
        <v>0.008845532</v>
      </c>
      <c r="AK33" s="209" t="n">
        <f aca="false">'Original data'!AK51*'Original data'!$U$5</f>
        <v>-0.001554276</v>
      </c>
      <c r="AL33" s="209" t="n">
        <f aca="false">'Original data'!AL51*'Original data'!$U$5</f>
        <v>0.007495734</v>
      </c>
      <c r="AM33" s="209" t="n">
        <f aca="false">'Original data'!AM51*'Original data'!$U$5</f>
        <v>0.004080641</v>
      </c>
      <c r="AN33" s="209" t="n">
        <f aca="false">'Original data'!AN51*'Original data'!$U$5</f>
        <v>-0.001331727</v>
      </c>
      <c r="AO33" s="209" t="n">
        <f aca="false">'Original data'!AO51*'Original data'!$U$5</f>
        <v>0.004393737</v>
      </c>
      <c r="AP33" s="209" t="n">
        <f aca="false">'Original data'!AP51*'Original data'!$U$5</f>
        <v>-0.001648168</v>
      </c>
      <c r="AQ33" s="209" t="n">
        <f aca="false">'Original data'!AQ51*'Original data'!$U$5</f>
        <v>0.0004832861</v>
      </c>
      <c r="AR33" s="209" t="n">
        <f aca="false">'Original data'!AR51*'Original data'!$U$5</f>
        <v>-0.002372847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2819112</v>
      </c>
      <c r="C34" s="209" t="n">
        <f aca="false">'Original data'!C52*'Original data'!$U$4</f>
        <v>-0.004067478</v>
      </c>
      <c r="D34" s="209" t="n">
        <f aca="false">'Original data'!D52*'Original data'!$U$4</f>
        <v>-0.005367416</v>
      </c>
      <c r="E34" s="209" t="n">
        <f aca="false">'Original data'!E52*'Original data'!$U$4</f>
        <v>-0.003931766</v>
      </c>
      <c r="F34" s="209" t="n">
        <f aca="false">'Original data'!F52*'Original data'!$U$4</f>
        <v>-0.002295914</v>
      </c>
      <c r="G34" s="209" t="n">
        <f aca="false">'Original data'!G52*'Original data'!$U$4</f>
        <v>-0.002876826</v>
      </c>
      <c r="H34" s="209" t="n">
        <f aca="false">'Original data'!H52*'Original data'!$U$4</f>
        <v>-0.004499659</v>
      </c>
      <c r="I34" s="209" t="n">
        <f aca="false">'Original data'!I52*'Original data'!$U$4</f>
        <v>-0.004781789</v>
      </c>
      <c r="J34" s="209" t="n">
        <f aca="false">'Original data'!J52*'Original data'!$U$4</f>
        <v>-0.00470993</v>
      </c>
      <c r="K34" s="209" t="n">
        <f aca="false">'Original data'!K52*'Original data'!$U$4</f>
        <v>-0.003037889</v>
      </c>
      <c r="L34" s="209" t="n">
        <f aca="false">'Original data'!L52*'Original data'!$U$4</f>
        <v>-0.003704763</v>
      </c>
      <c r="M34" s="209" t="n">
        <f aca="false">'Original data'!M52*'Original data'!$U$4</f>
        <v>-0.005044788</v>
      </c>
      <c r="N34" s="209" t="n">
        <f aca="false">'Original data'!N52*'Original data'!$U$4</f>
        <v>-0.004196682</v>
      </c>
      <c r="O34" s="209" t="n">
        <f aca="false">'Original data'!O52*'Original data'!$U$4</f>
        <v>-0.006238892</v>
      </c>
      <c r="P34" s="209" t="n">
        <f aca="false">'Original data'!P52*'Original data'!$U$4</f>
        <v>-0.004471984</v>
      </c>
      <c r="Q34" s="209" t="n">
        <f aca="false">'Original data'!Q52*'Original data'!$U$4</f>
        <v>-0.00446175</v>
      </c>
      <c r="R34" s="209" t="n">
        <f aca="false">'Original data'!R52*'Original data'!$U$4</f>
        <v>-0.004916481</v>
      </c>
      <c r="S34" s="209" t="n">
        <f aca="false">'Original data'!S52*'Original data'!$U$4</f>
        <v>-0.004224569</v>
      </c>
      <c r="T34" s="209" t="n">
        <f aca="false">'Original data'!T52*'Original data'!$U$4</f>
        <v>-0.003938205</v>
      </c>
      <c r="U34" s="209" t="n">
        <f aca="false">'Original data'!U52*'Original data'!$U$4</f>
        <v>-0.0009336699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1905664</v>
      </c>
      <c r="Z34" s="209" t="n">
        <f aca="false">'Original data'!Z52*'Original data'!$U$4</f>
        <v>-0.0002960346</v>
      </c>
      <c r="AA34" s="209" t="n">
        <f aca="false">'Original data'!AA52*'Original data'!$U$4</f>
        <v>0.0007292784</v>
      </c>
      <c r="AB34" s="209" t="n">
        <f aca="false">'Original data'!AB52*'Original data'!$U$4</f>
        <v>-0.0005586829</v>
      </c>
      <c r="AC34" s="209" t="n">
        <f aca="false">'Original data'!AC52*'Original data'!$U$4</f>
        <v>0.0008642752</v>
      </c>
      <c r="AD34" s="209" t="n">
        <f aca="false">'Original data'!AD52*'Original data'!$U$4</f>
        <v>0.001615274</v>
      </c>
      <c r="AE34" s="209" t="n">
        <f aca="false">'Original data'!AE52*'Original data'!$U$4</f>
        <v>-0.0005865573</v>
      </c>
      <c r="AF34" s="209" t="n">
        <f aca="false">'Original data'!AF52*'Original data'!$U$4</f>
        <v>-0.0009176137</v>
      </c>
      <c r="AG34" s="209" t="n">
        <f aca="false">'Original data'!AG52*'Original data'!$U$4</f>
        <v>0.0003397551</v>
      </c>
      <c r="AH34" s="209" t="n">
        <f aca="false">'Original data'!AH52*'Original data'!$U$4</f>
        <v>0.001561203</v>
      </c>
      <c r="AI34" s="209" t="n">
        <f aca="false">'Original data'!AI52*'Original data'!$U$4</f>
        <v>0.000244576</v>
      </c>
      <c r="AJ34" s="209" t="n">
        <f aca="false">'Original data'!AJ52*'Original data'!$U$4</f>
        <v>-0.001673765</v>
      </c>
      <c r="AK34" s="209" t="n">
        <f aca="false">'Original data'!AK52*'Original data'!$U$4</f>
        <v>-0.0001140806</v>
      </c>
      <c r="AL34" s="209" t="n">
        <f aca="false">'Original data'!AL52*'Original data'!$U$4</f>
        <v>-0.001148463</v>
      </c>
      <c r="AM34" s="209" t="n">
        <f aca="false">'Original data'!AM52*'Original data'!$U$4</f>
        <v>0.0001045286</v>
      </c>
      <c r="AN34" s="209" t="n">
        <f aca="false">'Original data'!AN52*'Original data'!$U$4</f>
        <v>0.0003792717</v>
      </c>
      <c r="AO34" s="209" t="n">
        <f aca="false">'Original data'!AO52*'Original data'!$U$4</f>
        <v>-0.0007772849</v>
      </c>
      <c r="AP34" s="209" t="n">
        <f aca="false">'Original data'!AP52*'Original data'!$U$4</f>
        <v>0.0002032146</v>
      </c>
      <c r="AQ34" s="209" t="n">
        <f aca="false">'Original data'!AQ52*'Original data'!$U$4</f>
        <v>0.0005638458</v>
      </c>
      <c r="AR34" s="209" t="n">
        <f aca="false">'Original data'!AR52*'Original data'!$U$4</f>
        <v>-0.0001669049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5627802</v>
      </c>
      <c r="C35" s="209" t="n">
        <f aca="false">'Original data'!C53*'Original data'!$U$5</f>
        <v>-0.001865144</v>
      </c>
      <c r="D35" s="209" t="n">
        <f aca="false">'Original data'!D53*'Original data'!$U$5</f>
        <v>-0.003598196</v>
      </c>
      <c r="E35" s="209" t="n">
        <f aca="false">'Original data'!E53*'Original data'!$U$5</f>
        <v>-0.00155864</v>
      </c>
      <c r="F35" s="209" t="n">
        <f aca="false">'Original data'!F53*'Original data'!$U$5</f>
        <v>-0.003577065</v>
      </c>
      <c r="G35" s="209" t="n">
        <f aca="false">'Original data'!G53*'Original data'!$U$5</f>
        <v>-0.004989626</v>
      </c>
      <c r="H35" s="209" t="n">
        <f aca="false">'Original data'!H53*'Original data'!$U$5</f>
        <v>-0.003859392</v>
      </c>
      <c r="I35" s="209" t="n">
        <f aca="false">'Original data'!I53*'Original data'!$U$5</f>
        <v>-0.0008971969</v>
      </c>
      <c r="J35" s="209" t="n">
        <f aca="false">'Original data'!J53*'Original data'!$U$5</f>
        <v>0.000929265</v>
      </c>
      <c r="K35" s="209" t="n">
        <f aca="false">'Original data'!K53*'Original data'!$U$5</f>
        <v>-0.0001042995</v>
      </c>
      <c r="L35" s="209" t="n">
        <f aca="false">'Original data'!L53*'Original data'!$U$5</f>
        <v>-0.0009043322</v>
      </c>
      <c r="M35" s="209" t="n">
        <f aca="false">'Original data'!M53*'Original data'!$U$5</f>
        <v>0.0009118578</v>
      </c>
      <c r="N35" s="209" t="n">
        <f aca="false">'Original data'!N53*'Original data'!$U$5</f>
        <v>-0.003469917</v>
      </c>
      <c r="O35" s="209" t="n">
        <f aca="false">'Original data'!O53*'Original data'!$U$5</f>
        <v>-0.001659495</v>
      </c>
      <c r="P35" s="209" t="n">
        <f aca="false">'Original data'!P53*'Original data'!$U$5</f>
        <v>-0.002479654</v>
      </c>
      <c r="Q35" s="209" t="n">
        <f aca="false">'Original data'!Q53*'Original data'!$U$5</f>
        <v>-0.006323836</v>
      </c>
      <c r="R35" s="209" t="n">
        <f aca="false">'Original data'!R53*'Original data'!$U$5</f>
        <v>-0.003477915</v>
      </c>
      <c r="S35" s="209" t="n">
        <f aca="false">'Original data'!S53*'Original data'!$U$5</f>
        <v>0.0002250666</v>
      </c>
      <c r="T35" s="209" t="n">
        <f aca="false">'Original data'!T53*'Original data'!$U$5</f>
        <v>-0.001927376</v>
      </c>
      <c r="U35" s="209" t="n">
        <f aca="false">'Original data'!U53*'Original data'!$U$5</f>
        <v>0.0005912632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1018076</v>
      </c>
      <c r="Z35" s="209" t="n">
        <f aca="false">'Original data'!Z53*'Original data'!$U$5</f>
        <v>-0.0008720535</v>
      </c>
      <c r="AA35" s="209" t="n">
        <f aca="false">'Original data'!AA53*'Original data'!$U$5</f>
        <v>-0.002303287</v>
      </c>
      <c r="AB35" s="209" t="n">
        <f aca="false">'Original data'!AB53*'Original data'!$U$5</f>
        <v>-0.0003666205</v>
      </c>
      <c r="AC35" s="209" t="n">
        <f aca="false">'Original data'!AC53*'Original data'!$U$5</f>
        <v>-0.001346498</v>
      </c>
      <c r="AD35" s="209" t="n">
        <f aca="false">'Original data'!AD53*'Original data'!$U$5</f>
        <v>-0.003359778</v>
      </c>
      <c r="AE35" s="209" t="n">
        <f aca="false">'Original data'!AE53*'Original data'!$U$5</f>
        <v>-0.00157674</v>
      </c>
      <c r="AF35" s="209" t="n">
        <f aca="false">'Original data'!AF53*'Original data'!$U$5</f>
        <v>-6.658647E-005</v>
      </c>
      <c r="AG35" s="209" t="n">
        <f aca="false">'Original data'!AG53*'Original data'!$U$5</f>
        <v>-0.001003921</v>
      </c>
      <c r="AH35" s="209" t="n">
        <f aca="false">'Original data'!AH53*'Original data'!$U$5</f>
        <v>-0.001184987</v>
      </c>
      <c r="AI35" s="209" t="n">
        <f aca="false">'Original data'!AI53*'Original data'!$U$5</f>
        <v>-0.0001141248</v>
      </c>
      <c r="AJ35" s="209" t="n">
        <f aca="false">'Original data'!AJ53*'Original data'!$U$5</f>
        <v>0.003962942</v>
      </c>
      <c r="AK35" s="209" t="n">
        <f aca="false">'Original data'!AK53*'Original data'!$U$5</f>
        <v>-0.002474818</v>
      </c>
      <c r="AL35" s="209" t="n">
        <f aca="false">'Original data'!AL53*'Original data'!$U$5</f>
        <v>0.00219831</v>
      </c>
      <c r="AM35" s="209" t="n">
        <f aca="false">'Original data'!AM53*'Original data'!$U$5</f>
        <v>-0.0006067826</v>
      </c>
      <c r="AN35" s="209" t="n">
        <f aca="false">'Original data'!AN53*'Original data'!$U$5</f>
        <v>-0.0009818104</v>
      </c>
      <c r="AO35" s="209" t="n">
        <f aca="false">'Original data'!AO53*'Original data'!$U$5</f>
        <v>0.0009375231</v>
      </c>
      <c r="AP35" s="209" t="n">
        <f aca="false">'Original data'!AP53*'Original data'!$U$5</f>
        <v>-0.002425404</v>
      </c>
      <c r="AQ35" s="209" t="n">
        <f aca="false">'Original data'!AQ53*'Original data'!$U$5</f>
        <v>-0.002158706</v>
      </c>
      <c r="AR35" s="209" t="n">
        <f aca="false">'Original data'!AR53*'Original data'!$U$5</f>
        <v>0.0004512462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04567167</v>
      </c>
      <c r="C36" s="209" t="n">
        <f aca="false">'Original data'!C54*'Original data'!$U$4</f>
        <v>-0.004499411</v>
      </c>
      <c r="D36" s="209" t="n">
        <f aca="false">'Original data'!D54*'Original data'!$U$4</f>
        <v>-0.004118275</v>
      </c>
      <c r="E36" s="209" t="n">
        <f aca="false">'Original data'!E54*'Original data'!$U$4</f>
        <v>-0.00483634</v>
      </c>
      <c r="F36" s="209" t="n">
        <f aca="false">'Original data'!F54*'Original data'!$U$4</f>
        <v>-0.005829491</v>
      </c>
      <c r="G36" s="209" t="n">
        <f aca="false">'Original data'!G54*'Original data'!$U$4</f>
        <v>-0.004682565</v>
      </c>
      <c r="H36" s="209" t="n">
        <f aca="false">'Original data'!H54*'Original data'!$U$4</f>
        <v>-0.005473806</v>
      </c>
      <c r="I36" s="209" t="n">
        <f aca="false">'Original data'!I54*'Original data'!$U$4</f>
        <v>-0.005683633</v>
      </c>
      <c r="J36" s="209" t="n">
        <f aca="false">'Original data'!J54*'Original data'!$U$4</f>
        <v>-0.004752859</v>
      </c>
      <c r="K36" s="209" t="n">
        <f aca="false">'Original data'!K54*'Original data'!$U$4</f>
        <v>-0.005560944</v>
      </c>
      <c r="L36" s="209" t="n">
        <f aca="false">'Original data'!L54*'Original data'!$U$4</f>
        <v>-0.005188903</v>
      </c>
      <c r="M36" s="209" t="n">
        <f aca="false">'Original data'!M54*'Original data'!$U$4</f>
        <v>-0.001998918</v>
      </c>
      <c r="N36" s="209" t="n">
        <f aca="false">'Original data'!N54*'Original data'!$U$4</f>
        <v>-0.00662475</v>
      </c>
      <c r="O36" s="209" t="n">
        <f aca="false">'Original data'!O54*'Original data'!$U$4</f>
        <v>-0.005179181</v>
      </c>
      <c r="P36" s="209" t="n">
        <f aca="false">'Original data'!P54*'Original data'!$U$4</f>
        <v>-0.005077838</v>
      </c>
      <c r="Q36" s="209" t="n">
        <f aca="false">'Original data'!Q54*'Original data'!$U$4</f>
        <v>-0.007394549</v>
      </c>
      <c r="R36" s="209" t="n">
        <f aca="false">'Original data'!R54*'Original data'!$U$4</f>
        <v>-0.004075658</v>
      </c>
      <c r="S36" s="209" t="n">
        <f aca="false">'Original data'!S54*'Original data'!$U$4</f>
        <v>-0.003642157</v>
      </c>
      <c r="T36" s="209" t="n">
        <f aca="false">'Original data'!T54*'Original data'!$U$4</f>
        <v>-0.002265184</v>
      </c>
      <c r="U36" s="209" t="n">
        <f aca="false">'Original data'!U54*'Original data'!$U$4</f>
        <v>-0.008757786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07653065</v>
      </c>
      <c r="Z36" s="209" t="n">
        <f aca="false">'Original data'!Z54*'Original data'!$U$4</f>
        <v>-0.002064921</v>
      </c>
      <c r="AA36" s="209" t="n">
        <f aca="false">'Original data'!AA54*'Original data'!$U$4</f>
        <v>-0.0008803456</v>
      </c>
      <c r="AB36" s="209" t="n">
        <f aca="false">'Original data'!AB54*'Original data'!$U$4</f>
        <v>-0.001226101</v>
      </c>
      <c r="AC36" s="209" t="n">
        <f aca="false">'Original data'!AC54*'Original data'!$U$4</f>
        <v>-0.0006282989</v>
      </c>
      <c r="AD36" s="209" t="n">
        <f aca="false">'Original data'!AD54*'Original data'!$U$4</f>
        <v>-0.001202162</v>
      </c>
      <c r="AE36" s="209" t="n">
        <f aca="false">'Original data'!AE54*'Original data'!$U$4</f>
        <v>-0.001491932</v>
      </c>
      <c r="AF36" s="209" t="n">
        <f aca="false">'Original data'!AF54*'Original data'!$U$4</f>
        <v>-0.001499028</v>
      </c>
      <c r="AG36" s="209" t="n">
        <f aca="false">'Original data'!AG54*'Original data'!$U$4</f>
        <v>-0.00203501</v>
      </c>
      <c r="AH36" s="209" t="n">
        <f aca="false">'Original data'!AH54*'Original data'!$U$4</f>
        <v>-0.003070445</v>
      </c>
      <c r="AI36" s="209" t="n">
        <f aca="false">'Original data'!AI54*'Original data'!$U$4</f>
        <v>-0.00264889</v>
      </c>
      <c r="AJ36" s="209" t="n">
        <f aca="false">'Original data'!AJ54*'Original data'!$U$4</f>
        <v>-2.536931E-005</v>
      </c>
      <c r="AK36" s="209" t="n">
        <f aca="false">'Original data'!AK54*'Original data'!$U$4</f>
        <v>-0.001603284</v>
      </c>
      <c r="AL36" s="209" t="n">
        <f aca="false">'Original data'!AL54*'Original data'!$U$4</f>
        <v>-0.0004424528</v>
      </c>
      <c r="AM36" s="209" t="n">
        <f aca="false">'Original data'!AM54*'Original data'!$U$4</f>
        <v>-0.0004073563</v>
      </c>
      <c r="AN36" s="209" t="n">
        <f aca="false">'Original data'!AN54*'Original data'!$U$4</f>
        <v>-0.0006619908</v>
      </c>
      <c r="AO36" s="209" t="n">
        <f aca="false">'Original data'!AO54*'Original data'!$U$4</f>
        <v>-0.0004611713</v>
      </c>
      <c r="AP36" s="209" t="n">
        <f aca="false">'Original data'!AP54*'Original data'!$U$4</f>
        <v>-0.001053338</v>
      </c>
      <c r="AQ36" s="209" t="n">
        <f aca="false">'Original data'!AQ54*'Original data'!$U$4</f>
        <v>-0.0001263793</v>
      </c>
      <c r="AR36" s="209" t="n">
        <f aca="false">'Original data'!AR54*'Original data'!$U$4</f>
        <v>-0.003307872</v>
      </c>
      <c r="AS36" s="210"/>
    </row>
    <row r="37" customFormat="false" ht="12.75" hidden="false" customHeight="false" outlineLevel="0" collapsed="false">
      <c r="A37" s="204" t="s">
        <v>204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3" t="s">
        <v>205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4"/>
      <c r="W38" s="211"/>
      <c r="X38" s="215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22</v>
      </c>
      <c r="B39" s="219" t="n">
        <f aca="false">(B14*B15+B31*B32)/(B15*B15+B32*B32)*17/10</f>
        <v>0.13427460995529</v>
      </c>
      <c r="C39" s="220" t="n">
        <f aca="false">(C14*C15+C31*C32)/(C15*C15+C32*C32)*17/10</f>
        <v>0.0926144399835141</v>
      </c>
      <c r="D39" s="220" t="n">
        <f aca="false">(D14*D15+D31*D32)/(D15*D15+D32*D32)*17/10</f>
        <v>0.164816249636051</v>
      </c>
      <c r="E39" s="220" t="n">
        <f aca="false">(E14*E15+E31*E32)/(E15*E15+E32*E32)*17/10</f>
        <v>0.0109351879113593</v>
      </c>
      <c r="F39" s="220" t="n">
        <f aca="false">(F14*F15+F31*F32)/(F15*F15+F32*F32)*17/10</f>
        <v>0.0331065166797094</v>
      </c>
      <c r="G39" s="220" t="n">
        <f aca="false">(G14*G15+G31*G32)/(G15*G15+G32*G32)*17/10</f>
        <v>0.102034108886461</v>
      </c>
      <c r="H39" s="220" t="n">
        <f aca="false">(H14*H15+H31*H32)/(H15*H15+H32*H32)*17/10</f>
        <v>0.0305046899684685</v>
      </c>
      <c r="I39" s="220" t="n">
        <f aca="false">(I14*I15+I31*I32)/(I15*I15+I32*I32)*17/10</f>
        <v>-0.132955999465611</v>
      </c>
      <c r="J39" s="220" t="n">
        <f aca="false">(J14*J15+J31*J32)/(J15*J15+J32*J32)*17/10</f>
        <v>-0.118040588181992</v>
      </c>
      <c r="K39" s="220" t="n">
        <f aca="false">(K14*K15+K31*K32)/(K15*K15+K32*K32)*17/10</f>
        <v>-0.0665276427297456</v>
      </c>
      <c r="L39" s="220" t="n">
        <f aca="false">(L14*L15+L31*L32)/(L15*L15+L32*L32)*17/10</f>
        <v>-0.0695045795889086</v>
      </c>
      <c r="M39" s="220" t="n">
        <f aca="false">(M14*M15+M31*M32)/(M15*M15+M32*M32)*17/10</f>
        <v>-0.1218414780273</v>
      </c>
      <c r="N39" s="220" t="n">
        <f aca="false">(N14*N15+N31*N32)/(N15*N15+N32*N32)*17/10</f>
        <v>-0.0551899964350823</v>
      </c>
      <c r="O39" s="220" t="n">
        <f aca="false">(O14*O15+O31*O32)/(O15*O15+O32*O32)*17/10</f>
        <v>-0.0132947570212078</v>
      </c>
      <c r="P39" s="220" t="n">
        <f aca="false">(P14*P15+P31*P32)/(P15*P15+P32*P32)*17/10</f>
        <v>-0.0215344980578635</v>
      </c>
      <c r="Q39" s="220" t="n">
        <f aca="false">(Q14*Q15+Q31*Q32)/(Q15*Q15+Q32*Q32)*17/10</f>
        <v>-0.0944607638349557</v>
      </c>
      <c r="R39" s="220" t="n">
        <f aca="false">(R14*R15+R31*R32)/(R15*R15+R32*R32)*17/10</f>
        <v>0.11097897787038</v>
      </c>
      <c r="S39" s="220" t="n">
        <f aca="false">(S14*S15+S31*S32)/(S15*S15+S32*S32)*17/10</f>
        <v>0.0273112772099496</v>
      </c>
      <c r="T39" s="220" t="n">
        <f aca="false">(T14*T15+T31*T32)/(T15*T15+T32*T32)*17/10</f>
        <v>0.0496329270404232</v>
      </c>
      <c r="U39" s="221" t="n">
        <f aca="false">(U14*U15+U31*U32)/(U15*U15+U32*U32)*17/10</f>
        <v>-0.119729209002528</v>
      </c>
      <c r="V39" s="222"/>
      <c r="X39" s="218" t="s">
        <v>222</v>
      </c>
      <c r="Y39" s="219" t="n">
        <f aca="false">(Y14*Y15+Y31*Y32)/(Y15*Y15+Y32*Y32)*17/10</f>
        <v>0.313593512685377</v>
      </c>
      <c r="Z39" s="220" t="n">
        <f aca="false">(Z14*Z15+Z31*Z32)/(Z15*Z15+Z32*Z32)*17/10</f>
        <v>-0.0841273976879841</v>
      </c>
      <c r="AA39" s="220" t="n">
        <f aca="false">(AA14*AA15+AA31*AA32)/(AA15*AA15+AA32*AA32)*17/10</f>
        <v>0.118880307818044</v>
      </c>
      <c r="AB39" s="220" t="n">
        <f aca="false">(AB14*AB15+AB31*AB32)/(AB15*AB15+AB32*AB32)*17/10</f>
        <v>0.0696457765439579</v>
      </c>
      <c r="AC39" s="220" t="n">
        <f aca="false">(AC14*AC15+AC31*AC32)/(AC15*AC15+AC32*AC32)*17/10</f>
        <v>0.0430000603175064</v>
      </c>
      <c r="AD39" s="220" t="n">
        <f aca="false">(AD14*AD15+AD31*AD32)/(AD15*AD15+AD32*AD32)*17/10</f>
        <v>0.0544110697160318</v>
      </c>
      <c r="AE39" s="220" t="n">
        <f aca="false">(AE14*AE15+AE31*AE32)/(AE15*AE15+AE32*AE32)*17/10</f>
        <v>0.082115704530624</v>
      </c>
      <c r="AF39" s="220" t="n">
        <f aca="false">(AF14*AF15+AF31*AF32)/(AF15*AF15+AF32*AF32)*17/10</f>
        <v>-0.0560075975299009</v>
      </c>
      <c r="AG39" s="220" t="n">
        <f aca="false">(AG14*AG15+AG31*AG32)/(AG15*AG15+AG32*AG32)*17/10</f>
        <v>-0.118007317062532</v>
      </c>
      <c r="AH39" s="220" t="n">
        <f aca="false">(AH14*AH15+AH31*AH32)/(AH15*AH15+AH32*AH32)*17/10</f>
        <v>-0.272052890989163</v>
      </c>
      <c r="AI39" s="220" t="n">
        <f aca="false">(AI14*AI15+AI31*AI32)/(AI15*AI15+AI32*AI32)*17/10</f>
        <v>-0.243056425967038</v>
      </c>
      <c r="AJ39" s="220" t="n">
        <f aca="false">(AJ14*AJ15+AJ31*AJ32)/(AJ15*AJ15+AJ32*AJ32)*17/10</f>
        <v>-0.090223629380011</v>
      </c>
      <c r="AK39" s="220" t="n">
        <f aca="false">(AK14*AK15+AK31*AK32)/(AK15*AK15+AK32*AK32)*17/10</f>
        <v>0.0254056356647145</v>
      </c>
      <c r="AL39" s="220" t="n">
        <f aca="false">(AL14*AL15+AL31*AL32)/(AL15*AL15+AL32*AL32)*17/10</f>
        <v>0.0377907914821625</v>
      </c>
      <c r="AM39" s="220" t="n">
        <f aca="false">(AM14*AM15+AM31*AM32)/(AM15*AM15+AM32*AM32)*17/10</f>
        <v>0.0907083821582307</v>
      </c>
      <c r="AN39" s="220" t="n">
        <f aca="false">(AN14*AN15+AN31*AN32)/(AN15*AN15+AN32*AN32)*17/10</f>
        <v>0.0270269458962573</v>
      </c>
      <c r="AO39" s="220" t="n">
        <f aca="false">(AO14*AO15+AO31*AO32)/(AO15*AO15+AO32*AO32)*17/10</f>
        <v>0.154554906233966</v>
      </c>
      <c r="AP39" s="220" t="n">
        <f aca="false">(AP14*AP15+AP31*AP32)/(AP15*AP15+AP32*AP32)*17/10</f>
        <v>0.043125426588753</v>
      </c>
      <c r="AQ39" s="220" t="n">
        <f aca="false">(AQ14*AQ15+AQ31*AQ32)/(AQ15*AQ15+AQ32*AQ32)*17/10</f>
        <v>-0.0204682664892268</v>
      </c>
      <c r="AR39" s="221" t="n">
        <f aca="false">(AR14*AR15+AR31*AR32)/(AR15*AR15+AR32*AR32)*17/10</f>
        <v>-0.130465152946292</v>
      </c>
      <c r="AS39" s="223"/>
    </row>
    <row r="40" customFormat="false" ht="13.5" hidden="false" customHeight="false" outlineLevel="0" collapsed="false">
      <c r="A40" s="218" t="s">
        <v>223</v>
      </c>
      <c r="B40" s="224" t="n">
        <f aca="false">(B31*B15-B32*B14)/(B15*B15+B32*B32)*17/10</f>
        <v>-0.458082881051295</v>
      </c>
      <c r="C40" s="225" t="n">
        <f aca="false">(C31*C15-C32*C14)/(C15*C15+C32*C32)*17/10</f>
        <v>0.0328185029060248</v>
      </c>
      <c r="D40" s="225" t="n">
        <f aca="false">(D31*D15-D32*D14)/(D15*D15+D32*D32)*17/10</f>
        <v>-0.0459942283758424</v>
      </c>
      <c r="E40" s="225" t="n">
        <f aca="false">(E31*E15-E32*E14)/(E15*E15+E32*E32)*17/10</f>
        <v>0.0174990690715556</v>
      </c>
      <c r="F40" s="225" t="n">
        <f aca="false">(F31*F15-F32*F14)/(F15*F15+F32*F32)*17/10</f>
        <v>-0.0949425850338386</v>
      </c>
      <c r="G40" s="225" t="n">
        <f aca="false">(G31*G15-G32*G14)/(G15*G15+G32*G32)*17/10</f>
        <v>-0.133090402152672</v>
      </c>
      <c r="H40" s="225" t="n">
        <f aca="false">(H31*H15-H32*H14)/(H15*H15+H32*H32)*17/10</f>
        <v>-0.0534172740452825</v>
      </c>
      <c r="I40" s="225" t="n">
        <f aca="false">(I31*I15-I32*I14)/(I15*I15+I32*I32)*17/10</f>
        <v>0.0533577543295193</v>
      </c>
      <c r="J40" s="225" t="n">
        <f aca="false">(J31*J15-J32*J14)/(J15*J15+J32*J32)*17/10</f>
        <v>0.114862932779635</v>
      </c>
      <c r="K40" s="225" t="n">
        <f aca="false">(K31*K15-K32*K14)/(K15*K15+K32*K32)*17/10</f>
        <v>0.0246084520584692</v>
      </c>
      <c r="L40" s="225" t="n">
        <f aca="false">(L31*L15-L32*L14)/(L15*L15+L32*L32)*17/10</f>
        <v>0.0482564672249622</v>
      </c>
      <c r="M40" s="225" t="n">
        <f aca="false">(M31*M15-M32*M14)/(M15*M15+M32*M32)*17/10</f>
        <v>0.260919256403779</v>
      </c>
      <c r="N40" s="225" t="n">
        <f aca="false">(N31*N15-N32*N14)/(N15*N15+N32*N32)*17/10</f>
        <v>-0.04022909774653</v>
      </c>
      <c r="O40" s="225" t="n">
        <f aca="false">(O31*O15-O32*O14)/(O15*O15+O32*O32)*17/10</f>
        <v>0.0388692351044013</v>
      </c>
      <c r="P40" s="225" t="n">
        <f aca="false">(P31*P15-P32*P14)/(P15*P15+P32*P32)*17/10</f>
        <v>0.0399309218324063</v>
      </c>
      <c r="Q40" s="225" t="n">
        <f aca="false">(Q31*Q15-Q32*Q14)/(Q15*Q15+Q32*Q32)*17/10</f>
        <v>-0.0633622941556409</v>
      </c>
      <c r="R40" s="225" t="n">
        <f aca="false">(R31*R15-R32*R14)/(R15*R15+R32*R32)*17/10</f>
        <v>0.0328367815649067</v>
      </c>
      <c r="S40" s="225" t="n">
        <f aca="false">(S31*S15-S32*S14)/(S15*S15+S32*S32)*17/10</f>
        <v>0.104693938033899</v>
      </c>
      <c r="T40" s="225" t="n">
        <f aca="false">(T31*T15-T32*T14)/(T15*T15+T32*T32)*17/10</f>
        <v>0.0596860966522417</v>
      </c>
      <c r="U40" s="226" t="n">
        <f aca="false">(U31*U15-U32*U14)/(U15*U15+U32*U32)*17/10</f>
        <v>-0.361761369051512</v>
      </c>
      <c r="V40" s="222"/>
      <c r="X40" s="218" t="s">
        <v>223</v>
      </c>
      <c r="Y40" s="224" t="n">
        <f aca="false">(Y31*Y15-Y32*Y14)/(Y15*Y15+Y32*Y32)*17/10</f>
        <v>-0.454377091562259</v>
      </c>
      <c r="Z40" s="225" t="n">
        <f aca="false">(Z31*Z15-Z32*Z14)/(Z15*Z15+Z32*Z32)*17/10</f>
        <v>-0.0116357825139357</v>
      </c>
      <c r="AA40" s="225" t="n">
        <f aca="false">(AA31*AA15-AA32*AA14)/(AA15*AA15+AA32*AA32)*17/10</f>
        <v>-0.10143956481484</v>
      </c>
      <c r="AB40" s="225" t="n">
        <f aca="false">(AB31*AB15-AB32*AB14)/(AB15*AB15+AB32*AB32)*17/10</f>
        <v>0.00180561044511654</v>
      </c>
      <c r="AC40" s="225" t="n">
        <f aca="false">(AC31*AC15-AC32*AC14)/(AC15*AC15+AC32*AC32)*17/10</f>
        <v>0.00725169709531526</v>
      </c>
      <c r="AD40" s="225" t="n">
        <f aca="false">(AD31*AD15-AD32*AD14)/(AD15*AD15+AD32*AD32)*17/10</f>
        <v>-0.097652217823214</v>
      </c>
      <c r="AE40" s="225" t="n">
        <f aca="false">(AE31*AE15-AE32*AE14)/(AE15*AE15+AE32*AE32)*17/10</f>
        <v>0.00143853671064346</v>
      </c>
      <c r="AF40" s="225" t="n">
        <f aca="false">(AF31*AF15-AF32*AF14)/(AF15*AF15+AF32*AF32)*17/10</f>
        <v>0.0849535414991319</v>
      </c>
      <c r="AG40" s="225" t="n">
        <f aca="false">(AG31*AG15-AG32*AG14)/(AG15*AG15+AG32*AG32)*17/10</f>
        <v>0.0194521656830932</v>
      </c>
      <c r="AH40" s="225" t="n">
        <f aca="false">(AH31*AH15-AH32*AH14)/(AH15*AH15+AH32*AH32)*17/10</f>
        <v>-0.0185109380402696</v>
      </c>
      <c r="AI40" s="225" t="n">
        <f aca="false">(AI31*AI15-AI32*AI14)/(AI15*AI15+AI32*AI32)*17/10</f>
        <v>0.0416802233214888</v>
      </c>
      <c r="AJ40" s="225" t="n">
        <f aca="false">(AJ31*AJ15-AJ32*AJ14)/(AJ15*AJ15+AJ32*AJ32)*17/10</f>
        <v>0.194966525690344</v>
      </c>
      <c r="AK40" s="225" t="n">
        <f aca="false">(AK31*AK15-AK32*AK14)/(AK15*AK15+AK32*AK32)*17/10</f>
        <v>-0.0387158787541927</v>
      </c>
      <c r="AL40" s="225" t="n">
        <f aca="false">(AL31*AL15-AL32*AL14)/(AL15*AL15+AL32*AL32)*17/10</f>
        <v>0.15243797289002</v>
      </c>
      <c r="AM40" s="225" t="n">
        <f aca="false">(AM31*AM15-AM32*AM14)/(AM15*AM15+AM32*AM32)*17/10</f>
        <v>0.109508483377271</v>
      </c>
      <c r="AN40" s="225" t="n">
        <f aca="false">(AN31*AN15-AN32*AN14)/(AN15*AN15+AN32*AN32)*17/10</f>
        <v>-0.0562547060301284</v>
      </c>
      <c r="AO40" s="225" t="n">
        <f aca="false">(AO31*AO15-AO32*AO14)/(AO15*AO15+AO32*AO32)*17/10</f>
        <v>0.0733061517080903</v>
      </c>
      <c r="AP40" s="225" t="n">
        <f aca="false">(AP31*AP15-AP32*AP14)/(AP15*AP15+AP32*AP32)*17/10</f>
        <v>-0.043029341979423</v>
      </c>
      <c r="AQ40" s="225" t="n">
        <f aca="false">(AQ31*AQ15-AQ32*AQ14)/(AQ15*AQ15+AQ32*AQ32)*17/10</f>
        <v>0.00519961964673678</v>
      </c>
      <c r="AR40" s="226" t="n">
        <f aca="false">(AR31*AR15-AR32*AR14)/(AR15*AR15+AR32*AR32)*17/10</f>
        <v>-0.276759904586996</v>
      </c>
      <c r="AS40" s="223"/>
    </row>
    <row r="41" customFormat="false" ht="12.75" hidden="false" customHeight="false" outlineLevel="0" collapsed="false">
      <c r="A41" s="227" t="s">
        <v>224</v>
      </c>
      <c r="B41" s="228" t="n">
        <f aca="false">'Original data'!C59</f>
        <v>14.358799</v>
      </c>
      <c r="X41" s="227" t="s">
        <v>224</v>
      </c>
      <c r="Y41" s="228" t="n">
        <f aca="false">'Original data'!Z59</f>
        <v>14.359414</v>
      </c>
    </row>
    <row r="42" customFormat="false" ht="12.75" hidden="false" customHeight="false" outlineLevel="0" collapsed="false">
      <c r="A42" s="229" t="s">
        <v>225</v>
      </c>
      <c r="B42" s="230" t="n">
        <f aca="false">'Original data'!C60</f>
        <v>703.037627777778</v>
      </c>
      <c r="X42" s="229" t="s">
        <v>225</v>
      </c>
      <c r="Y42" s="230" t="n">
        <f aca="false">'Original data'!Z60</f>
        <v>702.993211111111</v>
      </c>
    </row>
    <row r="43" customFormat="false" ht="12.75" hidden="false" customHeight="false" outlineLevel="0" collapsed="false">
      <c r="A43" s="229" t="s">
        <v>226</v>
      </c>
      <c r="B43" s="231" t="n">
        <f aca="false">'Original data'!C61</f>
        <v>0.0125963862169173</v>
      </c>
      <c r="H43" s="232"/>
      <c r="X43" s="229" t="s">
        <v>226</v>
      </c>
      <c r="Y43" s="231" t="n">
        <f aca="false">'Original data'!Z61</f>
        <v>0.012564802763053</v>
      </c>
    </row>
    <row r="44" customFormat="false" ht="12.75" hidden="false" customHeight="false" outlineLevel="0" collapsed="false">
      <c r="A44" s="229" t="s">
        <v>211</v>
      </c>
      <c r="B44" s="233" t="n">
        <f aca="false">'Original data'!C62</f>
        <v>10</v>
      </c>
      <c r="X44" s="229" t="s">
        <v>211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7</v>
      </c>
      <c r="B45" s="235" t="n">
        <f aca="false">'Work sheet'!B234</f>
        <v>0.01412458565625</v>
      </c>
      <c r="X45" s="234" t="s">
        <v>227</v>
      </c>
      <c r="Y45" s="235" t="n">
        <f aca="false">'Work sheet'!B241</f>
        <v>0.01436554068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2-22T13:12:26Z</dcterms:modified>
  <cp:revision>0</cp:revision>
  <dc:subject/>
  <dc:title/>
</cp:coreProperties>
</file>