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4-JAN-2006_230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JAN-2006_2300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6:09 - 17:58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00 (Ansaldo 30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41892798404442</c:v>
                </c:pt>
                <c:pt idx="1">
                  <c:v>-0.00014193295874676</c:v>
                </c:pt>
                <c:pt idx="2">
                  <c:v>-5.71619543242585E-005</c:v>
                </c:pt>
                <c:pt idx="3">
                  <c:v>-5.47439894332813E-005</c:v>
                </c:pt>
                <c:pt idx="4">
                  <c:v>1.85061234487804E-005</c:v>
                </c:pt>
                <c:pt idx="5">
                  <c:v>0.000138266502179851</c:v>
                </c:pt>
                <c:pt idx="6">
                  <c:v>6.03226927442524E-005</c:v>
                </c:pt>
                <c:pt idx="7">
                  <c:v>0.000134568438228344</c:v>
                </c:pt>
                <c:pt idx="8">
                  <c:v>-6.95362452507453E-007</c:v>
                </c:pt>
                <c:pt idx="9">
                  <c:v>6.82877535624904E-005</c:v>
                </c:pt>
                <c:pt idx="10">
                  <c:v>4.29702388187181E-005</c:v>
                </c:pt>
                <c:pt idx="11">
                  <c:v>-3.09910402073177E-005</c:v>
                </c:pt>
                <c:pt idx="12">
                  <c:v>0.000207818551110295</c:v>
                </c:pt>
                <c:pt idx="13">
                  <c:v>4.78061686015607E-005</c:v>
                </c:pt>
                <c:pt idx="14">
                  <c:v>4.33969385056354E-005</c:v>
                </c:pt>
                <c:pt idx="15">
                  <c:v>-2.40216119913317E-005</c:v>
                </c:pt>
                <c:pt idx="16">
                  <c:v>0.000134710671457317</c:v>
                </c:pt>
                <c:pt idx="17">
                  <c:v>-4.5214363097012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54315247823567</c:v>
                </c:pt>
                <c:pt idx="1">
                  <c:v>-0.000119711608121187</c:v>
                </c:pt>
                <c:pt idx="2">
                  <c:v>5.41298477598762E-005</c:v>
                </c:pt>
                <c:pt idx="3">
                  <c:v>5.47700167841114E-006</c:v>
                </c:pt>
                <c:pt idx="4">
                  <c:v>-1.0882873465734E-005</c:v>
                </c:pt>
                <c:pt idx="5">
                  <c:v>-6.42302924143134E-005</c:v>
                </c:pt>
                <c:pt idx="6">
                  <c:v>-8.27240643166416E-005</c:v>
                </c:pt>
                <c:pt idx="7">
                  <c:v>-2.86653464487419E-005</c:v>
                </c:pt>
                <c:pt idx="8">
                  <c:v>-6.35189934952152E-005</c:v>
                </c:pt>
                <c:pt idx="9">
                  <c:v>-2.29749550939573E-005</c:v>
                </c:pt>
                <c:pt idx="10">
                  <c:v>6.93516446332865E-005</c:v>
                </c:pt>
                <c:pt idx="11">
                  <c:v>0.000229536161263422</c:v>
                </c:pt>
                <c:pt idx="12">
                  <c:v>0.000216590520931925</c:v>
                </c:pt>
                <c:pt idx="13">
                  <c:v>8.72763774000251E-005</c:v>
                </c:pt>
                <c:pt idx="14">
                  <c:v>3.59205954252317E-005</c:v>
                </c:pt>
                <c:pt idx="15">
                  <c:v>0.000220004755744574</c:v>
                </c:pt>
                <c:pt idx="16">
                  <c:v>0.000218866677473617</c:v>
                </c:pt>
                <c:pt idx="17">
                  <c:v>-0.000190130201133232</c:v>
                </c:pt>
              </c:numCache>
            </c:numRef>
          </c:yVal>
          <c:smooth val="0"/>
        </c:ser>
        <c:axId val="76940028"/>
        <c:axId val="52880652"/>
      </c:scatterChart>
      <c:valAx>
        <c:axId val="7694002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0652"/>
        <c:crossesAt val="0"/>
        <c:crossBetween val="midCat"/>
      </c:valAx>
      <c:valAx>
        <c:axId val="52880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00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00 (Ansaldo 30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77507</c:v>
                </c:pt>
                <c:pt idx="1">
                  <c:v>0.459411</c:v>
                </c:pt>
                <c:pt idx="2">
                  <c:v>-0.71236</c:v>
                </c:pt>
                <c:pt idx="3">
                  <c:v>-1.115972</c:v>
                </c:pt>
                <c:pt idx="4">
                  <c:v>-0.643631</c:v>
                </c:pt>
                <c:pt idx="5">
                  <c:v>-0.583864</c:v>
                </c:pt>
                <c:pt idx="6">
                  <c:v>-1.290087</c:v>
                </c:pt>
                <c:pt idx="7">
                  <c:v>-1.178405</c:v>
                </c:pt>
                <c:pt idx="8">
                  <c:v>-0.373727</c:v>
                </c:pt>
                <c:pt idx="9">
                  <c:v>-0.926826</c:v>
                </c:pt>
                <c:pt idx="10">
                  <c:v>-0.075812</c:v>
                </c:pt>
                <c:pt idx="11">
                  <c:v>-0.194866</c:v>
                </c:pt>
                <c:pt idx="12">
                  <c:v>-0.411285</c:v>
                </c:pt>
                <c:pt idx="13">
                  <c:v>0.124094</c:v>
                </c:pt>
                <c:pt idx="14">
                  <c:v>0.504758</c:v>
                </c:pt>
                <c:pt idx="15">
                  <c:v>0.879738</c:v>
                </c:pt>
                <c:pt idx="16">
                  <c:v>0.633176</c:v>
                </c:pt>
                <c:pt idx="17">
                  <c:v>0.852906</c:v>
                </c:pt>
                <c:pt idx="18">
                  <c:v>0.986221</c:v>
                </c:pt>
                <c:pt idx="19">
                  <c:v>0.6253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6471</c:v>
                </c:pt>
                <c:pt idx="1">
                  <c:v>0.392072</c:v>
                </c:pt>
                <c:pt idx="2">
                  <c:v>-0.575793</c:v>
                </c:pt>
                <c:pt idx="3">
                  <c:v>-1.059251</c:v>
                </c:pt>
                <c:pt idx="4">
                  <c:v>-0.676517</c:v>
                </c:pt>
                <c:pt idx="5">
                  <c:v>-0.492848</c:v>
                </c:pt>
                <c:pt idx="6">
                  <c:v>-1.167957</c:v>
                </c:pt>
                <c:pt idx="7">
                  <c:v>-1.231473</c:v>
                </c:pt>
                <c:pt idx="8">
                  <c:v>-0.550569</c:v>
                </c:pt>
                <c:pt idx="9">
                  <c:v>-0.734438</c:v>
                </c:pt>
                <c:pt idx="10">
                  <c:v>-0.011654</c:v>
                </c:pt>
                <c:pt idx="11">
                  <c:v>-0.170053</c:v>
                </c:pt>
                <c:pt idx="12">
                  <c:v>-0.278828</c:v>
                </c:pt>
                <c:pt idx="13">
                  <c:v>-0.063667</c:v>
                </c:pt>
                <c:pt idx="14">
                  <c:v>0.559581</c:v>
                </c:pt>
                <c:pt idx="15">
                  <c:v>1.031716</c:v>
                </c:pt>
                <c:pt idx="16">
                  <c:v>0.800929</c:v>
                </c:pt>
                <c:pt idx="17">
                  <c:v>0.752557</c:v>
                </c:pt>
                <c:pt idx="18">
                  <c:v>1.043124</c:v>
                </c:pt>
                <c:pt idx="19">
                  <c:v>1.26096</c:v>
                </c:pt>
              </c:numCache>
            </c:numRef>
          </c:yVal>
          <c:smooth val="0"/>
        </c:ser>
        <c:axId val="47185255"/>
        <c:axId val="31202092"/>
      </c:scatterChart>
      <c:valAx>
        <c:axId val="4718525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2092"/>
        <c:crossesAt val="0"/>
        <c:crossBetween val="midCat"/>
      </c:valAx>
      <c:valAx>
        <c:axId val="3120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52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00 (Ansaldo 30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3702046060538</c:v>
                </c:pt>
                <c:pt idx="1">
                  <c:v>2.7759335929396</c:v>
                </c:pt>
                <c:pt idx="2">
                  <c:v>0.0950503400735629</c:v>
                </c:pt>
                <c:pt idx="3">
                  <c:v>-0.55382924168967</c:v>
                </c:pt>
                <c:pt idx="4">
                  <c:v>-0.00554871918552062</c:v>
                </c:pt>
                <c:pt idx="5">
                  <c:v>0.809542916184898</c:v>
                </c:pt>
                <c:pt idx="6">
                  <c:v>-0.016545415188162</c:v>
                </c:pt>
                <c:pt idx="7">
                  <c:v>0.409460074075936</c:v>
                </c:pt>
                <c:pt idx="8">
                  <c:v>0</c:v>
                </c:pt>
                <c:pt idx="9">
                  <c:v>0.624769869204418</c:v>
                </c:pt>
                <c:pt idx="10">
                  <c:v>-0.0237189370018668</c:v>
                </c:pt>
                <c:pt idx="11">
                  <c:v>0.544572388356934</c:v>
                </c:pt>
                <c:pt idx="12">
                  <c:v>-0.0858761225788128</c:v>
                </c:pt>
                <c:pt idx="13">
                  <c:v>0.1945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8165441032365</c:v>
                </c:pt>
                <c:pt idx="1">
                  <c:v>2.15233697144991</c:v>
                </c:pt>
                <c:pt idx="2">
                  <c:v>-0.0655331621052333</c:v>
                </c:pt>
                <c:pt idx="3">
                  <c:v>-0.56030254160135</c:v>
                </c:pt>
                <c:pt idx="4">
                  <c:v>-0.051643172359991</c:v>
                </c:pt>
                <c:pt idx="5">
                  <c:v>0.812542269039804</c:v>
                </c:pt>
                <c:pt idx="6">
                  <c:v>0.0166243787595467</c:v>
                </c:pt>
                <c:pt idx="7">
                  <c:v>0.397762045131295</c:v>
                </c:pt>
                <c:pt idx="8">
                  <c:v>0</c:v>
                </c:pt>
                <c:pt idx="9">
                  <c:v>0.619552402164388</c:v>
                </c:pt>
                <c:pt idx="10">
                  <c:v>0.0220613570799258</c:v>
                </c:pt>
                <c:pt idx="11">
                  <c:v>0.536171654798683</c:v>
                </c:pt>
                <c:pt idx="12">
                  <c:v>-0.0791344829138256</c:v>
                </c:pt>
                <c:pt idx="13">
                  <c:v>0.216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2031986057007</c:v>
                </c:pt>
                <c:pt idx="1">
                  <c:v>2.55006588625095</c:v>
                </c:pt>
                <c:pt idx="2">
                  <c:v>0.0223879333950994</c:v>
                </c:pt>
                <c:pt idx="3">
                  <c:v>-0.453889426893168</c:v>
                </c:pt>
                <c:pt idx="4">
                  <c:v>-0.0279757529958665</c:v>
                </c:pt>
                <c:pt idx="5">
                  <c:v>0.847654440001618</c:v>
                </c:pt>
                <c:pt idx="6">
                  <c:v>0.0289700904008653</c:v>
                </c:pt>
                <c:pt idx="7">
                  <c:v>0.402714306188667</c:v>
                </c:pt>
                <c:pt idx="8">
                  <c:v>0</c:v>
                </c:pt>
                <c:pt idx="9">
                  <c:v>0.619626955404124</c:v>
                </c:pt>
                <c:pt idx="10">
                  <c:v>0.0173646025109346</c:v>
                </c:pt>
                <c:pt idx="11">
                  <c:v>0.553006777485257</c:v>
                </c:pt>
                <c:pt idx="12">
                  <c:v>-0.0707473313482435</c:v>
                </c:pt>
                <c:pt idx="13">
                  <c:v>0.2054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8565275999183</c:v>
                </c:pt>
                <c:pt idx="1">
                  <c:v>2.43583475904576</c:v>
                </c:pt>
                <c:pt idx="2">
                  <c:v>0.15593466870598</c:v>
                </c:pt>
                <c:pt idx="3">
                  <c:v>-0.530851520370445</c:v>
                </c:pt>
                <c:pt idx="4">
                  <c:v>0.00794510231985558</c:v>
                </c:pt>
                <c:pt idx="5">
                  <c:v>0.834538445172006</c:v>
                </c:pt>
                <c:pt idx="6">
                  <c:v>0.0279211845252767</c:v>
                </c:pt>
                <c:pt idx="7">
                  <c:v>0.391655315157846</c:v>
                </c:pt>
                <c:pt idx="8">
                  <c:v>0</c:v>
                </c:pt>
                <c:pt idx="9">
                  <c:v>0.62131332903802</c:v>
                </c:pt>
                <c:pt idx="10">
                  <c:v>-0.00501998285036393</c:v>
                </c:pt>
                <c:pt idx="11">
                  <c:v>0.562479545224445</c:v>
                </c:pt>
                <c:pt idx="12">
                  <c:v>-0.0759769894670153</c:v>
                </c:pt>
                <c:pt idx="13">
                  <c:v>0.2063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6661671095753</c:v>
                </c:pt>
                <c:pt idx="1">
                  <c:v>2.03905096212</c:v>
                </c:pt>
                <c:pt idx="2">
                  <c:v>0.0567517929220323</c:v>
                </c:pt>
                <c:pt idx="3">
                  <c:v>-0.483102481177465</c:v>
                </c:pt>
                <c:pt idx="4">
                  <c:v>0.00443266444706855</c:v>
                </c:pt>
                <c:pt idx="5">
                  <c:v>0.823228836055046</c:v>
                </c:pt>
                <c:pt idx="6">
                  <c:v>-0.000355640698334396</c:v>
                </c:pt>
                <c:pt idx="7">
                  <c:v>0.38693823311808</c:v>
                </c:pt>
                <c:pt idx="8">
                  <c:v>0</c:v>
                </c:pt>
                <c:pt idx="9">
                  <c:v>0.623030764332559</c:v>
                </c:pt>
                <c:pt idx="10">
                  <c:v>0.0110897537010179</c:v>
                </c:pt>
                <c:pt idx="11">
                  <c:v>0.5502681648698</c:v>
                </c:pt>
                <c:pt idx="12">
                  <c:v>-0.0850141550995874</c:v>
                </c:pt>
                <c:pt idx="13">
                  <c:v>0.1934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6464159698622</c:v>
                </c:pt>
                <c:pt idx="1">
                  <c:v>2.56784662656388</c:v>
                </c:pt>
                <c:pt idx="2">
                  <c:v>0.0686862137607111</c:v>
                </c:pt>
                <c:pt idx="3">
                  <c:v>-0.596558459436326</c:v>
                </c:pt>
                <c:pt idx="4">
                  <c:v>-0.0211341078259873</c:v>
                </c:pt>
                <c:pt idx="5">
                  <c:v>0.817946885312819</c:v>
                </c:pt>
                <c:pt idx="6">
                  <c:v>0.0294790411346382</c:v>
                </c:pt>
                <c:pt idx="7">
                  <c:v>0.390733965711397</c:v>
                </c:pt>
                <c:pt idx="8">
                  <c:v>0</c:v>
                </c:pt>
                <c:pt idx="9">
                  <c:v>0.622981939399021</c:v>
                </c:pt>
                <c:pt idx="10">
                  <c:v>0.0085388776545728</c:v>
                </c:pt>
                <c:pt idx="11">
                  <c:v>0.591895250931486</c:v>
                </c:pt>
                <c:pt idx="12">
                  <c:v>-0.0756996900311266</c:v>
                </c:pt>
                <c:pt idx="13">
                  <c:v>0.1719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340160088914</c:v>
                </c:pt>
                <c:pt idx="1">
                  <c:v>2.57977409465259</c:v>
                </c:pt>
                <c:pt idx="2">
                  <c:v>0.127627535517035</c:v>
                </c:pt>
                <c:pt idx="3">
                  <c:v>-0.626835762226985</c:v>
                </c:pt>
                <c:pt idx="4">
                  <c:v>0.00809667175011505</c:v>
                </c:pt>
                <c:pt idx="5">
                  <c:v>0.795750205678175</c:v>
                </c:pt>
                <c:pt idx="6">
                  <c:v>0.019570296698834</c:v>
                </c:pt>
                <c:pt idx="7">
                  <c:v>0.37967198377791</c:v>
                </c:pt>
                <c:pt idx="8">
                  <c:v>0</c:v>
                </c:pt>
                <c:pt idx="9">
                  <c:v>0.6225363342369</c:v>
                </c:pt>
                <c:pt idx="10">
                  <c:v>0.00551307636477978</c:v>
                </c:pt>
                <c:pt idx="11">
                  <c:v>0.579686749233398</c:v>
                </c:pt>
                <c:pt idx="12">
                  <c:v>-0.0726675528116444</c:v>
                </c:pt>
                <c:pt idx="13">
                  <c:v>0.1961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07179685440972</c:v>
                </c:pt>
                <c:pt idx="1">
                  <c:v>2.50598640320307</c:v>
                </c:pt>
                <c:pt idx="2">
                  <c:v>0.103107532749929</c:v>
                </c:pt>
                <c:pt idx="3">
                  <c:v>-0.616694358306321</c:v>
                </c:pt>
                <c:pt idx="4">
                  <c:v>-0.0272585220219351</c:v>
                </c:pt>
                <c:pt idx="5">
                  <c:v>0.817128292328626</c:v>
                </c:pt>
                <c:pt idx="6">
                  <c:v>0.0189377490920473</c:v>
                </c:pt>
                <c:pt idx="7">
                  <c:v>0.381862743160536</c:v>
                </c:pt>
                <c:pt idx="8">
                  <c:v>0</c:v>
                </c:pt>
                <c:pt idx="9">
                  <c:v>0.62131379917417</c:v>
                </c:pt>
                <c:pt idx="10">
                  <c:v>-0.0021453341667882</c:v>
                </c:pt>
                <c:pt idx="11">
                  <c:v>0.579389313517436</c:v>
                </c:pt>
                <c:pt idx="12">
                  <c:v>-0.0757395403639725</c:v>
                </c:pt>
                <c:pt idx="13">
                  <c:v>0.1901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65225815456979</c:v>
                </c:pt>
                <c:pt idx="1">
                  <c:v>2.64306925733926</c:v>
                </c:pt>
                <c:pt idx="2">
                  <c:v>-0.0100006039269961</c:v>
                </c:pt>
                <c:pt idx="3">
                  <c:v>-0.467489381040575</c:v>
                </c:pt>
                <c:pt idx="4">
                  <c:v>-0.00844693348365739</c:v>
                </c:pt>
                <c:pt idx="5">
                  <c:v>0.780652292876119</c:v>
                </c:pt>
                <c:pt idx="6">
                  <c:v>0.023572908392628</c:v>
                </c:pt>
                <c:pt idx="7">
                  <c:v>0.388792326464985</c:v>
                </c:pt>
                <c:pt idx="8">
                  <c:v>0</c:v>
                </c:pt>
                <c:pt idx="9">
                  <c:v>0.623319398180635</c:v>
                </c:pt>
                <c:pt idx="10">
                  <c:v>0.00480959781734317</c:v>
                </c:pt>
                <c:pt idx="11">
                  <c:v>0.550009611247484</c:v>
                </c:pt>
                <c:pt idx="12">
                  <c:v>-0.0701699706085704</c:v>
                </c:pt>
                <c:pt idx="13">
                  <c:v>0.1902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2102031755572</c:v>
                </c:pt>
                <c:pt idx="1">
                  <c:v>2.87627370902774</c:v>
                </c:pt>
                <c:pt idx="2">
                  <c:v>0.0908650498342139</c:v>
                </c:pt>
                <c:pt idx="3">
                  <c:v>-0.443167267164451</c:v>
                </c:pt>
                <c:pt idx="4">
                  <c:v>0.0256685428180532</c:v>
                </c:pt>
                <c:pt idx="5">
                  <c:v>0.803143366910092</c:v>
                </c:pt>
                <c:pt idx="6">
                  <c:v>0.00995186043851639</c:v>
                </c:pt>
                <c:pt idx="7">
                  <c:v>0.383308951611244</c:v>
                </c:pt>
                <c:pt idx="8">
                  <c:v>0</c:v>
                </c:pt>
                <c:pt idx="9">
                  <c:v>0.624616016852495</c:v>
                </c:pt>
                <c:pt idx="10">
                  <c:v>0.00484050853171002</c:v>
                </c:pt>
                <c:pt idx="11">
                  <c:v>0.562447926022833</c:v>
                </c:pt>
                <c:pt idx="12">
                  <c:v>-0.0715139040510117</c:v>
                </c:pt>
                <c:pt idx="13">
                  <c:v>0.1840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61728218294136</c:v>
                </c:pt>
                <c:pt idx="1">
                  <c:v>2.79290835749319</c:v>
                </c:pt>
                <c:pt idx="2">
                  <c:v>-0.0119130703682999</c:v>
                </c:pt>
                <c:pt idx="3">
                  <c:v>-0.53677993739116</c:v>
                </c:pt>
                <c:pt idx="4">
                  <c:v>0.0199505581316662</c:v>
                </c:pt>
                <c:pt idx="5">
                  <c:v>0.785613603543592</c:v>
                </c:pt>
                <c:pt idx="6">
                  <c:v>0.0168962595903794</c:v>
                </c:pt>
                <c:pt idx="7">
                  <c:v>0.381892476218819</c:v>
                </c:pt>
                <c:pt idx="8">
                  <c:v>0</c:v>
                </c:pt>
                <c:pt idx="9">
                  <c:v>0.621259580471099</c:v>
                </c:pt>
                <c:pt idx="10">
                  <c:v>0.00490004478806679</c:v>
                </c:pt>
                <c:pt idx="11">
                  <c:v>0.561754747518656</c:v>
                </c:pt>
                <c:pt idx="12">
                  <c:v>-0.0729067539460813</c:v>
                </c:pt>
                <c:pt idx="13">
                  <c:v>0.1541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256099885781</c:v>
                </c:pt>
                <c:pt idx="1">
                  <c:v>2.72408328925757</c:v>
                </c:pt>
                <c:pt idx="2">
                  <c:v>0.00382207214855299</c:v>
                </c:pt>
                <c:pt idx="3">
                  <c:v>-0.546639985112281</c:v>
                </c:pt>
                <c:pt idx="4">
                  <c:v>0.0376206025368329</c:v>
                </c:pt>
                <c:pt idx="5">
                  <c:v>0.794130250645025</c:v>
                </c:pt>
                <c:pt idx="6">
                  <c:v>0.0102616923892807</c:v>
                </c:pt>
                <c:pt idx="7">
                  <c:v>0.3781235801043</c:v>
                </c:pt>
                <c:pt idx="8">
                  <c:v>0</c:v>
                </c:pt>
                <c:pt idx="9">
                  <c:v>0.618315599375128</c:v>
                </c:pt>
                <c:pt idx="10">
                  <c:v>-0.00672186512473791</c:v>
                </c:pt>
                <c:pt idx="11">
                  <c:v>0.552868723612831</c:v>
                </c:pt>
                <c:pt idx="12">
                  <c:v>-0.0732495242682428</c:v>
                </c:pt>
                <c:pt idx="13">
                  <c:v>0.1041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8857406318384</c:v>
                </c:pt>
                <c:pt idx="1">
                  <c:v>2.38755968223783</c:v>
                </c:pt>
                <c:pt idx="2">
                  <c:v>0.0519992360091855</c:v>
                </c:pt>
                <c:pt idx="3">
                  <c:v>-0.589753547359996</c:v>
                </c:pt>
                <c:pt idx="4">
                  <c:v>0.0100993027819604</c:v>
                </c:pt>
                <c:pt idx="5">
                  <c:v>0.807175365572751</c:v>
                </c:pt>
                <c:pt idx="6">
                  <c:v>0.0211188923960186</c:v>
                </c:pt>
                <c:pt idx="7">
                  <c:v>0.380414791080877</c:v>
                </c:pt>
                <c:pt idx="8">
                  <c:v>0</c:v>
                </c:pt>
                <c:pt idx="9">
                  <c:v>0.62332374456968</c:v>
                </c:pt>
                <c:pt idx="10">
                  <c:v>0.00756419035164311</c:v>
                </c:pt>
                <c:pt idx="11">
                  <c:v>0.585891534391112</c:v>
                </c:pt>
                <c:pt idx="12">
                  <c:v>-0.0785283092234135</c:v>
                </c:pt>
                <c:pt idx="13">
                  <c:v>0.2183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0305437382079</c:v>
                </c:pt>
                <c:pt idx="1">
                  <c:v>2.60434214180047</c:v>
                </c:pt>
                <c:pt idx="2">
                  <c:v>0.084252441460854</c:v>
                </c:pt>
                <c:pt idx="3">
                  <c:v>-0.437176921815997</c:v>
                </c:pt>
                <c:pt idx="4">
                  <c:v>0.0541130131975911</c:v>
                </c:pt>
                <c:pt idx="5">
                  <c:v>0.806412438456844</c:v>
                </c:pt>
                <c:pt idx="6">
                  <c:v>0.0208959390955324</c:v>
                </c:pt>
                <c:pt idx="7">
                  <c:v>0.381781890340537</c:v>
                </c:pt>
                <c:pt idx="8">
                  <c:v>0</c:v>
                </c:pt>
                <c:pt idx="9">
                  <c:v>0.62251100862701</c:v>
                </c:pt>
                <c:pt idx="10">
                  <c:v>0.00259921508438322</c:v>
                </c:pt>
                <c:pt idx="11">
                  <c:v>0.554311902036475</c:v>
                </c:pt>
                <c:pt idx="12">
                  <c:v>-0.0673664891640025</c:v>
                </c:pt>
                <c:pt idx="13">
                  <c:v>0.2024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09906066725916</c:v>
                </c:pt>
                <c:pt idx="1">
                  <c:v>0.0617770592421615</c:v>
                </c:pt>
                <c:pt idx="2">
                  <c:v>0.322253790485407</c:v>
                </c:pt>
                <c:pt idx="3">
                  <c:v>-0.190058259826566</c:v>
                </c:pt>
                <c:pt idx="4">
                  <c:v>-0.0286144706926934</c:v>
                </c:pt>
                <c:pt idx="5">
                  <c:v>0.829638226839684</c:v>
                </c:pt>
                <c:pt idx="6">
                  <c:v>-0.00882249123971084</c:v>
                </c:pt>
                <c:pt idx="7">
                  <c:v>0.376078281020412</c:v>
                </c:pt>
                <c:pt idx="8">
                  <c:v>0</c:v>
                </c:pt>
                <c:pt idx="9">
                  <c:v>0.625745207603078</c:v>
                </c:pt>
                <c:pt idx="10">
                  <c:v>-0.01879176241474</c:v>
                </c:pt>
                <c:pt idx="11">
                  <c:v>0.497471021511903</c:v>
                </c:pt>
                <c:pt idx="12">
                  <c:v>-0.0781289548240499</c:v>
                </c:pt>
                <c:pt idx="13">
                  <c:v>0.2669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19556736211044</c:v>
                </c:pt>
                <c:pt idx="1">
                  <c:v>1.64928528845245</c:v>
                </c:pt>
                <c:pt idx="2">
                  <c:v>-0.0441058842060162</c:v>
                </c:pt>
                <c:pt idx="3">
                  <c:v>-0.550248031033918</c:v>
                </c:pt>
                <c:pt idx="4">
                  <c:v>-0.0154669242815714</c:v>
                </c:pt>
                <c:pt idx="5">
                  <c:v>0.797416021883591</c:v>
                </c:pt>
                <c:pt idx="6">
                  <c:v>-0.00295824262503623</c:v>
                </c:pt>
                <c:pt idx="7">
                  <c:v>0.376818362140814</c:v>
                </c:pt>
                <c:pt idx="8">
                  <c:v>0</c:v>
                </c:pt>
                <c:pt idx="9">
                  <c:v>0.614650956375515</c:v>
                </c:pt>
                <c:pt idx="10">
                  <c:v>-0.0171069941786432</c:v>
                </c:pt>
                <c:pt idx="11">
                  <c:v>0.543379591495373</c:v>
                </c:pt>
                <c:pt idx="12">
                  <c:v>-0.0648900697746457</c:v>
                </c:pt>
                <c:pt idx="13">
                  <c:v>0.2218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2222133349992</c:v>
                </c:pt>
                <c:pt idx="1">
                  <c:v>2.08249131106348</c:v>
                </c:pt>
                <c:pt idx="2">
                  <c:v>0.0109036604573004</c:v>
                </c:pt>
                <c:pt idx="3">
                  <c:v>-0.597724442028055</c:v>
                </c:pt>
                <c:pt idx="4">
                  <c:v>-0.00166018023108662</c:v>
                </c:pt>
                <c:pt idx="5">
                  <c:v>0.803933348753396</c:v>
                </c:pt>
                <c:pt idx="6">
                  <c:v>0.00362098065021157</c:v>
                </c:pt>
                <c:pt idx="7">
                  <c:v>0.3712044072724</c:v>
                </c:pt>
                <c:pt idx="8">
                  <c:v>0</c:v>
                </c:pt>
                <c:pt idx="9">
                  <c:v>0.611660680271192</c:v>
                </c:pt>
                <c:pt idx="10">
                  <c:v>-0.00919407217693197</c:v>
                </c:pt>
                <c:pt idx="11">
                  <c:v>0.543797279283028</c:v>
                </c:pt>
                <c:pt idx="12">
                  <c:v>-0.073341434434462</c:v>
                </c:pt>
                <c:pt idx="13">
                  <c:v>0.2061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11157389775957</c:v>
                </c:pt>
                <c:pt idx="1">
                  <c:v>2.28243258827457</c:v>
                </c:pt>
                <c:pt idx="2">
                  <c:v>0.124799238535141</c:v>
                </c:pt>
                <c:pt idx="3">
                  <c:v>-0.570529329126976</c:v>
                </c:pt>
                <c:pt idx="4">
                  <c:v>-0.0102027050122099</c:v>
                </c:pt>
                <c:pt idx="5">
                  <c:v>0.81539895570772</c:v>
                </c:pt>
                <c:pt idx="6">
                  <c:v>-3.93478668232776E-005</c:v>
                </c:pt>
                <c:pt idx="7">
                  <c:v>0.377433407917387</c:v>
                </c:pt>
                <c:pt idx="8">
                  <c:v>0</c:v>
                </c:pt>
                <c:pt idx="9">
                  <c:v>0.618336610286731</c:v>
                </c:pt>
                <c:pt idx="10">
                  <c:v>0.0166065326520579</c:v>
                </c:pt>
                <c:pt idx="11">
                  <c:v>0.555123333765648</c:v>
                </c:pt>
                <c:pt idx="12">
                  <c:v>-0.0643150377184689</c:v>
                </c:pt>
                <c:pt idx="13">
                  <c:v>0.1912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28716786984661</c:v>
                </c:pt>
                <c:pt idx="1">
                  <c:v>-0.274935908255262</c:v>
                </c:pt>
                <c:pt idx="2">
                  <c:v>0.402416642501892</c:v>
                </c:pt>
                <c:pt idx="3">
                  <c:v>-0.0624115147125114</c:v>
                </c:pt>
                <c:pt idx="4">
                  <c:v>0.00645644293293561</c:v>
                </c:pt>
                <c:pt idx="5">
                  <c:v>-0.0237829436799428</c:v>
                </c:pt>
                <c:pt idx="6">
                  <c:v>0.01172853262623</c:v>
                </c:pt>
                <c:pt idx="7">
                  <c:v>-0.00111592520282377</c:v>
                </c:pt>
                <c:pt idx="8">
                  <c:v>0</c:v>
                </c:pt>
                <c:pt idx="9">
                  <c:v>-0.0405845049706961</c:v>
                </c:pt>
                <c:pt idx="10">
                  <c:v>-0.00334750671555333</c:v>
                </c:pt>
                <c:pt idx="11">
                  <c:v>-0.0413300024749988</c:v>
                </c:pt>
                <c:pt idx="12">
                  <c:v>-0.0397218335947123</c:v>
                </c:pt>
                <c:pt idx="13">
                  <c:v>-0.1745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86379591077854</c:v>
                </c:pt>
                <c:pt idx="1">
                  <c:v>-0.387416151455373</c:v>
                </c:pt>
                <c:pt idx="2">
                  <c:v>0.3202023781569</c:v>
                </c:pt>
                <c:pt idx="3">
                  <c:v>0.0339864250510909</c:v>
                </c:pt>
                <c:pt idx="4">
                  <c:v>-0.0641963750458009</c:v>
                </c:pt>
                <c:pt idx="5">
                  <c:v>0.0285119908354232</c:v>
                </c:pt>
                <c:pt idx="6">
                  <c:v>0.0215668554623377</c:v>
                </c:pt>
                <c:pt idx="7">
                  <c:v>-0.0134758685261289</c:v>
                </c:pt>
                <c:pt idx="8">
                  <c:v>0</c:v>
                </c:pt>
                <c:pt idx="9">
                  <c:v>-0.0351244566192486</c:v>
                </c:pt>
                <c:pt idx="10">
                  <c:v>-0.0366084985658744</c:v>
                </c:pt>
                <c:pt idx="11">
                  <c:v>-0.0500796078944472</c:v>
                </c:pt>
                <c:pt idx="12">
                  <c:v>-0.0276407219379283</c:v>
                </c:pt>
                <c:pt idx="13">
                  <c:v>-0.1325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06985680211148</c:v>
                </c:pt>
                <c:pt idx="1">
                  <c:v>-0.426934436886476</c:v>
                </c:pt>
                <c:pt idx="2">
                  <c:v>0.2885655273586</c:v>
                </c:pt>
                <c:pt idx="3">
                  <c:v>0.0120449043540236</c:v>
                </c:pt>
                <c:pt idx="4">
                  <c:v>-0.0473173201363505</c:v>
                </c:pt>
                <c:pt idx="5">
                  <c:v>-0.00105083565537196</c:v>
                </c:pt>
                <c:pt idx="6">
                  <c:v>0.0192857630302884</c:v>
                </c:pt>
                <c:pt idx="7">
                  <c:v>-0.0299239703864195</c:v>
                </c:pt>
                <c:pt idx="8">
                  <c:v>0</c:v>
                </c:pt>
                <c:pt idx="9">
                  <c:v>-0.0405877430171131</c:v>
                </c:pt>
                <c:pt idx="10">
                  <c:v>-0.0170896110115857</c:v>
                </c:pt>
                <c:pt idx="11">
                  <c:v>-0.0525666175386156</c:v>
                </c:pt>
                <c:pt idx="12">
                  <c:v>-0.0218064738381063</c:v>
                </c:pt>
                <c:pt idx="13">
                  <c:v>-0.1343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85713218608677</c:v>
                </c:pt>
                <c:pt idx="1">
                  <c:v>0.156620344926952</c:v>
                </c:pt>
                <c:pt idx="2">
                  <c:v>0.362492144377448</c:v>
                </c:pt>
                <c:pt idx="3">
                  <c:v>0.0734903909042231</c:v>
                </c:pt>
                <c:pt idx="4">
                  <c:v>-0.00222628794604145</c:v>
                </c:pt>
                <c:pt idx="5">
                  <c:v>0.00650450945651357</c:v>
                </c:pt>
                <c:pt idx="6">
                  <c:v>0.0041467341763345</c:v>
                </c:pt>
                <c:pt idx="7">
                  <c:v>-0.023584982755338</c:v>
                </c:pt>
                <c:pt idx="8">
                  <c:v>0</c:v>
                </c:pt>
                <c:pt idx="9">
                  <c:v>-0.0382406751170729</c:v>
                </c:pt>
                <c:pt idx="10">
                  <c:v>0.014474275659677</c:v>
                </c:pt>
                <c:pt idx="11">
                  <c:v>-0.0363717309569728</c:v>
                </c:pt>
                <c:pt idx="12">
                  <c:v>-0.0400750586146516</c:v>
                </c:pt>
                <c:pt idx="13">
                  <c:v>-0.2048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68012714558691</c:v>
                </c:pt>
                <c:pt idx="1">
                  <c:v>-0.268322721641442</c:v>
                </c:pt>
                <c:pt idx="2">
                  <c:v>0.469099889270923</c:v>
                </c:pt>
                <c:pt idx="3">
                  <c:v>0.00625585756581423</c:v>
                </c:pt>
                <c:pt idx="4">
                  <c:v>-0.0119831859699598</c:v>
                </c:pt>
                <c:pt idx="5">
                  <c:v>-0.00226905265651539</c:v>
                </c:pt>
                <c:pt idx="6">
                  <c:v>0.0017418188185138</c:v>
                </c:pt>
                <c:pt idx="7">
                  <c:v>-0.0213899780390118</c:v>
                </c:pt>
                <c:pt idx="8">
                  <c:v>0</c:v>
                </c:pt>
                <c:pt idx="9">
                  <c:v>-0.043666559889618</c:v>
                </c:pt>
                <c:pt idx="10">
                  <c:v>0.0014192745788383</c:v>
                </c:pt>
                <c:pt idx="11">
                  <c:v>-0.0581816913912319</c:v>
                </c:pt>
                <c:pt idx="12">
                  <c:v>-0.0444025924221393</c:v>
                </c:pt>
                <c:pt idx="13">
                  <c:v>-0.1353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2438408094234</c:v>
                </c:pt>
                <c:pt idx="1">
                  <c:v>-0.2256183245598</c:v>
                </c:pt>
                <c:pt idx="2">
                  <c:v>0.5082180376238</c:v>
                </c:pt>
                <c:pt idx="3">
                  <c:v>-0.00539321093662441</c:v>
                </c:pt>
                <c:pt idx="4">
                  <c:v>-0.00370130413617788</c:v>
                </c:pt>
                <c:pt idx="5">
                  <c:v>-0.0236362929418033</c:v>
                </c:pt>
                <c:pt idx="6">
                  <c:v>0.00475930628333909</c:v>
                </c:pt>
                <c:pt idx="7">
                  <c:v>-0.0354754343396891</c:v>
                </c:pt>
                <c:pt idx="8">
                  <c:v>0</c:v>
                </c:pt>
                <c:pt idx="9">
                  <c:v>-0.0484712132576321</c:v>
                </c:pt>
                <c:pt idx="10">
                  <c:v>0.0129655290598336</c:v>
                </c:pt>
                <c:pt idx="11">
                  <c:v>-0.0611482475939292</c:v>
                </c:pt>
                <c:pt idx="12">
                  <c:v>-0.0304466954943876</c:v>
                </c:pt>
                <c:pt idx="13">
                  <c:v>-0.117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96821239540828</c:v>
                </c:pt>
                <c:pt idx="1">
                  <c:v>0.0413151830042425</c:v>
                </c:pt>
                <c:pt idx="2">
                  <c:v>0.422306662908413</c:v>
                </c:pt>
                <c:pt idx="3">
                  <c:v>0.10661225440337</c:v>
                </c:pt>
                <c:pt idx="4">
                  <c:v>-0.000775214220132006</c:v>
                </c:pt>
                <c:pt idx="5">
                  <c:v>-0.0128015969554005</c:v>
                </c:pt>
                <c:pt idx="6">
                  <c:v>-0.00366980915022571</c:v>
                </c:pt>
                <c:pt idx="7">
                  <c:v>-0.0254195163198049</c:v>
                </c:pt>
                <c:pt idx="8">
                  <c:v>0</c:v>
                </c:pt>
                <c:pt idx="9">
                  <c:v>-0.0468555861962971</c:v>
                </c:pt>
                <c:pt idx="10">
                  <c:v>0.00784788607973264</c:v>
                </c:pt>
                <c:pt idx="11">
                  <c:v>-0.0290666800604332</c:v>
                </c:pt>
                <c:pt idx="12">
                  <c:v>-0.049965715860098</c:v>
                </c:pt>
                <c:pt idx="13">
                  <c:v>-0.08961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63203190369531</c:v>
                </c:pt>
                <c:pt idx="1">
                  <c:v>-0.288951366191343</c:v>
                </c:pt>
                <c:pt idx="2">
                  <c:v>0.254426656982252</c:v>
                </c:pt>
                <c:pt idx="3">
                  <c:v>-0.0112609181169007</c:v>
                </c:pt>
                <c:pt idx="4">
                  <c:v>-0.0306426148911197</c:v>
                </c:pt>
                <c:pt idx="5">
                  <c:v>0.0134180006528423</c:v>
                </c:pt>
                <c:pt idx="6">
                  <c:v>-0.00353495480987688</c:v>
                </c:pt>
                <c:pt idx="7">
                  <c:v>-0.0144015803671157</c:v>
                </c:pt>
                <c:pt idx="8">
                  <c:v>0</c:v>
                </c:pt>
                <c:pt idx="9">
                  <c:v>-0.0353990021092672</c:v>
                </c:pt>
                <c:pt idx="10">
                  <c:v>0.0180681370516351</c:v>
                </c:pt>
                <c:pt idx="11">
                  <c:v>-0.0370941193061801</c:v>
                </c:pt>
                <c:pt idx="12">
                  <c:v>-0.0332566994014151</c:v>
                </c:pt>
                <c:pt idx="13">
                  <c:v>-0.08466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4481146403696</c:v>
                </c:pt>
                <c:pt idx="1">
                  <c:v>-0.515713517356869</c:v>
                </c:pt>
                <c:pt idx="2">
                  <c:v>0.344374916726723</c:v>
                </c:pt>
                <c:pt idx="3">
                  <c:v>-0.084434682561788</c:v>
                </c:pt>
                <c:pt idx="4">
                  <c:v>-0.0880428153975504</c:v>
                </c:pt>
                <c:pt idx="5">
                  <c:v>0.0199662611003122</c:v>
                </c:pt>
                <c:pt idx="6">
                  <c:v>0.00306734714362781</c:v>
                </c:pt>
                <c:pt idx="7">
                  <c:v>-0.0427168942147017</c:v>
                </c:pt>
                <c:pt idx="8">
                  <c:v>0</c:v>
                </c:pt>
                <c:pt idx="9">
                  <c:v>-0.0409865987185898</c:v>
                </c:pt>
                <c:pt idx="10">
                  <c:v>-0.0107973620535625</c:v>
                </c:pt>
                <c:pt idx="11">
                  <c:v>-0.0649874117221813</c:v>
                </c:pt>
                <c:pt idx="12">
                  <c:v>-0.0322591943197438</c:v>
                </c:pt>
                <c:pt idx="13">
                  <c:v>-0.09607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35934370883626</c:v>
                </c:pt>
                <c:pt idx="1">
                  <c:v>0.0447499841826052</c:v>
                </c:pt>
                <c:pt idx="2">
                  <c:v>0.232052458736496</c:v>
                </c:pt>
                <c:pt idx="3">
                  <c:v>0.0126246372708557</c:v>
                </c:pt>
                <c:pt idx="4">
                  <c:v>-0.0857226908155083</c:v>
                </c:pt>
                <c:pt idx="5">
                  <c:v>0.0118814175122221</c:v>
                </c:pt>
                <c:pt idx="6">
                  <c:v>0.00959981764635022</c:v>
                </c:pt>
                <c:pt idx="7">
                  <c:v>0.00425089938514165</c:v>
                </c:pt>
                <c:pt idx="8">
                  <c:v>0</c:v>
                </c:pt>
                <c:pt idx="9">
                  <c:v>-0.038863999071079</c:v>
                </c:pt>
                <c:pt idx="10">
                  <c:v>0.00642396129972695</c:v>
                </c:pt>
                <c:pt idx="11">
                  <c:v>-0.0269620590538231</c:v>
                </c:pt>
                <c:pt idx="12">
                  <c:v>-0.0387999565254814</c:v>
                </c:pt>
                <c:pt idx="13">
                  <c:v>-0.09356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38664425768117</c:v>
                </c:pt>
                <c:pt idx="1">
                  <c:v>0.07471056044818</c:v>
                </c:pt>
                <c:pt idx="2">
                  <c:v>0.219433093767279</c:v>
                </c:pt>
                <c:pt idx="3">
                  <c:v>-0.00864457725528336</c:v>
                </c:pt>
                <c:pt idx="4">
                  <c:v>-0.0146670129804807</c:v>
                </c:pt>
                <c:pt idx="5">
                  <c:v>0.0176819457060557</c:v>
                </c:pt>
                <c:pt idx="6">
                  <c:v>0.0241449470689372</c:v>
                </c:pt>
                <c:pt idx="7">
                  <c:v>0.000191800874736633</c:v>
                </c:pt>
                <c:pt idx="8">
                  <c:v>0</c:v>
                </c:pt>
                <c:pt idx="9">
                  <c:v>-0.035790775488064</c:v>
                </c:pt>
                <c:pt idx="10">
                  <c:v>0.0197685341537603</c:v>
                </c:pt>
                <c:pt idx="11">
                  <c:v>-0.0359846166336134</c:v>
                </c:pt>
                <c:pt idx="12">
                  <c:v>-0.0408590950571319</c:v>
                </c:pt>
                <c:pt idx="13">
                  <c:v>-0.1303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68855434861518</c:v>
                </c:pt>
                <c:pt idx="1">
                  <c:v>0.269051676559172</c:v>
                </c:pt>
                <c:pt idx="2">
                  <c:v>0.172811772038002</c:v>
                </c:pt>
                <c:pt idx="3">
                  <c:v>0.00125479885988297</c:v>
                </c:pt>
                <c:pt idx="4">
                  <c:v>-0.0219038407270661</c:v>
                </c:pt>
                <c:pt idx="5">
                  <c:v>0.018667628562705</c:v>
                </c:pt>
                <c:pt idx="6">
                  <c:v>0.0108416911218961</c:v>
                </c:pt>
                <c:pt idx="7">
                  <c:v>0.00491937045832715</c:v>
                </c:pt>
                <c:pt idx="8">
                  <c:v>0</c:v>
                </c:pt>
                <c:pt idx="9">
                  <c:v>-0.0375013070936684</c:v>
                </c:pt>
                <c:pt idx="10">
                  <c:v>0.0149548947495557</c:v>
                </c:pt>
                <c:pt idx="11">
                  <c:v>-0.0118985348878823</c:v>
                </c:pt>
                <c:pt idx="12">
                  <c:v>-0.0509123859741409</c:v>
                </c:pt>
                <c:pt idx="13">
                  <c:v>-0.1463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22601951943322</c:v>
                </c:pt>
                <c:pt idx="1">
                  <c:v>0.0950010143600599</c:v>
                </c:pt>
                <c:pt idx="2">
                  <c:v>-0.0638345827267081</c:v>
                </c:pt>
                <c:pt idx="3">
                  <c:v>-0.00442718313478358</c:v>
                </c:pt>
                <c:pt idx="4">
                  <c:v>-0.0149852568612214</c:v>
                </c:pt>
                <c:pt idx="5">
                  <c:v>-0.00868804979960359</c:v>
                </c:pt>
                <c:pt idx="6">
                  <c:v>0.0302820808949563</c:v>
                </c:pt>
                <c:pt idx="7">
                  <c:v>-0.00890994599261009</c:v>
                </c:pt>
                <c:pt idx="8">
                  <c:v>0</c:v>
                </c:pt>
                <c:pt idx="9">
                  <c:v>-0.03664244643065</c:v>
                </c:pt>
                <c:pt idx="10">
                  <c:v>0.0154410742195432</c:v>
                </c:pt>
                <c:pt idx="11">
                  <c:v>-0.0245154169342247</c:v>
                </c:pt>
                <c:pt idx="12">
                  <c:v>-0.0479413620643392</c:v>
                </c:pt>
                <c:pt idx="13">
                  <c:v>-0.1044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145810254674189</c:v>
                </c:pt>
                <c:pt idx="1">
                  <c:v>0.190365575207351</c:v>
                </c:pt>
                <c:pt idx="2">
                  <c:v>0.0667403892242835</c:v>
                </c:pt>
                <c:pt idx="3">
                  <c:v>-0.00814718213982463</c:v>
                </c:pt>
                <c:pt idx="4">
                  <c:v>-0.0628461316567772</c:v>
                </c:pt>
                <c:pt idx="5">
                  <c:v>0.0124892870678156</c:v>
                </c:pt>
                <c:pt idx="6">
                  <c:v>0.0116684224500077</c:v>
                </c:pt>
                <c:pt idx="7">
                  <c:v>-0.00733482464230194</c:v>
                </c:pt>
                <c:pt idx="8">
                  <c:v>0</c:v>
                </c:pt>
                <c:pt idx="9">
                  <c:v>-0.028417876653422</c:v>
                </c:pt>
                <c:pt idx="10">
                  <c:v>-0.0039362768146875</c:v>
                </c:pt>
                <c:pt idx="11">
                  <c:v>-0.0320862481441118</c:v>
                </c:pt>
                <c:pt idx="12">
                  <c:v>-0.0460972996599804</c:v>
                </c:pt>
                <c:pt idx="13">
                  <c:v>-0.07300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3.31293853698329</c:v>
                </c:pt>
                <c:pt idx="1">
                  <c:v>-0.0989374445188576</c:v>
                </c:pt>
                <c:pt idx="2">
                  <c:v>-1.06280073732671</c:v>
                </c:pt>
                <c:pt idx="3">
                  <c:v>0.0820009252854591</c:v>
                </c:pt>
                <c:pt idx="4">
                  <c:v>-0.102667618828758</c:v>
                </c:pt>
                <c:pt idx="5">
                  <c:v>0.0256000373344291</c:v>
                </c:pt>
                <c:pt idx="6">
                  <c:v>0.0158054670560955</c:v>
                </c:pt>
                <c:pt idx="7">
                  <c:v>0.00306133460249077</c:v>
                </c:pt>
                <c:pt idx="8">
                  <c:v>0</c:v>
                </c:pt>
                <c:pt idx="9">
                  <c:v>-0.0358238656860387</c:v>
                </c:pt>
                <c:pt idx="10">
                  <c:v>0.0771846381476719</c:v>
                </c:pt>
                <c:pt idx="11">
                  <c:v>-0.0442194430860166</c:v>
                </c:pt>
                <c:pt idx="12">
                  <c:v>-0.0633884367905612</c:v>
                </c:pt>
                <c:pt idx="13">
                  <c:v>-0.1146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18346782302763</c:v>
                </c:pt>
                <c:pt idx="1">
                  <c:v>-0.128743400788787</c:v>
                </c:pt>
                <c:pt idx="2">
                  <c:v>0.0168231779704731</c:v>
                </c:pt>
                <c:pt idx="3">
                  <c:v>0.0701369745967407</c:v>
                </c:pt>
                <c:pt idx="4">
                  <c:v>-0.0957864340855508</c:v>
                </c:pt>
                <c:pt idx="5">
                  <c:v>0.0096994974210962</c:v>
                </c:pt>
                <c:pt idx="6">
                  <c:v>0.00366269089926579</c:v>
                </c:pt>
                <c:pt idx="7">
                  <c:v>0.00793677076581982</c:v>
                </c:pt>
                <c:pt idx="8">
                  <c:v>0</c:v>
                </c:pt>
                <c:pt idx="9">
                  <c:v>-0.0335724480338694</c:v>
                </c:pt>
                <c:pt idx="10">
                  <c:v>0.00595804577356359</c:v>
                </c:pt>
                <c:pt idx="11">
                  <c:v>-0.00888256453097966</c:v>
                </c:pt>
                <c:pt idx="12">
                  <c:v>-0.0534045733427435</c:v>
                </c:pt>
                <c:pt idx="13">
                  <c:v>-0.06672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6915810005716</c:v>
                </c:pt>
                <c:pt idx="1">
                  <c:v>-0.101536153744376</c:v>
                </c:pt>
                <c:pt idx="2">
                  <c:v>0.0245695305282858</c:v>
                </c:pt>
                <c:pt idx="3">
                  <c:v>-0.0206557724993905</c:v>
                </c:pt>
                <c:pt idx="4">
                  <c:v>-0.0986875693300838</c:v>
                </c:pt>
                <c:pt idx="5">
                  <c:v>0.0130624450484902</c:v>
                </c:pt>
                <c:pt idx="6">
                  <c:v>-0.00750036920157669</c:v>
                </c:pt>
                <c:pt idx="7">
                  <c:v>-0.00625187178549821</c:v>
                </c:pt>
                <c:pt idx="8">
                  <c:v>0</c:v>
                </c:pt>
                <c:pt idx="9">
                  <c:v>-0.0369764514290293</c:v>
                </c:pt>
                <c:pt idx="10">
                  <c:v>-0.0114485029949725</c:v>
                </c:pt>
                <c:pt idx="11">
                  <c:v>-0.0176603522382349</c:v>
                </c:pt>
                <c:pt idx="12">
                  <c:v>-0.0539612590257728</c:v>
                </c:pt>
                <c:pt idx="13">
                  <c:v>-0.07748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8103756720939</c:v>
                </c:pt>
                <c:pt idx="1">
                  <c:v>-0.0217452427246144</c:v>
                </c:pt>
                <c:pt idx="2">
                  <c:v>0.115189693048451</c:v>
                </c:pt>
                <c:pt idx="3">
                  <c:v>0.00218923063012158</c:v>
                </c:pt>
                <c:pt idx="4">
                  <c:v>-0.0473172988728561</c:v>
                </c:pt>
                <c:pt idx="5">
                  <c:v>0.0466494212223275</c:v>
                </c:pt>
                <c:pt idx="6">
                  <c:v>-0.000379613539199658</c:v>
                </c:pt>
                <c:pt idx="7">
                  <c:v>-0.0173174471230218</c:v>
                </c:pt>
                <c:pt idx="8">
                  <c:v>0</c:v>
                </c:pt>
                <c:pt idx="9">
                  <c:v>-0.0307394119061245</c:v>
                </c:pt>
                <c:pt idx="10">
                  <c:v>-0.00409504277103435</c:v>
                </c:pt>
                <c:pt idx="11">
                  <c:v>-0.0336398907935209</c:v>
                </c:pt>
                <c:pt idx="12">
                  <c:v>-0.05831979143124</c:v>
                </c:pt>
                <c:pt idx="13">
                  <c:v>-0.08400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4906753295398</c:v>
                </c:pt>
                <c:pt idx="1">
                  <c:v>2.55019807361948</c:v>
                </c:pt>
                <c:pt idx="2">
                  <c:v>0.101217778587711</c:v>
                </c:pt>
                <c:pt idx="3">
                  <c:v>-0.75460949789044</c:v>
                </c:pt>
                <c:pt idx="4">
                  <c:v>0.0457903791405517</c:v>
                </c:pt>
                <c:pt idx="5">
                  <c:v>0.750477125349232</c:v>
                </c:pt>
                <c:pt idx="6">
                  <c:v>0.0072555271505297</c:v>
                </c:pt>
                <c:pt idx="7">
                  <c:v>0.405309389742217</c:v>
                </c:pt>
                <c:pt idx="8">
                  <c:v>0</c:v>
                </c:pt>
                <c:pt idx="9">
                  <c:v>0.618111875600678</c:v>
                </c:pt>
                <c:pt idx="10">
                  <c:v>0.00480817086040186</c:v>
                </c:pt>
                <c:pt idx="11">
                  <c:v>0.582477975225083</c:v>
                </c:pt>
                <c:pt idx="12">
                  <c:v>-0.0130236707879166</c:v>
                </c:pt>
                <c:pt idx="13">
                  <c:v>0.2060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4749815620461</c:v>
                </c:pt>
                <c:pt idx="1">
                  <c:v>2.04138791841912</c:v>
                </c:pt>
                <c:pt idx="2">
                  <c:v>0.134521011584015</c:v>
                </c:pt>
                <c:pt idx="3">
                  <c:v>-0.688273566986679</c:v>
                </c:pt>
                <c:pt idx="4">
                  <c:v>-0.0289801899603382</c:v>
                </c:pt>
                <c:pt idx="5">
                  <c:v>0.773796317955427</c:v>
                </c:pt>
                <c:pt idx="6">
                  <c:v>-0.0145331039462528</c:v>
                </c:pt>
                <c:pt idx="7">
                  <c:v>0.394701970323257</c:v>
                </c:pt>
                <c:pt idx="8">
                  <c:v>0</c:v>
                </c:pt>
                <c:pt idx="9">
                  <c:v>0.612553531820848</c:v>
                </c:pt>
                <c:pt idx="10">
                  <c:v>-0.0229304880490424</c:v>
                </c:pt>
                <c:pt idx="11">
                  <c:v>0.556086700856299</c:v>
                </c:pt>
                <c:pt idx="12">
                  <c:v>-0.00353858158243436</c:v>
                </c:pt>
                <c:pt idx="13">
                  <c:v>0.2337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0569546406994</c:v>
                </c:pt>
                <c:pt idx="1">
                  <c:v>2.10127678521911</c:v>
                </c:pt>
                <c:pt idx="2">
                  <c:v>-0.0627477491528528</c:v>
                </c:pt>
                <c:pt idx="3">
                  <c:v>-0.605442434323269</c:v>
                </c:pt>
                <c:pt idx="4">
                  <c:v>0.00736348793995263</c:v>
                </c:pt>
                <c:pt idx="5">
                  <c:v>0.789005236103318</c:v>
                </c:pt>
                <c:pt idx="6">
                  <c:v>0.0131666273341022</c:v>
                </c:pt>
                <c:pt idx="7">
                  <c:v>0.390726307533448</c:v>
                </c:pt>
                <c:pt idx="8">
                  <c:v>0</c:v>
                </c:pt>
                <c:pt idx="9">
                  <c:v>0.613884308086416</c:v>
                </c:pt>
                <c:pt idx="10">
                  <c:v>0.0387608173715495</c:v>
                </c:pt>
                <c:pt idx="11">
                  <c:v>0.55210727524108</c:v>
                </c:pt>
                <c:pt idx="12">
                  <c:v>0.00246525864356958</c:v>
                </c:pt>
                <c:pt idx="13">
                  <c:v>0.2326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1244726578379</c:v>
                </c:pt>
                <c:pt idx="1">
                  <c:v>2.05868712375551</c:v>
                </c:pt>
                <c:pt idx="2">
                  <c:v>-0.0873890079582859</c:v>
                </c:pt>
                <c:pt idx="3">
                  <c:v>-0.779106305610208</c:v>
                </c:pt>
                <c:pt idx="4">
                  <c:v>-0.0164429864166209</c:v>
                </c:pt>
                <c:pt idx="5">
                  <c:v>0.790758760816064</c:v>
                </c:pt>
                <c:pt idx="6">
                  <c:v>-0.00324090008523935</c:v>
                </c:pt>
                <c:pt idx="7">
                  <c:v>0.386351935523372</c:v>
                </c:pt>
                <c:pt idx="8">
                  <c:v>0</c:v>
                </c:pt>
                <c:pt idx="9">
                  <c:v>0.612550979477002</c:v>
                </c:pt>
                <c:pt idx="10">
                  <c:v>0.0391490902481464</c:v>
                </c:pt>
                <c:pt idx="11">
                  <c:v>0.569319283353861</c:v>
                </c:pt>
                <c:pt idx="12">
                  <c:v>0.00974565135611028</c:v>
                </c:pt>
                <c:pt idx="13">
                  <c:v>0.2521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5401347342086</c:v>
                </c:pt>
                <c:pt idx="1">
                  <c:v>1.77831917858176</c:v>
                </c:pt>
                <c:pt idx="2">
                  <c:v>0.0190192253166698</c:v>
                </c:pt>
                <c:pt idx="3">
                  <c:v>-0.612818468596296</c:v>
                </c:pt>
                <c:pt idx="4">
                  <c:v>-0.0473083462188771</c:v>
                </c:pt>
                <c:pt idx="5">
                  <c:v>0.784009498018692</c:v>
                </c:pt>
                <c:pt idx="6">
                  <c:v>0.010258794061562</c:v>
                </c:pt>
                <c:pt idx="7">
                  <c:v>0.373958124218331</c:v>
                </c:pt>
                <c:pt idx="8">
                  <c:v>0</c:v>
                </c:pt>
                <c:pt idx="9">
                  <c:v>0.614596483254688</c:v>
                </c:pt>
                <c:pt idx="10">
                  <c:v>0.0454144444237905</c:v>
                </c:pt>
                <c:pt idx="11">
                  <c:v>0.541673795588755</c:v>
                </c:pt>
                <c:pt idx="12">
                  <c:v>0.00657218496171293</c:v>
                </c:pt>
                <c:pt idx="13">
                  <c:v>0.2317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0960429026151</c:v>
                </c:pt>
                <c:pt idx="1">
                  <c:v>1.87227265403746</c:v>
                </c:pt>
                <c:pt idx="2">
                  <c:v>-0.00117056649377414</c:v>
                </c:pt>
                <c:pt idx="3">
                  <c:v>-0.726309280659</c:v>
                </c:pt>
                <c:pt idx="4">
                  <c:v>0.0155861095481658</c:v>
                </c:pt>
                <c:pt idx="5">
                  <c:v>0.798610970704293</c:v>
                </c:pt>
                <c:pt idx="6">
                  <c:v>0.00877013189019328</c:v>
                </c:pt>
                <c:pt idx="7">
                  <c:v>0.384639829576258</c:v>
                </c:pt>
                <c:pt idx="8">
                  <c:v>0</c:v>
                </c:pt>
                <c:pt idx="9">
                  <c:v>0.61452176287845</c:v>
                </c:pt>
                <c:pt idx="10">
                  <c:v>0.00538116824634974</c:v>
                </c:pt>
                <c:pt idx="11">
                  <c:v>0.576117527984457</c:v>
                </c:pt>
                <c:pt idx="12">
                  <c:v>-0.00212273735269354</c:v>
                </c:pt>
                <c:pt idx="13">
                  <c:v>0.2132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4735972215941</c:v>
                </c:pt>
                <c:pt idx="1">
                  <c:v>1.84373784164705</c:v>
                </c:pt>
                <c:pt idx="2">
                  <c:v>0.107016678102631</c:v>
                </c:pt>
                <c:pt idx="3">
                  <c:v>-0.645500170224932</c:v>
                </c:pt>
                <c:pt idx="4">
                  <c:v>0.0117355293440308</c:v>
                </c:pt>
                <c:pt idx="5">
                  <c:v>0.810837419604409</c:v>
                </c:pt>
                <c:pt idx="6">
                  <c:v>0.00760969959131236</c:v>
                </c:pt>
                <c:pt idx="7">
                  <c:v>0.380449953674984</c:v>
                </c:pt>
                <c:pt idx="8">
                  <c:v>0</c:v>
                </c:pt>
                <c:pt idx="9">
                  <c:v>0.612232043361961</c:v>
                </c:pt>
                <c:pt idx="10">
                  <c:v>0.0175110148184294</c:v>
                </c:pt>
                <c:pt idx="11">
                  <c:v>0.560178577472829</c:v>
                </c:pt>
                <c:pt idx="12">
                  <c:v>0.00289593186184242</c:v>
                </c:pt>
                <c:pt idx="13">
                  <c:v>0.2224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3628953508607</c:v>
                </c:pt>
                <c:pt idx="1">
                  <c:v>1.85549801042305</c:v>
                </c:pt>
                <c:pt idx="2">
                  <c:v>-0.0722877827631717</c:v>
                </c:pt>
                <c:pt idx="3">
                  <c:v>-0.697807415567286</c:v>
                </c:pt>
                <c:pt idx="4">
                  <c:v>-0.00234445046112278</c:v>
                </c:pt>
                <c:pt idx="5">
                  <c:v>0.803956652242389</c:v>
                </c:pt>
                <c:pt idx="6">
                  <c:v>0.0149909842637935</c:v>
                </c:pt>
                <c:pt idx="7">
                  <c:v>0.383500844637569</c:v>
                </c:pt>
                <c:pt idx="8">
                  <c:v>0</c:v>
                </c:pt>
                <c:pt idx="9">
                  <c:v>0.613776677390227</c:v>
                </c:pt>
                <c:pt idx="10">
                  <c:v>0.0224869972125193</c:v>
                </c:pt>
                <c:pt idx="11">
                  <c:v>0.586125461293517</c:v>
                </c:pt>
                <c:pt idx="12">
                  <c:v>-0.00190960307719424</c:v>
                </c:pt>
                <c:pt idx="13">
                  <c:v>0.2036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9155410066032</c:v>
                </c:pt>
                <c:pt idx="1">
                  <c:v>2.41373727643349</c:v>
                </c:pt>
                <c:pt idx="2">
                  <c:v>-0.00749401213378426</c:v>
                </c:pt>
                <c:pt idx="3">
                  <c:v>-0.508349770880237</c:v>
                </c:pt>
                <c:pt idx="4">
                  <c:v>0.0236743242475861</c:v>
                </c:pt>
                <c:pt idx="5">
                  <c:v>0.812863041778478</c:v>
                </c:pt>
                <c:pt idx="6">
                  <c:v>0.0139606990294633</c:v>
                </c:pt>
                <c:pt idx="7">
                  <c:v>0.389228521235618</c:v>
                </c:pt>
                <c:pt idx="8">
                  <c:v>0</c:v>
                </c:pt>
                <c:pt idx="9">
                  <c:v>0.612619919240522</c:v>
                </c:pt>
                <c:pt idx="10">
                  <c:v>0.0205914734186179</c:v>
                </c:pt>
                <c:pt idx="11">
                  <c:v>0.559060969264156</c:v>
                </c:pt>
                <c:pt idx="12">
                  <c:v>-0.00190144038460279</c:v>
                </c:pt>
                <c:pt idx="13">
                  <c:v>0.2335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4179179407431</c:v>
                </c:pt>
                <c:pt idx="1">
                  <c:v>2.37488846223934</c:v>
                </c:pt>
                <c:pt idx="2">
                  <c:v>-0.0314358034083874</c:v>
                </c:pt>
                <c:pt idx="3">
                  <c:v>-0.597240554777821</c:v>
                </c:pt>
                <c:pt idx="4">
                  <c:v>0.0177101157956937</c:v>
                </c:pt>
                <c:pt idx="5">
                  <c:v>0.790563911486354</c:v>
                </c:pt>
                <c:pt idx="6">
                  <c:v>-0.00802036382296029</c:v>
                </c:pt>
                <c:pt idx="7">
                  <c:v>0.386020635779741</c:v>
                </c:pt>
                <c:pt idx="8">
                  <c:v>0</c:v>
                </c:pt>
                <c:pt idx="9">
                  <c:v>0.614468165379089</c:v>
                </c:pt>
                <c:pt idx="10">
                  <c:v>0.0251046343623029</c:v>
                </c:pt>
                <c:pt idx="11">
                  <c:v>0.552547825044487</c:v>
                </c:pt>
                <c:pt idx="12">
                  <c:v>0.00781648050506746</c:v>
                </c:pt>
                <c:pt idx="13">
                  <c:v>0.1963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8969311262235</c:v>
                </c:pt>
                <c:pt idx="1">
                  <c:v>2.23483226358238</c:v>
                </c:pt>
                <c:pt idx="2">
                  <c:v>0.026224159670353</c:v>
                </c:pt>
                <c:pt idx="3">
                  <c:v>-0.595233958498781</c:v>
                </c:pt>
                <c:pt idx="4">
                  <c:v>-0.00136264195482488</c:v>
                </c:pt>
                <c:pt idx="5">
                  <c:v>0.79650755013266</c:v>
                </c:pt>
                <c:pt idx="6">
                  <c:v>0.0158819296112343</c:v>
                </c:pt>
                <c:pt idx="7">
                  <c:v>0.380090719238115</c:v>
                </c:pt>
                <c:pt idx="8">
                  <c:v>0</c:v>
                </c:pt>
                <c:pt idx="9">
                  <c:v>0.61077159068977</c:v>
                </c:pt>
                <c:pt idx="10">
                  <c:v>0.024084823746694</c:v>
                </c:pt>
                <c:pt idx="11">
                  <c:v>0.564437631189039</c:v>
                </c:pt>
                <c:pt idx="12">
                  <c:v>0.00958787528331801</c:v>
                </c:pt>
                <c:pt idx="13">
                  <c:v>0.1951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8455117191631</c:v>
                </c:pt>
                <c:pt idx="1">
                  <c:v>2.4113621421183</c:v>
                </c:pt>
                <c:pt idx="2">
                  <c:v>0.0768384132365285</c:v>
                </c:pt>
                <c:pt idx="3">
                  <c:v>-0.543384384582012</c:v>
                </c:pt>
                <c:pt idx="4">
                  <c:v>-0.0160102332146336</c:v>
                </c:pt>
                <c:pt idx="5">
                  <c:v>0.802700754020707</c:v>
                </c:pt>
                <c:pt idx="6">
                  <c:v>0.00855313297332058</c:v>
                </c:pt>
                <c:pt idx="7">
                  <c:v>0.375857436695625</c:v>
                </c:pt>
                <c:pt idx="8">
                  <c:v>0</c:v>
                </c:pt>
                <c:pt idx="9">
                  <c:v>0.613079396427465</c:v>
                </c:pt>
                <c:pt idx="10">
                  <c:v>0.0180510696331495</c:v>
                </c:pt>
                <c:pt idx="11">
                  <c:v>0.567576774924769</c:v>
                </c:pt>
                <c:pt idx="12">
                  <c:v>-0.00382077423214621</c:v>
                </c:pt>
                <c:pt idx="13">
                  <c:v>0.2123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61146680342381</c:v>
                </c:pt>
                <c:pt idx="1">
                  <c:v>2.03726039305612</c:v>
                </c:pt>
                <c:pt idx="2">
                  <c:v>0.00549960851335551</c:v>
                </c:pt>
                <c:pt idx="3">
                  <c:v>-0.593922278153631</c:v>
                </c:pt>
                <c:pt idx="4">
                  <c:v>0.0145114796482975</c:v>
                </c:pt>
                <c:pt idx="5">
                  <c:v>0.781594186438851</c:v>
                </c:pt>
                <c:pt idx="6">
                  <c:v>0.014865887235756</c:v>
                </c:pt>
                <c:pt idx="7">
                  <c:v>0.375941843651956</c:v>
                </c:pt>
                <c:pt idx="8">
                  <c:v>0</c:v>
                </c:pt>
                <c:pt idx="9">
                  <c:v>0.614514410462447</c:v>
                </c:pt>
                <c:pt idx="10">
                  <c:v>0.0514056865909249</c:v>
                </c:pt>
                <c:pt idx="11">
                  <c:v>0.565777888808029</c:v>
                </c:pt>
                <c:pt idx="12">
                  <c:v>0.00109791229595238</c:v>
                </c:pt>
                <c:pt idx="13">
                  <c:v>0.222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3151215613237</c:v>
                </c:pt>
                <c:pt idx="1">
                  <c:v>1.74382285418966</c:v>
                </c:pt>
                <c:pt idx="2">
                  <c:v>0.212185638022691</c:v>
                </c:pt>
                <c:pt idx="3">
                  <c:v>-0.499974767662647</c:v>
                </c:pt>
                <c:pt idx="4">
                  <c:v>-0.00143957476603675</c:v>
                </c:pt>
                <c:pt idx="5">
                  <c:v>0.801671346748988</c:v>
                </c:pt>
                <c:pt idx="6">
                  <c:v>-0.00229652623986436</c:v>
                </c:pt>
                <c:pt idx="7">
                  <c:v>0.377955938575395</c:v>
                </c:pt>
                <c:pt idx="8">
                  <c:v>0</c:v>
                </c:pt>
                <c:pt idx="9">
                  <c:v>0.611043984446504</c:v>
                </c:pt>
                <c:pt idx="10">
                  <c:v>0.0281394925778332</c:v>
                </c:pt>
                <c:pt idx="11">
                  <c:v>0.543989216248515</c:v>
                </c:pt>
                <c:pt idx="12">
                  <c:v>-0.00781560882641717</c:v>
                </c:pt>
                <c:pt idx="13">
                  <c:v>0.2182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98746120525185</c:v>
                </c:pt>
                <c:pt idx="1">
                  <c:v>2.16833989627137</c:v>
                </c:pt>
                <c:pt idx="2">
                  <c:v>0.241054055789505</c:v>
                </c:pt>
                <c:pt idx="3">
                  <c:v>-0.587889229166424</c:v>
                </c:pt>
                <c:pt idx="4">
                  <c:v>0.01948433913381</c:v>
                </c:pt>
                <c:pt idx="5">
                  <c:v>0.803756487959391</c:v>
                </c:pt>
                <c:pt idx="6">
                  <c:v>0.000953002147480498</c:v>
                </c:pt>
                <c:pt idx="7">
                  <c:v>0.383953230910695</c:v>
                </c:pt>
                <c:pt idx="8">
                  <c:v>0</c:v>
                </c:pt>
                <c:pt idx="9">
                  <c:v>0.605567428018295</c:v>
                </c:pt>
                <c:pt idx="10">
                  <c:v>0.00177949830340286</c:v>
                </c:pt>
                <c:pt idx="11">
                  <c:v>0.553590419738214</c:v>
                </c:pt>
                <c:pt idx="12">
                  <c:v>0.00276650380316052</c:v>
                </c:pt>
                <c:pt idx="13">
                  <c:v>0.2344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4619715620371</c:v>
                </c:pt>
                <c:pt idx="1">
                  <c:v>2.28328555401611</c:v>
                </c:pt>
                <c:pt idx="2">
                  <c:v>0.160740906005958</c:v>
                </c:pt>
                <c:pt idx="3">
                  <c:v>-0.493759247386171</c:v>
                </c:pt>
                <c:pt idx="4">
                  <c:v>0.00384126579559332</c:v>
                </c:pt>
                <c:pt idx="5">
                  <c:v>0.784252632326519</c:v>
                </c:pt>
                <c:pt idx="6">
                  <c:v>0.00253786521191838</c:v>
                </c:pt>
                <c:pt idx="7">
                  <c:v>0.384379679892854</c:v>
                </c:pt>
                <c:pt idx="8">
                  <c:v>0</c:v>
                </c:pt>
                <c:pt idx="9">
                  <c:v>0.610818657696327</c:v>
                </c:pt>
                <c:pt idx="10">
                  <c:v>0.0186608044641347</c:v>
                </c:pt>
                <c:pt idx="11">
                  <c:v>0.531896014833793</c:v>
                </c:pt>
                <c:pt idx="12">
                  <c:v>0.00188911995875052</c:v>
                </c:pt>
                <c:pt idx="13">
                  <c:v>0.2535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07200601010305</c:v>
                </c:pt>
                <c:pt idx="1">
                  <c:v>1.78803612416441</c:v>
                </c:pt>
                <c:pt idx="2">
                  <c:v>0.107947189537162</c:v>
                </c:pt>
                <c:pt idx="3">
                  <c:v>-0.736063849007969</c:v>
                </c:pt>
                <c:pt idx="4">
                  <c:v>-0.00914341600280713</c:v>
                </c:pt>
                <c:pt idx="5">
                  <c:v>0.787991166489244</c:v>
                </c:pt>
                <c:pt idx="6">
                  <c:v>-0.000418755155477677</c:v>
                </c:pt>
                <c:pt idx="7">
                  <c:v>0.381119214107524</c:v>
                </c:pt>
                <c:pt idx="8">
                  <c:v>0</c:v>
                </c:pt>
                <c:pt idx="9">
                  <c:v>0.610490399015875</c:v>
                </c:pt>
                <c:pt idx="10">
                  <c:v>0.026754914156086</c:v>
                </c:pt>
                <c:pt idx="11">
                  <c:v>0.562911847757091</c:v>
                </c:pt>
                <c:pt idx="12">
                  <c:v>0.00800528239944124</c:v>
                </c:pt>
                <c:pt idx="13">
                  <c:v>0.2261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72264260172369</c:v>
                </c:pt>
                <c:pt idx="1">
                  <c:v>1.81338237806718</c:v>
                </c:pt>
                <c:pt idx="2">
                  <c:v>-0.0184962966751555</c:v>
                </c:pt>
                <c:pt idx="3">
                  <c:v>-0.680136761444872</c:v>
                </c:pt>
                <c:pt idx="4">
                  <c:v>-0.0505290259631654</c:v>
                </c:pt>
                <c:pt idx="5">
                  <c:v>0.806175897859202</c:v>
                </c:pt>
                <c:pt idx="6">
                  <c:v>0.0157292545280103</c:v>
                </c:pt>
                <c:pt idx="7">
                  <c:v>0.388269811414109</c:v>
                </c:pt>
                <c:pt idx="8">
                  <c:v>0</c:v>
                </c:pt>
                <c:pt idx="9">
                  <c:v>0.615933753833656</c:v>
                </c:pt>
                <c:pt idx="10">
                  <c:v>0.0349083954100376</c:v>
                </c:pt>
                <c:pt idx="11">
                  <c:v>0.578974871688081</c:v>
                </c:pt>
                <c:pt idx="12">
                  <c:v>0.0102998592394912</c:v>
                </c:pt>
                <c:pt idx="13">
                  <c:v>0.2533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31891867623315</c:v>
                </c:pt>
                <c:pt idx="1">
                  <c:v>-0.365571283311749</c:v>
                </c:pt>
                <c:pt idx="2">
                  <c:v>0.595689479900658</c:v>
                </c:pt>
                <c:pt idx="3">
                  <c:v>-0.153880649019372</c:v>
                </c:pt>
                <c:pt idx="4">
                  <c:v>0.0591626708144962</c:v>
                </c:pt>
                <c:pt idx="5">
                  <c:v>0.040362522744569</c:v>
                </c:pt>
                <c:pt idx="6">
                  <c:v>0.0144768182512054</c:v>
                </c:pt>
                <c:pt idx="7">
                  <c:v>0.0387955601189055</c:v>
                </c:pt>
                <c:pt idx="8">
                  <c:v>0</c:v>
                </c:pt>
                <c:pt idx="9">
                  <c:v>0.00498270106114232</c:v>
                </c:pt>
                <c:pt idx="10">
                  <c:v>0.0112835056451227</c:v>
                </c:pt>
                <c:pt idx="11">
                  <c:v>0.00559793319871239</c:v>
                </c:pt>
                <c:pt idx="12">
                  <c:v>-0.0428485546488589</c:v>
                </c:pt>
                <c:pt idx="13">
                  <c:v>-0.02154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9683825102077</c:v>
                </c:pt>
                <c:pt idx="1">
                  <c:v>0.0632470678868125</c:v>
                </c:pt>
                <c:pt idx="2">
                  <c:v>0.681361223832608</c:v>
                </c:pt>
                <c:pt idx="3">
                  <c:v>-0.0973497269961942</c:v>
                </c:pt>
                <c:pt idx="4">
                  <c:v>0.00687403030151037</c:v>
                </c:pt>
                <c:pt idx="5">
                  <c:v>0.0295105793839707</c:v>
                </c:pt>
                <c:pt idx="6">
                  <c:v>0.0184184993721043</c:v>
                </c:pt>
                <c:pt idx="7">
                  <c:v>0.0226539283199425</c:v>
                </c:pt>
                <c:pt idx="8">
                  <c:v>0</c:v>
                </c:pt>
                <c:pt idx="9">
                  <c:v>-0.00471660600563983</c:v>
                </c:pt>
                <c:pt idx="10">
                  <c:v>0.0062462944614266</c:v>
                </c:pt>
                <c:pt idx="11">
                  <c:v>-0.0099101910758634</c:v>
                </c:pt>
                <c:pt idx="12">
                  <c:v>-0.0476873638802191</c:v>
                </c:pt>
                <c:pt idx="13">
                  <c:v>0.00710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15684547002385</c:v>
                </c:pt>
                <c:pt idx="1">
                  <c:v>-0.187322160239104</c:v>
                </c:pt>
                <c:pt idx="2">
                  <c:v>0.853932534781625</c:v>
                </c:pt>
                <c:pt idx="3">
                  <c:v>-0.0792515593108828</c:v>
                </c:pt>
                <c:pt idx="4">
                  <c:v>0.0229924890303197</c:v>
                </c:pt>
                <c:pt idx="5">
                  <c:v>0.0135207896135002</c:v>
                </c:pt>
                <c:pt idx="6">
                  <c:v>0.0336981498354634</c:v>
                </c:pt>
                <c:pt idx="7">
                  <c:v>-0.0146182091095221</c:v>
                </c:pt>
                <c:pt idx="8">
                  <c:v>0</c:v>
                </c:pt>
                <c:pt idx="9">
                  <c:v>-0.00868612956430068</c:v>
                </c:pt>
                <c:pt idx="10">
                  <c:v>0.00212148122151218</c:v>
                </c:pt>
                <c:pt idx="11">
                  <c:v>-0.0421672937661998</c:v>
                </c:pt>
                <c:pt idx="12">
                  <c:v>-0.0409506974321402</c:v>
                </c:pt>
                <c:pt idx="13">
                  <c:v>-0.02880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23939379523388</c:v>
                </c:pt>
                <c:pt idx="1">
                  <c:v>0.0149027719135045</c:v>
                </c:pt>
                <c:pt idx="2">
                  <c:v>0.597205129803291</c:v>
                </c:pt>
                <c:pt idx="3">
                  <c:v>0.00061483135407173</c:v>
                </c:pt>
                <c:pt idx="4">
                  <c:v>0.0636427349970755</c:v>
                </c:pt>
                <c:pt idx="5">
                  <c:v>-0.0019537079010612</c:v>
                </c:pt>
                <c:pt idx="6">
                  <c:v>0.0222919262547505</c:v>
                </c:pt>
                <c:pt idx="7">
                  <c:v>-0.00333420820915393</c:v>
                </c:pt>
                <c:pt idx="8">
                  <c:v>0</c:v>
                </c:pt>
                <c:pt idx="9">
                  <c:v>-0.00513649250878536</c:v>
                </c:pt>
                <c:pt idx="10">
                  <c:v>0.0284899061368984</c:v>
                </c:pt>
                <c:pt idx="11">
                  <c:v>-0.0178067238794415</c:v>
                </c:pt>
                <c:pt idx="12">
                  <c:v>-0.0437428322361727</c:v>
                </c:pt>
                <c:pt idx="13">
                  <c:v>-0.05782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8944079418343</c:v>
                </c:pt>
                <c:pt idx="1">
                  <c:v>-0.199728393451553</c:v>
                </c:pt>
                <c:pt idx="2">
                  <c:v>0.628051771171697</c:v>
                </c:pt>
                <c:pt idx="3">
                  <c:v>-0.0239697644479839</c:v>
                </c:pt>
                <c:pt idx="4">
                  <c:v>0.101742463552672</c:v>
                </c:pt>
                <c:pt idx="5">
                  <c:v>-0.0169504246065644</c:v>
                </c:pt>
                <c:pt idx="6">
                  <c:v>0.0387298694875805</c:v>
                </c:pt>
                <c:pt idx="7">
                  <c:v>0.00505274251188805</c:v>
                </c:pt>
                <c:pt idx="8">
                  <c:v>0</c:v>
                </c:pt>
                <c:pt idx="9">
                  <c:v>-0.0092486069879384</c:v>
                </c:pt>
                <c:pt idx="10">
                  <c:v>0.0443476654329532</c:v>
                </c:pt>
                <c:pt idx="11">
                  <c:v>0.00401095195847369</c:v>
                </c:pt>
                <c:pt idx="12">
                  <c:v>-0.0514517449540552</c:v>
                </c:pt>
                <c:pt idx="13">
                  <c:v>-0.03419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37473052769859</c:v>
                </c:pt>
                <c:pt idx="1">
                  <c:v>-0.0604504552046259</c:v>
                </c:pt>
                <c:pt idx="2">
                  <c:v>0.708095808454445</c:v>
                </c:pt>
                <c:pt idx="3">
                  <c:v>0.0435877067068492</c:v>
                </c:pt>
                <c:pt idx="4">
                  <c:v>0.0575234509907298</c:v>
                </c:pt>
                <c:pt idx="5">
                  <c:v>-0.0116297174790978</c:v>
                </c:pt>
                <c:pt idx="6">
                  <c:v>0.00733341217454066</c:v>
                </c:pt>
                <c:pt idx="7">
                  <c:v>0.00363186241253218</c:v>
                </c:pt>
                <c:pt idx="8">
                  <c:v>0</c:v>
                </c:pt>
                <c:pt idx="9">
                  <c:v>-0.0113131314619752</c:v>
                </c:pt>
                <c:pt idx="10">
                  <c:v>0.0125368379445949</c:v>
                </c:pt>
                <c:pt idx="11">
                  <c:v>-0.0157294240185967</c:v>
                </c:pt>
                <c:pt idx="12">
                  <c:v>-0.0490970395851947</c:v>
                </c:pt>
                <c:pt idx="13">
                  <c:v>-0.02486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78292927229566</c:v>
                </c:pt>
                <c:pt idx="1">
                  <c:v>-0.153395980586147</c:v>
                </c:pt>
                <c:pt idx="2">
                  <c:v>0.487771463876426</c:v>
                </c:pt>
                <c:pt idx="3">
                  <c:v>0.0863214632150545</c:v>
                </c:pt>
                <c:pt idx="4">
                  <c:v>0.0118110666983908</c:v>
                </c:pt>
                <c:pt idx="5">
                  <c:v>0.0221335090645805</c:v>
                </c:pt>
                <c:pt idx="6">
                  <c:v>0.0142470298962158</c:v>
                </c:pt>
                <c:pt idx="7">
                  <c:v>0.0036621114847536</c:v>
                </c:pt>
                <c:pt idx="8">
                  <c:v>0</c:v>
                </c:pt>
                <c:pt idx="9">
                  <c:v>-0.010764751478228</c:v>
                </c:pt>
                <c:pt idx="10">
                  <c:v>0.0299698121312933</c:v>
                </c:pt>
                <c:pt idx="11">
                  <c:v>-0.00678530399961514</c:v>
                </c:pt>
                <c:pt idx="12">
                  <c:v>-0.0515981034694648</c:v>
                </c:pt>
                <c:pt idx="13">
                  <c:v>-0.007918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0267107411095</c:v>
                </c:pt>
                <c:pt idx="1">
                  <c:v>-0.505220458877226</c:v>
                </c:pt>
                <c:pt idx="2">
                  <c:v>0.693751291633116</c:v>
                </c:pt>
                <c:pt idx="3">
                  <c:v>-0.0809848105966166</c:v>
                </c:pt>
                <c:pt idx="4">
                  <c:v>0.0415548923396892</c:v>
                </c:pt>
                <c:pt idx="5">
                  <c:v>0.0398830644716675</c:v>
                </c:pt>
                <c:pt idx="6">
                  <c:v>0.00625680702080613</c:v>
                </c:pt>
                <c:pt idx="7">
                  <c:v>0.00365226599062918</c:v>
                </c:pt>
                <c:pt idx="8">
                  <c:v>0</c:v>
                </c:pt>
                <c:pt idx="9">
                  <c:v>-0.00165635017131143</c:v>
                </c:pt>
                <c:pt idx="10">
                  <c:v>0.0251321982057854</c:v>
                </c:pt>
                <c:pt idx="11">
                  <c:v>-0.00807953162599931</c:v>
                </c:pt>
                <c:pt idx="12">
                  <c:v>-0.0385622944336335</c:v>
                </c:pt>
                <c:pt idx="13">
                  <c:v>-0.01419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9936919680132</c:v>
                </c:pt>
                <c:pt idx="1">
                  <c:v>-0.385817419595998</c:v>
                </c:pt>
                <c:pt idx="2">
                  <c:v>0.762342739097097</c:v>
                </c:pt>
                <c:pt idx="3">
                  <c:v>-0.0123386190273026</c:v>
                </c:pt>
                <c:pt idx="4">
                  <c:v>0.0256490005353756</c:v>
                </c:pt>
                <c:pt idx="5">
                  <c:v>0.0358966207160921</c:v>
                </c:pt>
                <c:pt idx="6">
                  <c:v>0.00724327019270364</c:v>
                </c:pt>
                <c:pt idx="7">
                  <c:v>-0.00111390767588343</c:v>
                </c:pt>
                <c:pt idx="8">
                  <c:v>0</c:v>
                </c:pt>
                <c:pt idx="9">
                  <c:v>-0.00115221557604952</c:v>
                </c:pt>
                <c:pt idx="10">
                  <c:v>0.0278255341161319</c:v>
                </c:pt>
                <c:pt idx="11">
                  <c:v>-0.0217527081561731</c:v>
                </c:pt>
                <c:pt idx="12">
                  <c:v>-0.0364229722696195</c:v>
                </c:pt>
                <c:pt idx="13">
                  <c:v>-0.00896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22055120959048</c:v>
                </c:pt>
                <c:pt idx="1">
                  <c:v>-0.0194652967640581</c:v>
                </c:pt>
                <c:pt idx="2">
                  <c:v>0.594372973796257</c:v>
                </c:pt>
                <c:pt idx="3">
                  <c:v>-0.00307639770701694</c:v>
                </c:pt>
                <c:pt idx="4">
                  <c:v>0.0723679863942507</c:v>
                </c:pt>
                <c:pt idx="5">
                  <c:v>-0.00654365827446943</c:v>
                </c:pt>
                <c:pt idx="6">
                  <c:v>0.017970640331452</c:v>
                </c:pt>
                <c:pt idx="7">
                  <c:v>0.0283992475781941</c:v>
                </c:pt>
                <c:pt idx="8">
                  <c:v>0</c:v>
                </c:pt>
                <c:pt idx="9">
                  <c:v>-0.00397370728256136</c:v>
                </c:pt>
                <c:pt idx="10">
                  <c:v>0.0170198886100914</c:v>
                </c:pt>
                <c:pt idx="11">
                  <c:v>0.0129454515868972</c:v>
                </c:pt>
                <c:pt idx="12">
                  <c:v>-0.0509684080740444</c:v>
                </c:pt>
                <c:pt idx="13">
                  <c:v>0.02730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21114330696541</c:v>
                </c:pt>
                <c:pt idx="1">
                  <c:v>-0.244003316038693</c:v>
                </c:pt>
                <c:pt idx="2">
                  <c:v>0.487857347226869</c:v>
                </c:pt>
                <c:pt idx="3">
                  <c:v>0.00129309181957082</c:v>
                </c:pt>
                <c:pt idx="4">
                  <c:v>0.0500503183783798</c:v>
                </c:pt>
                <c:pt idx="5">
                  <c:v>0.0370339413575975</c:v>
                </c:pt>
                <c:pt idx="6">
                  <c:v>0.00675412092185955</c:v>
                </c:pt>
                <c:pt idx="7">
                  <c:v>0.0277500823463597</c:v>
                </c:pt>
                <c:pt idx="8">
                  <c:v>0</c:v>
                </c:pt>
                <c:pt idx="9">
                  <c:v>-0.000496396110128833</c:v>
                </c:pt>
                <c:pt idx="10">
                  <c:v>0.0256804996630777</c:v>
                </c:pt>
                <c:pt idx="11">
                  <c:v>0.0127215701027158</c:v>
                </c:pt>
                <c:pt idx="12">
                  <c:v>-0.0481718361484052</c:v>
                </c:pt>
                <c:pt idx="13">
                  <c:v>0.03334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35373177533315</c:v>
                </c:pt>
                <c:pt idx="1">
                  <c:v>-0.447365779025208</c:v>
                </c:pt>
                <c:pt idx="2">
                  <c:v>0.62301658381342</c:v>
                </c:pt>
                <c:pt idx="3">
                  <c:v>-0.0492477532320599</c:v>
                </c:pt>
                <c:pt idx="4">
                  <c:v>0.0804341167813052</c:v>
                </c:pt>
                <c:pt idx="5">
                  <c:v>0.0442571254873276</c:v>
                </c:pt>
                <c:pt idx="6">
                  <c:v>0.0158687552909023</c:v>
                </c:pt>
                <c:pt idx="7">
                  <c:v>0.0217904369340297</c:v>
                </c:pt>
                <c:pt idx="8">
                  <c:v>0</c:v>
                </c:pt>
                <c:pt idx="9">
                  <c:v>0.000555085241578253</c:v>
                </c:pt>
                <c:pt idx="10">
                  <c:v>0.0345825189227419</c:v>
                </c:pt>
                <c:pt idx="11">
                  <c:v>-0.000151462988136145</c:v>
                </c:pt>
                <c:pt idx="12">
                  <c:v>-0.0414502869797244</c:v>
                </c:pt>
                <c:pt idx="13">
                  <c:v>-0.0009740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753012057828204</c:v>
                </c:pt>
                <c:pt idx="1">
                  <c:v>-0.360581887736895</c:v>
                </c:pt>
                <c:pt idx="2">
                  <c:v>0.628044717435775</c:v>
                </c:pt>
                <c:pt idx="3">
                  <c:v>-0.0130525954323069</c:v>
                </c:pt>
                <c:pt idx="4">
                  <c:v>0.0430618270829793</c:v>
                </c:pt>
                <c:pt idx="5">
                  <c:v>0.0351167084881945</c:v>
                </c:pt>
                <c:pt idx="6">
                  <c:v>0.00686135787370918</c:v>
                </c:pt>
                <c:pt idx="7">
                  <c:v>0.00842904332688848</c:v>
                </c:pt>
                <c:pt idx="8">
                  <c:v>0</c:v>
                </c:pt>
                <c:pt idx="9">
                  <c:v>-0.000393579155364422</c:v>
                </c:pt>
                <c:pt idx="10">
                  <c:v>0.0234338356656877</c:v>
                </c:pt>
                <c:pt idx="11">
                  <c:v>-0.0169302349717967</c:v>
                </c:pt>
                <c:pt idx="12">
                  <c:v>-0.0364315552584212</c:v>
                </c:pt>
                <c:pt idx="13">
                  <c:v>-0.01615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6812899408214</c:v>
                </c:pt>
                <c:pt idx="1">
                  <c:v>0.0107423566582284</c:v>
                </c:pt>
                <c:pt idx="2">
                  <c:v>0.75895588994998</c:v>
                </c:pt>
                <c:pt idx="3">
                  <c:v>0.0344168907544224</c:v>
                </c:pt>
                <c:pt idx="4">
                  <c:v>-0.0103708622091584</c:v>
                </c:pt>
                <c:pt idx="5">
                  <c:v>0.0544320437711575</c:v>
                </c:pt>
                <c:pt idx="6">
                  <c:v>-0.0180070018131644</c:v>
                </c:pt>
                <c:pt idx="7">
                  <c:v>0.0148280108535531</c:v>
                </c:pt>
                <c:pt idx="8">
                  <c:v>0</c:v>
                </c:pt>
                <c:pt idx="9">
                  <c:v>0.0033117072567137</c:v>
                </c:pt>
                <c:pt idx="10">
                  <c:v>0.01886225935519</c:v>
                </c:pt>
                <c:pt idx="11">
                  <c:v>0.00411168676478207</c:v>
                </c:pt>
                <c:pt idx="12">
                  <c:v>-0.0342957679043385</c:v>
                </c:pt>
                <c:pt idx="13">
                  <c:v>-0.01472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81284431691505</c:v>
                </c:pt>
                <c:pt idx="1">
                  <c:v>-0.384646845826429</c:v>
                </c:pt>
                <c:pt idx="2">
                  <c:v>0.602687477825708</c:v>
                </c:pt>
                <c:pt idx="3">
                  <c:v>-0.0272849859764691</c:v>
                </c:pt>
                <c:pt idx="4">
                  <c:v>0.0458713098324307</c:v>
                </c:pt>
                <c:pt idx="5">
                  <c:v>0.00734071697371851</c:v>
                </c:pt>
                <c:pt idx="6">
                  <c:v>0.0174452720239896</c:v>
                </c:pt>
                <c:pt idx="7">
                  <c:v>0.00629558623927991</c:v>
                </c:pt>
                <c:pt idx="8">
                  <c:v>0</c:v>
                </c:pt>
                <c:pt idx="9">
                  <c:v>-0.00314929547617323</c:v>
                </c:pt>
                <c:pt idx="10">
                  <c:v>0.0390403762860274</c:v>
                </c:pt>
                <c:pt idx="11">
                  <c:v>-0.0149933605454307</c:v>
                </c:pt>
                <c:pt idx="12">
                  <c:v>-0.0401805834292804</c:v>
                </c:pt>
                <c:pt idx="13">
                  <c:v>-0.03464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78547792594779</c:v>
                </c:pt>
                <c:pt idx="1">
                  <c:v>-0.0484033456509682</c:v>
                </c:pt>
                <c:pt idx="2">
                  <c:v>0.68052043887178</c:v>
                </c:pt>
                <c:pt idx="3">
                  <c:v>0.00439067639140445</c:v>
                </c:pt>
                <c:pt idx="4">
                  <c:v>0.0263437172195313</c:v>
                </c:pt>
                <c:pt idx="5">
                  <c:v>0.0303503673614752</c:v>
                </c:pt>
                <c:pt idx="6">
                  <c:v>0.021146033994491</c:v>
                </c:pt>
                <c:pt idx="7">
                  <c:v>0.0232194246990315</c:v>
                </c:pt>
                <c:pt idx="8">
                  <c:v>0</c:v>
                </c:pt>
                <c:pt idx="9">
                  <c:v>-0.00168061624255904</c:v>
                </c:pt>
                <c:pt idx="10">
                  <c:v>0.0272857868472603</c:v>
                </c:pt>
                <c:pt idx="11">
                  <c:v>0.0133546824983935</c:v>
                </c:pt>
                <c:pt idx="12">
                  <c:v>-0.045885345347976</c:v>
                </c:pt>
                <c:pt idx="13">
                  <c:v>0.03034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36176131731744</c:v>
                </c:pt>
                <c:pt idx="1">
                  <c:v>0.0695708977689536</c:v>
                </c:pt>
                <c:pt idx="2">
                  <c:v>0.784291106140847</c:v>
                </c:pt>
                <c:pt idx="3">
                  <c:v>0.0869378462646507</c:v>
                </c:pt>
                <c:pt idx="4">
                  <c:v>0.0871483529380575</c:v>
                </c:pt>
                <c:pt idx="5">
                  <c:v>0.0468749990088907</c:v>
                </c:pt>
                <c:pt idx="6">
                  <c:v>0.02108769853868</c:v>
                </c:pt>
                <c:pt idx="7">
                  <c:v>0.00091998863334406</c:v>
                </c:pt>
                <c:pt idx="8">
                  <c:v>0</c:v>
                </c:pt>
                <c:pt idx="9">
                  <c:v>-0.00460350664976024</c:v>
                </c:pt>
                <c:pt idx="10">
                  <c:v>0.0360310890387706</c:v>
                </c:pt>
                <c:pt idx="11">
                  <c:v>0.00344549531645019</c:v>
                </c:pt>
                <c:pt idx="12">
                  <c:v>-0.0474392365361821</c:v>
                </c:pt>
                <c:pt idx="13">
                  <c:v>0.0172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84869074500908</c:v>
                </c:pt>
                <c:pt idx="1">
                  <c:v>-0.237037144611736</c:v>
                </c:pt>
                <c:pt idx="2">
                  <c:v>0.625185023490815</c:v>
                </c:pt>
                <c:pt idx="3">
                  <c:v>0.0198303313281596</c:v>
                </c:pt>
                <c:pt idx="4">
                  <c:v>0.0811452534694073</c:v>
                </c:pt>
                <c:pt idx="5">
                  <c:v>0.0215439725092748</c:v>
                </c:pt>
                <c:pt idx="6">
                  <c:v>0.0118685129796434</c:v>
                </c:pt>
                <c:pt idx="7">
                  <c:v>-0.00321605776128309</c:v>
                </c:pt>
                <c:pt idx="8">
                  <c:v>0</c:v>
                </c:pt>
                <c:pt idx="9">
                  <c:v>0.000444856610763371</c:v>
                </c:pt>
                <c:pt idx="10">
                  <c:v>0.0314842479356152</c:v>
                </c:pt>
                <c:pt idx="11">
                  <c:v>-0.00990906432968632</c:v>
                </c:pt>
                <c:pt idx="12">
                  <c:v>-0.0559173356806675</c:v>
                </c:pt>
                <c:pt idx="13">
                  <c:v>0.0002487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179183"/>
        <c:axId val="38372823"/>
      </c:barChart>
      <c:catAx>
        <c:axId val="34179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2823"/>
        <c:crossesAt val="0"/>
        <c:auto val="1"/>
        <c:lblAlgn val="ctr"/>
        <c:lblOffset val="100"/>
        <c:noMultiLvlLbl val="0"/>
      </c:catAx>
      <c:valAx>
        <c:axId val="38372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9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00 (Ansaldo 30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7680163468891</c:v>
                </c:pt>
                <c:pt idx="1">
                  <c:v>0.643430164152977</c:v>
                </c:pt>
                <c:pt idx="2">
                  <c:v>0.0889630112483733</c:v>
                </c:pt>
                <c:pt idx="3">
                  <c:v>0.101456276935697</c:v>
                </c:pt>
                <c:pt idx="4">
                  <c:v>0.0260169741881529</c:v>
                </c:pt>
                <c:pt idx="5">
                  <c:v>0.0169847065000268</c:v>
                </c:pt>
                <c:pt idx="6">
                  <c:v>0.0135921113793824</c:v>
                </c:pt>
                <c:pt idx="7">
                  <c:v>0.00997448807441109</c:v>
                </c:pt>
                <c:pt idx="8">
                  <c:v>0</c:v>
                </c:pt>
                <c:pt idx="9">
                  <c:v>0.00359178529901834</c:v>
                </c:pt>
                <c:pt idx="10">
                  <c:v>0.00127483708021418</c:v>
                </c:pt>
                <c:pt idx="11">
                  <c:v>0.00213580110889005</c:v>
                </c:pt>
                <c:pt idx="12">
                  <c:v>0.000589960794308322</c:v>
                </c:pt>
                <c:pt idx="13">
                  <c:v>0.003250013650268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22945456593103</c:v>
                </c:pt>
                <c:pt idx="1">
                  <c:v>0.226906355950011</c:v>
                </c:pt>
                <c:pt idx="2">
                  <c:v>0.349093948151773</c:v>
                </c:pt>
                <c:pt idx="3">
                  <c:v>0.0482431182195577</c:v>
                </c:pt>
                <c:pt idx="4">
                  <c:v>0.0381606379177954</c:v>
                </c:pt>
                <c:pt idx="5">
                  <c:v>0.018111494871562</c:v>
                </c:pt>
                <c:pt idx="6">
                  <c:v>0.0104182250518075</c:v>
                </c:pt>
                <c:pt idx="7">
                  <c:v>0.0148602134233396</c:v>
                </c:pt>
                <c:pt idx="8">
                  <c:v>0</c:v>
                </c:pt>
                <c:pt idx="9">
                  <c:v>0.00505964697671514</c:v>
                </c:pt>
                <c:pt idx="10">
                  <c:v>0.0022931989743066</c:v>
                </c:pt>
                <c:pt idx="11">
                  <c:v>0.00161799894889925</c:v>
                </c:pt>
                <c:pt idx="12">
                  <c:v>0.0011168083710037</c:v>
                </c:pt>
                <c:pt idx="13">
                  <c:v>0.003669799235391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1658541828103</c:v>
                </c:pt>
                <c:pt idx="1">
                  <c:v>0.25621791230042</c:v>
                </c:pt>
                <c:pt idx="2">
                  <c:v>0.0968484263803456</c:v>
                </c:pt>
                <c:pt idx="3">
                  <c:v>0.088469057404219</c:v>
                </c:pt>
                <c:pt idx="4">
                  <c:v>0.02455592816429</c:v>
                </c:pt>
                <c:pt idx="5">
                  <c:v>0.0150498375645159</c:v>
                </c:pt>
                <c:pt idx="6">
                  <c:v>0.00892396133997288</c:v>
                </c:pt>
                <c:pt idx="7">
                  <c:v>0.00754815905811291</c:v>
                </c:pt>
                <c:pt idx="8">
                  <c:v>0</c:v>
                </c:pt>
                <c:pt idx="9">
                  <c:v>0.00267155135330483</c:v>
                </c:pt>
                <c:pt idx="10">
                  <c:v>0.0017617543265634</c:v>
                </c:pt>
                <c:pt idx="11">
                  <c:v>0.00144228043454082</c:v>
                </c:pt>
                <c:pt idx="12">
                  <c:v>0.0006467537674158</c:v>
                </c:pt>
                <c:pt idx="13">
                  <c:v>0.001811974238036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4818871821526</c:v>
                </c:pt>
                <c:pt idx="1">
                  <c:v>0.185981025055539</c:v>
                </c:pt>
                <c:pt idx="2">
                  <c:v>0.0960462695165408</c:v>
                </c:pt>
                <c:pt idx="3">
                  <c:v>0.0617092642450913</c:v>
                </c:pt>
                <c:pt idx="4">
                  <c:v>0.0303910383706013</c:v>
                </c:pt>
                <c:pt idx="5">
                  <c:v>0.0214595361452641</c:v>
                </c:pt>
                <c:pt idx="6">
                  <c:v>0.0121158505524724</c:v>
                </c:pt>
                <c:pt idx="7">
                  <c:v>0.0139401718063596</c:v>
                </c:pt>
                <c:pt idx="8">
                  <c:v>0</c:v>
                </c:pt>
                <c:pt idx="9">
                  <c:v>0.00459646456862875</c:v>
                </c:pt>
                <c:pt idx="10">
                  <c:v>0.00113652216996894</c:v>
                </c:pt>
                <c:pt idx="11">
                  <c:v>0.00144925430747219</c:v>
                </c:pt>
                <c:pt idx="12">
                  <c:v>0.000613365871072024</c:v>
                </c:pt>
                <c:pt idx="13">
                  <c:v>0.00246620522157677</c:v>
                </c:pt>
              </c:numCache>
            </c:numRef>
          </c:yVal>
          <c:smooth val="0"/>
        </c:ser>
        <c:axId val="10812424"/>
        <c:axId val="69912066"/>
      </c:scatterChart>
      <c:valAx>
        <c:axId val="1081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2066"/>
        <c:crossesAt val="0.001"/>
        <c:crossBetween val="midCat"/>
      </c:valAx>
      <c:valAx>
        <c:axId val="6991206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24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581364886696"/>
          <c:h val="0.813568670711528"/>
        </c:manualLayout>
      </c:layout>
      <c:barChart>
        <c:barDir val="col"/>
        <c:grouping val="clustered"/>
        <c:varyColors val="0"/>
        <c:axId val="44492115"/>
        <c:axId val="38989162"/>
      </c:barChart>
      <c:catAx>
        <c:axId val="444921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89162"/>
        <c:auto val="1"/>
        <c:lblAlgn val="ctr"/>
        <c:lblOffset val="100"/>
        <c:noMultiLvlLbl val="0"/>
      </c:catAx>
      <c:valAx>
        <c:axId val="389891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921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2000300 (Ansaldo 30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992152003304"/>
          <c:y val="0.132500374083495"/>
          <c:w val="0.741098719537381"/>
          <c:h val="0.7642525811761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4692918682313</c:v>
                </c:pt>
                <c:pt idx="1">
                  <c:v>-0.0583328187748321</c:v>
                </c:pt>
                <c:pt idx="2">
                  <c:v>0.108054337785321</c:v>
                </c:pt>
                <c:pt idx="3">
                  <c:v>-0.0809342999311568</c:v>
                </c:pt>
                <c:pt idx="4">
                  <c:v>-0.166771366665333</c:v>
                </c:pt>
                <c:pt idx="5">
                  <c:v>-0.155477042203266</c:v>
                </c:pt>
                <c:pt idx="6">
                  <c:v>-0.0768743979501861</c:v>
                </c:pt>
                <c:pt idx="7">
                  <c:v>0.0100753301858403</c:v>
                </c:pt>
                <c:pt idx="8">
                  <c:v>-0.0457770509005143</c:v>
                </c:pt>
                <c:pt idx="9">
                  <c:v>0.0310767862792365</c:v>
                </c:pt>
                <c:pt idx="10">
                  <c:v>0.217461702290227</c:v>
                </c:pt>
                <c:pt idx="11">
                  <c:v>0.248294903864688</c:v>
                </c:pt>
                <c:pt idx="12">
                  <c:v>0.083290538766564</c:v>
                </c:pt>
                <c:pt idx="13">
                  <c:v>-0.0572446219200322</c:v>
                </c:pt>
                <c:pt idx="14">
                  <c:v>-0.12298495560344</c:v>
                </c:pt>
                <c:pt idx="15">
                  <c:v>-0.165097546354702</c:v>
                </c:pt>
                <c:pt idx="16">
                  <c:v>0.107599293522061</c:v>
                </c:pt>
                <c:pt idx="17">
                  <c:v>0.0869860706173176</c:v>
                </c:pt>
                <c:pt idx="18">
                  <c:v>0.0049585322054427</c:v>
                </c:pt>
                <c:pt idx="19">
                  <c:v>-0.303649304942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55428810078369</c:v>
                </c:pt>
                <c:pt idx="1">
                  <c:v>0.0740283607754895</c:v>
                </c:pt>
                <c:pt idx="2">
                  <c:v>-0.0624578752244148</c:v>
                </c:pt>
                <c:pt idx="3">
                  <c:v>-0.077002177807986</c:v>
                </c:pt>
                <c:pt idx="4">
                  <c:v>-0.160405208960853</c:v>
                </c:pt>
                <c:pt idx="5">
                  <c:v>0.00263916429139874</c:v>
                </c:pt>
                <c:pt idx="6">
                  <c:v>0.0179322932124353</c:v>
                </c:pt>
                <c:pt idx="7">
                  <c:v>0.00628505812045069</c:v>
                </c:pt>
                <c:pt idx="8">
                  <c:v>0.146781452026815</c:v>
                </c:pt>
                <c:pt idx="9">
                  <c:v>-0.0525505443043339</c:v>
                </c:pt>
                <c:pt idx="10">
                  <c:v>0.108777181228102</c:v>
                </c:pt>
                <c:pt idx="11">
                  <c:v>0.114361548773704</c:v>
                </c:pt>
                <c:pt idx="12">
                  <c:v>0.0882180634977943</c:v>
                </c:pt>
                <c:pt idx="13">
                  <c:v>0.0749950348472621</c:v>
                </c:pt>
                <c:pt idx="14">
                  <c:v>0.0401613107183034</c:v>
                </c:pt>
                <c:pt idx="15">
                  <c:v>-0.0774829561755572</c:v>
                </c:pt>
                <c:pt idx="16">
                  <c:v>-0.074533588294967</c:v>
                </c:pt>
                <c:pt idx="17">
                  <c:v>0.0754131674233541</c:v>
                </c:pt>
                <c:pt idx="18">
                  <c:v>-0.042901819342671</c:v>
                </c:pt>
                <c:pt idx="19">
                  <c:v>-0.0326617157894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5572"/>
        <c:axId val="20620679"/>
      </c:lineChart>
      <c:catAx>
        <c:axId val="25765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644361833953"/>
              <c:y val="0.853359269789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0679"/>
        <c:crossesAt val="0"/>
        <c:auto val="1"/>
        <c:lblAlgn val="ctr"/>
        <c:lblOffset val="100"/>
        <c:noMultiLvlLbl val="0"/>
      </c:catAx>
      <c:valAx>
        <c:axId val="2062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5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32259396943"/>
          <c:y val="0.244650606015263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2000300 (Ansaldo 30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161195130948"/>
          <c:w val="0.66948183337732"/>
          <c:h val="0.7034304684618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36593579789811</c:v>
                </c:pt>
                <c:pt idx="1">
                  <c:v>-0.080993667774764</c:v>
                </c:pt>
                <c:pt idx="2">
                  <c:v>0.0460614525509799</c:v>
                </c:pt>
                <c:pt idx="3">
                  <c:v>0.00625151400081946</c:v>
                </c:pt>
                <c:pt idx="4">
                  <c:v>-0.153595136740549</c:v>
                </c:pt>
                <c:pt idx="5">
                  <c:v>-0.0804956350321608</c:v>
                </c:pt>
                <c:pt idx="6">
                  <c:v>-0.0357573451598802</c:v>
                </c:pt>
                <c:pt idx="7">
                  <c:v>0.0252200758687791</c:v>
                </c:pt>
                <c:pt idx="8">
                  <c:v>0.0845674985855187</c:v>
                </c:pt>
                <c:pt idx="9">
                  <c:v>0.0686888826953629</c:v>
                </c:pt>
                <c:pt idx="10">
                  <c:v>-0.0166794815856778</c:v>
                </c:pt>
                <c:pt idx="11">
                  <c:v>-0.139151328308495</c:v>
                </c:pt>
                <c:pt idx="12">
                  <c:v>-0.269696974497876</c:v>
                </c:pt>
                <c:pt idx="13">
                  <c:v>0.0758807627459794</c:v>
                </c:pt>
                <c:pt idx="14">
                  <c:v>0.136359982751934</c:v>
                </c:pt>
                <c:pt idx="15">
                  <c:v>0.114766044975473</c:v>
                </c:pt>
                <c:pt idx="16">
                  <c:v>0.200847712290572</c:v>
                </c:pt>
                <c:pt idx="17">
                  <c:v>0.105629566007849</c:v>
                </c:pt>
                <c:pt idx="18">
                  <c:v>0.0158782655235997</c:v>
                </c:pt>
                <c:pt idx="19">
                  <c:v>-0.154565914498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31066497536975</c:v>
                </c:pt>
                <c:pt idx="1">
                  <c:v>-0.085005294879425</c:v>
                </c:pt>
                <c:pt idx="2">
                  <c:v>-0.0600020431718454</c:v>
                </c:pt>
                <c:pt idx="3">
                  <c:v>-0.0656901818746014</c:v>
                </c:pt>
                <c:pt idx="4">
                  <c:v>-0.147630421622693</c:v>
                </c:pt>
                <c:pt idx="5">
                  <c:v>-0.00668581320258132</c:v>
                </c:pt>
                <c:pt idx="6">
                  <c:v>0.0908898764183803</c:v>
                </c:pt>
                <c:pt idx="7">
                  <c:v>0.0930455179694205</c:v>
                </c:pt>
                <c:pt idx="8">
                  <c:v>0.131661061387207</c:v>
                </c:pt>
                <c:pt idx="9">
                  <c:v>0.0876396377740378</c:v>
                </c:pt>
                <c:pt idx="10">
                  <c:v>0.0682765722748222</c:v>
                </c:pt>
                <c:pt idx="11">
                  <c:v>0.0464108753319801</c:v>
                </c:pt>
                <c:pt idx="12">
                  <c:v>0.0719722094768344</c:v>
                </c:pt>
                <c:pt idx="13">
                  <c:v>-0.0124777814905355</c:v>
                </c:pt>
                <c:pt idx="14">
                  <c:v>0.111072394108337</c:v>
                </c:pt>
                <c:pt idx="15">
                  <c:v>-0.164514302154789</c:v>
                </c:pt>
                <c:pt idx="16">
                  <c:v>0.0148263811640869</c:v>
                </c:pt>
                <c:pt idx="17">
                  <c:v>0.0492139736009329</c:v>
                </c:pt>
                <c:pt idx="18">
                  <c:v>0.0580449324546336</c:v>
                </c:pt>
                <c:pt idx="19">
                  <c:v>-0.171259308048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12934"/>
        <c:axId val="41402408"/>
      </c:lineChart>
      <c:catAx>
        <c:axId val="43912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2408"/>
        <c:crossesAt val="0"/>
        <c:auto val="1"/>
        <c:lblAlgn val="ctr"/>
        <c:lblOffset val="100"/>
        <c:noMultiLvlLbl val="0"/>
      </c:catAx>
      <c:valAx>
        <c:axId val="41402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2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60678716340834"/>
          <c:w val="0.499692091141022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0800</xdr:rowOff>
    </xdr:from>
    <xdr:to>
      <xdr:col>2</xdr:col>
      <xdr:colOff>325800</xdr:colOff>
      <xdr:row>10</xdr:row>
      <xdr:rowOff>96840</xdr:rowOff>
    </xdr:to>
    <xdr:sp>
      <xdr:nvSpPr>
        <xdr:cNvPr id="14" name="Text 4"/>
        <xdr:cNvSpPr/>
      </xdr:nvSpPr>
      <xdr:spPr>
        <a:xfrm>
          <a:off x="1869120" y="163656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19743907476</cdr:x>
      <cdr:y>0.265524465060602</cdr:y>
    </cdr:from>
    <cdr:to>
      <cdr:x>0.327220156959934</cdr:x>
      <cdr:y>0.283779739637887</cdr:y>
    </cdr:to>
    <cdr:sp>
      <cdr:nvSpPr>
        <cdr:cNvPr id="11" name="Text 1"/>
        <cdr:cNvSpPr/>
      </cdr:nvSpPr>
      <cdr:spPr>
        <a:xfrm>
          <a:off x="1343160" y="127764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4317761943</cdr:x>
      <cdr:y>0.258723718185172</cdr:y>
    </cdr:from>
    <cdr:to>
      <cdr:x>0.356998328494766</cdr:x>
      <cdr:y>0.276724455920325</cdr:y>
    </cdr:to>
    <cdr:sp>
      <cdr:nvSpPr>
        <cdr:cNvPr id="13" name="Text 1"/>
        <cdr:cNvSpPr/>
      </cdr:nvSpPr>
      <cdr:spPr>
        <a:xfrm>
          <a:off x="1378080" y="126252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0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0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41</v>
      </c>
      <c r="C3" s="5"/>
      <c r="D3" s="5"/>
      <c r="E3" s="5"/>
      <c r="F3" s="4" t="s">
        <v>4</v>
      </c>
      <c r="G3" s="5" t="n">
        <f aca="false">'Original data'!O9</f>
        <v>3874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070588888889</v>
      </c>
      <c r="E5" s="255" t="n">
        <f aca="false">STDEV(C67:T67)</f>
        <v>0.112705753748884</v>
      </c>
      <c r="F5" s="256" t="n">
        <f aca="false">V87</f>
        <v>0.0211656393212633</v>
      </c>
      <c r="G5" s="254"/>
      <c r="H5" s="255" t="n">
        <f aca="false">AVERAGE(C87:T87)</f>
        <v>-1.7058059275984</v>
      </c>
      <c r="I5" s="257" t="n">
        <f aca="false">STDEV(C87:T87)</f>
        <v>7.51501409653382</v>
      </c>
      <c r="J5" s="258"/>
      <c r="K5" s="259"/>
      <c r="L5" s="255" t="n">
        <f aca="false">AVERAGE(C107:T107)</f>
        <v>702.93935</v>
      </c>
      <c r="M5" s="260" t="n">
        <f aca="false">STDEV(C107:T107)</f>
        <v>0.130598285053174</v>
      </c>
      <c r="N5" s="255" t="n">
        <f aca="false">V127</f>
        <v>-0.0220053278694166</v>
      </c>
      <c r="O5" s="254"/>
      <c r="P5" s="255" t="n">
        <f aca="false">AVERAGE(C127:T127)</f>
        <v>-1.35235570117063</v>
      </c>
      <c r="Q5" s="257" t="n">
        <f aca="false">STDEV(C127:T127)</f>
        <v>7.4698345959681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990832625002</v>
      </c>
      <c r="C6" s="254"/>
      <c r="D6" s="255" t="n">
        <f aca="false">AVERAGE(C68:T68)</f>
        <v>1.22304038363257</v>
      </c>
      <c r="E6" s="255" t="n">
        <f aca="false">STDEV(C68:T68)</f>
        <v>0.467680163468891</v>
      </c>
      <c r="F6" s="256" t="n">
        <f aca="false">V88</f>
        <v>0.485542090120124</v>
      </c>
      <c r="G6" s="254"/>
      <c r="H6" s="255" t="n">
        <f aca="false">AVERAGE(C88:T88)</f>
        <v>0.547654059021223</v>
      </c>
      <c r="I6" s="257" t="n">
        <f aca="false">STDEV(C88:T88)</f>
        <v>0.822945456593103</v>
      </c>
      <c r="J6" s="261" t="n">
        <f aca="false">V108</f>
        <v>-2.64892442399973</v>
      </c>
      <c r="K6" s="254"/>
      <c r="L6" s="255" t="n">
        <f aca="false">AVERAGE(C108:T108)</f>
        <v>-1.22147958853332</v>
      </c>
      <c r="M6" s="260" t="n">
        <f aca="false">STDEV(C108:T108)</f>
        <v>0.301658541828103</v>
      </c>
      <c r="N6" s="255" t="n">
        <f aca="false">V128</f>
        <v>0.442818783465594</v>
      </c>
      <c r="O6" s="254"/>
      <c r="P6" s="255" t="n">
        <f aca="false">AVERAGE(C128:T128)</f>
        <v>0.722372168496379</v>
      </c>
      <c r="Q6" s="257" t="n">
        <f aca="false">STDEV(C128:T128)</f>
        <v>0.46481887182152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49200718477234</v>
      </c>
      <c r="C7" s="254"/>
      <c r="D7" s="255" t="n">
        <f aca="false">AVERAGE(C69:T69)</f>
        <v>2.31728066557858</v>
      </c>
      <c r="E7" s="255" t="n">
        <f aca="false">STDEV(C69:T69)</f>
        <v>0.643430164152977</v>
      </c>
      <c r="F7" s="256" t="n">
        <f aca="false">V89</f>
        <v>-0.150723334761075</v>
      </c>
      <c r="G7" s="254"/>
      <c r="H7" s="255" t="n">
        <f aca="false">AVERAGE(C89:T89)</f>
        <v>-0.103724462746369</v>
      </c>
      <c r="I7" s="257" t="n">
        <f aca="false">STDEV(C89:T89)</f>
        <v>0.226906355950011</v>
      </c>
      <c r="J7" s="261" t="n">
        <f aca="false">V109</f>
        <v>3.26910314244219</v>
      </c>
      <c r="K7" s="254"/>
      <c r="L7" s="255" t="n">
        <f aca="false">AVERAGE(C109:T109)</f>
        <v>2.07612916276894</v>
      </c>
      <c r="M7" s="260" t="n">
        <f aca="false">STDEV(C109:T109)</f>
        <v>0.25621791230042</v>
      </c>
      <c r="N7" s="255" t="n">
        <f aca="false">V129</f>
        <v>-0.24956510319201</v>
      </c>
      <c r="O7" s="254"/>
      <c r="P7" s="255" t="n">
        <f aca="false">AVERAGE(C129:T129)</f>
        <v>-0.191141481816272</v>
      </c>
      <c r="Q7" s="257" t="n">
        <f aca="false">STDEV(C129:T129)</f>
        <v>0.18598102505553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27510951997272</v>
      </c>
      <c r="C8" s="254"/>
      <c r="D8" s="255" t="n">
        <f aca="false">AVERAGE(C70:T70)</f>
        <v>0.0659382658582478</v>
      </c>
      <c r="E8" s="255" t="n">
        <f aca="false">STDEV(C70:T70)</f>
        <v>0.0889630112483733</v>
      </c>
      <c r="F8" s="256" t="n">
        <f aca="false">V90</f>
        <v>0.154885658445757</v>
      </c>
      <c r="G8" s="254"/>
      <c r="H8" s="255" t="n">
        <f aca="false">AVERAGE(C90:T90)</f>
        <v>0.1718382028426</v>
      </c>
      <c r="I8" s="257" t="n">
        <f aca="false">STDEV(C90:T90)</f>
        <v>0.349093948151773</v>
      </c>
      <c r="J8" s="261" t="n">
        <f aca="false">V110</f>
        <v>0.02140089204132</v>
      </c>
      <c r="K8" s="254"/>
      <c r="L8" s="255" t="n">
        <f aca="false">AVERAGE(C110:T110)</f>
        <v>0.0506246358767316</v>
      </c>
      <c r="M8" s="260" t="n">
        <f aca="false">STDEV(C110:T110)</f>
        <v>0.0968484263803456</v>
      </c>
      <c r="N8" s="255" t="n">
        <f aca="false">V130</f>
        <v>0.605849602406041</v>
      </c>
      <c r="O8" s="254"/>
      <c r="P8" s="255" t="n">
        <f aca="false">AVERAGE(C130:T130)</f>
        <v>0.655174055616801</v>
      </c>
      <c r="Q8" s="257" t="n">
        <f aca="false">STDEV(C130:T130)</f>
        <v>0.096046269516540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67889486793835</v>
      </c>
      <c r="C9" s="254"/>
      <c r="D9" s="255" t="n">
        <f aca="false">AVERAGE(C71:T71)</f>
        <v>-0.519535049644539</v>
      </c>
      <c r="E9" s="255" t="n">
        <f aca="false">STDEV(C71:T71)</f>
        <v>0.101456276935697</v>
      </c>
      <c r="F9" s="256" t="n">
        <f aca="false">V91</f>
        <v>0.053859628608722</v>
      </c>
      <c r="G9" s="254"/>
      <c r="H9" s="255" t="n">
        <f aca="false">AVERAGE(C91:T91)</f>
        <v>0.0108456309758042</v>
      </c>
      <c r="I9" s="257" t="n">
        <f aca="false">STDEV(C91:T91)</f>
        <v>0.0482431182195577</v>
      </c>
      <c r="J9" s="261" t="n">
        <f aca="false">V111</f>
        <v>-0.862924747385</v>
      </c>
      <c r="K9" s="254"/>
      <c r="L9" s="255" t="n">
        <f aca="false">AVERAGE(C111:T111)</f>
        <v>-0.630323441189926</v>
      </c>
      <c r="M9" s="260" t="n">
        <f aca="false">STDEV(C111:T111)</f>
        <v>0.088469057404219</v>
      </c>
      <c r="N9" s="255" t="n">
        <f aca="false">V131</f>
        <v>0.0388600213929614</v>
      </c>
      <c r="O9" s="254"/>
      <c r="P9" s="255" t="n">
        <f aca="false">AVERAGE(C131:T131)</f>
        <v>-0.0146135568840012</v>
      </c>
      <c r="Q9" s="257" t="n">
        <f aca="false">STDEV(C131:T131)</f>
        <v>0.061709264245091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0460952113502673</v>
      </c>
      <c r="C10" s="254"/>
      <c r="D10" s="255" t="n">
        <f aca="false">AVERAGE(C72:T72)</f>
        <v>-0.00166805722818757</v>
      </c>
      <c r="E10" s="255" t="n">
        <f aca="false">STDEV(C72:T72)</f>
        <v>0.0260169741881529</v>
      </c>
      <c r="F10" s="256" t="n">
        <f aca="false">V92</f>
        <v>-0.0525171201005428</v>
      </c>
      <c r="G10" s="254"/>
      <c r="H10" s="255" t="n">
        <f aca="false">AVERAGE(C92:T92)</f>
        <v>-0.0437229182760277</v>
      </c>
      <c r="I10" s="257" t="n">
        <f aca="false">STDEV(C92:T92)</f>
        <v>0.0381606379177954</v>
      </c>
      <c r="J10" s="261" t="n">
        <f aca="false">V112</f>
        <v>0.00465730715750756</v>
      </c>
      <c r="K10" s="254"/>
      <c r="L10" s="255" t="n">
        <f aca="false">AVERAGE(C112:T112)</f>
        <v>-0.000770213020263615</v>
      </c>
      <c r="M10" s="260" t="n">
        <f aca="false">STDEV(C112:T112)</f>
        <v>0.02455592816429</v>
      </c>
      <c r="N10" s="255" t="n">
        <f aca="false">V132</f>
        <v>0.0355444969310674</v>
      </c>
      <c r="O10" s="254"/>
      <c r="P10" s="255" t="n">
        <f aca="false">AVERAGE(C132:T132)</f>
        <v>0.0481669343970801</v>
      </c>
      <c r="Q10" s="257" t="n">
        <f aca="false">STDEV(C132:T132)</f>
        <v>0.030391038370601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37129166226436</v>
      </c>
      <c r="C11" s="254"/>
      <c r="D11" s="255" t="n">
        <f aca="false">AVERAGE(C73:T73)</f>
        <v>0.810102564497878</v>
      </c>
      <c r="E11" s="255" t="n">
        <f aca="false">STDEV(C73:T73)</f>
        <v>0.0169847065000268</v>
      </c>
      <c r="F11" s="256" t="n">
        <f aca="false">V93</f>
        <v>0.0472453910826461</v>
      </c>
      <c r="G11" s="254"/>
      <c r="H11" s="255" t="n">
        <f aca="false">AVERAGE(C93:T93)</f>
        <v>0.00843909279064417</v>
      </c>
      <c r="I11" s="257" t="n">
        <f aca="false">STDEV(C93:T93)</f>
        <v>0.018111494871562</v>
      </c>
      <c r="J11" s="261" t="n">
        <f aca="false">V113</f>
        <v>0.820634091588222</v>
      </c>
      <c r="K11" s="254"/>
      <c r="L11" s="255" t="n">
        <f aca="false">AVERAGE(C113:T113)</f>
        <v>0.792751608668568</v>
      </c>
      <c r="M11" s="260" t="n">
        <f aca="false">STDEV(C113:T113)</f>
        <v>0.0150498375645159</v>
      </c>
      <c r="N11" s="255" t="n">
        <f aca="false">V133</f>
        <v>0.064155059612074</v>
      </c>
      <c r="O11" s="254"/>
      <c r="P11" s="255" t="n">
        <f aca="false">AVERAGE(C133:T133)</f>
        <v>0.0233988584828235</v>
      </c>
      <c r="Q11" s="257" t="n">
        <f aca="false">STDEV(C133:T133)</f>
        <v>0.021459536145264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997941099805549</v>
      </c>
      <c r="C12" s="254"/>
      <c r="D12" s="255" t="n">
        <f aca="false">AVERAGE(C74:T74)</f>
        <v>0.0121722297747616</v>
      </c>
      <c r="E12" s="255" t="n">
        <f aca="false">STDEV(C74:T74)</f>
        <v>0.0135921113793824</v>
      </c>
      <c r="F12" s="256" t="n">
        <f aca="false">V94</f>
        <v>0.0092148238538361</v>
      </c>
      <c r="G12" s="254"/>
      <c r="H12" s="255" t="n">
        <f aca="false">AVERAGE(C94:T94)</f>
        <v>0.00873426266540562</v>
      </c>
      <c r="I12" s="257" t="n">
        <f aca="false">STDEV(C94:T94)</f>
        <v>0.0104182250518075</v>
      </c>
      <c r="J12" s="261" t="n">
        <f aca="false">V114</f>
        <v>0.00996086449005453</v>
      </c>
      <c r="K12" s="254"/>
      <c r="L12" s="255" t="n">
        <f aca="false">AVERAGE(C114:T114)</f>
        <v>0.00589021587660455</v>
      </c>
      <c r="M12" s="260" t="n">
        <f aca="false">STDEV(C114:T114)</f>
        <v>0.00892396133997288</v>
      </c>
      <c r="N12" s="255" t="n">
        <f aca="false">V134</f>
        <v>0.00999172641791391</v>
      </c>
      <c r="O12" s="254"/>
      <c r="P12" s="255" t="n">
        <f aca="false">AVERAGE(C134:T134)</f>
        <v>0.0146495095903852</v>
      </c>
      <c r="Q12" s="257" t="n">
        <f aca="false">STDEV(C134:T134)</f>
        <v>0.012115850552472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1910180960687</v>
      </c>
      <c r="C13" s="254"/>
      <c r="D13" s="255" t="n">
        <f aca="false">AVERAGE(C75:T75)</f>
        <v>0.385369285582969</v>
      </c>
      <c r="E13" s="255" t="n">
        <f aca="false">STDEV(C75:T75)</f>
        <v>0.00997448807441109</v>
      </c>
      <c r="F13" s="256" t="n">
        <f aca="false">V95</f>
        <v>-0.0198843055875413</v>
      </c>
      <c r="G13" s="254"/>
      <c r="H13" s="255" t="n">
        <f aca="false">AVERAGE(C95:T95)</f>
        <v>-0.0126087813115527</v>
      </c>
      <c r="I13" s="257" t="n">
        <f aca="false">STDEV(C95:T95)</f>
        <v>0.0148602134233396</v>
      </c>
      <c r="J13" s="261" t="n">
        <f aca="false">V115</f>
        <v>0.382256471044981</v>
      </c>
      <c r="K13" s="254"/>
      <c r="L13" s="255" t="n">
        <f aca="false">AVERAGE(C115:T115)</f>
        <v>0.384580854818393</v>
      </c>
      <c r="M13" s="260" t="n">
        <f aca="false">STDEV(C115:T115)</f>
        <v>0.00754815905811291</v>
      </c>
      <c r="N13" s="255" t="n">
        <f aca="false">V135</f>
        <v>0.00431267600941804</v>
      </c>
      <c r="O13" s="254"/>
      <c r="P13" s="255" t="n">
        <f aca="false">AVERAGE(C135:T135)</f>
        <v>0.0103776615940827</v>
      </c>
      <c r="Q13" s="257" t="n">
        <f aca="false">STDEV(C135:T135)</f>
        <v>0.013940171806359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1820670844366</v>
      </c>
      <c r="C15" s="254"/>
      <c r="D15" s="255" t="n">
        <f aca="false">AVERAGE(C77:T77)</f>
        <v>0.621048010864787</v>
      </c>
      <c r="E15" s="255" t="n">
        <f aca="false">STDEV(C77:T77)</f>
        <v>0.00359178529901834</v>
      </c>
      <c r="F15" s="256" t="n">
        <f aca="false">V97</f>
        <v>-0.0328478648598443</v>
      </c>
      <c r="G15" s="254"/>
      <c r="H15" s="255" t="n">
        <f aca="false">AVERAGE(C97:T97)</f>
        <v>-0.0380136067604156</v>
      </c>
      <c r="I15" s="257" t="n">
        <f aca="false">STDEV(C97:T97)</f>
        <v>0.00505964697671514</v>
      </c>
      <c r="J15" s="261" t="n">
        <f aca="false">V117</f>
        <v>0.609787945224471</v>
      </c>
      <c r="K15" s="254"/>
      <c r="L15" s="255" t="n">
        <f aca="false">AVERAGE(C117:T117)</f>
        <v>0.612863075948901</v>
      </c>
      <c r="M15" s="260" t="n">
        <f aca="false">STDEV(C117:T117)</f>
        <v>0.00267155135330483</v>
      </c>
      <c r="N15" s="255" t="n">
        <f aca="false">V137</f>
        <v>0.00195371691263246</v>
      </c>
      <c r="O15" s="254"/>
      <c r="P15" s="255" t="n">
        <f aca="false">AVERAGE(C137:T137)</f>
        <v>-0.00320427969447655</v>
      </c>
      <c r="Q15" s="257" t="n">
        <f aca="false">STDEV(C137:T137)</f>
        <v>0.0045964645686287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1.53164797022673E-005</v>
      </c>
      <c r="C16" s="254"/>
      <c r="D16" s="255" t="n">
        <f aca="false">AVERAGE(C78:T78)/10</f>
        <v>0.000128826714568683</v>
      </c>
      <c r="E16" s="255" t="n">
        <f aca="false">STDEV(C78:T78)/10</f>
        <v>0.00127483708021418</v>
      </c>
      <c r="F16" s="256" t="n">
        <f aca="false">V98/10</f>
        <v>2.85382164979556E-005</v>
      </c>
      <c r="G16" s="254"/>
      <c r="H16" s="255" t="n">
        <f aca="false">AVERAGE(C98:T98)/10</f>
        <v>0.000595463610257044</v>
      </c>
      <c r="I16" s="257" t="n">
        <f aca="false">STDEV(C98:T98)/10</f>
        <v>0.0022931989743066</v>
      </c>
      <c r="J16" s="261" t="n">
        <f aca="false">V118/10</f>
        <v>0.000239794732754133</v>
      </c>
      <c r="K16" s="254"/>
      <c r="L16" s="255" t="n">
        <f aca="false">AVERAGE(C118:T118)/10</f>
        <v>0.00222256670997404</v>
      </c>
      <c r="M16" s="260" t="n">
        <f aca="false">STDEV(C118:T118)/10</f>
        <v>0.0017617543265634</v>
      </c>
      <c r="N16" s="255" t="n">
        <f aca="false">V138/10</f>
        <v>0.000236330720217453</v>
      </c>
      <c r="O16" s="254"/>
      <c r="P16" s="255" t="n">
        <f aca="false">AVERAGE(C138:T138)/10</f>
        <v>0.00245207632011212</v>
      </c>
      <c r="Q16" s="257" t="n">
        <f aca="false">STDEV(C138:T138)/10</f>
        <v>0.0011365221699689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5990290514178</v>
      </c>
      <c r="C17" s="254"/>
      <c r="D17" s="255" t="n">
        <f aca="false">AVERAGE(C79:T79)/10</f>
        <v>0.0555806973072377</v>
      </c>
      <c r="E17" s="255" t="n">
        <f aca="false">STDEV(C79:T79)/10</f>
        <v>0.00213580110889005</v>
      </c>
      <c r="F17" s="256" t="n">
        <f aca="false">V99/10</f>
        <v>-0.000447628572626012</v>
      </c>
      <c r="G17" s="254"/>
      <c r="H17" s="255" t="n">
        <f aca="false">AVERAGE(C99:T99)/10</f>
        <v>-0.00370375130689665</v>
      </c>
      <c r="I17" s="257" t="n">
        <f aca="false">STDEV(C99:T99)/10</f>
        <v>0.00161799894889925</v>
      </c>
      <c r="J17" s="261" t="n">
        <f aca="false">V119/10</f>
        <v>0.00564837587701072</v>
      </c>
      <c r="K17" s="254"/>
      <c r="L17" s="255" t="n">
        <f aca="false">AVERAGE(C119:T119)/10</f>
        <v>0.0561380558695114</v>
      </c>
      <c r="M17" s="260" t="n">
        <f aca="false">STDEV(C119:T119)/10</f>
        <v>0.00144228043454082</v>
      </c>
      <c r="N17" s="255" t="n">
        <f aca="false">V139/10</f>
        <v>-0.000124724795783447</v>
      </c>
      <c r="O17" s="254"/>
      <c r="P17" s="255" t="n">
        <f aca="false">AVERAGE(C139:T139)/10</f>
        <v>-0.0006001529329473</v>
      </c>
      <c r="Q17" s="257" t="n">
        <f aca="false">STDEV(C139:T139)/10</f>
        <v>0.0014492543074721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670845955255695</v>
      </c>
      <c r="C18" s="254"/>
      <c r="D18" s="255" t="n">
        <f aca="false">AVERAGE(C80:T80)/10</f>
        <v>-0.00741814618126209</v>
      </c>
      <c r="E18" s="255" t="n">
        <f aca="false">STDEV(C80:T80)/10</f>
        <v>0.000589960794308322</v>
      </c>
      <c r="F18" s="256" t="n">
        <f aca="false">V100/10</f>
        <v>-0.000394704700133178</v>
      </c>
      <c r="G18" s="254"/>
      <c r="H18" s="255" t="n">
        <f aca="false">AVERAGE(C100:T100)/10</f>
        <v>-0.00429588414085874</v>
      </c>
      <c r="I18" s="257" t="n">
        <f aca="false">STDEV(C100:T100)/10</f>
        <v>0.0011168083710037</v>
      </c>
      <c r="J18" s="261" t="n">
        <f aca="false">V120/10</f>
        <v>1.28481488734968E-005</v>
      </c>
      <c r="K18" s="254"/>
      <c r="L18" s="255" t="n">
        <f aca="false">AVERAGE(C120:T120)/10</f>
        <v>0.000161164689250065</v>
      </c>
      <c r="M18" s="260" t="n">
        <f aca="false">STDEV(C120:T120)/10</f>
        <v>0.0006467537674158</v>
      </c>
      <c r="N18" s="255" t="n">
        <f aca="false">V140/10</f>
        <v>-0.00039183158681875</v>
      </c>
      <c r="O18" s="254"/>
      <c r="P18" s="255" t="n">
        <f aca="false">AVERAGE(C140:T140)/10</f>
        <v>-0.00446167754593555</v>
      </c>
      <c r="Q18" s="257" t="n">
        <f aca="false">STDEV(C140:T140)/10</f>
        <v>0.00061336587107202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81310675028123</v>
      </c>
      <c r="C19" s="254"/>
      <c r="D19" s="255" t="n">
        <f aca="false">AVERAGE(C81:T81)/10</f>
        <v>0.0195214655555556</v>
      </c>
      <c r="E19" s="255" t="n">
        <f aca="false">STDEV(C81:T81)/10</f>
        <v>0.00325001365026857</v>
      </c>
      <c r="F19" s="256" t="n">
        <f aca="false">V101/10</f>
        <v>-0.0011733312837506</v>
      </c>
      <c r="G19" s="254"/>
      <c r="H19" s="255" t="n">
        <f aca="false">AVERAGE(C101:T101)/10</f>
        <v>-0.0114454130555556</v>
      </c>
      <c r="I19" s="257" t="n">
        <f aca="false">STDEV(C101:T101)/10</f>
        <v>0.00366979923539163</v>
      </c>
      <c r="J19" s="261" t="n">
        <f aca="false">V121/10</f>
        <v>0.00215096546021146</v>
      </c>
      <c r="K19" s="254"/>
      <c r="L19" s="255" t="n">
        <f aca="false">AVERAGE(C121:T121)/10</f>
        <v>0.0224526155555556</v>
      </c>
      <c r="M19" s="260" t="n">
        <f aca="false">STDEV(C121:T121)/10</f>
        <v>0.00181197423803665</v>
      </c>
      <c r="N19" s="255" t="n">
        <f aca="false">V141/10</f>
        <v>-7.05405114157064E-005</v>
      </c>
      <c r="O19" s="254"/>
      <c r="P19" s="255" t="n">
        <f aca="false">AVERAGE(C141:T141)/10</f>
        <v>-0.000828819393888889</v>
      </c>
      <c r="Q19" s="257" t="n">
        <f aca="false">STDEV(C141:T141)/10</f>
        <v>0.0024662052215767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477417991236743</v>
      </c>
      <c r="Q27" s="273" t="n">
        <f aca="false">((LN(M6)+LN(Q6))/2)</f>
        <v>-0.98228351486127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62079829159384</v>
      </c>
      <c r="Q28" s="273" t="n">
        <f aca="false">((LN(M7)+LN(Q7))/2)</f>
        <v>-1.5219188014823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3597440009082</v>
      </c>
      <c r="Q29" s="273" t="n">
        <f aca="false">((LN(M8)+LN(Q8))/2)</f>
        <v>-2.3387666833829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65981471567887</v>
      </c>
      <c r="Q30" s="273" t="n">
        <f aca="false">((LN(M9)+LN(Q9))/2)</f>
        <v>-2.605211815728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45747840810232</v>
      </c>
      <c r="Q31" s="273" t="n">
        <f aca="false">((LN(M10)+LN(Q10))/2)</f>
        <v>-3.6002047426371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4.04332521198947</v>
      </c>
      <c r="Q32" s="273" t="n">
        <f aca="false">((LN(M11)+LN(Q11))/2)</f>
        <v>-4.0189871188833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43123214892468</v>
      </c>
      <c r="Q33" s="273" t="n">
        <f aca="false">((LN(M12)+LN(Q12))/2)</f>
        <v>-4.5661280275902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0839625795469</v>
      </c>
      <c r="Q34" s="273" t="n">
        <f aca="false">((LN(M13)+LN(Q13))/2)</f>
        <v>-4.5797160639193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37528862197813</v>
      </c>
      <c r="Q35" s="266" t="n">
        <f aca="false">EXP((SUM(Q27:Q34)-LN($G$49)*SUM($N27:$N34)-LN($G$50)*SUM($O27:$O34))/8)/$G$48</f>
        <v>0.010660672289537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8699</v>
      </c>
      <c r="C67" s="144" t="n">
        <f aca="false">'Summary Data'!C2</f>
        <v>702.6896</v>
      </c>
      <c r="D67" s="144" t="n">
        <f aca="false">'Summary Data'!D2</f>
        <v>702.9708</v>
      </c>
      <c r="E67" s="144" t="n">
        <f aca="false">'Summary Data'!E2</f>
        <v>703.0304</v>
      </c>
      <c r="F67" s="144" t="n">
        <f aca="false">'Summary Data'!F2</f>
        <v>703.0321</v>
      </c>
      <c r="G67" s="144" t="n">
        <f aca="false">'Summary Data'!G2</f>
        <v>703.0836</v>
      </c>
      <c r="H67" s="144" t="n">
        <f aca="false">'Summary Data'!H2</f>
        <v>703.1678</v>
      </c>
      <c r="I67" s="144" t="n">
        <f aca="false">'Summary Data'!I2</f>
        <v>703.113</v>
      </c>
      <c r="J67" s="144" t="n">
        <f aca="false">'Summary Data'!J2</f>
        <v>703.1652</v>
      </c>
      <c r="K67" s="144" t="n">
        <f aca="false">'Summary Data'!K2</f>
        <v>703.0701</v>
      </c>
      <c r="L67" s="144" t="n">
        <f aca="false">'Summary Data'!L2</f>
        <v>703.1186</v>
      </c>
      <c r="M67" s="144" t="n">
        <f aca="false">'Summary Data'!M2</f>
        <v>703.1008</v>
      </c>
      <c r="N67" s="144" t="n">
        <f aca="false">'Summary Data'!N2</f>
        <v>703.0488</v>
      </c>
      <c r="O67" s="144" t="n">
        <f aca="false">'Summary Data'!O2</f>
        <v>703.2167</v>
      </c>
      <c r="P67" s="144" t="n">
        <f aca="false">'Summary Data'!P2</f>
        <v>703.1042</v>
      </c>
      <c r="Q67" s="144" t="n">
        <f aca="false">'Summary Data'!Q2</f>
        <v>703.1011</v>
      </c>
      <c r="R67" s="144" t="n">
        <f aca="false">'Summary Data'!R2</f>
        <v>703.0537</v>
      </c>
      <c r="S67" s="144" t="n">
        <f aca="false">'Summary Data'!S2</f>
        <v>703.1653</v>
      </c>
      <c r="T67" s="144" t="n">
        <f aca="false">'Summary Data'!T2</f>
        <v>703.0388</v>
      </c>
      <c r="U67" s="144" t="n">
        <f aca="false">'Summary Data'!U2</f>
        <v>409.628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7.945978428624</v>
      </c>
      <c r="C68" s="144" t="n">
        <f aca="false">('Summary Data'!C6-('Summary Data'!C7*'Summary Data'!C$39-'Summary Data'!C24*'Summary Data'!C$40)*$A68/17)</f>
        <v>1.33702046060538</v>
      </c>
      <c r="D68" s="144" t="n">
        <f aca="false">('Summary Data'!D6-('Summary Data'!D7*'Summary Data'!D$39-'Summary Data'!D24*'Summary Data'!D$40)*$A68/17)</f>
        <v>1.28165441032365</v>
      </c>
      <c r="E68" s="144" t="n">
        <f aca="false">('Summary Data'!E6-('Summary Data'!E7*'Summary Data'!E$39-'Summary Data'!E24*'Summary Data'!E$40)*$A68/17)</f>
        <v>1.62031986057007</v>
      </c>
      <c r="F68" s="144" t="n">
        <f aca="false">('Summary Data'!F6-('Summary Data'!F7*'Summary Data'!F$39-'Summary Data'!F24*'Summary Data'!F$40)*$A68/17)</f>
        <v>1.58565275999183</v>
      </c>
      <c r="G68" s="144" t="n">
        <f aca="false">('Summary Data'!G6-('Summary Data'!G7*'Summary Data'!G$39-'Summary Data'!G24*'Summary Data'!G$40)*$A68/17)</f>
        <v>1.36661671095753</v>
      </c>
      <c r="H68" s="144" t="n">
        <f aca="false">('Summary Data'!H6-('Summary Data'!H7*'Summary Data'!H$39-'Summary Data'!H24*'Summary Data'!H$40)*$A68/17)</f>
        <v>1.36464159698622</v>
      </c>
      <c r="I68" s="144" t="n">
        <f aca="false">('Summary Data'!I6-('Summary Data'!I7*'Summary Data'!I$39-'Summary Data'!I24*'Summary Data'!I$40)*$A68/17)</f>
        <v>1.1340160088914</v>
      </c>
      <c r="J68" s="144" t="n">
        <f aca="false">('Summary Data'!J6-('Summary Data'!J7*'Summary Data'!J$39-'Summary Data'!J24*'Summary Data'!J$40)*$A68/17)</f>
        <v>0.207179685440972</v>
      </c>
      <c r="K68" s="144" t="n">
        <f aca="false">('Summary Data'!K6-('Summary Data'!K7*'Summary Data'!K$39-'Summary Data'!K24*'Summary Data'!K$40)*$A68/17)</f>
        <v>0.665225815456979</v>
      </c>
      <c r="L68" s="144" t="n">
        <f aca="false">('Summary Data'!L6-('Summary Data'!L7*'Summary Data'!L$39-'Summary Data'!L24*'Summary Data'!L$40)*$A68/17)</f>
        <v>1.02102031755572</v>
      </c>
      <c r="M68" s="144" t="n">
        <f aca="false">('Summary Data'!M6-('Summary Data'!M7*'Summary Data'!M$39-'Summary Data'!M24*'Summary Data'!M$40)*$A68/17)</f>
        <v>0.861728218294136</v>
      </c>
      <c r="N68" s="144" t="n">
        <f aca="false">('Summary Data'!N6-('Summary Data'!N7*'Summary Data'!N$39-'Summary Data'!N24*'Summary Data'!N$40)*$A68/17)</f>
        <v>1.0256099885781</v>
      </c>
      <c r="O68" s="144" t="n">
        <f aca="false">('Summary Data'!O6-('Summary Data'!O7*'Summary Data'!O$39-'Summary Data'!O24*'Summary Data'!O$40)*$A68/17)</f>
        <v>1.08857406318384</v>
      </c>
      <c r="P68" s="144" t="n">
        <f aca="false">('Summary Data'!P6-('Summary Data'!P7*'Summary Data'!P$39-'Summary Data'!P24*'Summary Data'!P$40)*$A68/17)</f>
        <v>1.40305437382079</v>
      </c>
      <c r="Q68" s="144" t="n">
        <f aca="false">('Summary Data'!Q6-('Summary Data'!Q7*'Summary Data'!Q$39-'Summary Data'!Q24*'Summary Data'!Q$40)*$A68/17)</f>
        <v>2.09906066725916</v>
      </c>
      <c r="R68" s="144" t="n">
        <f aca="false">('Summary Data'!R6-('Summary Data'!R7*'Summary Data'!R$39-'Summary Data'!R24*'Summary Data'!R$40)*$A68/17)</f>
        <v>0.819556736211044</v>
      </c>
      <c r="S68" s="144" t="n">
        <f aca="false">('Summary Data'!S6-('Summary Data'!S7*'Summary Data'!S$39-'Summary Data'!S24*'Summary Data'!S$40)*$A68/17)</f>
        <v>1.02222133349992</v>
      </c>
      <c r="T68" s="144" t="n">
        <f aca="false">('Summary Data'!T6-('Summary Data'!T7*'Summary Data'!T$39-'Summary Data'!T24*'Summary Data'!T$40)*$A68/17)</f>
        <v>2.11157389775957</v>
      </c>
      <c r="U68" s="144" t="n">
        <f aca="false">('Summary Data'!U6-('Summary Data'!U7*'Summary Data'!U$39-'Summary Data'!U24*'Summary Data'!U$40)*$A68/17)</f>
        <v>27.065597859716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99083262500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0088416884195</v>
      </c>
      <c r="C69" s="144" t="n">
        <f aca="false">('Summary Data'!C7-('Summary Data'!C8*'Summary Data'!C$39-'Summary Data'!C25*'Summary Data'!C$40)*$A69/17)</f>
        <v>2.7759335929396</v>
      </c>
      <c r="D69" s="144" t="n">
        <f aca="false">('Summary Data'!D7-('Summary Data'!D8*'Summary Data'!D$39-'Summary Data'!D25*'Summary Data'!D$40)*$A69/17)</f>
        <v>2.15233697144991</v>
      </c>
      <c r="E69" s="144" t="n">
        <f aca="false">('Summary Data'!E7-('Summary Data'!E8*'Summary Data'!E$39-'Summary Data'!E25*'Summary Data'!E$40)*$A69/17)</f>
        <v>2.55006588625095</v>
      </c>
      <c r="F69" s="144" t="n">
        <f aca="false">('Summary Data'!F7-('Summary Data'!F8*'Summary Data'!F$39-'Summary Data'!F25*'Summary Data'!F$40)*$A69/17)</f>
        <v>2.43583475904576</v>
      </c>
      <c r="G69" s="144" t="n">
        <f aca="false">('Summary Data'!G7-('Summary Data'!G8*'Summary Data'!G$39-'Summary Data'!G25*'Summary Data'!G$40)*$A69/17)</f>
        <v>2.03905096212</v>
      </c>
      <c r="H69" s="144" t="n">
        <f aca="false">('Summary Data'!H7-('Summary Data'!H8*'Summary Data'!H$39-'Summary Data'!H25*'Summary Data'!H$40)*$A69/17)</f>
        <v>2.56784662656388</v>
      </c>
      <c r="I69" s="144" t="n">
        <f aca="false">('Summary Data'!I7-('Summary Data'!I8*'Summary Data'!I$39-'Summary Data'!I25*'Summary Data'!I$40)*$A69/17)</f>
        <v>2.57977409465259</v>
      </c>
      <c r="J69" s="144" t="n">
        <f aca="false">('Summary Data'!J7-('Summary Data'!J8*'Summary Data'!J$39-'Summary Data'!J25*'Summary Data'!J$40)*$A69/17)</f>
        <v>2.50598640320307</v>
      </c>
      <c r="K69" s="144" t="n">
        <f aca="false">('Summary Data'!K7-('Summary Data'!K8*'Summary Data'!K$39-'Summary Data'!K25*'Summary Data'!K$40)*$A69/17)</f>
        <v>2.64306925733926</v>
      </c>
      <c r="L69" s="144" t="n">
        <f aca="false">('Summary Data'!L7-('Summary Data'!L8*'Summary Data'!L$39-'Summary Data'!L25*'Summary Data'!L$40)*$A69/17)</f>
        <v>2.87627370902774</v>
      </c>
      <c r="M69" s="144" t="n">
        <f aca="false">('Summary Data'!M7-('Summary Data'!M8*'Summary Data'!M$39-'Summary Data'!M25*'Summary Data'!M$40)*$A69/17)</f>
        <v>2.79290835749319</v>
      </c>
      <c r="N69" s="144" t="n">
        <f aca="false">('Summary Data'!N7-('Summary Data'!N8*'Summary Data'!N$39-'Summary Data'!N25*'Summary Data'!N$40)*$A69/17)</f>
        <v>2.72408328925757</v>
      </c>
      <c r="O69" s="144" t="n">
        <f aca="false">('Summary Data'!O7-('Summary Data'!O8*'Summary Data'!O$39-'Summary Data'!O25*'Summary Data'!O$40)*$A69/17)</f>
        <v>2.38755968223783</v>
      </c>
      <c r="P69" s="144" t="n">
        <f aca="false">('Summary Data'!P7-('Summary Data'!P8*'Summary Data'!P$39-'Summary Data'!P25*'Summary Data'!P$40)*$A69/17)</f>
        <v>2.60434214180047</v>
      </c>
      <c r="Q69" s="144" t="n">
        <f aca="false">('Summary Data'!Q7-('Summary Data'!Q8*'Summary Data'!Q$39-'Summary Data'!Q25*'Summary Data'!Q$40)*$A69/17)</f>
        <v>0.0617770592421615</v>
      </c>
      <c r="R69" s="144" t="n">
        <f aca="false">('Summary Data'!R7-('Summary Data'!R8*'Summary Data'!R$39-'Summary Data'!R25*'Summary Data'!R$40)*$A69/17)</f>
        <v>1.64928528845245</v>
      </c>
      <c r="S69" s="144" t="n">
        <f aca="false">('Summary Data'!S7-('Summary Data'!S8*'Summary Data'!S$39-'Summary Data'!S25*'Summary Data'!S$40)*$A69/17)</f>
        <v>2.08249131106348</v>
      </c>
      <c r="T69" s="144" t="n">
        <f aca="false">('Summary Data'!T7-('Summary Data'!T8*'Summary Data'!T$39-'Summary Data'!T25*'Summary Data'!T$40)*$A69/17)</f>
        <v>2.28243258827457</v>
      </c>
      <c r="U69" s="144" t="n">
        <f aca="false">('Summary Data'!U7-('Summary Data'!U8*'Summary Data'!U$39-'Summary Data'!U25*'Summary Data'!U$40)*$A69/17)</f>
        <v>8.2015425742382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4920071847723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59634250463586</v>
      </c>
      <c r="C70" s="144" t="n">
        <f aca="false">('Summary Data'!C8-('Summary Data'!C9*'Summary Data'!C$39-'Summary Data'!C26*'Summary Data'!C$40)*$A70/17)</f>
        <v>0.0950503400735629</v>
      </c>
      <c r="D70" s="144" t="n">
        <f aca="false">('Summary Data'!D8-('Summary Data'!D9*'Summary Data'!D$39-'Summary Data'!D26*'Summary Data'!D$40)*$A70/17)</f>
        <v>-0.0655331621052333</v>
      </c>
      <c r="E70" s="144" t="n">
        <f aca="false">('Summary Data'!E8-('Summary Data'!E9*'Summary Data'!E$39-'Summary Data'!E26*'Summary Data'!E$40)*$A70/17)</f>
        <v>0.0223879333950994</v>
      </c>
      <c r="F70" s="144" t="n">
        <f aca="false">('Summary Data'!F8-('Summary Data'!F9*'Summary Data'!F$39-'Summary Data'!F26*'Summary Data'!F$40)*$A70/17)</f>
        <v>0.15593466870598</v>
      </c>
      <c r="G70" s="144" t="n">
        <f aca="false">('Summary Data'!G8-('Summary Data'!G9*'Summary Data'!G$39-'Summary Data'!G26*'Summary Data'!G$40)*$A70/17)</f>
        <v>0.0567517929220323</v>
      </c>
      <c r="H70" s="144" t="n">
        <f aca="false">('Summary Data'!H8-('Summary Data'!H9*'Summary Data'!H$39-'Summary Data'!H26*'Summary Data'!H$40)*$A70/17)</f>
        <v>0.0686862137607111</v>
      </c>
      <c r="I70" s="144" t="n">
        <f aca="false">('Summary Data'!I8-('Summary Data'!I9*'Summary Data'!I$39-'Summary Data'!I26*'Summary Data'!I$40)*$A70/17)</f>
        <v>0.127627535517035</v>
      </c>
      <c r="J70" s="144" t="n">
        <f aca="false">('Summary Data'!J8-('Summary Data'!J9*'Summary Data'!J$39-'Summary Data'!J26*'Summary Data'!J$40)*$A70/17)</f>
        <v>0.103107532749929</v>
      </c>
      <c r="K70" s="144" t="n">
        <f aca="false">('Summary Data'!K8-('Summary Data'!K9*'Summary Data'!K$39-'Summary Data'!K26*'Summary Data'!K$40)*$A70/17)</f>
        <v>-0.0100006039269961</v>
      </c>
      <c r="L70" s="144" t="n">
        <f aca="false">('Summary Data'!L8-('Summary Data'!L9*'Summary Data'!L$39-'Summary Data'!L26*'Summary Data'!L$40)*$A70/17)</f>
        <v>0.0908650498342139</v>
      </c>
      <c r="M70" s="144" t="n">
        <f aca="false">('Summary Data'!M8-('Summary Data'!M9*'Summary Data'!M$39-'Summary Data'!M26*'Summary Data'!M$40)*$A70/17)</f>
        <v>-0.0119130703682999</v>
      </c>
      <c r="N70" s="144" t="n">
        <f aca="false">('Summary Data'!N8-('Summary Data'!N9*'Summary Data'!N$39-'Summary Data'!N26*'Summary Data'!N$40)*$A70/17)</f>
        <v>0.00382207214855299</v>
      </c>
      <c r="O70" s="144" t="n">
        <f aca="false">('Summary Data'!O8-('Summary Data'!O9*'Summary Data'!O$39-'Summary Data'!O26*'Summary Data'!O$40)*$A70/17)</f>
        <v>0.0519992360091855</v>
      </c>
      <c r="P70" s="144" t="n">
        <f aca="false">('Summary Data'!P8-('Summary Data'!P9*'Summary Data'!P$39-'Summary Data'!P26*'Summary Data'!P$40)*$A70/17)</f>
        <v>0.084252441460854</v>
      </c>
      <c r="Q70" s="144" t="n">
        <f aca="false">('Summary Data'!Q8-('Summary Data'!Q9*'Summary Data'!Q$39-'Summary Data'!Q26*'Summary Data'!Q$40)*$A70/17)</f>
        <v>0.322253790485407</v>
      </c>
      <c r="R70" s="144" t="n">
        <f aca="false">('Summary Data'!R8-('Summary Data'!R9*'Summary Data'!R$39-'Summary Data'!R26*'Summary Data'!R$40)*$A70/17)</f>
        <v>-0.0441058842060162</v>
      </c>
      <c r="S70" s="144" t="n">
        <f aca="false">('Summary Data'!S8-('Summary Data'!S9*'Summary Data'!S$39-'Summary Data'!S26*'Summary Data'!S$40)*$A70/17)</f>
        <v>0.0109036604573004</v>
      </c>
      <c r="T70" s="144" t="n">
        <f aca="false">('Summary Data'!T8-('Summary Data'!T9*'Summary Data'!T$39-'Summary Data'!T26*'Summary Data'!T$40)*$A70/17)</f>
        <v>0.124799238535141</v>
      </c>
      <c r="U70" s="144" t="n">
        <f aca="false">('Summary Data'!U8-('Summary Data'!U9*'Summary Data'!U$39-'Summary Data'!U26*'Summary Data'!U$40)*$A70/17)</f>
        <v>0.60308087533653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2751095199727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38821206013355</v>
      </c>
      <c r="C71" s="144" t="n">
        <f aca="false">('Summary Data'!C9-('Summary Data'!C10*'Summary Data'!C$39-'Summary Data'!C27*'Summary Data'!C$40)*$A71/17)</f>
        <v>-0.55382924168967</v>
      </c>
      <c r="D71" s="144" t="n">
        <f aca="false">('Summary Data'!D9-('Summary Data'!D10*'Summary Data'!D$39-'Summary Data'!D27*'Summary Data'!D$40)*$A71/17)</f>
        <v>-0.56030254160135</v>
      </c>
      <c r="E71" s="144" t="n">
        <f aca="false">('Summary Data'!E9-('Summary Data'!E10*'Summary Data'!E$39-'Summary Data'!E27*'Summary Data'!E$40)*$A71/17)</f>
        <v>-0.453889426893168</v>
      </c>
      <c r="F71" s="144" t="n">
        <f aca="false">('Summary Data'!F9-('Summary Data'!F10*'Summary Data'!F$39-'Summary Data'!F27*'Summary Data'!F$40)*$A71/17)</f>
        <v>-0.530851520370445</v>
      </c>
      <c r="G71" s="144" t="n">
        <f aca="false">('Summary Data'!G9-('Summary Data'!G10*'Summary Data'!G$39-'Summary Data'!G27*'Summary Data'!G$40)*$A71/17)</f>
        <v>-0.483102481177465</v>
      </c>
      <c r="H71" s="144" t="n">
        <f aca="false">('Summary Data'!H9-('Summary Data'!H10*'Summary Data'!H$39-'Summary Data'!H27*'Summary Data'!H$40)*$A71/17)</f>
        <v>-0.596558459436326</v>
      </c>
      <c r="I71" s="144" t="n">
        <f aca="false">('Summary Data'!I9-('Summary Data'!I10*'Summary Data'!I$39-'Summary Data'!I27*'Summary Data'!I$40)*$A71/17)</f>
        <v>-0.626835762226985</v>
      </c>
      <c r="J71" s="144" t="n">
        <f aca="false">('Summary Data'!J9-('Summary Data'!J10*'Summary Data'!J$39-'Summary Data'!J27*'Summary Data'!J$40)*$A71/17)</f>
        <v>-0.616694358306321</v>
      </c>
      <c r="K71" s="144" t="n">
        <f aca="false">('Summary Data'!K9-('Summary Data'!K10*'Summary Data'!K$39-'Summary Data'!K27*'Summary Data'!K$40)*$A71/17)</f>
        <v>-0.467489381040575</v>
      </c>
      <c r="L71" s="144" t="n">
        <f aca="false">('Summary Data'!L9-('Summary Data'!L10*'Summary Data'!L$39-'Summary Data'!L27*'Summary Data'!L$40)*$A71/17)</f>
        <v>-0.443167267164451</v>
      </c>
      <c r="M71" s="144" t="n">
        <f aca="false">('Summary Data'!M9-('Summary Data'!M10*'Summary Data'!M$39-'Summary Data'!M27*'Summary Data'!M$40)*$A71/17)</f>
        <v>-0.53677993739116</v>
      </c>
      <c r="N71" s="144" t="n">
        <f aca="false">('Summary Data'!N9-('Summary Data'!N10*'Summary Data'!N$39-'Summary Data'!N27*'Summary Data'!N$40)*$A71/17)</f>
        <v>-0.546639985112281</v>
      </c>
      <c r="O71" s="144" t="n">
        <f aca="false">('Summary Data'!O9-('Summary Data'!O10*'Summary Data'!O$39-'Summary Data'!O27*'Summary Data'!O$40)*$A71/17)</f>
        <v>-0.589753547359996</v>
      </c>
      <c r="P71" s="144" t="n">
        <f aca="false">('Summary Data'!P9-('Summary Data'!P10*'Summary Data'!P$39-'Summary Data'!P27*'Summary Data'!P$40)*$A71/17)</f>
        <v>-0.437176921815997</v>
      </c>
      <c r="Q71" s="144" t="n">
        <f aca="false">('Summary Data'!Q9-('Summary Data'!Q10*'Summary Data'!Q$39-'Summary Data'!Q27*'Summary Data'!Q$40)*$A71/17)</f>
        <v>-0.190058259826566</v>
      </c>
      <c r="R71" s="144" t="n">
        <f aca="false">('Summary Data'!R9-('Summary Data'!R10*'Summary Data'!R$39-'Summary Data'!R27*'Summary Data'!R$40)*$A71/17)</f>
        <v>-0.550248031033918</v>
      </c>
      <c r="S71" s="144" t="n">
        <f aca="false">('Summary Data'!S9-('Summary Data'!S10*'Summary Data'!S$39-'Summary Data'!S27*'Summary Data'!S$40)*$A71/17)</f>
        <v>-0.597724442028055</v>
      </c>
      <c r="T71" s="144" t="n">
        <f aca="false">('Summary Data'!T9-('Summary Data'!T10*'Summary Data'!T$39-'Summary Data'!T27*'Summary Data'!T$40)*$A71/17)</f>
        <v>-0.570529329126976</v>
      </c>
      <c r="U71" s="144" t="n">
        <f aca="false">('Summary Data'!U9-('Summary Data'!U10*'Summary Data'!U$39-'Summary Data'!U27*'Summary Data'!U$40)*$A71/17)</f>
        <v>-3.9529695089019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6788948679383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344448386144945</v>
      </c>
      <c r="C72" s="144" t="n">
        <f aca="false">('Summary Data'!C10-('Summary Data'!C11*'Summary Data'!C$39-'Summary Data'!C28*'Summary Data'!C$40)*$A72/17)</f>
        <v>-0.00554871918552062</v>
      </c>
      <c r="D72" s="144" t="n">
        <f aca="false">('Summary Data'!D10-('Summary Data'!D11*'Summary Data'!D$39-'Summary Data'!D28*'Summary Data'!D$40)*$A72/17)</f>
        <v>-0.051643172359991</v>
      </c>
      <c r="E72" s="144" t="n">
        <f aca="false">('Summary Data'!E10-('Summary Data'!E11*'Summary Data'!E$39-'Summary Data'!E28*'Summary Data'!E$40)*$A72/17)</f>
        <v>-0.0279757529958665</v>
      </c>
      <c r="F72" s="144" t="n">
        <f aca="false">('Summary Data'!F10-('Summary Data'!F11*'Summary Data'!F$39-'Summary Data'!F28*'Summary Data'!F$40)*$A72/17)</f>
        <v>0.00794510231985558</v>
      </c>
      <c r="G72" s="144" t="n">
        <f aca="false">('Summary Data'!G10-('Summary Data'!G11*'Summary Data'!G$39-'Summary Data'!G28*'Summary Data'!G$40)*$A72/17)</f>
        <v>0.00443266444706855</v>
      </c>
      <c r="H72" s="144" t="n">
        <f aca="false">('Summary Data'!H10-('Summary Data'!H11*'Summary Data'!H$39-'Summary Data'!H28*'Summary Data'!H$40)*$A72/17)</f>
        <v>-0.0211341078259873</v>
      </c>
      <c r="I72" s="144" t="n">
        <f aca="false">('Summary Data'!I10-('Summary Data'!I11*'Summary Data'!I$39-'Summary Data'!I28*'Summary Data'!I$40)*$A72/17)</f>
        <v>0.00809667175011505</v>
      </c>
      <c r="J72" s="144" t="n">
        <f aca="false">('Summary Data'!J10-('Summary Data'!J11*'Summary Data'!J$39-'Summary Data'!J28*'Summary Data'!J$40)*$A72/17)</f>
        <v>-0.0272585220219351</v>
      </c>
      <c r="K72" s="144" t="n">
        <f aca="false">('Summary Data'!K10-('Summary Data'!K11*'Summary Data'!K$39-'Summary Data'!K28*'Summary Data'!K$40)*$A72/17)</f>
        <v>-0.00844693348365739</v>
      </c>
      <c r="L72" s="144" t="n">
        <f aca="false">('Summary Data'!L10-('Summary Data'!L11*'Summary Data'!L$39-'Summary Data'!L28*'Summary Data'!L$40)*$A72/17)</f>
        <v>0.0256685428180532</v>
      </c>
      <c r="M72" s="144" t="n">
        <f aca="false">('Summary Data'!M10-('Summary Data'!M11*'Summary Data'!M$39-'Summary Data'!M28*'Summary Data'!M$40)*$A72/17)</f>
        <v>0.0199505581316662</v>
      </c>
      <c r="N72" s="144" t="n">
        <f aca="false">('Summary Data'!N10-('Summary Data'!N11*'Summary Data'!N$39-'Summary Data'!N28*'Summary Data'!N$40)*$A72/17)</f>
        <v>0.0376206025368329</v>
      </c>
      <c r="O72" s="144" t="n">
        <f aca="false">('Summary Data'!O10-('Summary Data'!O11*'Summary Data'!O$39-'Summary Data'!O28*'Summary Data'!O$40)*$A72/17)</f>
        <v>0.0100993027819604</v>
      </c>
      <c r="P72" s="144" t="n">
        <f aca="false">('Summary Data'!P10-('Summary Data'!P11*'Summary Data'!P$39-'Summary Data'!P28*'Summary Data'!P$40)*$A72/17)</f>
        <v>0.0541130131975911</v>
      </c>
      <c r="Q72" s="144" t="n">
        <f aca="false">('Summary Data'!Q10-('Summary Data'!Q11*'Summary Data'!Q$39-'Summary Data'!Q28*'Summary Data'!Q$40)*$A72/17)</f>
        <v>-0.0286144706926934</v>
      </c>
      <c r="R72" s="144" t="n">
        <f aca="false">('Summary Data'!R10-('Summary Data'!R11*'Summary Data'!R$39-'Summary Data'!R28*'Summary Data'!R$40)*$A72/17)</f>
        <v>-0.0154669242815714</v>
      </c>
      <c r="S72" s="144" t="n">
        <f aca="false">('Summary Data'!S10-('Summary Data'!S11*'Summary Data'!S$39-'Summary Data'!S28*'Summary Data'!S$40)*$A72/17)</f>
        <v>-0.00166018023108662</v>
      </c>
      <c r="T72" s="144" t="n">
        <f aca="false">('Summary Data'!T10-('Summary Data'!T11*'Summary Data'!T$39-'Summary Data'!T28*'Summary Data'!T$40)*$A72/17)</f>
        <v>-0.0102027050122099</v>
      </c>
      <c r="U72" s="144" t="n">
        <f aca="false">('Summary Data'!U10-('Summary Data'!U11*'Summary Data'!U$39-'Summary Data'!U28*'Summary Data'!U$40)*$A72/17)</f>
        <v>0.0029093080866770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046095211350267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9192730928634</v>
      </c>
      <c r="C73" s="144" t="n">
        <f aca="false">('Summary Data'!C11-('Summary Data'!C12*'Summary Data'!C$39-'Summary Data'!C29*'Summary Data'!C$40)*$A73/17)</f>
        <v>0.809542916184898</v>
      </c>
      <c r="D73" s="144" t="n">
        <f aca="false">('Summary Data'!D11-('Summary Data'!D12*'Summary Data'!D$39-'Summary Data'!D29*'Summary Data'!D$40)*$A73/17)</f>
        <v>0.812542269039804</v>
      </c>
      <c r="E73" s="144" t="n">
        <f aca="false">('Summary Data'!E11-('Summary Data'!E12*'Summary Data'!E$39-'Summary Data'!E29*'Summary Data'!E$40)*$A73/17)</f>
        <v>0.847654440001618</v>
      </c>
      <c r="F73" s="144" t="n">
        <f aca="false">('Summary Data'!F11-('Summary Data'!F12*'Summary Data'!F$39-'Summary Data'!F29*'Summary Data'!F$40)*$A73/17)</f>
        <v>0.834538445172006</v>
      </c>
      <c r="G73" s="144" t="n">
        <f aca="false">('Summary Data'!G11-('Summary Data'!G12*'Summary Data'!G$39-'Summary Data'!G29*'Summary Data'!G$40)*$A73/17)</f>
        <v>0.823228836055046</v>
      </c>
      <c r="H73" s="144" t="n">
        <f aca="false">('Summary Data'!H11-('Summary Data'!H12*'Summary Data'!H$39-'Summary Data'!H29*'Summary Data'!H$40)*$A73/17)</f>
        <v>0.817946885312819</v>
      </c>
      <c r="I73" s="144" t="n">
        <f aca="false">('Summary Data'!I11-('Summary Data'!I12*'Summary Data'!I$39-'Summary Data'!I29*'Summary Data'!I$40)*$A73/17)</f>
        <v>0.795750205678175</v>
      </c>
      <c r="J73" s="144" t="n">
        <f aca="false">('Summary Data'!J11-('Summary Data'!J12*'Summary Data'!J$39-'Summary Data'!J29*'Summary Data'!J$40)*$A73/17)</f>
        <v>0.817128292328626</v>
      </c>
      <c r="K73" s="144" t="n">
        <f aca="false">('Summary Data'!K11-('Summary Data'!K12*'Summary Data'!K$39-'Summary Data'!K29*'Summary Data'!K$40)*$A73/17)</f>
        <v>0.780652292876119</v>
      </c>
      <c r="L73" s="144" t="n">
        <f aca="false">('Summary Data'!L11-('Summary Data'!L12*'Summary Data'!L$39-'Summary Data'!L29*'Summary Data'!L$40)*$A73/17)</f>
        <v>0.803143366910092</v>
      </c>
      <c r="M73" s="144" t="n">
        <f aca="false">('Summary Data'!M11-('Summary Data'!M12*'Summary Data'!M$39-'Summary Data'!M29*'Summary Data'!M$40)*$A73/17)</f>
        <v>0.785613603543592</v>
      </c>
      <c r="N73" s="144" t="n">
        <f aca="false">('Summary Data'!N11-('Summary Data'!N12*'Summary Data'!N$39-'Summary Data'!N29*'Summary Data'!N$40)*$A73/17)</f>
        <v>0.794130250645025</v>
      </c>
      <c r="O73" s="144" t="n">
        <f aca="false">('Summary Data'!O11-('Summary Data'!O12*'Summary Data'!O$39-'Summary Data'!O29*'Summary Data'!O$40)*$A73/17)</f>
        <v>0.807175365572751</v>
      </c>
      <c r="P73" s="144" t="n">
        <f aca="false">('Summary Data'!P11-('Summary Data'!P12*'Summary Data'!P$39-'Summary Data'!P29*'Summary Data'!P$40)*$A73/17)</f>
        <v>0.806412438456844</v>
      </c>
      <c r="Q73" s="144" t="n">
        <f aca="false">('Summary Data'!Q11-('Summary Data'!Q12*'Summary Data'!Q$39-'Summary Data'!Q29*'Summary Data'!Q$40)*$A73/17)</f>
        <v>0.829638226839684</v>
      </c>
      <c r="R73" s="144" t="n">
        <f aca="false">('Summary Data'!R11-('Summary Data'!R12*'Summary Data'!R$39-'Summary Data'!R29*'Summary Data'!R$40)*$A73/17)</f>
        <v>0.797416021883591</v>
      </c>
      <c r="S73" s="144" t="n">
        <f aca="false">('Summary Data'!S11-('Summary Data'!S12*'Summary Data'!S$39-'Summary Data'!S29*'Summary Data'!S$40)*$A73/17)</f>
        <v>0.803933348753396</v>
      </c>
      <c r="T73" s="144" t="n">
        <f aca="false">('Summary Data'!T11-('Summary Data'!T12*'Summary Data'!T$39-'Summary Data'!T29*'Summary Data'!T$40)*$A73/17)</f>
        <v>0.81539895570772</v>
      </c>
      <c r="U73" s="144" t="n">
        <f aca="false">('Summary Data'!U11-('Summary Data'!U12*'Summary Data'!U$39-'Summary Data'!U29*'Summary Data'!U$40)*$A73/17)</f>
        <v>0.45333106106897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3712916622643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193313898410304</v>
      </c>
      <c r="C74" s="144" t="n">
        <f aca="false">('Summary Data'!C12-('Summary Data'!C13*'Summary Data'!C$39-'Summary Data'!C30*'Summary Data'!C$40)*$A74/17)</f>
        <v>-0.016545415188162</v>
      </c>
      <c r="D74" s="144" t="n">
        <f aca="false">('Summary Data'!D12-('Summary Data'!D13*'Summary Data'!D$39-'Summary Data'!D30*'Summary Data'!D$40)*$A74/17)</f>
        <v>0.0166243787595467</v>
      </c>
      <c r="E74" s="144" t="n">
        <f aca="false">('Summary Data'!E12-('Summary Data'!E13*'Summary Data'!E$39-'Summary Data'!E30*'Summary Data'!E$40)*$A74/17)</f>
        <v>0.0289700904008653</v>
      </c>
      <c r="F74" s="144" t="n">
        <f aca="false">('Summary Data'!F12-('Summary Data'!F13*'Summary Data'!F$39-'Summary Data'!F30*'Summary Data'!F$40)*$A74/17)</f>
        <v>0.0279211845252767</v>
      </c>
      <c r="G74" s="144" t="n">
        <f aca="false">('Summary Data'!G12-('Summary Data'!G13*'Summary Data'!G$39-'Summary Data'!G30*'Summary Data'!G$40)*$A74/17)</f>
        <v>-0.000355640698334396</v>
      </c>
      <c r="H74" s="144" t="n">
        <f aca="false">('Summary Data'!H12-('Summary Data'!H13*'Summary Data'!H$39-'Summary Data'!H30*'Summary Data'!H$40)*$A74/17)</f>
        <v>0.0294790411346382</v>
      </c>
      <c r="I74" s="144" t="n">
        <f aca="false">('Summary Data'!I12-('Summary Data'!I13*'Summary Data'!I$39-'Summary Data'!I30*'Summary Data'!I$40)*$A74/17)</f>
        <v>0.019570296698834</v>
      </c>
      <c r="J74" s="144" t="n">
        <f aca="false">('Summary Data'!J12-('Summary Data'!J13*'Summary Data'!J$39-'Summary Data'!J30*'Summary Data'!J$40)*$A74/17)</f>
        <v>0.0189377490920473</v>
      </c>
      <c r="K74" s="144" t="n">
        <f aca="false">('Summary Data'!K12-('Summary Data'!K13*'Summary Data'!K$39-'Summary Data'!K30*'Summary Data'!K$40)*$A74/17)</f>
        <v>0.023572908392628</v>
      </c>
      <c r="L74" s="144" t="n">
        <f aca="false">('Summary Data'!L12-('Summary Data'!L13*'Summary Data'!L$39-'Summary Data'!L30*'Summary Data'!L$40)*$A74/17)</f>
        <v>0.00995186043851639</v>
      </c>
      <c r="M74" s="144" t="n">
        <f aca="false">('Summary Data'!M12-('Summary Data'!M13*'Summary Data'!M$39-'Summary Data'!M30*'Summary Data'!M$40)*$A74/17)</f>
        <v>0.0168962595903794</v>
      </c>
      <c r="N74" s="144" t="n">
        <f aca="false">('Summary Data'!N12-('Summary Data'!N13*'Summary Data'!N$39-'Summary Data'!N30*'Summary Data'!N$40)*$A74/17)</f>
        <v>0.0102616923892807</v>
      </c>
      <c r="O74" s="144" t="n">
        <f aca="false">('Summary Data'!O12-('Summary Data'!O13*'Summary Data'!O$39-'Summary Data'!O30*'Summary Data'!O$40)*$A74/17)</f>
        <v>0.0211188923960186</v>
      </c>
      <c r="P74" s="144" t="n">
        <f aca="false">('Summary Data'!P12-('Summary Data'!P13*'Summary Data'!P$39-'Summary Data'!P30*'Summary Data'!P$40)*$A74/17)</f>
        <v>0.0208959390955324</v>
      </c>
      <c r="Q74" s="144" t="n">
        <f aca="false">('Summary Data'!Q12-('Summary Data'!Q13*'Summary Data'!Q$39-'Summary Data'!Q30*'Summary Data'!Q$40)*$A74/17)</f>
        <v>-0.00882249123971084</v>
      </c>
      <c r="R74" s="144" t="n">
        <f aca="false">('Summary Data'!R12-('Summary Data'!R13*'Summary Data'!R$39-'Summary Data'!R30*'Summary Data'!R$40)*$A74/17)</f>
        <v>-0.00295824262503623</v>
      </c>
      <c r="S74" s="144" t="n">
        <f aca="false">('Summary Data'!S12-('Summary Data'!S13*'Summary Data'!S$39-'Summary Data'!S30*'Summary Data'!S$40)*$A74/17)</f>
        <v>0.00362098065021157</v>
      </c>
      <c r="T74" s="144" t="n">
        <f aca="false">('Summary Data'!T12-('Summary Data'!T13*'Summary Data'!T$39-'Summary Data'!T30*'Summary Data'!T$40)*$A74/17)</f>
        <v>-3.93478668232776E-005</v>
      </c>
      <c r="U74" s="144" t="n">
        <f aca="false">('Summary Data'!U12-('Summary Data'!U13*'Summary Data'!U$39-'Summary Data'!U30*'Summary Data'!U$40)*$A74/17)</f>
        <v>-0.029327845461669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99794109980554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42684197304697</v>
      </c>
      <c r="C75" s="144" t="n">
        <f aca="false">('Summary Data'!C13-('Summary Data'!C14*'Summary Data'!C$39-'Summary Data'!C31*'Summary Data'!C$40)*$A75/17)</f>
        <v>0.409460074075936</v>
      </c>
      <c r="D75" s="144" t="n">
        <f aca="false">('Summary Data'!D13-('Summary Data'!D14*'Summary Data'!D$39-'Summary Data'!D31*'Summary Data'!D$40)*$A75/17)</f>
        <v>0.397762045131295</v>
      </c>
      <c r="E75" s="144" t="n">
        <f aca="false">('Summary Data'!E13-('Summary Data'!E14*'Summary Data'!E$39-'Summary Data'!E31*'Summary Data'!E$40)*$A75/17)</f>
        <v>0.402714306188667</v>
      </c>
      <c r="F75" s="144" t="n">
        <f aca="false">('Summary Data'!F13-('Summary Data'!F14*'Summary Data'!F$39-'Summary Data'!F31*'Summary Data'!F$40)*$A75/17)</f>
        <v>0.391655315157846</v>
      </c>
      <c r="G75" s="144" t="n">
        <f aca="false">('Summary Data'!G13-('Summary Data'!G14*'Summary Data'!G$39-'Summary Data'!G31*'Summary Data'!G$40)*$A75/17)</f>
        <v>0.38693823311808</v>
      </c>
      <c r="H75" s="144" t="n">
        <f aca="false">('Summary Data'!H13-('Summary Data'!H14*'Summary Data'!H$39-'Summary Data'!H31*'Summary Data'!H$40)*$A75/17)</f>
        <v>0.390733965711397</v>
      </c>
      <c r="I75" s="144" t="n">
        <f aca="false">('Summary Data'!I13-('Summary Data'!I14*'Summary Data'!I$39-'Summary Data'!I31*'Summary Data'!I$40)*$A75/17)</f>
        <v>0.37967198377791</v>
      </c>
      <c r="J75" s="144" t="n">
        <f aca="false">('Summary Data'!J13-('Summary Data'!J14*'Summary Data'!J$39-'Summary Data'!J31*'Summary Data'!J$40)*$A75/17)</f>
        <v>0.381862743160536</v>
      </c>
      <c r="K75" s="144" t="n">
        <f aca="false">('Summary Data'!K13-('Summary Data'!K14*'Summary Data'!K$39-'Summary Data'!K31*'Summary Data'!K$40)*$A75/17)</f>
        <v>0.388792326464985</v>
      </c>
      <c r="L75" s="144" t="n">
        <f aca="false">('Summary Data'!L13-('Summary Data'!L14*'Summary Data'!L$39-'Summary Data'!L31*'Summary Data'!L$40)*$A75/17)</f>
        <v>0.383308951611244</v>
      </c>
      <c r="M75" s="144" t="n">
        <f aca="false">('Summary Data'!M13-('Summary Data'!M14*'Summary Data'!M$39-'Summary Data'!M31*'Summary Data'!M$40)*$A75/17)</f>
        <v>0.381892476218819</v>
      </c>
      <c r="N75" s="144" t="n">
        <f aca="false">('Summary Data'!N13-('Summary Data'!N14*'Summary Data'!N$39-'Summary Data'!N31*'Summary Data'!N$40)*$A75/17)</f>
        <v>0.3781235801043</v>
      </c>
      <c r="O75" s="144" t="n">
        <f aca="false">('Summary Data'!O13-('Summary Data'!O14*'Summary Data'!O$39-'Summary Data'!O31*'Summary Data'!O$40)*$A75/17)</f>
        <v>0.380414791080877</v>
      </c>
      <c r="P75" s="144" t="n">
        <f aca="false">('Summary Data'!P13-('Summary Data'!P14*'Summary Data'!P$39-'Summary Data'!P31*'Summary Data'!P$40)*$A75/17)</f>
        <v>0.381781890340537</v>
      </c>
      <c r="Q75" s="144" t="n">
        <f aca="false">('Summary Data'!Q13-('Summary Data'!Q14*'Summary Data'!Q$39-'Summary Data'!Q31*'Summary Data'!Q$40)*$A75/17)</f>
        <v>0.376078281020412</v>
      </c>
      <c r="R75" s="144" t="n">
        <f aca="false">('Summary Data'!R13-('Summary Data'!R14*'Summary Data'!R$39-'Summary Data'!R31*'Summary Data'!R$40)*$A75/17)</f>
        <v>0.376818362140814</v>
      </c>
      <c r="S75" s="144" t="n">
        <f aca="false">('Summary Data'!S13-('Summary Data'!S14*'Summary Data'!S$39-'Summary Data'!S31*'Summary Data'!S$40)*$A75/17)</f>
        <v>0.3712044072724</v>
      </c>
      <c r="T75" s="144" t="n">
        <f aca="false">('Summary Data'!T13-('Summary Data'!T14*'Summary Data'!T$39-'Summary Data'!T31*'Summary Data'!T$40)*$A75/17)</f>
        <v>0.377433407917387</v>
      </c>
      <c r="U75" s="144" t="n">
        <f aca="false">('Summary Data'!U13-('Summary Data'!U14*'Summary Data'!U$39-'Summary Data'!U31*'Summary Data'!U$40)*$A75/17)</f>
        <v>0.31317585181690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1910180960687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6438731514846</v>
      </c>
      <c r="C77" s="144" t="n">
        <f aca="false">('Summary Data'!C15-('Summary Data'!C16*'Summary Data'!C$39-'Summary Data'!C33*'Summary Data'!C$40)*$A77/17)</f>
        <v>0.624769869204418</v>
      </c>
      <c r="D77" s="144" t="n">
        <f aca="false">('Summary Data'!D15-('Summary Data'!D16*'Summary Data'!D$39-'Summary Data'!D33*'Summary Data'!D$40)*$A77/17)</f>
        <v>0.619552402164388</v>
      </c>
      <c r="E77" s="144" t="n">
        <f aca="false">('Summary Data'!E15-('Summary Data'!E16*'Summary Data'!E$39-'Summary Data'!E33*'Summary Data'!E$40)*$A77/17)</f>
        <v>0.619626955404124</v>
      </c>
      <c r="F77" s="144" t="n">
        <f aca="false">('Summary Data'!F15-('Summary Data'!F16*'Summary Data'!F$39-'Summary Data'!F33*'Summary Data'!F$40)*$A77/17)</f>
        <v>0.62131332903802</v>
      </c>
      <c r="G77" s="144" t="n">
        <f aca="false">('Summary Data'!G15-('Summary Data'!G16*'Summary Data'!G$39-'Summary Data'!G33*'Summary Data'!G$40)*$A77/17)</f>
        <v>0.623030764332559</v>
      </c>
      <c r="H77" s="144" t="n">
        <f aca="false">('Summary Data'!H15-('Summary Data'!H16*'Summary Data'!H$39-'Summary Data'!H33*'Summary Data'!H$40)*$A77/17)</f>
        <v>0.622981939399021</v>
      </c>
      <c r="I77" s="144" t="n">
        <f aca="false">('Summary Data'!I15-('Summary Data'!I16*'Summary Data'!I$39-'Summary Data'!I33*'Summary Data'!I$40)*$A77/17)</f>
        <v>0.6225363342369</v>
      </c>
      <c r="J77" s="144" t="n">
        <f aca="false">('Summary Data'!J15-('Summary Data'!J16*'Summary Data'!J$39-'Summary Data'!J33*'Summary Data'!J$40)*$A77/17)</f>
        <v>0.62131379917417</v>
      </c>
      <c r="K77" s="144" t="n">
        <f aca="false">('Summary Data'!K15-('Summary Data'!K16*'Summary Data'!K$39-'Summary Data'!K33*'Summary Data'!K$40)*$A77/17)</f>
        <v>0.623319398180635</v>
      </c>
      <c r="L77" s="144" t="n">
        <f aca="false">('Summary Data'!L15-('Summary Data'!L16*'Summary Data'!L$39-'Summary Data'!L33*'Summary Data'!L$40)*$A77/17)</f>
        <v>0.624616016852495</v>
      </c>
      <c r="M77" s="144" t="n">
        <f aca="false">('Summary Data'!M15-('Summary Data'!M16*'Summary Data'!M$39-'Summary Data'!M33*'Summary Data'!M$40)*$A77/17)</f>
        <v>0.621259580471099</v>
      </c>
      <c r="N77" s="144" t="n">
        <f aca="false">('Summary Data'!N15-('Summary Data'!N16*'Summary Data'!N$39-'Summary Data'!N33*'Summary Data'!N$40)*$A77/17)</f>
        <v>0.618315599375128</v>
      </c>
      <c r="O77" s="144" t="n">
        <f aca="false">('Summary Data'!O15-('Summary Data'!O16*'Summary Data'!O$39-'Summary Data'!O33*'Summary Data'!O$40)*$A77/17)</f>
        <v>0.62332374456968</v>
      </c>
      <c r="P77" s="144" t="n">
        <f aca="false">('Summary Data'!P15-('Summary Data'!P16*'Summary Data'!P$39-'Summary Data'!P33*'Summary Data'!P$40)*$A77/17)</f>
        <v>0.62251100862701</v>
      </c>
      <c r="Q77" s="144" t="n">
        <f aca="false">('Summary Data'!Q15-('Summary Data'!Q16*'Summary Data'!Q$39-'Summary Data'!Q33*'Summary Data'!Q$40)*$A77/17)</f>
        <v>0.625745207603078</v>
      </c>
      <c r="R77" s="144" t="n">
        <f aca="false">('Summary Data'!R15-('Summary Data'!R16*'Summary Data'!R$39-'Summary Data'!R33*'Summary Data'!R$40)*$A77/17)</f>
        <v>0.614650956375515</v>
      </c>
      <c r="S77" s="144" t="n">
        <f aca="false">('Summary Data'!S15-('Summary Data'!S16*'Summary Data'!S$39-'Summary Data'!S33*'Summary Data'!S$40)*$A77/17)</f>
        <v>0.611660680271192</v>
      </c>
      <c r="T77" s="144" t="n">
        <f aca="false">('Summary Data'!T15-('Summary Data'!T16*'Summary Data'!T$39-'Summary Data'!T33*'Summary Data'!T$40)*$A77/17)</f>
        <v>0.618336610286731</v>
      </c>
      <c r="U77" s="144" t="n">
        <f aca="false">('Summary Data'!U15-('Summary Data'!U16*'Summary Data'!U$39-'Summary Data'!U33*'Summary Data'!U$40)*$A77/17)</f>
        <v>0.56128425650059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182067084436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92812252463488</v>
      </c>
      <c r="C78" s="290" t="n">
        <f aca="false">('Summary Data'!C16-('Summary Data'!C17*'Summary Data'!C$39-'Summary Data'!C34*'Summary Data'!C$40)*$A78/17)*10</f>
        <v>-0.0237189370018668</v>
      </c>
      <c r="D78" s="290" t="n">
        <f aca="false">('Summary Data'!D16-('Summary Data'!D17*'Summary Data'!D$39-'Summary Data'!D34*'Summary Data'!D$40)*$A78/17)*10</f>
        <v>0.0220613570799258</v>
      </c>
      <c r="E78" s="290" t="n">
        <f aca="false">('Summary Data'!E16-('Summary Data'!E17*'Summary Data'!E$39-'Summary Data'!E34*'Summary Data'!E$40)*$A78/17)*10</f>
        <v>0.0173646025109346</v>
      </c>
      <c r="F78" s="290" t="n">
        <f aca="false">('Summary Data'!F16-('Summary Data'!F17*'Summary Data'!F$39-'Summary Data'!F34*'Summary Data'!F$40)*$A78/17)*10</f>
        <v>-0.00501998285036393</v>
      </c>
      <c r="G78" s="290" t="n">
        <f aca="false">('Summary Data'!G16-('Summary Data'!G17*'Summary Data'!G$39-'Summary Data'!G34*'Summary Data'!G$40)*$A78/17)*10</f>
        <v>0.0110897537010179</v>
      </c>
      <c r="H78" s="290" t="n">
        <f aca="false">('Summary Data'!H16-('Summary Data'!H17*'Summary Data'!H$39-'Summary Data'!H34*'Summary Data'!H$40)*$A78/17)*10</f>
        <v>0.0085388776545728</v>
      </c>
      <c r="I78" s="290" t="n">
        <f aca="false">('Summary Data'!I16-('Summary Data'!I17*'Summary Data'!I$39-'Summary Data'!I34*'Summary Data'!I$40)*$A78/17)*10</f>
        <v>0.00551307636477978</v>
      </c>
      <c r="J78" s="290" t="n">
        <f aca="false">('Summary Data'!J16-('Summary Data'!J17*'Summary Data'!J$39-'Summary Data'!J34*'Summary Data'!J$40)*$A78/17)*10</f>
        <v>-0.0021453341667882</v>
      </c>
      <c r="K78" s="290" t="n">
        <f aca="false">('Summary Data'!K16-('Summary Data'!K17*'Summary Data'!K$39-'Summary Data'!K34*'Summary Data'!K$40)*$A78/17)*10</f>
        <v>0.00480959781734317</v>
      </c>
      <c r="L78" s="290" t="n">
        <f aca="false">('Summary Data'!L16-('Summary Data'!L17*'Summary Data'!L$39-'Summary Data'!L34*'Summary Data'!L$40)*$A78/17)*10</f>
        <v>0.00484050853171002</v>
      </c>
      <c r="M78" s="290" t="n">
        <f aca="false">('Summary Data'!M16-('Summary Data'!M17*'Summary Data'!M$39-'Summary Data'!M34*'Summary Data'!M$40)*$A78/17)*10</f>
        <v>0.00490004478806679</v>
      </c>
      <c r="N78" s="290" t="n">
        <f aca="false">('Summary Data'!N16-('Summary Data'!N17*'Summary Data'!N$39-'Summary Data'!N34*'Summary Data'!N$40)*$A78/17)*10</f>
        <v>-0.00672186512473791</v>
      </c>
      <c r="O78" s="290" t="n">
        <f aca="false">('Summary Data'!O16-('Summary Data'!O17*'Summary Data'!O$39-'Summary Data'!O34*'Summary Data'!O$40)*$A78/17)*10</f>
        <v>0.00756419035164311</v>
      </c>
      <c r="P78" s="290" t="n">
        <f aca="false">('Summary Data'!P16-('Summary Data'!P17*'Summary Data'!P$39-'Summary Data'!P34*'Summary Data'!P$40)*$A78/17)*10</f>
        <v>0.00259921508438322</v>
      </c>
      <c r="Q78" s="290" t="n">
        <f aca="false">('Summary Data'!Q16-('Summary Data'!Q17*'Summary Data'!Q$39-'Summary Data'!Q34*'Summary Data'!Q$40)*$A78/17)*10</f>
        <v>-0.01879176241474</v>
      </c>
      <c r="R78" s="290" t="n">
        <f aca="false">('Summary Data'!R16-('Summary Data'!R17*'Summary Data'!R$39-'Summary Data'!R34*'Summary Data'!R$40)*$A78/17)*10</f>
        <v>-0.0171069941786432</v>
      </c>
      <c r="S78" s="290" t="n">
        <f aca="false">('Summary Data'!S16-('Summary Data'!S17*'Summary Data'!S$39-'Summary Data'!S34*'Summary Data'!S$40)*$A78/17)*10</f>
        <v>-0.00919407217693197</v>
      </c>
      <c r="T78" s="290" t="n">
        <f aca="false">('Summary Data'!T16-('Summary Data'!T17*'Summary Data'!T$39-'Summary Data'!T34*'Summary Data'!T$40)*$A78/17)*10</f>
        <v>0.0166065326520579</v>
      </c>
      <c r="U78" s="290" t="n">
        <f aca="false">('Summary Data'!U16-('Summary Data'!U17*'Summary Data'!U$39-'Summary Data'!U34*'Summary Data'!U$40)*$A78/17)*10</f>
        <v>-9.18081177237601E-00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153164797022673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52730488023938</v>
      </c>
      <c r="C79" s="290" t="n">
        <f aca="false">('Summary Data'!C17-('Summary Data'!C18*'Summary Data'!C$39-'Summary Data'!C35*'Summary Data'!C$40)*$A79/17)*10</f>
        <v>0.544572388356934</v>
      </c>
      <c r="D79" s="290" t="n">
        <f aca="false">('Summary Data'!D17-('Summary Data'!D18*'Summary Data'!D$39-'Summary Data'!D35*'Summary Data'!D$40)*$A79/17)*10</f>
        <v>0.536171654798683</v>
      </c>
      <c r="E79" s="290" t="n">
        <f aca="false">('Summary Data'!E17-('Summary Data'!E18*'Summary Data'!E$39-'Summary Data'!E35*'Summary Data'!E$40)*$A79/17)*10</f>
        <v>0.553006777485257</v>
      </c>
      <c r="F79" s="290" t="n">
        <f aca="false">('Summary Data'!F17-('Summary Data'!F18*'Summary Data'!F$39-'Summary Data'!F35*'Summary Data'!F$40)*$A79/17)*10</f>
        <v>0.562479545224445</v>
      </c>
      <c r="G79" s="290" t="n">
        <f aca="false">('Summary Data'!G17-('Summary Data'!G18*'Summary Data'!G$39-'Summary Data'!G35*'Summary Data'!G$40)*$A79/17)*10</f>
        <v>0.5502681648698</v>
      </c>
      <c r="H79" s="290" t="n">
        <f aca="false">('Summary Data'!H17-('Summary Data'!H18*'Summary Data'!H$39-'Summary Data'!H35*'Summary Data'!H$40)*$A79/17)*10</f>
        <v>0.591895250931486</v>
      </c>
      <c r="I79" s="290" t="n">
        <f aca="false">('Summary Data'!I17-('Summary Data'!I18*'Summary Data'!I$39-'Summary Data'!I35*'Summary Data'!I$40)*$A79/17)*10</f>
        <v>0.579686749233398</v>
      </c>
      <c r="J79" s="290" t="n">
        <f aca="false">('Summary Data'!J17-('Summary Data'!J18*'Summary Data'!J$39-'Summary Data'!J35*'Summary Data'!J$40)*$A79/17)*10</f>
        <v>0.579389313517436</v>
      </c>
      <c r="K79" s="290" t="n">
        <f aca="false">('Summary Data'!K17-('Summary Data'!K18*'Summary Data'!K$39-'Summary Data'!K35*'Summary Data'!K$40)*$A79/17)*10</f>
        <v>0.550009611247484</v>
      </c>
      <c r="L79" s="290" t="n">
        <f aca="false">('Summary Data'!L17-('Summary Data'!L18*'Summary Data'!L$39-'Summary Data'!L35*'Summary Data'!L$40)*$A79/17)*10</f>
        <v>0.562447926022833</v>
      </c>
      <c r="M79" s="290" t="n">
        <f aca="false">('Summary Data'!M17-('Summary Data'!M18*'Summary Data'!M$39-'Summary Data'!M35*'Summary Data'!M$40)*$A79/17)*10</f>
        <v>0.561754747518656</v>
      </c>
      <c r="N79" s="290" t="n">
        <f aca="false">('Summary Data'!N17-('Summary Data'!N18*'Summary Data'!N$39-'Summary Data'!N35*'Summary Data'!N$40)*$A79/17)*10</f>
        <v>0.552868723612831</v>
      </c>
      <c r="O79" s="290" t="n">
        <f aca="false">('Summary Data'!O17-('Summary Data'!O18*'Summary Data'!O$39-'Summary Data'!O35*'Summary Data'!O$40)*$A79/17)*10</f>
        <v>0.585891534391112</v>
      </c>
      <c r="P79" s="290" t="n">
        <f aca="false">('Summary Data'!P17-('Summary Data'!P18*'Summary Data'!P$39-'Summary Data'!P35*'Summary Data'!P$40)*$A79/17)*10</f>
        <v>0.554311902036475</v>
      </c>
      <c r="Q79" s="290" t="n">
        <f aca="false">('Summary Data'!Q17-('Summary Data'!Q18*'Summary Data'!Q$39-'Summary Data'!Q35*'Summary Data'!Q$40)*$A79/17)*10</f>
        <v>0.497471021511903</v>
      </c>
      <c r="R79" s="290" t="n">
        <f aca="false">('Summary Data'!R17-('Summary Data'!R18*'Summary Data'!R$39-'Summary Data'!R35*'Summary Data'!R$40)*$A79/17)*10</f>
        <v>0.543379591495373</v>
      </c>
      <c r="S79" s="290" t="n">
        <f aca="false">('Summary Data'!S17-('Summary Data'!S18*'Summary Data'!S$39-'Summary Data'!S35*'Summary Data'!S$40)*$A79/17)*10</f>
        <v>0.543797279283028</v>
      </c>
      <c r="T79" s="290" t="n">
        <f aca="false">('Summary Data'!T17-('Summary Data'!T18*'Summary Data'!T$39-'Summary Data'!T35*'Summary Data'!T$40)*$A79/17)*10</f>
        <v>0.555123333765648</v>
      </c>
      <c r="U79" s="290" t="n">
        <f aca="false">('Summary Data'!U17-('Summary Data'!U18*'Summary Data'!U$39-'Summary Data'!U35*'Summary Data'!U$40)*$A79/17)*10</f>
        <v>0.37052464122411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5990290514178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2182640018818</v>
      </c>
      <c r="C80" s="290" t="n">
        <f aca="false">('Summary Data'!C18-('Summary Data'!C19*'Summary Data'!C$39-'Summary Data'!C36*'Summary Data'!C$40)*$A80/17)*10</f>
        <v>-0.0858761225788128</v>
      </c>
      <c r="D80" s="290" t="n">
        <f aca="false">('Summary Data'!D18-('Summary Data'!D19*'Summary Data'!D$39-'Summary Data'!D36*'Summary Data'!D$40)*$A80/17)*10</f>
        <v>-0.0791344829138256</v>
      </c>
      <c r="E80" s="290" t="n">
        <f aca="false">('Summary Data'!E18-('Summary Data'!E19*'Summary Data'!E$39-'Summary Data'!E36*'Summary Data'!E$40)*$A80/17)*10</f>
        <v>-0.0707473313482435</v>
      </c>
      <c r="F80" s="290" t="n">
        <f aca="false">('Summary Data'!F18-('Summary Data'!F19*'Summary Data'!F$39-'Summary Data'!F36*'Summary Data'!F$40)*$A80/17)*10</f>
        <v>-0.0759769894670153</v>
      </c>
      <c r="G80" s="290" t="n">
        <f aca="false">('Summary Data'!G18-('Summary Data'!G19*'Summary Data'!G$39-'Summary Data'!G36*'Summary Data'!G$40)*$A80/17)*10</f>
        <v>-0.0850141550995874</v>
      </c>
      <c r="H80" s="290" t="n">
        <f aca="false">('Summary Data'!H18-('Summary Data'!H19*'Summary Data'!H$39-'Summary Data'!H36*'Summary Data'!H$40)*$A80/17)*10</f>
        <v>-0.0756996900311266</v>
      </c>
      <c r="I80" s="290" t="n">
        <f aca="false">('Summary Data'!I18-('Summary Data'!I19*'Summary Data'!I$39-'Summary Data'!I36*'Summary Data'!I$40)*$A80/17)*10</f>
        <v>-0.0726675528116444</v>
      </c>
      <c r="J80" s="290" t="n">
        <f aca="false">('Summary Data'!J18-('Summary Data'!J19*'Summary Data'!J$39-'Summary Data'!J36*'Summary Data'!J$40)*$A80/17)*10</f>
        <v>-0.0757395403639725</v>
      </c>
      <c r="K80" s="290" t="n">
        <f aca="false">('Summary Data'!K18-('Summary Data'!K19*'Summary Data'!K$39-'Summary Data'!K36*'Summary Data'!K$40)*$A80/17)*10</f>
        <v>-0.0701699706085704</v>
      </c>
      <c r="L80" s="290" t="n">
        <f aca="false">('Summary Data'!L18-('Summary Data'!L19*'Summary Data'!L$39-'Summary Data'!L36*'Summary Data'!L$40)*$A80/17)*10</f>
        <v>-0.0715139040510117</v>
      </c>
      <c r="M80" s="290" t="n">
        <f aca="false">('Summary Data'!M18-('Summary Data'!M19*'Summary Data'!M$39-'Summary Data'!M36*'Summary Data'!M$40)*$A80/17)*10</f>
        <v>-0.0729067539460813</v>
      </c>
      <c r="N80" s="290" t="n">
        <f aca="false">('Summary Data'!N18-('Summary Data'!N19*'Summary Data'!N$39-'Summary Data'!N36*'Summary Data'!N$40)*$A80/17)*10</f>
        <v>-0.0732495242682428</v>
      </c>
      <c r="O80" s="290" t="n">
        <f aca="false">('Summary Data'!O18-('Summary Data'!O19*'Summary Data'!O$39-'Summary Data'!O36*'Summary Data'!O$40)*$A80/17)*10</f>
        <v>-0.0785283092234135</v>
      </c>
      <c r="P80" s="290" t="n">
        <f aca="false">('Summary Data'!P18-('Summary Data'!P19*'Summary Data'!P$39-'Summary Data'!P36*'Summary Data'!P$40)*$A80/17)*10</f>
        <v>-0.0673664891640025</v>
      </c>
      <c r="Q80" s="290" t="n">
        <f aca="false">('Summary Data'!Q18-('Summary Data'!Q19*'Summary Data'!Q$39-'Summary Data'!Q36*'Summary Data'!Q$40)*$A80/17)*10</f>
        <v>-0.0781289548240499</v>
      </c>
      <c r="R80" s="290" t="n">
        <f aca="false">('Summary Data'!R18-('Summary Data'!R19*'Summary Data'!R$39-'Summary Data'!R36*'Summary Data'!R$40)*$A80/17)*10</f>
        <v>-0.0648900697746457</v>
      </c>
      <c r="S80" s="290" t="n">
        <f aca="false">('Summary Data'!S18-('Summary Data'!S19*'Summary Data'!S$39-'Summary Data'!S36*'Summary Data'!S$40)*$A80/17)*10</f>
        <v>-0.073341434434462</v>
      </c>
      <c r="T80" s="290" t="n">
        <f aca="false">('Summary Data'!T18-('Summary Data'!T19*'Summary Data'!T$39-'Summary Data'!T36*'Summary Data'!T$40)*$A80/17)*10</f>
        <v>-0.0643150377184689</v>
      </c>
      <c r="U80" s="290" t="n">
        <f aca="false">('Summary Data'!U18-('Summary Data'!U19*'Summary Data'!U$39-'Summary Data'!U36*'Summary Data'!U$40)*$A80/17)*10</f>
        <v>-0.031327763123904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670845955255695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9953227</v>
      </c>
      <c r="C81" s="290" t="n">
        <f aca="false">('Summary Data'!C19-('Summary Data'!C20*'Summary Data'!C$39-'Summary Data'!C37*'Summary Data'!C$40)*$A81/17)*10</f>
        <v>0.1945765</v>
      </c>
      <c r="D81" s="290" t="n">
        <f aca="false">('Summary Data'!D19-('Summary Data'!D20*'Summary Data'!D$39-'Summary Data'!D37*'Summary Data'!D$40)*$A81/17)*10</f>
        <v>0.2163939</v>
      </c>
      <c r="E81" s="290" t="n">
        <f aca="false">('Summary Data'!E19-('Summary Data'!E20*'Summary Data'!E$39-'Summary Data'!E37*'Summary Data'!E$40)*$A81/17)*10</f>
        <v>0.2054165</v>
      </c>
      <c r="F81" s="290" t="n">
        <f aca="false">('Summary Data'!F19-('Summary Data'!F20*'Summary Data'!F$39-'Summary Data'!F37*'Summary Data'!F$40)*$A81/17)*10</f>
        <v>0.2063877</v>
      </c>
      <c r="G81" s="290" t="n">
        <f aca="false">('Summary Data'!G19-('Summary Data'!G20*'Summary Data'!G$39-'Summary Data'!G37*'Summary Data'!G$40)*$A81/17)*10</f>
        <v>0.1934132</v>
      </c>
      <c r="H81" s="290" t="n">
        <f aca="false">('Summary Data'!H19-('Summary Data'!H20*'Summary Data'!H$39-'Summary Data'!H37*'Summary Data'!H$40)*$A81/17)*10</f>
        <v>0.1719402</v>
      </c>
      <c r="I81" s="290" t="n">
        <f aca="false">('Summary Data'!I19-('Summary Data'!I20*'Summary Data'!I$39-'Summary Data'!I37*'Summary Data'!I$40)*$A81/17)*10</f>
        <v>0.1961624</v>
      </c>
      <c r="J81" s="290" t="n">
        <f aca="false">('Summary Data'!J19-('Summary Data'!J20*'Summary Data'!J$39-'Summary Data'!J37*'Summary Data'!J$40)*$A81/17)*10</f>
        <v>0.1901303</v>
      </c>
      <c r="K81" s="290" t="n">
        <f aca="false">('Summary Data'!K19-('Summary Data'!K20*'Summary Data'!K$39-'Summary Data'!K37*'Summary Data'!K$40)*$A81/17)*10</f>
        <v>0.1902194</v>
      </c>
      <c r="L81" s="290" t="n">
        <f aca="false">('Summary Data'!L19-('Summary Data'!L20*'Summary Data'!L$39-'Summary Data'!L37*'Summary Data'!L$40)*$A81/17)*10</f>
        <v>0.1840887</v>
      </c>
      <c r="M81" s="290" t="n">
        <f aca="false">('Summary Data'!M19-('Summary Data'!M20*'Summary Data'!M$39-'Summary Data'!M37*'Summary Data'!M$40)*$A81/17)*10</f>
        <v>0.1541726</v>
      </c>
      <c r="N81" s="290" t="n">
        <f aca="false">('Summary Data'!N19-('Summary Data'!N20*'Summary Data'!N$39-'Summary Data'!N37*'Summary Data'!N$40)*$A81/17)*10</f>
        <v>0.1041041</v>
      </c>
      <c r="O81" s="290" t="n">
        <f aca="false">('Summary Data'!O19-('Summary Data'!O20*'Summary Data'!O$39-'Summary Data'!O37*'Summary Data'!O$40)*$A81/17)*10</f>
        <v>0.2183302</v>
      </c>
      <c r="P81" s="290" t="n">
        <f aca="false">('Summary Data'!P19-('Summary Data'!P20*'Summary Data'!P$39-'Summary Data'!P37*'Summary Data'!P$40)*$A81/17)*10</f>
        <v>0.2024224</v>
      </c>
      <c r="Q81" s="290" t="n">
        <f aca="false">('Summary Data'!Q19-('Summary Data'!Q20*'Summary Data'!Q$39-'Summary Data'!Q37*'Summary Data'!Q$40)*$A81/17)*10</f>
        <v>0.2669272</v>
      </c>
      <c r="R81" s="290" t="n">
        <f aca="false">('Summary Data'!R19-('Summary Data'!R20*'Summary Data'!R$39-'Summary Data'!R37*'Summary Data'!R$40)*$A81/17)*10</f>
        <v>0.2218408</v>
      </c>
      <c r="S81" s="290" t="n">
        <f aca="false">('Summary Data'!S19-('Summary Data'!S20*'Summary Data'!S$39-'Summary Data'!S37*'Summary Data'!S$40)*$A81/17)*10</f>
        <v>0.2061092</v>
      </c>
      <c r="T81" s="290" t="n">
        <f aca="false">('Summary Data'!T19-('Summary Data'!T20*'Summary Data'!T$39-'Summary Data'!T37*'Summary Data'!T$40)*$A81/17)*10</f>
        <v>0.1912285</v>
      </c>
      <c r="U81" s="290" t="n">
        <f aca="false">('Summary Data'!U19-('Summary Data'!U20*'Summary Data'!U$39-'Summary Data'!U37*'Summary Data'!U$40)*$A81/17)*10</f>
        <v>0.0245322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81310675028123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8.26936414158</v>
      </c>
      <c r="C87" s="144" t="n">
        <f aca="false">('Summary Data'!C22-('Summary Data'!C6*'Summary Data'!C$40+'Summary Data'!C23*'Summary Data'!C$39)/17*$A87)</f>
        <v>4.60161892367502</v>
      </c>
      <c r="D87" s="144" t="n">
        <f aca="false">('Summary Data'!D22-('Summary Data'!D6*'Summary Data'!D$40+'Summary Data'!D23*'Summary Data'!D$39)/17*$A87)</f>
        <v>-7.118769799387</v>
      </c>
      <c r="E87" s="144" t="n">
        <f aca="false">('Summary Data'!E22-('Summary Data'!E6*'Summary Data'!E$40+'Summary Data'!E23*'Summary Data'!E$39)/17*$A87)</f>
        <v>-11.1535698837678</v>
      </c>
      <c r="F87" s="144" t="n">
        <f aca="false">('Summary Data'!F22-('Summary Data'!F6*'Summary Data'!F$40+'Summary Data'!F23*'Summary Data'!F$39)/17*$A87)</f>
        <v>-6.42498570272543</v>
      </c>
      <c r="G87" s="144" t="n">
        <f aca="false">('Summary Data'!G22-('Summary Data'!G6*'Summary Data'!G$40+'Summary Data'!G23*'Summary Data'!G$39)/17*$A87)</f>
        <v>-5.83937751913553</v>
      </c>
      <c r="H87" s="144" t="n">
        <f aca="false">('Summary Data'!H22-('Summary Data'!H6*'Summary Data'!H$40+'Summary Data'!H23*'Summary Data'!H$39)/17*$A87)</f>
        <v>-12.9078002465254</v>
      </c>
      <c r="I87" s="144" t="n">
        <f aca="false">('Summary Data'!I22-('Summary Data'!I6*'Summary Data'!I$40+'Summary Data'!I23*'Summary Data'!I$39)/17*$A87)</f>
        <v>-11.7913816116277</v>
      </c>
      <c r="J87" s="144" t="n">
        <f aca="false">('Summary Data'!J22-('Summary Data'!J6*'Summary Data'!J$40+'Summary Data'!J23*'Summary Data'!J$39)/17*$A87)</f>
        <v>-3.74208577055708</v>
      </c>
      <c r="K87" s="144" t="n">
        <f aca="false">('Summary Data'!K22-('Summary Data'!K6*'Summary Data'!K$40+'Summary Data'!K23*'Summary Data'!K$39)/17*$A87)</f>
        <v>-9.27331890931477</v>
      </c>
      <c r="L87" s="144" t="n">
        <f aca="false">('Summary Data'!L22-('Summary Data'!L6*'Summary Data'!L$40+'Summary Data'!L23*'Summary Data'!L$39)/17*$A87)</f>
        <v>-0.761645501795812</v>
      </c>
      <c r="M87" s="144" t="n">
        <f aca="false">('Summary Data'!M22-('Summary Data'!M6*'Summary Data'!M$40+'Summary Data'!M23*'Summary Data'!M$39)/17*$A87)</f>
        <v>-1.94636019367734</v>
      </c>
      <c r="N87" s="144" t="n">
        <f aca="false">('Summary Data'!N22-('Summary Data'!N6*'Summary Data'!N$40+'Summary Data'!N23*'Summary Data'!N$39)/17*$A87)</f>
        <v>-4.11390284181315</v>
      </c>
      <c r="O87" s="144" t="n">
        <f aca="false">('Summary Data'!O22-('Summary Data'!O6*'Summary Data'!O$40+'Summary Data'!O23*'Summary Data'!O$39)/17*$A87)</f>
        <v>1.24122140316841</v>
      </c>
      <c r="P87" s="144" t="n">
        <f aca="false">('Summary Data'!P22-('Summary Data'!P6*'Summary Data'!P$40+'Summary Data'!P23*'Summary Data'!P$39)/17*$A87)</f>
        <v>5.03797542256449</v>
      </c>
      <c r="Q87" s="144" t="n">
        <f aca="false">('Summary Data'!Q22-('Summary Data'!Q6*'Summary Data'!Q$40+'Summary Data'!Q23*'Summary Data'!Q$39)/17*$A87)</f>
        <v>8.79533019354446</v>
      </c>
      <c r="R87" s="144" t="n">
        <f aca="false">('Summary Data'!R22-('Summary Data'!R6*'Summary Data'!R$40+'Summary Data'!R23*'Summary Data'!R$39)/17*$A87)</f>
        <v>6.32016510523457</v>
      </c>
      <c r="S87" s="144" t="n">
        <f aca="false">('Summary Data'!S22-('Summary Data'!S6*'Summary Data'!S$40+'Summary Data'!S23*'Summary Data'!S$39)/17*$A87)</f>
        <v>8.51869346194823</v>
      </c>
      <c r="T87" s="144" t="n">
        <f aca="false">('Summary Data'!T22-('Summary Data'!T6*'Summary Data'!T$40+'Summary Data'!T23*'Summary Data'!T$39)/17*$A87)</f>
        <v>9.85368677342065</v>
      </c>
      <c r="U87" s="144" t="n">
        <f aca="false">('Summary Data'!U22-('Summary Data'!U6*'Summary Data'!U$40+'Summary Data'!U23*'Summary Data'!U$39)/17*$A87)</f>
        <v>6.5156163248198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1165639321263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187042850005852</v>
      </c>
      <c r="C88" s="144" t="n">
        <f aca="false">('Summary Data'!C23-('Summary Data'!C7*'Summary Data'!C$40+'Summary Data'!C24*'Summary Data'!C$39)/17*$A88)</f>
        <v>0.228716786984661</v>
      </c>
      <c r="D88" s="144" t="n">
        <f aca="false">('Summary Data'!D23-('Summary Data'!D7*'Summary Data'!D$40+'Summary Data'!D24*'Summary Data'!D$39)/17*$A88)</f>
        <v>-0.086379591077854</v>
      </c>
      <c r="E88" s="144" t="n">
        <f aca="false">('Summary Data'!E23-('Summary Data'!E7*'Summary Data'!E$40+'Summary Data'!E24*'Summary Data'!E$39)/17*$A88)</f>
        <v>0.306985680211148</v>
      </c>
      <c r="F88" s="144" t="n">
        <f aca="false">('Summary Data'!F23-('Summary Data'!F7*'Summary Data'!F$40+'Summary Data'!F24*'Summary Data'!F$39)/17*$A88)</f>
        <v>-0.185713218608677</v>
      </c>
      <c r="G88" s="144" t="n">
        <f aca="false">('Summary Data'!G23-('Summary Data'!G7*'Summary Data'!G$40+'Summary Data'!G24*'Summary Data'!G$39)/17*$A88)</f>
        <v>-0.268012714558691</v>
      </c>
      <c r="H88" s="144" t="n">
        <f aca="false">('Summary Data'!H23-('Summary Data'!H7*'Summary Data'!H$40+'Summary Data'!H24*'Summary Data'!H$39)/17*$A88)</f>
        <v>0.12438408094234</v>
      </c>
      <c r="I88" s="144" t="n">
        <f aca="false">('Summary Data'!I23-('Summary Data'!I7*'Summary Data'!I$40+'Summary Data'!I24*'Summary Data'!I$39)/17*$A88)</f>
        <v>0.696821239540828</v>
      </c>
      <c r="J88" s="144" t="n">
        <f aca="false">('Summary Data'!J23-('Summary Data'!J7*'Summary Data'!J$40+'Summary Data'!J24*'Summary Data'!J$39)/17*$A88)</f>
        <v>0.563203190369531</v>
      </c>
      <c r="K88" s="144" t="n">
        <f aca="false">('Summary Data'!K23-('Summary Data'!K7*'Summary Data'!K$40+'Summary Data'!K24*'Summary Data'!K$39)/17*$A88)</f>
        <v>0.34481146403696</v>
      </c>
      <c r="L88" s="144" t="n">
        <f aca="false">('Summary Data'!L23-('Summary Data'!L7*'Summary Data'!L$40+'Summary Data'!L24*'Summary Data'!L$39)/17*$A88)</f>
        <v>0.535934370883626</v>
      </c>
      <c r="M88" s="144" t="n">
        <f aca="false">('Summary Data'!M23-('Summary Data'!M7*'Summary Data'!M$40+'Summary Data'!M24*'Summary Data'!M$39)/17*$A88)</f>
        <v>0.538664425768117</v>
      </c>
      <c r="N88" s="144" t="n">
        <f aca="false">('Summary Data'!N23-('Summary Data'!N7*'Summary Data'!N$40+'Summary Data'!N24*'Summary Data'!N$39)/17*$A88)</f>
        <v>0.168855434861518</v>
      </c>
      <c r="O88" s="144" t="n">
        <f aca="false">('Summary Data'!O23-('Summary Data'!O7*'Summary Data'!O$40+'Summary Data'!O24*'Summary Data'!O$39)/17*$A88)</f>
        <v>0.122601951943322</v>
      </c>
      <c r="P88" s="144" t="n">
        <f aca="false">('Summary Data'!P23-('Summary Data'!P7*'Summary Data'!P$40+'Summary Data'!P24*'Summary Data'!P$39)/17*$A88)</f>
        <v>-0.0145810254674189</v>
      </c>
      <c r="Q88" s="144" t="n">
        <f aca="false">('Summary Data'!Q23-('Summary Data'!Q7*'Summary Data'!Q$40+'Summary Data'!Q24*'Summary Data'!Q$39)/17*$A88)</f>
        <v>3.31293853698329</v>
      </c>
      <c r="R88" s="144" t="n">
        <f aca="false">('Summary Data'!R23-('Summary Data'!R7*'Summary Data'!R$40+'Summary Data'!R24*'Summary Data'!R$39)/17*$A88)</f>
        <v>0.918346782302763</v>
      </c>
      <c r="S88" s="144" t="n">
        <f aca="false">('Summary Data'!S23-('Summary Data'!S7*'Summary Data'!S$40+'Summary Data'!S24*'Summary Data'!S$39)/17*$A88)</f>
        <v>1.16915810005716</v>
      </c>
      <c r="T88" s="144" t="n">
        <f aca="false">('Summary Data'!T23-('Summary Data'!T7*'Summary Data'!T$40+'Summary Data'!T24*'Summary Data'!T$39)/17*$A88)</f>
        <v>1.38103756720939</v>
      </c>
      <c r="U88" s="144" t="n">
        <f aca="false">('Summary Data'!U23-('Summary Data'!U7*'Summary Data'!U$40+'Summary Data'!U24*'Summary Data'!U$39)/17*$A88)</f>
        <v>-0.78062422353118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48554209012012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93286441394342</v>
      </c>
      <c r="C89" s="144" t="n">
        <f aca="false">('Summary Data'!C24-('Summary Data'!C8*'Summary Data'!C$40+'Summary Data'!C25*'Summary Data'!C$39)/17*$A89)</f>
        <v>-0.274935908255262</v>
      </c>
      <c r="D89" s="144" t="n">
        <f aca="false">('Summary Data'!D24-('Summary Data'!D8*'Summary Data'!D$40+'Summary Data'!D25*'Summary Data'!D$39)/17*$A89)</f>
        <v>-0.387416151455373</v>
      </c>
      <c r="E89" s="144" t="n">
        <f aca="false">('Summary Data'!E24-('Summary Data'!E8*'Summary Data'!E$40+'Summary Data'!E25*'Summary Data'!E$39)/17*$A89)</f>
        <v>-0.426934436886476</v>
      </c>
      <c r="F89" s="144" t="n">
        <f aca="false">('Summary Data'!F24-('Summary Data'!F8*'Summary Data'!F$40+'Summary Data'!F25*'Summary Data'!F$39)/17*$A89)</f>
        <v>0.156620344926952</v>
      </c>
      <c r="G89" s="144" t="n">
        <f aca="false">('Summary Data'!G24-('Summary Data'!G8*'Summary Data'!G$40+'Summary Data'!G25*'Summary Data'!G$39)/17*$A89)</f>
        <v>-0.268322721641442</v>
      </c>
      <c r="H89" s="144" t="n">
        <f aca="false">('Summary Data'!H24-('Summary Data'!H8*'Summary Data'!H$40+'Summary Data'!H25*'Summary Data'!H$39)/17*$A89)</f>
        <v>-0.2256183245598</v>
      </c>
      <c r="I89" s="144" t="n">
        <f aca="false">('Summary Data'!I24-('Summary Data'!I8*'Summary Data'!I$40+'Summary Data'!I25*'Summary Data'!I$39)/17*$A89)</f>
        <v>0.0413151830042425</v>
      </c>
      <c r="J89" s="144" t="n">
        <f aca="false">('Summary Data'!J24-('Summary Data'!J8*'Summary Data'!J$40+'Summary Data'!J25*'Summary Data'!J$39)/17*$A89)</f>
        <v>-0.288951366191343</v>
      </c>
      <c r="K89" s="144" t="n">
        <f aca="false">('Summary Data'!K24-('Summary Data'!K8*'Summary Data'!K$40+'Summary Data'!K25*'Summary Data'!K$39)/17*$A89)</f>
        <v>-0.515713517356869</v>
      </c>
      <c r="L89" s="144" t="n">
        <f aca="false">('Summary Data'!L24-('Summary Data'!L8*'Summary Data'!L$40+'Summary Data'!L25*'Summary Data'!L$39)/17*$A89)</f>
        <v>0.0447499841826052</v>
      </c>
      <c r="M89" s="144" t="n">
        <f aca="false">('Summary Data'!M24-('Summary Data'!M8*'Summary Data'!M$40+'Summary Data'!M25*'Summary Data'!M$39)/17*$A89)</f>
        <v>0.07471056044818</v>
      </c>
      <c r="N89" s="144" t="n">
        <f aca="false">('Summary Data'!N24-('Summary Data'!N8*'Summary Data'!N$40+'Summary Data'!N25*'Summary Data'!N$39)/17*$A89)</f>
        <v>0.269051676559172</v>
      </c>
      <c r="O89" s="144" t="n">
        <f aca="false">('Summary Data'!O24-('Summary Data'!O8*'Summary Data'!O$40+'Summary Data'!O25*'Summary Data'!O$39)/17*$A89)</f>
        <v>0.0950010143600599</v>
      </c>
      <c r="P89" s="144" t="n">
        <f aca="false">('Summary Data'!P24-('Summary Data'!P8*'Summary Data'!P$40+'Summary Data'!P25*'Summary Data'!P$39)/17*$A89)</f>
        <v>0.190365575207351</v>
      </c>
      <c r="Q89" s="144" t="n">
        <f aca="false">('Summary Data'!Q24-('Summary Data'!Q8*'Summary Data'!Q$40+'Summary Data'!Q25*'Summary Data'!Q$39)/17*$A89)</f>
        <v>-0.0989374445188576</v>
      </c>
      <c r="R89" s="144" t="n">
        <f aca="false">('Summary Data'!R24-('Summary Data'!R8*'Summary Data'!R$40+'Summary Data'!R25*'Summary Data'!R$39)/17*$A89)</f>
        <v>-0.128743400788787</v>
      </c>
      <c r="S89" s="144" t="n">
        <f aca="false">('Summary Data'!S24-('Summary Data'!S8*'Summary Data'!S$40+'Summary Data'!S25*'Summary Data'!S$39)/17*$A89)</f>
        <v>-0.101536153744376</v>
      </c>
      <c r="T89" s="144" t="n">
        <f aca="false">('Summary Data'!T24-('Summary Data'!T8*'Summary Data'!T$40+'Summary Data'!T25*'Summary Data'!T$39)/17*$A89)</f>
        <v>-0.0217452427246144</v>
      </c>
      <c r="U89" s="144" t="n">
        <f aca="false">('Summary Data'!U24-('Summary Data'!U8*'Summary Data'!U$40+'Summary Data'!U25*'Summary Data'!U$39)/17*$A89)</f>
        <v>1.0992715808451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15072333476107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37683857286335</v>
      </c>
      <c r="C90" s="144" t="n">
        <f aca="false">('Summary Data'!C25-('Summary Data'!C9*'Summary Data'!C$40+'Summary Data'!C26*'Summary Data'!C$39)/17*$A90)</f>
        <v>0.402416642501892</v>
      </c>
      <c r="D90" s="144" t="n">
        <f aca="false">('Summary Data'!D25-('Summary Data'!D9*'Summary Data'!D$40+'Summary Data'!D26*'Summary Data'!D$39)/17*$A90)</f>
        <v>0.3202023781569</v>
      </c>
      <c r="E90" s="144" t="n">
        <f aca="false">('Summary Data'!E25-('Summary Data'!E9*'Summary Data'!E$40+'Summary Data'!E26*'Summary Data'!E$39)/17*$A90)</f>
        <v>0.2885655273586</v>
      </c>
      <c r="F90" s="144" t="n">
        <f aca="false">('Summary Data'!F25-('Summary Data'!F9*'Summary Data'!F$40+'Summary Data'!F26*'Summary Data'!F$39)/17*$A90)</f>
        <v>0.362492144377448</v>
      </c>
      <c r="G90" s="144" t="n">
        <f aca="false">('Summary Data'!G25-('Summary Data'!G9*'Summary Data'!G$40+'Summary Data'!G26*'Summary Data'!G$39)/17*$A90)</f>
        <v>0.469099889270923</v>
      </c>
      <c r="H90" s="144" t="n">
        <f aca="false">('Summary Data'!H25-('Summary Data'!H9*'Summary Data'!H$40+'Summary Data'!H26*'Summary Data'!H$39)/17*$A90)</f>
        <v>0.5082180376238</v>
      </c>
      <c r="I90" s="144" t="n">
        <f aca="false">('Summary Data'!I25-('Summary Data'!I9*'Summary Data'!I$40+'Summary Data'!I26*'Summary Data'!I$39)/17*$A90)</f>
        <v>0.422306662908413</v>
      </c>
      <c r="J90" s="144" t="n">
        <f aca="false">('Summary Data'!J25-('Summary Data'!J9*'Summary Data'!J$40+'Summary Data'!J26*'Summary Data'!J$39)/17*$A90)</f>
        <v>0.254426656982252</v>
      </c>
      <c r="K90" s="144" t="n">
        <f aca="false">('Summary Data'!K25-('Summary Data'!K9*'Summary Data'!K$40+'Summary Data'!K26*'Summary Data'!K$39)/17*$A90)</f>
        <v>0.344374916726723</v>
      </c>
      <c r="L90" s="144" t="n">
        <f aca="false">('Summary Data'!L25-('Summary Data'!L9*'Summary Data'!L$40+'Summary Data'!L26*'Summary Data'!L$39)/17*$A90)</f>
        <v>0.232052458736496</v>
      </c>
      <c r="M90" s="144" t="n">
        <f aca="false">('Summary Data'!M25-('Summary Data'!M9*'Summary Data'!M$40+'Summary Data'!M26*'Summary Data'!M$39)/17*$A90)</f>
        <v>0.219433093767279</v>
      </c>
      <c r="N90" s="144" t="n">
        <f aca="false">('Summary Data'!N25-('Summary Data'!N9*'Summary Data'!N$40+'Summary Data'!N26*'Summary Data'!N$39)/17*$A90)</f>
        <v>0.172811772038002</v>
      </c>
      <c r="O90" s="144" t="n">
        <f aca="false">('Summary Data'!O25-('Summary Data'!O9*'Summary Data'!O$40+'Summary Data'!O26*'Summary Data'!O$39)/17*$A90)</f>
        <v>-0.0638345827267081</v>
      </c>
      <c r="P90" s="144" t="n">
        <f aca="false">('Summary Data'!P25-('Summary Data'!P9*'Summary Data'!P$40+'Summary Data'!P26*'Summary Data'!P$39)/17*$A90)</f>
        <v>0.0667403892242835</v>
      </c>
      <c r="Q90" s="144" t="n">
        <f aca="false">('Summary Data'!Q25-('Summary Data'!Q9*'Summary Data'!Q$40+'Summary Data'!Q26*'Summary Data'!Q$39)/17*$A90)</f>
        <v>-1.06280073732671</v>
      </c>
      <c r="R90" s="144" t="n">
        <f aca="false">('Summary Data'!R25-('Summary Data'!R9*'Summary Data'!R$40+'Summary Data'!R26*'Summary Data'!R$39)/17*$A90)</f>
        <v>0.0168231779704731</v>
      </c>
      <c r="S90" s="144" t="n">
        <f aca="false">('Summary Data'!S25-('Summary Data'!S9*'Summary Data'!S$40+'Summary Data'!S26*'Summary Data'!S$39)/17*$A90)</f>
        <v>0.0245695305282858</v>
      </c>
      <c r="T90" s="144" t="n">
        <f aca="false">('Summary Data'!T25-('Summary Data'!T9*'Summary Data'!T$40+'Summary Data'!T26*'Summary Data'!T$39)/17*$A90)</f>
        <v>0.115189693048451</v>
      </c>
      <c r="U90" s="144" t="n">
        <f aca="false">('Summary Data'!U25-('Summary Data'!U9*'Summary Data'!U$40+'Summary Data'!U26*'Summary Data'!U$39)/17*$A90)</f>
        <v>0.10991852805108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5488565844575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39545632275817</v>
      </c>
      <c r="C91" s="144" t="n">
        <f aca="false">('Summary Data'!C26-('Summary Data'!C10*'Summary Data'!C$40+'Summary Data'!C27*'Summary Data'!C$39)/17*$A91)</f>
        <v>-0.0624115147125114</v>
      </c>
      <c r="D91" s="144" t="n">
        <f aca="false">('Summary Data'!D26-('Summary Data'!D10*'Summary Data'!D$40+'Summary Data'!D27*'Summary Data'!D$39)/17*$A91)</f>
        <v>0.0339864250510909</v>
      </c>
      <c r="E91" s="144" t="n">
        <f aca="false">('Summary Data'!E26-('Summary Data'!E10*'Summary Data'!E$40+'Summary Data'!E27*'Summary Data'!E$39)/17*$A91)</f>
        <v>0.0120449043540236</v>
      </c>
      <c r="F91" s="144" t="n">
        <f aca="false">('Summary Data'!F26-('Summary Data'!F10*'Summary Data'!F$40+'Summary Data'!F27*'Summary Data'!F$39)/17*$A91)</f>
        <v>0.0734903909042231</v>
      </c>
      <c r="G91" s="144" t="n">
        <f aca="false">('Summary Data'!G26-('Summary Data'!G10*'Summary Data'!G$40+'Summary Data'!G27*'Summary Data'!G$39)/17*$A91)</f>
        <v>0.00625585756581423</v>
      </c>
      <c r="H91" s="144" t="n">
        <f aca="false">('Summary Data'!H26-('Summary Data'!H10*'Summary Data'!H$40+'Summary Data'!H27*'Summary Data'!H$39)/17*$A91)</f>
        <v>-0.00539321093662441</v>
      </c>
      <c r="I91" s="144" t="n">
        <f aca="false">('Summary Data'!I26-('Summary Data'!I10*'Summary Data'!I$40+'Summary Data'!I27*'Summary Data'!I$39)/17*$A91)</f>
        <v>0.10661225440337</v>
      </c>
      <c r="J91" s="144" t="n">
        <f aca="false">('Summary Data'!J26-('Summary Data'!J10*'Summary Data'!J$40+'Summary Data'!J27*'Summary Data'!J$39)/17*$A91)</f>
        <v>-0.0112609181169007</v>
      </c>
      <c r="K91" s="144" t="n">
        <f aca="false">('Summary Data'!K26-('Summary Data'!K10*'Summary Data'!K$40+'Summary Data'!K27*'Summary Data'!K$39)/17*$A91)</f>
        <v>-0.084434682561788</v>
      </c>
      <c r="L91" s="144" t="n">
        <f aca="false">('Summary Data'!L26-('Summary Data'!L10*'Summary Data'!L$40+'Summary Data'!L27*'Summary Data'!L$39)/17*$A91)</f>
        <v>0.0126246372708557</v>
      </c>
      <c r="M91" s="144" t="n">
        <f aca="false">('Summary Data'!M26-('Summary Data'!M10*'Summary Data'!M$40+'Summary Data'!M27*'Summary Data'!M$39)/17*$A91)</f>
        <v>-0.00864457725528336</v>
      </c>
      <c r="N91" s="144" t="n">
        <f aca="false">('Summary Data'!N26-('Summary Data'!N10*'Summary Data'!N$40+'Summary Data'!N27*'Summary Data'!N$39)/17*$A91)</f>
        <v>0.00125479885988297</v>
      </c>
      <c r="O91" s="144" t="n">
        <f aca="false">('Summary Data'!O26-('Summary Data'!O10*'Summary Data'!O$40+'Summary Data'!O27*'Summary Data'!O$39)/17*$A91)</f>
        <v>-0.00442718313478358</v>
      </c>
      <c r="P91" s="144" t="n">
        <f aca="false">('Summary Data'!P26-('Summary Data'!P10*'Summary Data'!P$40+'Summary Data'!P27*'Summary Data'!P$39)/17*$A91)</f>
        <v>-0.00814718213982463</v>
      </c>
      <c r="Q91" s="144" t="n">
        <f aca="false">('Summary Data'!Q26-('Summary Data'!Q10*'Summary Data'!Q$40+'Summary Data'!Q27*'Summary Data'!Q$39)/17*$A91)</f>
        <v>0.0820009252854591</v>
      </c>
      <c r="R91" s="144" t="n">
        <f aca="false">('Summary Data'!R26-('Summary Data'!R10*'Summary Data'!R$40+'Summary Data'!R27*'Summary Data'!R$39)/17*$A91)</f>
        <v>0.0701369745967407</v>
      </c>
      <c r="S91" s="144" t="n">
        <f aca="false">('Summary Data'!S26-('Summary Data'!S10*'Summary Data'!S$40+'Summary Data'!S27*'Summary Data'!S$39)/17*$A91)</f>
        <v>-0.0206557724993905</v>
      </c>
      <c r="T91" s="144" t="n">
        <f aca="false">('Summary Data'!T26-('Summary Data'!T10*'Summary Data'!T$40+'Summary Data'!T27*'Summary Data'!T$39)/17*$A91)</f>
        <v>0.00218923063012158</v>
      </c>
      <c r="U91" s="144" t="n">
        <f aca="false">('Summary Data'!U26-('Summary Data'!U10*'Summary Data'!U$40+'Summary Data'!U27*'Summary Data'!U$39)/17*$A91)</f>
        <v>0.079624467813662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5385962860872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86488317943973</v>
      </c>
      <c r="C92" s="144" t="n">
        <f aca="false">('Summary Data'!C27-('Summary Data'!C11*'Summary Data'!C$40+'Summary Data'!C28*'Summary Data'!C$39)/17*$A92)</f>
        <v>0.00645644293293561</v>
      </c>
      <c r="D92" s="144" t="n">
        <f aca="false">('Summary Data'!D27-('Summary Data'!D11*'Summary Data'!D$40+'Summary Data'!D28*'Summary Data'!D$39)/17*$A92)</f>
        <v>-0.0641963750458009</v>
      </c>
      <c r="E92" s="144" t="n">
        <f aca="false">('Summary Data'!E27-('Summary Data'!E11*'Summary Data'!E$40+'Summary Data'!E28*'Summary Data'!E$39)/17*$A92)</f>
        <v>-0.0473173201363505</v>
      </c>
      <c r="F92" s="144" t="n">
        <f aca="false">('Summary Data'!F27-('Summary Data'!F11*'Summary Data'!F$40+'Summary Data'!F28*'Summary Data'!F$39)/17*$A92)</f>
        <v>-0.00222628794604145</v>
      </c>
      <c r="G92" s="144" t="n">
        <f aca="false">('Summary Data'!G27-('Summary Data'!G11*'Summary Data'!G$40+'Summary Data'!G28*'Summary Data'!G$39)/17*$A92)</f>
        <v>-0.0119831859699598</v>
      </c>
      <c r="H92" s="144" t="n">
        <f aca="false">('Summary Data'!H27-('Summary Data'!H11*'Summary Data'!H$40+'Summary Data'!H28*'Summary Data'!H$39)/17*$A92)</f>
        <v>-0.00370130413617788</v>
      </c>
      <c r="I92" s="144" t="n">
        <f aca="false">('Summary Data'!I27-('Summary Data'!I11*'Summary Data'!I$40+'Summary Data'!I28*'Summary Data'!I$39)/17*$A92)</f>
        <v>-0.000775214220132006</v>
      </c>
      <c r="J92" s="144" t="n">
        <f aca="false">('Summary Data'!J27-('Summary Data'!J11*'Summary Data'!J$40+'Summary Data'!J28*'Summary Data'!J$39)/17*$A92)</f>
        <v>-0.0306426148911197</v>
      </c>
      <c r="K92" s="144" t="n">
        <f aca="false">('Summary Data'!K27-('Summary Data'!K11*'Summary Data'!K$40+'Summary Data'!K28*'Summary Data'!K$39)/17*$A92)</f>
        <v>-0.0880428153975504</v>
      </c>
      <c r="L92" s="144" t="n">
        <f aca="false">('Summary Data'!L27-('Summary Data'!L11*'Summary Data'!L$40+'Summary Data'!L28*'Summary Data'!L$39)/17*$A92)</f>
        <v>-0.0857226908155083</v>
      </c>
      <c r="M92" s="144" t="n">
        <f aca="false">('Summary Data'!M27-('Summary Data'!M11*'Summary Data'!M$40+'Summary Data'!M28*'Summary Data'!M$39)/17*$A92)</f>
        <v>-0.0146670129804807</v>
      </c>
      <c r="N92" s="144" t="n">
        <f aca="false">('Summary Data'!N27-('Summary Data'!N11*'Summary Data'!N$40+'Summary Data'!N28*'Summary Data'!N$39)/17*$A92)</f>
        <v>-0.0219038407270661</v>
      </c>
      <c r="O92" s="144" t="n">
        <f aca="false">('Summary Data'!O27-('Summary Data'!O11*'Summary Data'!O$40+'Summary Data'!O28*'Summary Data'!O$39)/17*$A92)</f>
        <v>-0.0149852568612214</v>
      </c>
      <c r="P92" s="144" t="n">
        <f aca="false">('Summary Data'!P27-('Summary Data'!P11*'Summary Data'!P$40+'Summary Data'!P28*'Summary Data'!P$39)/17*$A92)</f>
        <v>-0.0628461316567772</v>
      </c>
      <c r="Q92" s="144" t="n">
        <f aca="false">('Summary Data'!Q27-('Summary Data'!Q11*'Summary Data'!Q$40+'Summary Data'!Q28*'Summary Data'!Q$39)/17*$A92)</f>
        <v>-0.102667618828758</v>
      </c>
      <c r="R92" s="144" t="n">
        <f aca="false">('Summary Data'!R27-('Summary Data'!R11*'Summary Data'!R$40+'Summary Data'!R28*'Summary Data'!R$39)/17*$A92)</f>
        <v>-0.0957864340855508</v>
      </c>
      <c r="S92" s="144" t="n">
        <f aca="false">('Summary Data'!S27-('Summary Data'!S11*'Summary Data'!S$40+'Summary Data'!S28*'Summary Data'!S$39)/17*$A92)</f>
        <v>-0.0986875693300838</v>
      </c>
      <c r="T92" s="144" t="n">
        <f aca="false">('Summary Data'!T27-('Summary Data'!T11*'Summary Data'!T$40+'Summary Data'!T28*'Summary Data'!T$39)/17*$A92)</f>
        <v>-0.0473172988728561</v>
      </c>
      <c r="U92" s="144" t="n">
        <f aca="false">('Summary Data'!U27-('Summary Data'!U11*'Summary Data'!U$40+'Summary Data'!U28*'Summary Data'!U$39)/17*$A92)</f>
        <v>-0.096917550055181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525171201005428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3474955873498</v>
      </c>
      <c r="C93" s="144" t="n">
        <f aca="false">('Summary Data'!C28-('Summary Data'!C12*'Summary Data'!C$40+'Summary Data'!C29*'Summary Data'!C$39)/17*$A93)</f>
        <v>-0.0237829436799428</v>
      </c>
      <c r="D93" s="144" t="n">
        <f aca="false">('Summary Data'!D28-('Summary Data'!D12*'Summary Data'!D$40+'Summary Data'!D29*'Summary Data'!D$39)/17*$A93)</f>
        <v>0.0285119908354232</v>
      </c>
      <c r="E93" s="144" t="n">
        <f aca="false">('Summary Data'!E28-('Summary Data'!E12*'Summary Data'!E$40+'Summary Data'!E29*'Summary Data'!E$39)/17*$A93)</f>
        <v>-0.00105083565537196</v>
      </c>
      <c r="F93" s="144" t="n">
        <f aca="false">('Summary Data'!F28-('Summary Data'!F12*'Summary Data'!F$40+'Summary Data'!F29*'Summary Data'!F$39)/17*$A93)</f>
        <v>0.00650450945651357</v>
      </c>
      <c r="G93" s="144" t="n">
        <f aca="false">('Summary Data'!G28-('Summary Data'!G12*'Summary Data'!G$40+'Summary Data'!G29*'Summary Data'!G$39)/17*$A93)</f>
        <v>-0.00226905265651539</v>
      </c>
      <c r="H93" s="144" t="n">
        <f aca="false">('Summary Data'!H28-('Summary Data'!H12*'Summary Data'!H$40+'Summary Data'!H29*'Summary Data'!H$39)/17*$A93)</f>
        <v>-0.0236362929418033</v>
      </c>
      <c r="I93" s="144" t="n">
        <f aca="false">('Summary Data'!I28-('Summary Data'!I12*'Summary Data'!I$40+'Summary Data'!I29*'Summary Data'!I$39)/17*$A93)</f>
        <v>-0.0128015969554005</v>
      </c>
      <c r="J93" s="144" t="n">
        <f aca="false">('Summary Data'!J28-('Summary Data'!J12*'Summary Data'!J$40+'Summary Data'!J29*'Summary Data'!J$39)/17*$A93)</f>
        <v>0.0134180006528423</v>
      </c>
      <c r="K93" s="144" t="n">
        <f aca="false">('Summary Data'!K28-('Summary Data'!K12*'Summary Data'!K$40+'Summary Data'!K29*'Summary Data'!K$39)/17*$A93)</f>
        <v>0.0199662611003122</v>
      </c>
      <c r="L93" s="144" t="n">
        <f aca="false">('Summary Data'!L28-('Summary Data'!L12*'Summary Data'!L$40+'Summary Data'!L29*'Summary Data'!L$39)/17*$A93)</f>
        <v>0.0118814175122221</v>
      </c>
      <c r="M93" s="144" t="n">
        <f aca="false">('Summary Data'!M28-('Summary Data'!M12*'Summary Data'!M$40+'Summary Data'!M29*'Summary Data'!M$39)/17*$A93)</f>
        <v>0.0176819457060557</v>
      </c>
      <c r="N93" s="144" t="n">
        <f aca="false">('Summary Data'!N28-('Summary Data'!N12*'Summary Data'!N$40+'Summary Data'!N29*'Summary Data'!N$39)/17*$A93)</f>
        <v>0.018667628562705</v>
      </c>
      <c r="O93" s="144" t="n">
        <f aca="false">('Summary Data'!O28-('Summary Data'!O12*'Summary Data'!O$40+'Summary Data'!O29*'Summary Data'!O$39)/17*$A93)</f>
        <v>-0.00868804979960359</v>
      </c>
      <c r="P93" s="144" t="n">
        <f aca="false">('Summary Data'!P28-('Summary Data'!P12*'Summary Data'!P$40+'Summary Data'!P29*'Summary Data'!P$39)/17*$A93)</f>
        <v>0.0124892870678156</v>
      </c>
      <c r="Q93" s="144" t="n">
        <f aca="false">('Summary Data'!Q28-('Summary Data'!Q12*'Summary Data'!Q$40+'Summary Data'!Q29*'Summary Data'!Q$39)/17*$A93)</f>
        <v>0.0256000373344291</v>
      </c>
      <c r="R93" s="144" t="n">
        <f aca="false">('Summary Data'!R28-('Summary Data'!R12*'Summary Data'!R$40+'Summary Data'!R29*'Summary Data'!R$39)/17*$A93)</f>
        <v>0.0096994974210962</v>
      </c>
      <c r="S93" s="144" t="n">
        <f aca="false">('Summary Data'!S28-('Summary Data'!S12*'Summary Data'!S$40+'Summary Data'!S29*'Summary Data'!S$39)/17*$A93)</f>
        <v>0.0130624450484902</v>
      </c>
      <c r="T93" s="144" t="n">
        <f aca="false">('Summary Data'!T28-('Summary Data'!T12*'Summary Data'!T$40+'Summary Data'!T29*'Summary Data'!T$39)/17*$A93)</f>
        <v>0.0466494212223275</v>
      </c>
      <c r="U93" s="144" t="n">
        <f aca="false">('Summary Data'!U28-('Summary Data'!U12*'Summary Data'!U$40+'Summary Data'!U29*'Summary Data'!U$39)/17*$A93)</f>
        <v>0.092719304027287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7245391082646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37372687587598</v>
      </c>
      <c r="C94" s="144" t="n">
        <f aca="false">('Summary Data'!C29-('Summary Data'!C13*'Summary Data'!C$40+'Summary Data'!C30*'Summary Data'!C$39)/17*$A94)</f>
        <v>0.01172853262623</v>
      </c>
      <c r="D94" s="144" t="n">
        <f aca="false">('Summary Data'!D29-('Summary Data'!D13*'Summary Data'!D$40+'Summary Data'!D30*'Summary Data'!D$39)/17*$A94)</f>
        <v>0.0215668554623377</v>
      </c>
      <c r="E94" s="144" t="n">
        <f aca="false">('Summary Data'!E29-('Summary Data'!E13*'Summary Data'!E$40+'Summary Data'!E30*'Summary Data'!E$39)/17*$A94)</f>
        <v>0.0192857630302884</v>
      </c>
      <c r="F94" s="144" t="n">
        <f aca="false">('Summary Data'!F29-('Summary Data'!F13*'Summary Data'!F$40+'Summary Data'!F30*'Summary Data'!F$39)/17*$A94)</f>
        <v>0.0041467341763345</v>
      </c>
      <c r="G94" s="144" t="n">
        <f aca="false">('Summary Data'!G29-('Summary Data'!G13*'Summary Data'!G$40+'Summary Data'!G30*'Summary Data'!G$39)/17*$A94)</f>
        <v>0.0017418188185138</v>
      </c>
      <c r="H94" s="144" t="n">
        <f aca="false">('Summary Data'!H29-('Summary Data'!H13*'Summary Data'!H$40+'Summary Data'!H30*'Summary Data'!H$39)/17*$A94)</f>
        <v>0.00475930628333909</v>
      </c>
      <c r="I94" s="144" t="n">
        <f aca="false">('Summary Data'!I29-('Summary Data'!I13*'Summary Data'!I$40+'Summary Data'!I30*'Summary Data'!I$39)/17*$A94)</f>
        <v>-0.00366980915022571</v>
      </c>
      <c r="J94" s="144" t="n">
        <f aca="false">('Summary Data'!J29-('Summary Data'!J13*'Summary Data'!J$40+'Summary Data'!J30*'Summary Data'!J$39)/17*$A94)</f>
        <v>-0.00353495480987688</v>
      </c>
      <c r="K94" s="144" t="n">
        <f aca="false">('Summary Data'!K29-('Summary Data'!K13*'Summary Data'!K$40+'Summary Data'!K30*'Summary Data'!K$39)/17*$A94)</f>
        <v>0.00306734714362781</v>
      </c>
      <c r="L94" s="144" t="n">
        <f aca="false">('Summary Data'!L29-('Summary Data'!L13*'Summary Data'!L$40+'Summary Data'!L30*'Summary Data'!L$39)/17*$A94)</f>
        <v>0.00959981764635022</v>
      </c>
      <c r="M94" s="144" t="n">
        <f aca="false">('Summary Data'!M29-('Summary Data'!M13*'Summary Data'!M$40+'Summary Data'!M30*'Summary Data'!M$39)/17*$A94)</f>
        <v>0.0241449470689372</v>
      </c>
      <c r="N94" s="144" t="n">
        <f aca="false">('Summary Data'!N29-('Summary Data'!N13*'Summary Data'!N$40+'Summary Data'!N30*'Summary Data'!N$39)/17*$A94)</f>
        <v>0.0108416911218961</v>
      </c>
      <c r="O94" s="144" t="n">
        <f aca="false">('Summary Data'!O29-('Summary Data'!O13*'Summary Data'!O$40+'Summary Data'!O30*'Summary Data'!O$39)/17*$A94)</f>
        <v>0.0302820808949563</v>
      </c>
      <c r="P94" s="144" t="n">
        <f aca="false">('Summary Data'!P29-('Summary Data'!P13*'Summary Data'!P$40+'Summary Data'!P30*'Summary Data'!P$39)/17*$A94)</f>
        <v>0.0116684224500077</v>
      </c>
      <c r="Q94" s="144" t="n">
        <f aca="false">('Summary Data'!Q29-('Summary Data'!Q13*'Summary Data'!Q$40+'Summary Data'!Q30*'Summary Data'!Q$39)/17*$A94)</f>
        <v>0.0158054670560955</v>
      </c>
      <c r="R94" s="144" t="n">
        <f aca="false">('Summary Data'!R29-('Summary Data'!R13*'Summary Data'!R$40+'Summary Data'!R30*'Summary Data'!R$39)/17*$A94)</f>
        <v>0.00366269089926579</v>
      </c>
      <c r="S94" s="144" t="n">
        <f aca="false">('Summary Data'!S29-('Summary Data'!S13*'Summary Data'!S$40+'Summary Data'!S30*'Summary Data'!S$39)/17*$A94)</f>
        <v>-0.00750036920157669</v>
      </c>
      <c r="T94" s="144" t="n">
        <f aca="false">('Summary Data'!T29-('Summary Data'!T13*'Summary Data'!T$40+'Summary Data'!T30*'Summary Data'!T$39)/17*$A94)</f>
        <v>-0.000379613539199658</v>
      </c>
      <c r="U94" s="144" t="n">
        <f aca="false">('Summary Data'!U29-('Summary Data'!U13*'Summary Data'!U$40+'Summary Data'!U30*'Summary Data'!U$39)/17*$A94)</f>
        <v>0.019673941371550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92148238538361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5658441218212</v>
      </c>
      <c r="C95" s="144" t="n">
        <f aca="false">('Summary Data'!C30-('Summary Data'!C14*'Summary Data'!C$40+'Summary Data'!C31*'Summary Data'!C$39)/17*$A95)</f>
        <v>-0.00111592520282377</v>
      </c>
      <c r="D95" s="144" t="n">
        <f aca="false">('Summary Data'!D30-('Summary Data'!D14*'Summary Data'!D$40+'Summary Data'!D31*'Summary Data'!D$39)/17*$A95)</f>
        <v>-0.0134758685261289</v>
      </c>
      <c r="E95" s="144" t="n">
        <f aca="false">('Summary Data'!E30-('Summary Data'!E14*'Summary Data'!E$40+'Summary Data'!E31*'Summary Data'!E$39)/17*$A95)</f>
        <v>-0.0299239703864195</v>
      </c>
      <c r="F95" s="144" t="n">
        <f aca="false">('Summary Data'!F30-('Summary Data'!F14*'Summary Data'!F$40+'Summary Data'!F31*'Summary Data'!F$39)/17*$A95)</f>
        <v>-0.023584982755338</v>
      </c>
      <c r="G95" s="144" t="n">
        <f aca="false">('Summary Data'!G30-('Summary Data'!G14*'Summary Data'!G$40+'Summary Data'!G31*'Summary Data'!G$39)/17*$A95)</f>
        <v>-0.0213899780390118</v>
      </c>
      <c r="H95" s="144" t="n">
        <f aca="false">('Summary Data'!H30-('Summary Data'!H14*'Summary Data'!H$40+'Summary Data'!H31*'Summary Data'!H$39)/17*$A95)</f>
        <v>-0.0354754343396891</v>
      </c>
      <c r="I95" s="144" t="n">
        <f aca="false">('Summary Data'!I30-('Summary Data'!I14*'Summary Data'!I$40+'Summary Data'!I31*'Summary Data'!I$39)/17*$A95)</f>
        <v>-0.0254195163198049</v>
      </c>
      <c r="J95" s="144" t="n">
        <f aca="false">('Summary Data'!J30-('Summary Data'!J14*'Summary Data'!J$40+'Summary Data'!J31*'Summary Data'!J$39)/17*$A95)</f>
        <v>-0.0144015803671157</v>
      </c>
      <c r="K95" s="144" t="n">
        <f aca="false">('Summary Data'!K30-('Summary Data'!K14*'Summary Data'!K$40+'Summary Data'!K31*'Summary Data'!K$39)/17*$A95)</f>
        <v>-0.0427168942147017</v>
      </c>
      <c r="L95" s="144" t="n">
        <f aca="false">('Summary Data'!L30-('Summary Data'!L14*'Summary Data'!L$40+'Summary Data'!L31*'Summary Data'!L$39)/17*$A95)</f>
        <v>0.00425089938514165</v>
      </c>
      <c r="M95" s="144" t="n">
        <f aca="false">('Summary Data'!M30-('Summary Data'!M14*'Summary Data'!M$40+'Summary Data'!M31*'Summary Data'!M$39)/17*$A95)</f>
        <v>0.000191800874736633</v>
      </c>
      <c r="N95" s="144" t="n">
        <f aca="false">('Summary Data'!N30-('Summary Data'!N14*'Summary Data'!N$40+'Summary Data'!N31*'Summary Data'!N$39)/17*$A95)</f>
        <v>0.00491937045832715</v>
      </c>
      <c r="O95" s="144" t="n">
        <f aca="false">('Summary Data'!O30-('Summary Data'!O14*'Summary Data'!O$40+'Summary Data'!O31*'Summary Data'!O$39)/17*$A95)</f>
        <v>-0.00890994599261009</v>
      </c>
      <c r="P95" s="144" t="n">
        <f aca="false">('Summary Data'!P30-('Summary Data'!P14*'Summary Data'!P$40+'Summary Data'!P31*'Summary Data'!P$39)/17*$A95)</f>
        <v>-0.00733482464230194</v>
      </c>
      <c r="Q95" s="144" t="n">
        <f aca="false">('Summary Data'!Q30-('Summary Data'!Q14*'Summary Data'!Q$40+'Summary Data'!Q31*'Summary Data'!Q$39)/17*$A95)</f>
        <v>0.00306133460249077</v>
      </c>
      <c r="R95" s="144" t="n">
        <f aca="false">('Summary Data'!R30-('Summary Data'!R14*'Summary Data'!R$40+'Summary Data'!R31*'Summary Data'!R$39)/17*$A95)</f>
        <v>0.00793677076581982</v>
      </c>
      <c r="S95" s="144" t="n">
        <f aca="false">('Summary Data'!S30-('Summary Data'!S14*'Summary Data'!S$40+'Summary Data'!S31*'Summary Data'!S$39)/17*$A95)</f>
        <v>-0.00625187178549821</v>
      </c>
      <c r="T95" s="144" t="n">
        <f aca="false">('Summary Data'!T30-('Summary Data'!T14*'Summary Data'!T$40+'Summary Data'!T31*'Summary Data'!T$39)/17*$A95)</f>
        <v>-0.0173174471230218</v>
      </c>
      <c r="U95" s="144" t="n">
        <f aca="false">('Summary Data'!U30-('Summary Data'!U14*'Summary Data'!U$40+'Summary Data'!U31*'Summary Data'!U$39)/17*$A95)</f>
        <v>-0.025355603962648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9884305587541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21611387924665</v>
      </c>
      <c r="C97" s="144" t="n">
        <f aca="false">('Summary Data'!C32-('Summary Data'!C16*'Summary Data'!C$40+'Summary Data'!C33*'Summary Data'!C$39)/17*$A97)</f>
        <v>-0.0405845049706961</v>
      </c>
      <c r="D97" s="144" t="n">
        <f aca="false">('Summary Data'!D32-('Summary Data'!D16*'Summary Data'!D$40+'Summary Data'!D33*'Summary Data'!D$39)/17*$A97)</f>
        <v>-0.0351244566192486</v>
      </c>
      <c r="E97" s="144" t="n">
        <f aca="false">('Summary Data'!E32-('Summary Data'!E16*'Summary Data'!E$40+'Summary Data'!E33*'Summary Data'!E$39)/17*$A97)</f>
        <v>-0.0405877430171131</v>
      </c>
      <c r="F97" s="144" t="n">
        <f aca="false">('Summary Data'!F32-('Summary Data'!F16*'Summary Data'!F$40+'Summary Data'!F33*'Summary Data'!F$39)/17*$A97)</f>
        <v>-0.0382406751170729</v>
      </c>
      <c r="G97" s="144" t="n">
        <f aca="false">('Summary Data'!G32-('Summary Data'!G16*'Summary Data'!G$40+'Summary Data'!G33*'Summary Data'!G$39)/17*$A97)</f>
        <v>-0.043666559889618</v>
      </c>
      <c r="H97" s="144" t="n">
        <f aca="false">('Summary Data'!H32-('Summary Data'!H16*'Summary Data'!H$40+'Summary Data'!H33*'Summary Data'!H$39)/17*$A97)</f>
        <v>-0.0484712132576321</v>
      </c>
      <c r="I97" s="144" t="n">
        <f aca="false">('Summary Data'!I32-('Summary Data'!I16*'Summary Data'!I$40+'Summary Data'!I33*'Summary Data'!I$39)/17*$A97)</f>
        <v>-0.0468555861962971</v>
      </c>
      <c r="J97" s="144" t="n">
        <f aca="false">('Summary Data'!J32-('Summary Data'!J16*'Summary Data'!J$40+'Summary Data'!J33*'Summary Data'!J$39)/17*$A97)</f>
        <v>-0.0353990021092672</v>
      </c>
      <c r="K97" s="144" t="n">
        <f aca="false">('Summary Data'!K32-('Summary Data'!K16*'Summary Data'!K$40+'Summary Data'!K33*'Summary Data'!K$39)/17*$A97)</f>
        <v>-0.0409865987185898</v>
      </c>
      <c r="L97" s="144" t="n">
        <f aca="false">('Summary Data'!L32-('Summary Data'!L16*'Summary Data'!L$40+'Summary Data'!L33*'Summary Data'!L$39)/17*$A97)</f>
        <v>-0.038863999071079</v>
      </c>
      <c r="M97" s="144" t="n">
        <f aca="false">('Summary Data'!M32-('Summary Data'!M16*'Summary Data'!M$40+'Summary Data'!M33*'Summary Data'!M$39)/17*$A97)</f>
        <v>-0.035790775488064</v>
      </c>
      <c r="N97" s="144" t="n">
        <f aca="false">('Summary Data'!N32-('Summary Data'!N16*'Summary Data'!N$40+'Summary Data'!N33*'Summary Data'!N$39)/17*$A97)</f>
        <v>-0.0375013070936684</v>
      </c>
      <c r="O97" s="144" t="n">
        <f aca="false">('Summary Data'!O32-('Summary Data'!O16*'Summary Data'!O$40+'Summary Data'!O33*'Summary Data'!O$39)/17*$A97)</f>
        <v>-0.03664244643065</v>
      </c>
      <c r="P97" s="144" t="n">
        <f aca="false">('Summary Data'!P32-('Summary Data'!P16*'Summary Data'!P$40+'Summary Data'!P33*'Summary Data'!P$39)/17*$A97)</f>
        <v>-0.028417876653422</v>
      </c>
      <c r="Q97" s="144" t="n">
        <f aca="false">('Summary Data'!Q32-('Summary Data'!Q16*'Summary Data'!Q$40+'Summary Data'!Q33*'Summary Data'!Q$39)/17*$A97)</f>
        <v>-0.0358238656860387</v>
      </c>
      <c r="R97" s="144" t="n">
        <f aca="false">('Summary Data'!R32-('Summary Data'!R16*'Summary Data'!R$40+'Summary Data'!R33*'Summary Data'!R$39)/17*$A97)</f>
        <v>-0.0335724480338694</v>
      </c>
      <c r="S97" s="144" t="n">
        <f aca="false">('Summary Data'!S32-('Summary Data'!S16*'Summary Data'!S$40+'Summary Data'!S33*'Summary Data'!S$39)/17*$A97)</f>
        <v>-0.0369764514290293</v>
      </c>
      <c r="T97" s="144" t="n">
        <f aca="false">('Summary Data'!T32-('Summary Data'!T16*'Summary Data'!T$40+'Summary Data'!T33*'Summary Data'!T$39)/17*$A97)</f>
        <v>-0.0307394119061245</v>
      </c>
      <c r="U97" s="144" t="n">
        <f aca="false">('Summary Data'!U32-('Summary Data'!U16*'Summary Data'!U$40+'Summary Data'!U33*'Summary Data'!U$39)/17*$A97)</f>
        <v>-0.02328020197129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2847864859844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8938956352419</v>
      </c>
      <c r="C98" s="290" t="n">
        <f aca="false">('Summary Data'!C33-('Summary Data'!C17*'Summary Data'!C$40+'Summary Data'!C34*'Summary Data'!C$39)/17*$A98)*10</f>
        <v>-0.00334750671555333</v>
      </c>
      <c r="D98" s="290" t="n">
        <f aca="false">('Summary Data'!D33-('Summary Data'!D17*'Summary Data'!D$40+'Summary Data'!D34*'Summary Data'!D$39)/17*$A98)*10</f>
        <v>-0.0366084985658744</v>
      </c>
      <c r="E98" s="290" t="n">
        <f aca="false">('Summary Data'!E33-('Summary Data'!E17*'Summary Data'!E$40+'Summary Data'!E34*'Summary Data'!E$39)/17*$A98)*10</f>
        <v>-0.0170896110115857</v>
      </c>
      <c r="F98" s="290" t="n">
        <f aca="false">('Summary Data'!F33-('Summary Data'!F17*'Summary Data'!F$40+'Summary Data'!F34*'Summary Data'!F$39)/17*$A98)*10</f>
        <v>0.014474275659677</v>
      </c>
      <c r="G98" s="290" t="n">
        <f aca="false">('Summary Data'!G33-('Summary Data'!G17*'Summary Data'!G$40+'Summary Data'!G34*'Summary Data'!G$39)/17*$A98)*10</f>
        <v>0.0014192745788383</v>
      </c>
      <c r="H98" s="290" t="n">
        <f aca="false">('Summary Data'!H33-('Summary Data'!H17*'Summary Data'!H$40+'Summary Data'!H34*'Summary Data'!H$39)/17*$A98)*10</f>
        <v>0.0129655290598336</v>
      </c>
      <c r="I98" s="290" t="n">
        <f aca="false">('Summary Data'!I33-('Summary Data'!I17*'Summary Data'!I$40+'Summary Data'!I34*'Summary Data'!I$39)/17*$A98)*10</f>
        <v>0.00784788607973264</v>
      </c>
      <c r="J98" s="290" t="n">
        <f aca="false">('Summary Data'!J33-('Summary Data'!J17*'Summary Data'!J$40+'Summary Data'!J34*'Summary Data'!J$39)/17*$A98)*10</f>
        <v>0.0180681370516351</v>
      </c>
      <c r="K98" s="290" t="n">
        <f aca="false">('Summary Data'!K33-('Summary Data'!K17*'Summary Data'!K$40+'Summary Data'!K34*'Summary Data'!K$39)/17*$A98)*10</f>
        <v>-0.0107973620535625</v>
      </c>
      <c r="L98" s="290" t="n">
        <f aca="false">('Summary Data'!L33-('Summary Data'!L17*'Summary Data'!L$40+'Summary Data'!L34*'Summary Data'!L$39)/17*$A98)*10</f>
        <v>0.00642396129972695</v>
      </c>
      <c r="M98" s="290" t="n">
        <f aca="false">('Summary Data'!M33-('Summary Data'!M17*'Summary Data'!M$40+'Summary Data'!M34*'Summary Data'!M$39)/17*$A98)*10</f>
        <v>0.0197685341537603</v>
      </c>
      <c r="N98" s="290" t="n">
        <f aca="false">('Summary Data'!N33-('Summary Data'!N17*'Summary Data'!N$40+'Summary Data'!N34*'Summary Data'!N$39)/17*$A98)*10</f>
        <v>0.0149548947495557</v>
      </c>
      <c r="O98" s="290" t="n">
        <f aca="false">('Summary Data'!O33-('Summary Data'!O17*'Summary Data'!O$40+'Summary Data'!O34*'Summary Data'!O$39)/17*$A98)*10</f>
        <v>0.0154410742195432</v>
      </c>
      <c r="P98" s="290" t="n">
        <f aca="false">('Summary Data'!P33-('Summary Data'!P17*'Summary Data'!P$40+'Summary Data'!P34*'Summary Data'!P$39)/17*$A98)*10</f>
        <v>-0.0039362768146875</v>
      </c>
      <c r="Q98" s="290" t="n">
        <f aca="false">('Summary Data'!Q33-('Summary Data'!Q17*'Summary Data'!Q$40+'Summary Data'!Q34*'Summary Data'!Q$39)/17*$A98)*10</f>
        <v>0.0771846381476719</v>
      </c>
      <c r="R98" s="290" t="n">
        <f aca="false">('Summary Data'!R33-('Summary Data'!R17*'Summary Data'!R$40+'Summary Data'!R34*'Summary Data'!R$39)/17*$A98)*10</f>
        <v>0.00595804577356359</v>
      </c>
      <c r="S98" s="290" t="n">
        <f aca="false">('Summary Data'!S33-('Summary Data'!S17*'Summary Data'!S$40+'Summary Data'!S34*'Summary Data'!S$39)/17*$A98)*10</f>
        <v>-0.0114485029949725</v>
      </c>
      <c r="T98" s="290" t="n">
        <f aca="false">('Summary Data'!T33-('Summary Data'!T17*'Summary Data'!T$40+'Summary Data'!T34*'Summary Data'!T$39)/17*$A98)*10</f>
        <v>-0.00409504277103435</v>
      </c>
      <c r="U98" s="290" t="n">
        <f aca="false">('Summary Data'!U33-('Summary Data'!U17*'Summary Data'!U$40+'Summary Data'!U34*'Summary Data'!U$39)/17*$A98)*10</f>
        <v>-0.071807296043402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285382164979556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00496443723788</v>
      </c>
      <c r="C99" s="290" t="n">
        <f aca="false">('Summary Data'!C34-('Summary Data'!C18*'Summary Data'!C$40+'Summary Data'!C35*'Summary Data'!C$39)/17*$A99)*10</f>
        <v>-0.0413300024749988</v>
      </c>
      <c r="D99" s="290" t="n">
        <f aca="false">('Summary Data'!D34-('Summary Data'!D18*'Summary Data'!D$40+'Summary Data'!D35*'Summary Data'!D$39)/17*$A99)*10</f>
        <v>-0.0500796078944472</v>
      </c>
      <c r="E99" s="290" t="n">
        <f aca="false">('Summary Data'!E34-('Summary Data'!E18*'Summary Data'!E$40+'Summary Data'!E35*'Summary Data'!E$39)/17*$A99)*10</f>
        <v>-0.0525666175386156</v>
      </c>
      <c r="F99" s="290" t="n">
        <f aca="false">('Summary Data'!F34-('Summary Data'!F18*'Summary Data'!F$40+'Summary Data'!F35*'Summary Data'!F$39)/17*$A99)*10</f>
        <v>-0.0363717309569728</v>
      </c>
      <c r="G99" s="290" t="n">
        <f aca="false">('Summary Data'!G34-('Summary Data'!G18*'Summary Data'!G$40+'Summary Data'!G35*'Summary Data'!G$39)/17*$A99)*10</f>
        <v>-0.0581816913912319</v>
      </c>
      <c r="H99" s="290" t="n">
        <f aca="false">('Summary Data'!H34-('Summary Data'!H18*'Summary Data'!H$40+'Summary Data'!H35*'Summary Data'!H$39)/17*$A99)*10</f>
        <v>-0.0611482475939292</v>
      </c>
      <c r="I99" s="290" t="n">
        <f aca="false">('Summary Data'!I34-('Summary Data'!I18*'Summary Data'!I$40+'Summary Data'!I35*'Summary Data'!I$39)/17*$A99)*10</f>
        <v>-0.0290666800604332</v>
      </c>
      <c r="J99" s="290" t="n">
        <f aca="false">('Summary Data'!J34-('Summary Data'!J18*'Summary Data'!J$40+'Summary Data'!J35*'Summary Data'!J$39)/17*$A99)*10</f>
        <v>-0.0370941193061801</v>
      </c>
      <c r="K99" s="290" t="n">
        <f aca="false">('Summary Data'!K34-('Summary Data'!K18*'Summary Data'!K$40+'Summary Data'!K35*'Summary Data'!K$39)/17*$A99)*10</f>
        <v>-0.0649874117221813</v>
      </c>
      <c r="L99" s="290" t="n">
        <f aca="false">('Summary Data'!L34-('Summary Data'!L18*'Summary Data'!L$40+'Summary Data'!L35*'Summary Data'!L$39)/17*$A99)*10</f>
        <v>-0.0269620590538231</v>
      </c>
      <c r="M99" s="290" t="n">
        <f aca="false">('Summary Data'!M34-('Summary Data'!M18*'Summary Data'!M$40+'Summary Data'!M35*'Summary Data'!M$39)/17*$A99)*10</f>
        <v>-0.0359846166336134</v>
      </c>
      <c r="N99" s="290" t="n">
        <f aca="false">('Summary Data'!N34-('Summary Data'!N18*'Summary Data'!N$40+'Summary Data'!N35*'Summary Data'!N$39)/17*$A99)*10</f>
        <v>-0.0118985348878823</v>
      </c>
      <c r="O99" s="290" t="n">
        <f aca="false">('Summary Data'!O34-('Summary Data'!O18*'Summary Data'!O$40+'Summary Data'!O35*'Summary Data'!O$39)/17*$A99)*10</f>
        <v>-0.0245154169342247</v>
      </c>
      <c r="P99" s="290" t="n">
        <f aca="false">('Summary Data'!P34-('Summary Data'!P18*'Summary Data'!P$40+'Summary Data'!P35*'Summary Data'!P$39)/17*$A99)*10</f>
        <v>-0.0320862481441118</v>
      </c>
      <c r="Q99" s="290" t="n">
        <f aca="false">('Summary Data'!Q34-('Summary Data'!Q18*'Summary Data'!Q$40+'Summary Data'!Q35*'Summary Data'!Q$39)/17*$A99)*10</f>
        <v>-0.0442194430860166</v>
      </c>
      <c r="R99" s="290" t="n">
        <f aca="false">('Summary Data'!R34-('Summary Data'!R18*'Summary Data'!R$40+'Summary Data'!R35*'Summary Data'!R$39)/17*$A99)*10</f>
        <v>-0.00888256453097966</v>
      </c>
      <c r="S99" s="290" t="n">
        <f aca="false">('Summary Data'!S34-('Summary Data'!S18*'Summary Data'!S$40+'Summary Data'!S35*'Summary Data'!S$39)/17*$A99)*10</f>
        <v>-0.0176603522382349</v>
      </c>
      <c r="T99" s="290" t="n">
        <f aca="false">('Summary Data'!T34-('Summary Data'!T18*'Summary Data'!T$40+'Summary Data'!T35*'Summary Data'!T$39)/17*$A99)*10</f>
        <v>-0.0336398907935209</v>
      </c>
      <c r="U99" s="290" t="n">
        <f aca="false">('Summary Data'!U34-('Summary Data'!U18*'Summary Data'!U$40+'Summary Data'!U35*'Summary Data'!U$39)/17*$A99)*10</f>
        <v>-0.035051342678389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47628572626012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413056368001978</v>
      </c>
      <c r="C100" s="290" t="n">
        <f aca="false">('Summary Data'!C35-('Summary Data'!C19*'Summary Data'!C$40+'Summary Data'!C36*'Summary Data'!C$39)/17*$A100)*10</f>
        <v>-0.0397218335947123</v>
      </c>
      <c r="D100" s="290" t="n">
        <f aca="false">('Summary Data'!D35-('Summary Data'!D19*'Summary Data'!D$40+'Summary Data'!D36*'Summary Data'!D$39)/17*$A100)*10</f>
        <v>-0.0276407219379283</v>
      </c>
      <c r="E100" s="290" t="n">
        <f aca="false">('Summary Data'!E35-('Summary Data'!E19*'Summary Data'!E$40+'Summary Data'!E36*'Summary Data'!E$39)/17*$A100)*10</f>
        <v>-0.0218064738381063</v>
      </c>
      <c r="F100" s="290" t="n">
        <f aca="false">('Summary Data'!F35-('Summary Data'!F19*'Summary Data'!F$40+'Summary Data'!F36*'Summary Data'!F$39)/17*$A100)*10</f>
        <v>-0.0400750586146516</v>
      </c>
      <c r="G100" s="290" t="n">
        <f aca="false">('Summary Data'!G35-('Summary Data'!G19*'Summary Data'!G$40+'Summary Data'!G36*'Summary Data'!G$39)/17*$A100)*10</f>
        <v>-0.0444025924221393</v>
      </c>
      <c r="H100" s="290" t="n">
        <f aca="false">('Summary Data'!H35-('Summary Data'!H19*'Summary Data'!H$40+'Summary Data'!H36*'Summary Data'!H$39)/17*$A100)*10</f>
        <v>-0.0304466954943876</v>
      </c>
      <c r="I100" s="290" t="n">
        <f aca="false">('Summary Data'!I35-('Summary Data'!I19*'Summary Data'!I$40+'Summary Data'!I36*'Summary Data'!I$39)/17*$A100)*10</f>
        <v>-0.049965715860098</v>
      </c>
      <c r="J100" s="290" t="n">
        <f aca="false">('Summary Data'!J35-('Summary Data'!J19*'Summary Data'!J$40+'Summary Data'!J36*'Summary Data'!J$39)/17*$A100)*10</f>
        <v>-0.0332566994014151</v>
      </c>
      <c r="K100" s="290" t="n">
        <f aca="false">('Summary Data'!K35-('Summary Data'!K19*'Summary Data'!K$40+'Summary Data'!K36*'Summary Data'!K$39)/17*$A100)*10</f>
        <v>-0.0322591943197438</v>
      </c>
      <c r="L100" s="290" t="n">
        <f aca="false">('Summary Data'!L35-('Summary Data'!L19*'Summary Data'!L$40+'Summary Data'!L36*'Summary Data'!L$39)/17*$A100)*10</f>
        <v>-0.0387999565254814</v>
      </c>
      <c r="M100" s="290" t="n">
        <f aca="false">('Summary Data'!M35-('Summary Data'!M19*'Summary Data'!M$40+'Summary Data'!M36*'Summary Data'!M$39)/17*$A100)*10</f>
        <v>-0.0408590950571319</v>
      </c>
      <c r="N100" s="290" t="n">
        <f aca="false">('Summary Data'!N35-('Summary Data'!N19*'Summary Data'!N$40+'Summary Data'!N36*'Summary Data'!N$39)/17*$A100)*10</f>
        <v>-0.0509123859741409</v>
      </c>
      <c r="O100" s="290" t="n">
        <f aca="false">('Summary Data'!O35-('Summary Data'!O19*'Summary Data'!O$40+'Summary Data'!O36*'Summary Data'!O$39)/17*$A100)*10</f>
        <v>-0.0479413620643392</v>
      </c>
      <c r="P100" s="290" t="n">
        <f aca="false">('Summary Data'!P35-('Summary Data'!P19*'Summary Data'!P$40+'Summary Data'!P36*'Summary Data'!P$39)/17*$A100)*10</f>
        <v>-0.0460972996599804</v>
      </c>
      <c r="Q100" s="290" t="n">
        <f aca="false">('Summary Data'!Q35-('Summary Data'!Q19*'Summary Data'!Q$40+'Summary Data'!Q36*'Summary Data'!Q$39)/17*$A100)*10</f>
        <v>-0.0633884367905612</v>
      </c>
      <c r="R100" s="290" t="n">
        <f aca="false">('Summary Data'!R35-('Summary Data'!R19*'Summary Data'!R$40+'Summary Data'!R36*'Summary Data'!R$39)/17*$A100)*10</f>
        <v>-0.0534045733427435</v>
      </c>
      <c r="S100" s="290" t="n">
        <f aca="false">('Summary Data'!S35-('Summary Data'!S19*'Summary Data'!S$40+'Summary Data'!S36*'Summary Data'!S$39)/17*$A100)*10</f>
        <v>-0.0539612590257728</v>
      </c>
      <c r="T100" s="290" t="n">
        <f aca="false">('Summary Data'!T35-('Summary Data'!T19*'Summary Data'!T$40+'Summary Data'!T36*'Summary Data'!T$39)/17*$A100)*10</f>
        <v>-0.05831979143124</v>
      </c>
      <c r="U100" s="290" t="n">
        <f aca="false">('Summary Data'!U35-('Summary Data'!U19*'Summary Data'!U$40+'Summary Data'!U36*'Summary Data'!U$39)/17*$A100)*10</f>
        <v>-0.010148288518702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394704700133178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1646917</v>
      </c>
      <c r="C101" s="290" t="n">
        <f aca="false">('Summary Data'!C36-('Summary Data'!C20*'Summary Data'!C$40+'Summary Data'!C37*'Summary Data'!C$39)/17*$A101)*10</f>
        <v>-0.1745162</v>
      </c>
      <c r="D101" s="290" t="n">
        <f aca="false">('Summary Data'!D36-('Summary Data'!D20*'Summary Data'!D$40+'Summary Data'!D37*'Summary Data'!D$39)/17*$A101)*10</f>
        <v>-0.1325483</v>
      </c>
      <c r="E101" s="290" t="n">
        <f aca="false">('Summary Data'!E36-('Summary Data'!E20*'Summary Data'!E$40+'Summary Data'!E37*'Summary Data'!E$39)/17*$A101)*10</f>
        <v>-0.1343211</v>
      </c>
      <c r="F101" s="290" t="n">
        <f aca="false">('Summary Data'!F36-('Summary Data'!F20*'Summary Data'!F$40+'Summary Data'!F37*'Summary Data'!F$39)/17*$A101)*10</f>
        <v>-0.2048595</v>
      </c>
      <c r="G101" s="290" t="n">
        <f aca="false">('Summary Data'!G36-('Summary Data'!G20*'Summary Data'!G$40+'Summary Data'!G37*'Summary Data'!G$39)/17*$A101)*10</f>
        <v>-0.1353955</v>
      </c>
      <c r="H101" s="290" t="n">
        <f aca="false">('Summary Data'!H36-('Summary Data'!H20*'Summary Data'!H$40+'Summary Data'!H37*'Summary Data'!H$39)/17*$A101)*10</f>
        <v>-0.117502</v>
      </c>
      <c r="I101" s="290" t="n">
        <f aca="false">('Summary Data'!I36-('Summary Data'!I20*'Summary Data'!I$40+'Summary Data'!I37*'Summary Data'!I$39)/17*$A101)*10</f>
        <v>-0.08961081</v>
      </c>
      <c r="J101" s="290" t="n">
        <f aca="false">('Summary Data'!J36-('Summary Data'!J20*'Summary Data'!J$40+'Summary Data'!J37*'Summary Data'!J$39)/17*$A101)*10</f>
        <v>-0.08466526</v>
      </c>
      <c r="K101" s="290" t="n">
        <f aca="false">('Summary Data'!K36-('Summary Data'!K20*'Summary Data'!K$40+'Summary Data'!K37*'Summary Data'!K$39)/17*$A101)*10</f>
        <v>-0.09607043</v>
      </c>
      <c r="L101" s="290" t="n">
        <f aca="false">('Summary Data'!L36-('Summary Data'!L20*'Summary Data'!L$40+'Summary Data'!L37*'Summary Data'!L$39)/17*$A101)*10</f>
        <v>-0.09356044</v>
      </c>
      <c r="M101" s="290" t="n">
        <f aca="false">('Summary Data'!M36-('Summary Data'!M20*'Summary Data'!M$40+'Summary Data'!M37*'Summary Data'!M$39)/17*$A101)*10</f>
        <v>-0.1303912</v>
      </c>
      <c r="N101" s="290" t="n">
        <f aca="false">('Summary Data'!N36-('Summary Data'!N20*'Summary Data'!N$40+'Summary Data'!N37*'Summary Data'!N$39)/17*$A101)*10</f>
        <v>-0.1463978</v>
      </c>
      <c r="O101" s="290" t="n">
        <f aca="false">('Summary Data'!O36-('Summary Data'!O20*'Summary Data'!O$40+'Summary Data'!O37*'Summary Data'!O$39)/17*$A101)*10</f>
        <v>-0.1044329</v>
      </c>
      <c r="P101" s="290" t="n">
        <f aca="false">('Summary Data'!P36-('Summary Data'!P20*'Summary Data'!P$40+'Summary Data'!P37*'Summary Data'!P$39)/17*$A101)*10</f>
        <v>-0.07300317</v>
      </c>
      <c r="Q101" s="290" t="n">
        <f aca="false">('Summary Data'!Q36-('Summary Data'!Q20*'Summary Data'!Q$40+'Summary Data'!Q37*'Summary Data'!Q$39)/17*$A101)*10</f>
        <v>-0.1146838</v>
      </c>
      <c r="R101" s="290" t="n">
        <f aca="false">('Summary Data'!R36-('Summary Data'!R20*'Summary Data'!R$40+'Summary Data'!R37*'Summary Data'!R$39)/17*$A101)*10</f>
        <v>-0.06672048</v>
      </c>
      <c r="S101" s="290" t="n">
        <f aca="false">('Summary Data'!S36-('Summary Data'!S20*'Summary Data'!S$40+'Summary Data'!S37*'Summary Data'!S$39)/17*$A101)*10</f>
        <v>-0.07748817</v>
      </c>
      <c r="T101" s="290" t="n">
        <f aca="false">('Summary Data'!T36-('Summary Data'!T20*'Summary Data'!T$40+'Summary Data'!T37*'Summary Data'!T$39)/17*$A101)*10</f>
        <v>-0.08400729</v>
      </c>
      <c r="U101" s="290" t="n">
        <f aca="false">('Summary Data'!U36-('Summary Data'!U20*'Summary Data'!U$40+'Summary Data'!U37*'Summary Data'!U$39)/17*$A101)*10</f>
        <v>-0.160372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1733312837506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2.1427</v>
      </c>
      <c r="C107" s="144" t="n">
        <f aca="false">'Summary Data'!Z2</f>
        <v>702.5497</v>
      </c>
      <c r="D107" s="144" t="n">
        <f aca="false">'Summary Data'!AA2</f>
        <v>702.8552</v>
      </c>
      <c r="E107" s="144" t="n">
        <f aca="false">'Summary Data'!AB2</f>
        <v>702.9774</v>
      </c>
      <c r="F107" s="144" t="n">
        <f aca="false">'Summary Data'!AC2</f>
        <v>702.9432</v>
      </c>
      <c r="G107" s="144" t="n">
        <f aca="false">'Summary Data'!AD2</f>
        <v>702.9317</v>
      </c>
      <c r="H107" s="144" t="n">
        <f aca="false">'Summary Data'!AE2</f>
        <v>702.8942</v>
      </c>
      <c r="I107" s="144" t="n">
        <f aca="false">'Summary Data'!AF2</f>
        <v>702.8812</v>
      </c>
      <c r="J107" s="144" t="n">
        <f aca="false">'Summary Data'!AG2</f>
        <v>702.9192</v>
      </c>
      <c r="K107" s="144" t="n">
        <f aca="false">'Summary Data'!AH2</f>
        <v>702.8947</v>
      </c>
      <c r="L107" s="144" t="n">
        <f aca="false">'Summary Data'!AI2</f>
        <v>702.9232</v>
      </c>
      <c r="M107" s="144" t="n">
        <f aca="false">'Summary Data'!AJ2</f>
        <v>702.9881</v>
      </c>
      <c r="N107" s="144" t="n">
        <f aca="false">'Summary Data'!AK2</f>
        <v>703.1007</v>
      </c>
      <c r="O107" s="144" t="n">
        <f aca="false">'Summary Data'!AL2</f>
        <v>703.0916</v>
      </c>
      <c r="P107" s="144" t="n">
        <f aca="false">'Summary Data'!AM2</f>
        <v>703.0007</v>
      </c>
      <c r="Q107" s="144" t="n">
        <f aca="false">'Summary Data'!AN2</f>
        <v>702.9646</v>
      </c>
      <c r="R107" s="144" t="n">
        <f aca="false">'Summary Data'!AO2</f>
        <v>703.094</v>
      </c>
      <c r="S107" s="144" t="n">
        <f aca="false">'Summary Data'!AP2</f>
        <v>703.0932</v>
      </c>
      <c r="T107" s="144" t="n">
        <f aca="false">'Summary Data'!AQ2</f>
        <v>702.8057</v>
      </c>
      <c r="U107" s="144" t="n">
        <f aca="false">'Summary Data'!AR2</f>
        <v>403.142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4.2632162698659</v>
      </c>
      <c r="C108" s="144" t="n">
        <f aca="false">('Summary Data'!Z6-('Summary Data'!Z7*'Summary Data'!Z$39-'Summary Data'!Z24*'Summary Data'!Z$40)/17*$A108)</f>
        <v>-1.04906753295398</v>
      </c>
      <c r="D108" s="144" t="n">
        <f aca="false">('Summary Data'!AA6-('Summary Data'!AA7*'Summary Data'!AA$39-'Summary Data'!AA24*'Summary Data'!AA$40)/17*$A108)</f>
        <v>-1.24749815620461</v>
      </c>
      <c r="E108" s="144" t="n">
        <f aca="false">('Summary Data'!AB6-('Summary Data'!AB7*'Summary Data'!AB$39-'Summary Data'!AB24*'Summary Data'!AB$40)/17*$A108)</f>
        <v>-1.50569546406994</v>
      </c>
      <c r="F108" s="144" t="n">
        <f aca="false">('Summary Data'!AC6-('Summary Data'!AC7*'Summary Data'!AC$39-'Summary Data'!AC24*'Summary Data'!AC$40)/17*$A108)</f>
        <v>-1.41244726578379</v>
      </c>
      <c r="G108" s="144" t="n">
        <f aca="false">('Summary Data'!AD6-('Summary Data'!AD7*'Summary Data'!AD$39-'Summary Data'!AD24*'Summary Data'!AD$40)/17*$A108)</f>
        <v>-1.25401347342086</v>
      </c>
      <c r="H108" s="144" t="n">
        <f aca="false">('Summary Data'!AE6-('Summary Data'!AE7*'Summary Data'!AE$39-'Summary Data'!AE24*'Summary Data'!AE$40)/17*$A108)</f>
        <v>-1.80960429026151</v>
      </c>
      <c r="I108" s="144" t="n">
        <f aca="false">('Summary Data'!AF6-('Summary Data'!AF7*'Summary Data'!AF$39-'Summary Data'!AF24*'Summary Data'!AF$40)/17*$A108)</f>
        <v>-1.34735972215941</v>
      </c>
      <c r="J108" s="144" t="n">
        <f aca="false">('Summary Data'!AG6-('Summary Data'!AG7*'Summary Data'!AG$39-'Summary Data'!AG24*'Summary Data'!AG$40)/17*$A108)</f>
        <v>-1.43628953508607</v>
      </c>
      <c r="K108" s="144" t="n">
        <f aca="false">('Summary Data'!AH6-('Summary Data'!AH7*'Summary Data'!AH$39-'Summary Data'!AH24*'Summary Data'!AH$40)/17*$A108)</f>
        <v>-1.59155410066032</v>
      </c>
      <c r="L108" s="144" t="n">
        <f aca="false">('Summary Data'!AI6-('Summary Data'!AI7*'Summary Data'!AI$39-'Summary Data'!AI24*'Summary Data'!AI$40)/17*$A108)</f>
        <v>-1.54179179407431</v>
      </c>
      <c r="M108" s="144" t="n">
        <f aca="false">('Summary Data'!AJ6-('Summary Data'!AJ7*'Summary Data'!AJ$39-'Summary Data'!AJ24*'Summary Data'!AJ$40)/17*$A108)</f>
        <v>-1.18969311262235</v>
      </c>
      <c r="N108" s="144" t="n">
        <f aca="false">('Summary Data'!AK6-('Summary Data'!AK7*'Summary Data'!AK$39-'Summary Data'!AK24*'Summary Data'!AK$40)/17*$A108)</f>
        <v>-1.08455117191631</v>
      </c>
      <c r="O108" s="144" t="n">
        <f aca="false">('Summary Data'!AL6-('Summary Data'!AL7*'Summary Data'!AL$39-'Summary Data'!AL24*'Summary Data'!AL$40)/17*$A108)</f>
        <v>-0.961146680342381</v>
      </c>
      <c r="P108" s="144" t="n">
        <f aca="false">('Summary Data'!AM6-('Summary Data'!AM7*'Summary Data'!AM$39-'Summary Data'!AM24*'Summary Data'!AM$40)/17*$A108)</f>
        <v>-1.03151215613237</v>
      </c>
      <c r="Q108" s="144" t="n">
        <f aca="false">('Summary Data'!AN6-('Summary Data'!AN7*'Summary Data'!AN$39-'Summary Data'!AN24*'Summary Data'!AN$40)/17*$A108)</f>
        <v>-0.598746120525185</v>
      </c>
      <c r="R108" s="144" t="n">
        <f aca="false">('Summary Data'!AO6-('Summary Data'!AO7*'Summary Data'!AO$39-'Summary Data'!AO24*'Summary Data'!AO$40)/17*$A108)</f>
        <v>-1.14619715620371</v>
      </c>
      <c r="S108" s="144" t="n">
        <f aca="false">('Summary Data'!AP6-('Summary Data'!AP7*'Summary Data'!AP$39-'Summary Data'!AP24*'Summary Data'!AP$40)/17*$A108)</f>
        <v>-0.807200601010305</v>
      </c>
      <c r="T108" s="144" t="n">
        <f aca="false">('Summary Data'!AQ6-('Summary Data'!AQ7*'Summary Data'!AQ$39-'Summary Data'!AQ24*'Summary Data'!AQ$40)/17*$A108)</f>
        <v>-0.972264260172369</v>
      </c>
      <c r="U108" s="144" t="n">
        <f aca="false">('Summary Data'!AR6-('Summary Data'!AR7*'Summary Data'!AR$39-'Summary Data'!AR24*'Summary Data'!AR$40)/17*$A108)</f>
        <v>-26.426009261845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489244239997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5.2897988754836</v>
      </c>
      <c r="C109" s="144" t="n">
        <f aca="false">('Summary Data'!Z7-('Summary Data'!Z8*'Summary Data'!Z$39-'Summary Data'!Z25*'Summary Data'!Z$40)/17*$A109)</f>
        <v>2.55019807361948</v>
      </c>
      <c r="D109" s="144" t="n">
        <f aca="false">('Summary Data'!AA7-('Summary Data'!AA8*'Summary Data'!AA$39-'Summary Data'!AA25*'Summary Data'!AA$40)/17*$A109)</f>
        <v>2.04138791841912</v>
      </c>
      <c r="E109" s="144" t="n">
        <f aca="false">('Summary Data'!AB7-('Summary Data'!AB8*'Summary Data'!AB$39-'Summary Data'!AB25*'Summary Data'!AB$40)/17*$A109)</f>
        <v>2.10127678521911</v>
      </c>
      <c r="F109" s="144" t="n">
        <f aca="false">('Summary Data'!AC7-('Summary Data'!AC8*'Summary Data'!AC$39-'Summary Data'!AC25*'Summary Data'!AC$40)/17*$A109)</f>
        <v>2.05868712375551</v>
      </c>
      <c r="G109" s="144" t="n">
        <f aca="false">('Summary Data'!AD7-('Summary Data'!AD8*'Summary Data'!AD$39-'Summary Data'!AD25*'Summary Data'!AD$40)/17*$A109)</f>
        <v>1.77831917858176</v>
      </c>
      <c r="H109" s="144" t="n">
        <f aca="false">('Summary Data'!AE7-('Summary Data'!AE8*'Summary Data'!AE$39-'Summary Data'!AE25*'Summary Data'!AE$40)/17*$A109)</f>
        <v>1.87227265403746</v>
      </c>
      <c r="I109" s="144" t="n">
        <f aca="false">('Summary Data'!AF7-('Summary Data'!AF8*'Summary Data'!AF$39-'Summary Data'!AF25*'Summary Data'!AF$40)/17*$A109)</f>
        <v>1.84373784164705</v>
      </c>
      <c r="J109" s="144" t="n">
        <f aca="false">('Summary Data'!AG7-('Summary Data'!AG8*'Summary Data'!AG$39-'Summary Data'!AG25*'Summary Data'!AG$40)/17*$A109)</f>
        <v>1.85549801042305</v>
      </c>
      <c r="K109" s="144" t="n">
        <f aca="false">('Summary Data'!AH7-('Summary Data'!AH8*'Summary Data'!AH$39-'Summary Data'!AH25*'Summary Data'!AH$40)/17*$A109)</f>
        <v>2.41373727643349</v>
      </c>
      <c r="L109" s="144" t="n">
        <f aca="false">('Summary Data'!AI7-('Summary Data'!AI8*'Summary Data'!AI$39-'Summary Data'!AI25*'Summary Data'!AI$40)/17*$A109)</f>
        <v>2.37488846223934</v>
      </c>
      <c r="M109" s="144" t="n">
        <f aca="false">('Summary Data'!AJ7-('Summary Data'!AJ8*'Summary Data'!AJ$39-'Summary Data'!AJ25*'Summary Data'!AJ$40)/17*$A109)</f>
        <v>2.23483226358238</v>
      </c>
      <c r="N109" s="144" t="n">
        <f aca="false">('Summary Data'!AK7-('Summary Data'!AK8*'Summary Data'!AK$39-'Summary Data'!AK25*'Summary Data'!AK$40)/17*$A109)</f>
        <v>2.4113621421183</v>
      </c>
      <c r="O109" s="144" t="n">
        <f aca="false">('Summary Data'!AL7-('Summary Data'!AL8*'Summary Data'!AL$39-'Summary Data'!AL25*'Summary Data'!AL$40)/17*$A109)</f>
        <v>2.03726039305612</v>
      </c>
      <c r="P109" s="144" t="n">
        <f aca="false">('Summary Data'!AM7-('Summary Data'!AM8*'Summary Data'!AM$39-'Summary Data'!AM25*'Summary Data'!AM$40)/17*$A109)</f>
        <v>1.74382285418966</v>
      </c>
      <c r="Q109" s="144" t="n">
        <f aca="false">('Summary Data'!AN7-('Summary Data'!AN8*'Summary Data'!AN$39-'Summary Data'!AN25*'Summary Data'!AN$40)/17*$A109)</f>
        <v>2.16833989627137</v>
      </c>
      <c r="R109" s="144" t="n">
        <f aca="false">('Summary Data'!AO7-('Summary Data'!AO8*'Summary Data'!AO$39-'Summary Data'!AO25*'Summary Data'!AO$40)/17*$A109)</f>
        <v>2.28328555401611</v>
      </c>
      <c r="S109" s="144" t="n">
        <f aca="false">('Summary Data'!AP7-('Summary Data'!AP8*'Summary Data'!AP$39-'Summary Data'!AP25*'Summary Data'!AP$40)/17*$A109)</f>
        <v>1.78803612416441</v>
      </c>
      <c r="T109" s="144" t="n">
        <f aca="false">('Summary Data'!AQ7-('Summary Data'!AQ8*'Summary Data'!AQ$39-'Summary Data'!AQ25*'Summary Data'!AQ$40)/17*$A109)</f>
        <v>1.81338237806718</v>
      </c>
      <c r="U109" s="144" t="n">
        <f aca="false">('Summary Data'!AR7-('Summary Data'!AR8*'Summary Data'!AR$39-'Summary Data'!AR25*'Summary Data'!AR$40)/17*$A109)</f>
        <v>9.5646877427261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691031424421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132114962678367</v>
      </c>
      <c r="C110" s="144" t="n">
        <f aca="false">('Summary Data'!Z8-('Summary Data'!Z9*'Summary Data'!Z$39-'Summary Data'!Z26*'Summary Data'!Z$40)/17*$A110)</f>
        <v>0.101217778587711</v>
      </c>
      <c r="D110" s="144" t="n">
        <f aca="false">('Summary Data'!AA8-('Summary Data'!AA9*'Summary Data'!AA$39-'Summary Data'!AA26*'Summary Data'!AA$40)/17*$A110)</f>
        <v>0.134521011584015</v>
      </c>
      <c r="E110" s="144" t="n">
        <f aca="false">('Summary Data'!AB8-('Summary Data'!AB9*'Summary Data'!AB$39-'Summary Data'!AB26*'Summary Data'!AB$40)/17*$A110)</f>
        <v>-0.0627477491528528</v>
      </c>
      <c r="F110" s="144" t="n">
        <f aca="false">('Summary Data'!AC8-('Summary Data'!AC9*'Summary Data'!AC$39-'Summary Data'!AC26*'Summary Data'!AC$40)/17*$A110)</f>
        <v>-0.0873890079582859</v>
      </c>
      <c r="G110" s="144" t="n">
        <f aca="false">('Summary Data'!AD8-('Summary Data'!AD9*'Summary Data'!AD$39-'Summary Data'!AD26*'Summary Data'!AD$40)/17*$A110)</f>
        <v>0.0190192253166698</v>
      </c>
      <c r="H110" s="144" t="n">
        <f aca="false">('Summary Data'!AE8-('Summary Data'!AE9*'Summary Data'!AE$39-'Summary Data'!AE26*'Summary Data'!AE$40)/17*$A110)</f>
        <v>-0.00117056649377414</v>
      </c>
      <c r="I110" s="144" t="n">
        <f aca="false">('Summary Data'!AF8-('Summary Data'!AF9*'Summary Data'!AF$39-'Summary Data'!AF26*'Summary Data'!AF$40)/17*$A110)</f>
        <v>0.107016678102631</v>
      </c>
      <c r="J110" s="144" t="n">
        <f aca="false">('Summary Data'!AG8-('Summary Data'!AG9*'Summary Data'!AG$39-'Summary Data'!AG26*'Summary Data'!AG$40)/17*$A110)</f>
        <v>-0.0722877827631717</v>
      </c>
      <c r="K110" s="144" t="n">
        <f aca="false">('Summary Data'!AH8-('Summary Data'!AH9*'Summary Data'!AH$39-'Summary Data'!AH26*'Summary Data'!AH$40)/17*$A110)</f>
        <v>-0.00749401213378426</v>
      </c>
      <c r="L110" s="144" t="n">
        <f aca="false">('Summary Data'!AI8-('Summary Data'!AI9*'Summary Data'!AI$39-'Summary Data'!AI26*'Summary Data'!AI$40)/17*$A110)</f>
        <v>-0.0314358034083874</v>
      </c>
      <c r="M110" s="144" t="n">
        <f aca="false">('Summary Data'!AJ8-('Summary Data'!AJ9*'Summary Data'!AJ$39-'Summary Data'!AJ26*'Summary Data'!AJ$40)/17*$A110)</f>
        <v>0.026224159670353</v>
      </c>
      <c r="N110" s="144" t="n">
        <f aca="false">('Summary Data'!AK8-('Summary Data'!AK9*'Summary Data'!AK$39-'Summary Data'!AK26*'Summary Data'!AK$40)/17*$A110)</f>
        <v>0.0768384132365285</v>
      </c>
      <c r="O110" s="144" t="n">
        <f aca="false">('Summary Data'!AL8-('Summary Data'!AL9*'Summary Data'!AL$39-'Summary Data'!AL26*'Summary Data'!AL$40)/17*$A110)</f>
        <v>0.00549960851335551</v>
      </c>
      <c r="P110" s="144" t="n">
        <f aca="false">('Summary Data'!AM8-('Summary Data'!AM9*'Summary Data'!AM$39-'Summary Data'!AM26*'Summary Data'!AM$40)/17*$A110)</f>
        <v>0.212185638022691</v>
      </c>
      <c r="Q110" s="144" t="n">
        <f aca="false">('Summary Data'!AN8-('Summary Data'!AN9*'Summary Data'!AN$39-'Summary Data'!AN26*'Summary Data'!AN$40)/17*$A110)</f>
        <v>0.241054055789505</v>
      </c>
      <c r="R110" s="144" t="n">
        <f aca="false">('Summary Data'!AO8-('Summary Data'!AO9*'Summary Data'!AO$39-'Summary Data'!AO26*'Summary Data'!AO$40)/17*$A110)</f>
        <v>0.160740906005958</v>
      </c>
      <c r="S110" s="144" t="n">
        <f aca="false">('Summary Data'!AP8-('Summary Data'!AP9*'Summary Data'!AP$39-'Summary Data'!AP26*'Summary Data'!AP$40)/17*$A110)</f>
        <v>0.107947189537162</v>
      </c>
      <c r="T110" s="144" t="n">
        <f aca="false">('Summary Data'!AQ8-('Summary Data'!AQ9*'Summary Data'!AQ$39-'Summary Data'!AQ26*'Summary Data'!AQ$40)/17*$A110)</f>
        <v>-0.0184962966751555</v>
      </c>
      <c r="U110" s="144" t="n">
        <f aca="false">('Summary Data'!AR8-('Summary Data'!AR9*'Summary Data'!AR$39-'Summary Data'!AR26*'Summary Data'!AR$40)/17*$A110)</f>
        <v>-0.74652888830586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214008920413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29828760469817</v>
      </c>
      <c r="C111" s="144" t="n">
        <f aca="false">('Summary Data'!Z9-('Summary Data'!Z10*'Summary Data'!Z$39-'Summary Data'!Z27*'Summary Data'!Z$40)/17*$A111)</f>
        <v>-0.75460949789044</v>
      </c>
      <c r="D111" s="144" t="n">
        <f aca="false">('Summary Data'!AA9-('Summary Data'!AA10*'Summary Data'!AA$39-'Summary Data'!AA27*'Summary Data'!AA$40)/17*$A111)</f>
        <v>-0.688273566986679</v>
      </c>
      <c r="E111" s="144" t="n">
        <f aca="false">('Summary Data'!AB9-('Summary Data'!AB10*'Summary Data'!AB$39-'Summary Data'!AB27*'Summary Data'!AB$40)/17*$A111)</f>
        <v>-0.605442434323269</v>
      </c>
      <c r="F111" s="144" t="n">
        <f aca="false">('Summary Data'!AC9-('Summary Data'!AC10*'Summary Data'!AC$39-'Summary Data'!AC27*'Summary Data'!AC$40)/17*$A111)</f>
        <v>-0.779106305610208</v>
      </c>
      <c r="G111" s="144" t="n">
        <f aca="false">('Summary Data'!AD9-('Summary Data'!AD10*'Summary Data'!AD$39-'Summary Data'!AD27*'Summary Data'!AD$40)/17*$A111)</f>
        <v>-0.612818468596296</v>
      </c>
      <c r="H111" s="144" t="n">
        <f aca="false">('Summary Data'!AE9-('Summary Data'!AE10*'Summary Data'!AE$39-'Summary Data'!AE27*'Summary Data'!AE$40)/17*$A111)</f>
        <v>-0.726309280659</v>
      </c>
      <c r="I111" s="144" t="n">
        <f aca="false">('Summary Data'!AF9-('Summary Data'!AF10*'Summary Data'!AF$39-'Summary Data'!AF27*'Summary Data'!AF$40)/17*$A111)</f>
        <v>-0.645500170224932</v>
      </c>
      <c r="J111" s="144" t="n">
        <f aca="false">('Summary Data'!AG9-('Summary Data'!AG10*'Summary Data'!AG$39-'Summary Data'!AG27*'Summary Data'!AG$40)/17*$A111)</f>
        <v>-0.697807415567286</v>
      </c>
      <c r="K111" s="144" t="n">
        <f aca="false">('Summary Data'!AH9-('Summary Data'!AH10*'Summary Data'!AH$39-'Summary Data'!AH27*'Summary Data'!AH$40)/17*$A111)</f>
        <v>-0.508349770880237</v>
      </c>
      <c r="L111" s="144" t="n">
        <f aca="false">('Summary Data'!AI9-('Summary Data'!AI10*'Summary Data'!AI$39-'Summary Data'!AI27*'Summary Data'!AI$40)/17*$A111)</f>
        <v>-0.597240554777821</v>
      </c>
      <c r="M111" s="144" t="n">
        <f aca="false">('Summary Data'!AJ9-('Summary Data'!AJ10*'Summary Data'!AJ$39-'Summary Data'!AJ27*'Summary Data'!AJ$40)/17*$A111)</f>
        <v>-0.595233958498781</v>
      </c>
      <c r="N111" s="144" t="n">
        <f aca="false">('Summary Data'!AK9-('Summary Data'!AK10*'Summary Data'!AK$39-'Summary Data'!AK27*'Summary Data'!AK$40)/17*$A111)</f>
        <v>-0.543384384582012</v>
      </c>
      <c r="O111" s="144" t="n">
        <f aca="false">('Summary Data'!AL9-('Summary Data'!AL10*'Summary Data'!AL$39-'Summary Data'!AL27*'Summary Data'!AL$40)/17*$A111)</f>
        <v>-0.593922278153631</v>
      </c>
      <c r="P111" s="144" t="n">
        <f aca="false">('Summary Data'!AM9-('Summary Data'!AM10*'Summary Data'!AM$39-'Summary Data'!AM27*'Summary Data'!AM$40)/17*$A111)</f>
        <v>-0.499974767662647</v>
      </c>
      <c r="Q111" s="144" t="n">
        <f aca="false">('Summary Data'!AN9-('Summary Data'!AN10*'Summary Data'!AN$39-'Summary Data'!AN27*'Summary Data'!AN$40)/17*$A111)</f>
        <v>-0.587889229166424</v>
      </c>
      <c r="R111" s="144" t="n">
        <f aca="false">('Summary Data'!AO9-('Summary Data'!AO10*'Summary Data'!AO$39-'Summary Data'!AO27*'Summary Data'!AO$40)/17*$A111)</f>
        <v>-0.493759247386171</v>
      </c>
      <c r="S111" s="144" t="n">
        <f aca="false">('Summary Data'!AP9-('Summary Data'!AP10*'Summary Data'!AP$39-'Summary Data'!AP27*'Summary Data'!AP$40)/17*$A111)</f>
        <v>-0.736063849007969</v>
      </c>
      <c r="T111" s="144" t="n">
        <f aca="false">('Summary Data'!AQ9-('Summary Data'!AQ10*'Summary Data'!AQ$39-'Summary Data'!AQ27*'Summary Data'!AQ$40)/17*$A111)</f>
        <v>-0.680136761444872</v>
      </c>
      <c r="U111" s="144" t="n">
        <f aca="false">('Summary Data'!AR9-('Summary Data'!AR10*'Summary Data'!AR$39-'Summary Data'!AR27*'Summary Data'!AR$40)/17*$A111)</f>
        <v>-3.8491721216746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6292474738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98357495342131</v>
      </c>
      <c r="C112" s="144" t="n">
        <f aca="false">('Summary Data'!Z10-('Summary Data'!Z11*'Summary Data'!Z$39-'Summary Data'!Z28*'Summary Data'!Z$40)/17*$A112)</f>
        <v>0.0457903791405517</v>
      </c>
      <c r="D112" s="144" t="n">
        <f aca="false">('Summary Data'!AA10-('Summary Data'!AA11*'Summary Data'!AA$39-'Summary Data'!AA28*'Summary Data'!AA$40)/17*$A112)</f>
        <v>-0.0289801899603382</v>
      </c>
      <c r="E112" s="144" t="n">
        <f aca="false">('Summary Data'!AB10-('Summary Data'!AB11*'Summary Data'!AB$39-'Summary Data'!AB28*'Summary Data'!AB$40)/17*$A112)</f>
        <v>0.00736348793995263</v>
      </c>
      <c r="F112" s="144" t="n">
        <f aca="false">('Summary Data'!AC10-('Summary Data'!AC11*'Summary Data'!AC$39-'Summary Data'!AC28*'Summary Data'!AC$40)/17*$A112)</f>
        <v>-0.0164429864166209</v>
      </c>
      <c r="G112" s="144" t="n">
        <f aca="false">('Summary Data'!AD10-('Summary Data'!AD11*'Summary Data'!AD$39-'Summary Data'!AD28*'Summary Data'!AD$40)/17*$A112)</f>
        <v>-0.0473083462188771</v>
      </c>
      <c r="H112" s="144" t="n">
        <f aca="false">('Summary Data'!AE10-('Summary Data'!AE11*'Summary Data'!AE$39-'Summary Data'!AE28*'Summary Data'!AE$40)/17*$A112)</f>
        <v>0.0155861095481658</v>
      </c>
      <c r="I112" s="144" t="n">
        <f aca="false">('Summary Data'!AF10-('Summary Data'!AF11*'Summary Data'!AF$39-'Summary Data'!AF28*'Summary Data'!AF$40)/17*$A112)</f>
        <v>0.0117355293440308</v>
      </c>
      <c r="J112" s="144" t="n">
        <f aca="false">('Summary Data'!AG10-('Summary Data'!AG11*'Summary Data'!AG$39-'Summary Data'!AG28*'Summary Data'!AG$40)/17*$A112)</f>
        <v>-0.00234445046112278</v>
      </c>
      <c r="K112" s="144" t="n">
        <f aca="false">('Summary Data'!AH10-('Summary Data'!AH11*'Summary Data'!AH$39-'Summary Data'!AH28*'Summary Data'!AH$40)/17*$A112)</f>
        <v>0.0236743242475861</v>
      </c>
      <c r="L112" s="144" t="n">
        <f aca="false">('Summary Data'!AI10-('Summary Data'!AI11*'Summary Data'!AI$39-'Summary Data'!AI28*'Summary Data'!AI$40)/17*$A112)</f>
        <v>0.0177101157956937</v>
      </c>
      <c r="M112" s="144" t="n">
        <f aca="false">('Summary Data'!AJ10-('Summary Data'!AJ11*'Summary Data'!AJ$39-'Summary Data'!AJ28*'Summary Data'!AJ$40)/17*$A112)</f>
        <v>-0.00136264195482488</v>
      </c>
      <c r="N112" s="144" t="n">
        <f aca="false">('Summary Data'!AK10-('Summary Data'!AK11*'Summary Data'!AK$39-'Summary Data'!AK28*'Summary Data'!AK$40)/17*$A112)</f>
        <v>-0.0160102332146336</v>
      </c>
      <c r="O112" s="144" t="n">
        <f aca="false">('Summary Data'!AL10-('Summary Data'!AL11*'Summary Data'!AL$39-'Summary Data'!AL28*'Summary Data'!AL$40)/17*$A112)</f>
        <v>0.0145114796482975</v>
      </c>
      <c r="P112" s="144" t="n">
        <f aca="false">('Summary Data'!AM10-('Summary Data'!AM11*'Summary Data'!AM$39-'Summary Data'!AM28*'Summary Data'!AM$40)/17*$A112)</f>
        <v>-0.00143957476603675</v>
      </c>
      <c r="Q112" s="144" t="n">
        <f aca="false">('Summary Data'!AN10-('Summary Data'!AN11*'Summary Data'!AN$39-'Summary Data'!AN28*'Summary Data'!AN$40)/17*$A112)</f>
        <v>0.01948433913381</v>
      </c>
      <c r="R112" s="144" t="n">
        <f aca="false">('Summary Data'!AO10-('Summary Data'!AO11*'Summary Data'!AO$39-'Summary Data'!AO28*'Summary Data'!AO$40)/17*$A112)</f>
        <v>0.00384126579559332</v>
      </c>
      <c r="S112" s="144" t="n">
        <f aca="false">('Summary Data'!AP10-('Summary Data'!AP11*'Summary Data'!AP$39-'Summary Data'!AP28*'Summary Data'!AP$40)/17*$A112)</f>
        <v>-0.00914341600280713</v>
      </c>
      <c r="T112" s="144" t="n">
        <f aca="false">('Summary Data'!AQ10-('Summary Data'!AQ11*'Summary Data'!AQ$39-'Summary Data'!AQ28*'Summary Data'!AQ$40)/17*$A112)</f>
        <v>-0.0505290259631654</v>
      </c>
      <c r="U112" s="144" t="n">
        <f aca="false">('Summary Data'!AR10-('Summary Data'!AR11*'Summary Data'!AR$39-'Summary Data'!AR28*'Summary Data'!AR$40)/17*$A112)</f>
        <v>-0.0133824510997697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6573071575075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4728227245394</v>
      </c>
      <c r="C113" s="144" t="n">
        <f aca="false">('Summary Data'!Z11-('Summary Data'!Z12*'Summary Data'!Z$39-'Summary Data'!Z29*'Summary Data'!Z$40)/17*$A113)</f>
        <v>0.750477125349232</v>
      </c>
      <c r="D113" s="144" t="n">
        <f aca="false">('Summary Data'!AA11-('Summary Data'!AA12*'Summary Data'!AA$39-'Summary Data'!AA29*'Summary Data'!AA$40)/17*$A113)</f>
        <v>0.773796317955427</v>
      </c>
      <c r="E113" s="144" t="n">
        <f aca="false">('Summary Data'!AB11-('Summary Data'!AB12*'Summary Data'!AB$39-'Summary Data'!AB29*'Summary Data'!AB$40)/17*$A113)</f>
        <v>0.789005236103318</v>
      </c>
      <c r="F113" s="144" t="n">
        <f aca="false">('Summary Data'!AC11-('Summary Data'!AC12*'Summary Data'!AC$39-'Summary Data'!AC29*'Summary Data'!AC$40)/17*$A113)</f>
        <v>0.790758760816064</v>
      </c>
      <c r="G113" s="144" t="n">
        <f aca="false">('Summary Data'!AD11-('Summary Data'!AD12*'Summary Data'!AD$39-'Summary Data'!AD29*'Summary Data'!AD$40)/17*$A113)</f>
        <v>0.784009498018692</v>
      </c>
      <c r="H113" s="144" t="n">
        <f aca="false">('Summary Data'!AE11-('Summary Data'!AE12*'Summary Data'!AE$39-'Summary Data'!AE29*'Summary Data'!AE$40)/17*$A113)</f>
        <v>0.798610970704293</v>
      </c>
      <c r="I113" s="144" t="n">
        <f aca="false">('Summary Data'!AF11-('Summary Data'!AF12*'Summary Data'!AF$39-'Summary Data'!AF29*'Summary Data'!AF$40)/17*$A113)</f>
        <v>0.810837419604409</v>
      </c>
      <c r="J113" s="144" t="n">
        <f aca="false">('Summary Data'!AG11-('Summary Data'!AG12*'Summary Data'!AG$39-'Summary Data'!AG29*'Summary Data'!AG$40)/17*$A113)</f>
        <v>0.803956652242389</v>
      </c>
      <c r="K113" s="144" t="n">
        <f aca="false">('Summary Data'!AH11-('Summary Data'!AH12*'Summary Data'!AH$39-'Summary Data'!AH29*'Summary Data'!AH$40)/17*$A113)</f>
        <v>0.812863041778478</v>
      </c>
      <c r="L113" s="144" t="n">
        <f aca="false">('Summary Data'!AI11-('Summary Data'!AI12*'Summary Data'!AI$39-'Summary Data'!AI29*'Summary Data'!AI$40)/17*$A113)</f>
        <v>0.790563911486354</v>
      </c>
      <c r="M113" s="144" t="n">
        <f aca="false">('Summary Data'!AJ11-('Summary Data'!AJ12*'Summary Data'!AJ$39-'Summary Data'!AJ29*'Summary Data'!AJ$40)/17*$A113)</f>
        <v>0.79650755013266</v>
      </c>
      <c r="N113" s="144" t="n">
        <f aca="false">('Summary Data'!AK11-('Summary Data'!AK12*'Summary Data'!AK$39-'Summary Data'!AK29*'Summary Data'!AK$40)/17*$A113)</f>
        <v>0.802700754020707</v>
      </c>
      <c r="O113" s="144" t="n">
        <f aca="false">('Summary Data'!AL11-('Summary Data'!AL12*'Summary Data'!AL$39-'Summary Data'!AL29*'Summary Data'!AL$40)/17*$A113)</f>
        <v>0.781594186438851</v>
      </c>
      <c r="P113" s="144" t="n">
        <f aca="false">('Summary Data'!AM11-('Summary Data'!AM12*'Summary Data'!AM$39-'Summary Data'!AM29*'Summary Data'!AM$40)/17*$A113)</f>
        <v>0.801671346748988</v>
      </c>
      <c r="Q113" s="144" t="n">
        <f aca="false">('Summary Data'!AN11-('Summary Data'!AN12*'Summary Data'!AN$39-'Summary Data'!AN29*'Summary Data'!AN$40)/17*$A113)</f>
        <v>0.803756487959391</v>
      </c>
      <c r="R113" s="144" t="n">
        <f aca="false">('Summary Data'!AO11-('Summary Data'!AO12*'Summary Data'!AO$39-'Summary Data'!AO29*'Summary Data'!AO$40)/17*$A113)</f>
        <v>0.784252632326519</v>
      </c>
      <c r="S113" s="144" t="n">
        <f aca="false">('Summary Data'!AP11-('Summary Data'!AP12*'Summary Data'!AP$39-'Summary Data'!AP29*'Summary Data'!AP$40)/17*$A113)</f>
        <v>0.787991166489244</v>
      </c>
      <c r="T113" s="144" t="n">
        <f aca="false">('Summary Data'!AQ11-('Summary Data'!AQ12*'Summary Data'!AQ$39-'Summary Data'!AQ29*'Summary Data'!AQ$40)/17*$A113)</f>
        <v>0.806175897859202</v>
      </c>
      <c r="U113" s="144" t="n">
        <f aca="false">('Summary Data'!AR11-('Summary Data'!AR12*'Summary Data'!AR$39-'Summary Data'!AR29*'Summary Data'!AR$40)/17*$A113)</f>
        <v>0.59980654534497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2063409158822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134910348787669</v>
      </c>
      <c r="C114" s="144" t="n">
        <f aca="false">('Summary Data'!Z12-('Summary Data'!Z13*'Summary Data'!Z$39-'Summary Data'!Z30*'Summary Data'!Z$40)/17*$A114)</f>
        <v>0.0072555271505297</v>
      </c>
      <c r="D114" s="144" t="n">
        <f aca="false">('Summary Data'!AA12-('Summary Data'!AA13*'Summary Data'!AA$39-'Summary Data'!AA30*'Summary Data'!AA$40)/17*$A114)</f>
        <v>-0.0145331039462528</v>
      </c>
      <c r="E114" s="144" t="n">
        <f aca="false">('Summary Data'!AB12-('Summary Data'!AB13*'Summary Data'!AB$39-'Summary Data'!AB30*'Summary Data'!AB$40)/17*$A114)</f>
        <v>0.0131666273341022</v>
      </c>
      <c r="F114" s="144" t="n">
        <f aca="false">('Summary Data'!AC12-('Summary Data'!AC13*'Summary Data'!AC$39-'Summary Data'!AC30*'Summary Data'!AC$40)/17*$A114)</f>
        <v>-0.00324090008523935</v>
      </c>
      <c r="G114" s="144" t="n">
        <f aca="false">('Summary Data'!AD12-('Summary Data'!AD13*'Summary Data'!AD$39-'Summary Data'!AD30*'Summary Data'!AD$40)/17*$A114)</f>
        <v>0.010258794061562</v>
      </c>
      <c r="H114" s="144" t="n">
        <f aca="false">('Summary Data'!AE12-('Summary Data'!AE13*'Summary Data'!AE$39-'Summary Data'!AE30*'Summary Data'!AE$40)/17*$A114)</f>
        <v>0.00877013189019328</v>
      </c>
      <c r="I114" s="144" t="n">
        <f aca="false">('Summary Data'!AF12-('Summary Data'!AF13*'Summary Data'!AF$39-'Summary Data'!AF30*'Summary Data'!AF$40)/17*$A114)</f>
        <v>0.00760969959131236</v>
      </c>
      <c r="J114" s="144" t="n">
        <f aca="false">('Summary Data'!AG12-('Summary Data'!AG13*'Summary Data'!AG$39-'Summary Data'!AG30*'Summary Data'!AG$40)/17*$A114)</f>
        <v>0.0149909842637935</v>
      </c>
      <c r="K114" s="144" t="n">
        <f aca="false">('Summary Data'!AH12-('Summary Data'!AH13*'Summary Data'!AH$39-'Summary Data'!AH30*'Summary Data'!AH$40)/17*$A114)</f>
        <v>0.0139606990294633</v>
      </c>
      <c r="L114" s="144" t="n">
        <f aca="false">('Summary Data'!AI12-('Summary Data'!AI13*'Summary Data'!AI$39-'Summary Data'!AI30*'Summary Data'!AI$40)/17*$A114)</f>
        <v>-0.00802036382296029</v>
      </c>
      <c r="M114" s="144" t="n">
        <f aca="false">('Summary Data'!AJ12-('Summary Data'!AJ13*'Summary Data'!AJ$39-'Summary Data'!AJ30*'Summary Data'!AJ$40)/17*$A114)</f>
        <v>0.0158819296112343</v>
      </c>
      <c r="N114" s="144" t="n">
        <f aca="false">('Summary Data'!AK12-('Summary Data'!AK13*'Summary Data'!AK$39-'Summary Data'!AK30*'Summary Data'!AK$40)/17*$A114)</f>
        <v>0.00855313297332058</v>
      </c>
      <c r="O114" s="144" t="n">
        <f aca="false">('Summary Data'!AL12-('Summary Data'!AL13*'Summary Data'!AL$39-'Summary Data'!AL30*'Summary Data'!AL$40)/17*$A114)</f>
        <v>0.014865887235756</v>
      </c>
      <c r="P114" s="144" t="n">
        <f aca="false">('Summary Data'!AM12-('Summary Data'!AM13*'Summary Data'!AM$39-'Summary Data'!AM30*'Summary Data'!AM$40)/17*$A114)</f>
        <v>-0.00229652623986436</v>
      </c>
      <c r="Q114" s="144" t="n">
        <f aca="false">('Summary Data'!AN12-('Summary Data'!AN13*'Summary Data'!AN$39-'Summary Data'!AN30*'Summary Data'!AN$40)/17*$A114)</f>
        <v>0.000953002147480498</v>
      </c>
      <c r="R114" s="144" t="n">
        <f aca="false">('Summary Data'!AO12-('Summary Data'!AO13*'Summary Data'!AO$39-'Summary Data'!AO30*'Summary Data'!AO$40)/17*$A114)</f>
        <v>0.00253786521191838</v>
      </c>
      <c r="S114" s="144" t="n">
        <f aca="false">('Summary Data'!AP12-('Summary Data'!AP13*'Summary Data'!AP$39-'Summary Data'!AP30*'Summary Data'!AP$40)/17*$A114)</f>
        <v>-0.000418755155477677</v>
      </c>
      <c r="T114" s="144" t="n">
        <f aca="false">('Summary Data'!AQ12-('Summary Data'!AQ13*'Summary Data'!AQ$39-'Summary Data'!AQ30*'Summary Data'!AQ$40)/17*$A114)</f>
        <v>0.0157292545280103</v>
      </c>
      <c r="U114" s="144" t="n">
        <f aca="false">('Summary Data'!AR12-('Summary Data'!AR13*'Summary Data'!AR$39-'Summary Data'!AR30*'Summary Data'!AR$40)/17*$A114)</f>
        <v>0.016181533595016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9608644900545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57944245265861</v>
      </c>
      <c r="C115" s="144" t="n">
        <f aca="false">('Summary Data'!Z13-('Summary Data'!Z14*'Summary Data'!Z$39-'Summary Data'!Z31*'Summary Data'!Z$40)/17*$A115)</f>
        <v>0.405309389742217</v>
      </c>
      <c r="D115" s="144" t="n">
        <f aca="false">('Summary Data'!AA13-('Summary Data'!AA14*'Summary Data'!AA$39-'Summary Data'!AA31*'Summary Data'!AA$40)/17*$A115)</f>
        <v>0.394701970323257</v>
      </c>
      <c r="E115" s="144" t="n">
        <f aca="false">('Summary Data'!AB13-('Summary Data'!AB14*'Summary Data'!AB$39-'Summary Data'!AB31*'Summary Data'!AB$40)/17*$A115)</f>
        <v>0.390726307533448</v>
      </c>
      <c r="F115" s="144" t="n">
        <f aca="false">('Summary Data'!AC13-('Summary Data'!AC14*'Summary Data'!AC$39-'Summary Data'!AC31*'Summary Data'!AC$40)/17*$A115)</f>
        <v>0.386351935523372</v>
      </c>
      <c r="G115" s="144" t="n">
        <f aca="false">('Summary Data'!AD13-('Summary Data'!AD14*'Summary Data'!AD$39-'Summary Data'!AD31*'Summary Data'!AD$40)/17*$A115)</f>
        <v>0.373958124218331</v>
      </c>
      <c r="H115" s="144" t="n">
        <f aca="false">('Summary Data'!AE13-('Summary Data'!AE14*'Summary Data'!AE$39-'Summary Data'!AE31*'Summary Data'!AE$40)/17*$A115)</f>
        <v>0.384639829576258</v>
      </c>
      <c r="I115" s="144" t="n">
        <f aca="false">('Summary Data'!AF13-('Summary Data'!AF14*'Summary Data'!AF$39-'Summary Data'!AF31*'Summary Data'!AF$40)/17*$A115)</f>
        <v>0.380449953674984</v>
      </c>
      <c r="J115" s="144" t="n">
        <f aca="false">('Summary Data'!AG13-('Summary Data'!AG14*'Summary Data'!AG$39-'Summary Data'!AG31*'Summary Data'!AG$40)/17*$A115)</f>
        <v>0.383500844637569</v>
      </c>
      <c r="K115" s="144" t="n">
        <f aca="false">('Summary Data'!AH13-('Summary Data'!AH14*'Summary Data'!AH$39-'Summary Data'!AH31*'Summary Data'!AH$40)/17*$A115)</f>
        <v>0.389228521235618</v>
      </c>
      <c r="L115" s="144" t="n">
        <f aca="false">('Summary Data'!AI13-('Summary Data'!AI14*'Summary Data'!AI$39-'Summary Data'!AI31*'Summary Data'!AI$40)/17*$A115)</f>
        <v>0.386020635779741</v>
      </c>
      <c r="M115" s="144" t="n">
        <f aca="false">('Summary Data'!AJ13-('Summary Data'!AJ14*'Summary Data'!AJ$39-'Summary Data'!AJ31*'Summary Data'!AJ$40)/17*$A115)</f>
        <v>0.380090719238115</v>
      </c>
      <c r="N115" s="144" t="n">
        <f aca="false">('Summary Data'!AK13-('Summary Data'!AK14*'Summary Data'!AK$39-'Summary Data'!AK31*'Summary Data'!AK$40)/17*$A115)</f>
        <v>0.375857436695625</v>
      </c>
      <c r="O115" s="144" t="n">
        <f aca="false">('Summary Data'!AL13-('Summary Data'!AL14*'Summary Data'!AL$39-'Summary Data'!AL31*'Summary Data'!AL$40)/17*$A115)</f>
        <v>0.375941843651956</v>
      </c>
      <c r="P115" s="144" t="n">
        <f aca="false">('Summary Data'!AM13-('Summary Data'!AM14*'Summary Data'!AM$39-'Summary Data'!AM31*'Summary Data'!AM$40)/17*$A115)</f>
        <v>0.377955938575395</v>
      </c>
      <c r="Q115" s="144" t="n">
        <f aca="false">('Summary Data'!AN13-('Summary Data'!AN14*'Summary Data'!AN$39-'Summary Data'!AN31*'Summary Data'!AN$40)/17*$A115)</f>
        <v>0.383953230910695</v>
      </c>
      <c r="R115" s="144" t="n">
        <f aca="false">('Summary Data'!AO13-('Summary Data'!AO14*'Summary Data'!AO$39-'Summary Data'!AO31*'Summary Data'!AO$40)/17*$A115)</f>
        <v>0.384379679892854</v>
      </c>
      <c r="S115" s="144" t="n">
        <f aca="false">('Summary Data'!AP13-('Summary Data'!AP14*'Summary Data'!AP$39-'Summary Data'!AP31*'Summary Data'!AP$40)/17*$A115)</f>
        <v>0.381119214107524</v>
      </c>
      <c r="T115" s="144" t="n">
        <f aca="false">('Summary Data'!AQ13-('Summary Data'!AQ14*'Summary Data'!AQ$39-'Summary Data'!AQ31*'Summary Data'!AQ$40)/17*$A115)</f>
        <v>0.388269811414109</v>
      </c>
      <c r="U115" s="144" t="n">
        <f aca="false">('Summary Data'!AR13-('Summary Data'!AR14*'Summary Data'!AR$39-'Summary Data'!AR31*'Summary Data'!AR$40)/17*$A115)</f>
        <v>0.33298519796043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225647104498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4935949797709</v>
      </c>
      <c r="C117" s="144" t="n">
        <f aca="false">('Summary Data'!Z15-('Summary Data'!Z16*'Summary Data'!Z$39-'Summary Data'!Z33*'Summary Data'!Z$40)/17*$A117)</f>
        <v>0.618111875600678</v>
      </c>
      <c r="D117" s="144" t="n">
        <f aca="false">('Summary Data'!AA15-('Summary Data'!AA16*'Summary Data'!AA$39-'Summary Data'!AA33*'Summary Data'!AA$40)/17*$A117)</f>
        <v>0.612553531820848</v>
      </c>
      <c r="E117" s="144" t="n">
        <f aca="false">('Summary Data'!AB15-('Summary Data'!AB16*'Summary Data'!AB$39-'Summary Data'!AB33*'Summary Data'!AB$40)/17*$A117)</f>
        <v>0.613884308086416</v>
      </c>
      <c r="F117" s="144" t="n">
        <f aca="false">('Summary Data'!AC15-('Summary Data'!AC16*'Summary Data'!AC$39-'Summary Data'!AC33*'Summary Data'!AC$40)/17*$A117)</f>
        <v>0.612550979477002</v>
      </c>
      <c r="G117" s="144" t="n">
        <f aca="false">('Summary Data'!AD15-('Summary Data'!AD16*'Summary Data'!AD$39-'Summary Data'!AD33*'Summary Data'!AD$40)/17*$A117)</f>
        <v>0.614596483254688</v>
      </c>
      <c r="H117" s="144" t="n">
        <f aca="false">('Summary Data'!AE15-('Summary Data'!AE16*'Summary Data'!AE$39-'Summary Data'!AE33*'Summary Data'!AE$40)/17*$A117)</f>
        <v>0.61452176287845</v>
      </c>
      <c r="I117" s="144" t="n">
        <f aca="false">('Summary Data'!AF15-('Summary Data'!AF16*'Summary Data'!AF$39-'Summary Data'!AF33*'Summary Data'!AF$40)/17*$A117)</f>
        <v>0.612232043361961</v>
      </c>
      <c r="J117" s="144" t="n">
        <f aca="false">('Summary Data'!AG15-('Summary Data'!AG16*'Summary Data'!AG$39-'Summary Data'!AG33*'Summary Data'!AG$40)/17*$A117)</f>
        <v>0.613776677390227</v>
      </c>
      <c r="K117" s="144" t="n">
        <f aca="false">('Summary Data'!AH15-('Summary Data'!AH16*'Summary Data'!AH$39-'Summary Data'!AH33*'Summary Data'!AH$40)/17*$A117)</f>
        <v>0.612619919240522</v>
      </c>
      <c r="L117" s="144" t="n">
        <f aca="false">('Summary Data'!AI15-('Summary Data'!AI16*'Summary Data'!AI$39-'Summary Data'!AI33*'Summary Data'!AI$40)/17*$A117)</f>
        <v>0.614468165379089</v>
      </c>
      <c r="M117" s="144" t="n">
        <f aca="false">('Summary Data'!AJ15-('Summary Data'!AJ16*'Summary Data'!AJ$39-'Summary Data'!AJ33*'Summary Data'!AJ$40)/17*$A117)</f>
        <v>0.61077159068977</v>
      </c>
      <c r="N117" s="144" t="n">
        <f aca="false">('Summary Data'!AK15-('Summary Data'!AK16*'Summary Data'!AK$39-'Summary Data'!AK33*'Summary Data'!AK$40)/17*$A117)</f>
        <v>0.613079396427465</v>
      </c>
      <c r="O117" s="144" t="n">
        <f aca="false">('Summary Data'!AL15-('Summary Data'!AL16*'Summary Data'!AL$39-'Summary Data'!AL33*'Summary Data'!AL$40)/17*$A117)</f>
        <v>0.614514410462447</v>
      </c>
      <c r="P117" s="144" t="n">
        <f aca="false">('Summary Data'!AM15-('Summary Data'!AM16*'Summary Data'!AM$39-'Summary Data'!AM33*'Summary Data'!AM$40)/17*$A117)</f>
        <v>0.611043984446504</v>
      </c>
      <c r="Q117" s="144" t="n">
        <f aca="false">('Summary Data'!AN15-('Summary Data'!AN16*'Summary Data'!AN$39-'Summary Data'!AN33*'Summary Data'!AN$40)/17*$A117)</f>
        <v>0.605567428018295</v>
      </c>
      <c r="R117" s="144" t="n">
        <f aca="false">('Summary Data'!AO15-('Summary Data'!AO16*'Summary Data'!AO$39-'Summary Data'!AO33*'Summary Data'!AO$40)/17*$A117)</f>
        <v>0.610818657696327</v>
      </c>
      <c r="S117" s="144" t="n">
        <f aca="false">('Summary Data'!AP15-('Summary Data'!AP16*'Summary Data'!AP$39-'Summary Data'!AP33*'Summary Data'!AP$40)/17*$A117)</f>
        <v>0.610490399015875</v>
      </c>
      <c r="T117" s="144" t="n">
        <f aca="false">('Summary Data'!AQ15-('Summary Data'!AQ16*'Summary Data'!AQ$39-'Summary Data'!AQ33*'Summary Data'!AQ$40)/17*$A117)</f>
        <v>0.615933753833656</v>
      </c>
      <c r="U117" s="144" t="n">
        <f aca="false">('Summary Data'!AR15-('Summary Data'!AR16*'Summary Data'!AR$39-'Summary Data'!AR33*'Summary Data'!AR$40)/17*$A117)</f>
        <v>0.5666363068585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0978794522447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344842699827872</v>
      </c>
      <c r="C118" s="290" t="n">
        <f aca="false">('Summary Data'!Z16-('Summary Data'!Z17*'Summary Data'!Z$39-'Summary Data'!Z34*'Summary Data'!Z$40)/17*$A118)*10</f>
        <v>0.00480817086040186</v>
      </c>
      <c r="D118" s="290" t="n">
        <f aca="false">('Summary Data'!AA16-('Summary Data'!AA17*'Summary Data'!AA$39-'Summary Data'!AA34*'Summary Data'!AA$40)/17*$A118)*10</f>
        <v>-0.0229304880490424</v>
      </c>
      <c r="E118" s="290" t="n">
        <f aca="false">('Summary Data'!AB16-('Summary Data'!AB17*'Summary Data'!AB$39-'Summary Data'!AB34*'Summary Data'!AB$40)/17*$A118)*10</f>
        <v>0.0387608173715495</v>
      </c>
      <c r="F118" s="290" t="n">
        <f aca="false">('Summary Data'!AC16-('Summary Data'!AC17*'Summary Data'!AC$39-'Summary Data'!AC34*'Summary Data'!AC$40)/17*$A118)*10</f>
        <v>0.0391490902481464</v>
      </c>
      <c r="G118" s="290" t="n">
        <f aca="false">('Summary Data'!AD16-('Summary Data'!AD17*'Summary Data'!AD$39-'Summary Data'!AD34*'Summary Data'!AD$40)/17*$A118)*10</f>
        <v>0.0454144444237905</v>
      </c>
      <c r="H118" s="290" t="n">
        <f aca="false">('Summary Data'!AE16-('Summary Data'!AE17*'Summary Data'!AE$39-'Summary Data'!AE34*'Summary Data'!AE$40)/17*$A118)*10</f>
        <v>0.00538116824634974</v>
      </c>
      <c r="I118" s="290" t="n">
        <f aca="false">('Summary Data'!AF16-('Summary Data'!AF17*'Summary Data'!AF$39-'Summary Data'!AF34*'Summary Data'!AF$40)/17*$A118)*10</f>
        <v>0.0175110148184294</v>
      </c>
      <c r="J118" s="290" t="n">
        <f aca="false">('Summary Data'!AG16-('Summary Data'!AG17*'Summary Data'!AG$39-'Summary Data'!AG34*'Summary Data'!AG$40)/17*$A118)*10</f>
        <v>0.0224869972125193</v>
      </c>
      <c r="K118" s="290" t="n">
        <f aca="false">('Summary Data'!AH16-('Summary Data'!AH17*'Summary Data'!AH$39-'Summary Data'!AH34*'Summary Data'!AH$40)/17*$A118)*10</f>
        <v>0.0205914734186179</v>
      </c>
      <c r="L118" s="290" t="n">
        <f aca="false">('Summary Data'!AI16-('Summary Data'!AI17*'Summary Data'!AI$39-'Summary Data'!AI34*'Summary Data'!AI$40)/17*$A118)*10</f>
        <v>0.0251046343623029</v>
      </c>
      <c r="M118" s="290" t="n">
        <f aca="false">('Summary Data'!AJ16-('Summary Data'!AJ17*'Summary Data'!AJ$39-'Summary Data'!AJ34*'Summary Data'!AJ$40)/17*$A118)*10</f>
        <v>0.024084823746694</v>
      </c>
      <c r="N118" s="290" t="n">
        <f aca="false">('Summary Data'!AK16-('Summary Data'!AK17*'Summary Data'!AK$39-'Summary Data'!AK34*'Summary Data'!AK$40)/17*$A118)*10</f>
        <v>0.0180510696331495</v>
      </c>
      <c r="O118" s="290" t="n">
        <f aca="false">('Summary Data'!AL16-('Summary Data'!AL17*'Summary Data'!AL$39-'Summary Data'!AL34*'Summary Data'!AL$40)/17*$A118)*10</f>
        <v>0.0514056865909249</v>
      </c>
      <c r="P118" s="290" t="n">
        <f aca="false">('Summary Data'!AM16-('Summary Data'!AM17*'Summary Data'!AM$39-'Summary Data'!AM34*'Summary Data'!AM$40)/17*$A118)*10</f>
        <v>0.0281394925778332</v>
      </c>
      <c r="Q118" s="290" t="n">
        <f aca="false">('Summary Data'!AN16-('Summary Data'!AN17*'Summary Data'!AN$39-'Summary Data'!AN34*'Summary Data'!AN$40)/17*$A118)*10</f>
        <v>0.00177949830340286</v>
      </c>
      <c r="R118" s="290" t="n">
        <f aca="false">('Summary Data'!AO16-('Summary Data'!AO17*'Summary Data'!AO$39-'Summary Data'!AO34*'Summary Data'!AO$40)/17*$A118)*10</f>
        <v>0.0186608044641347</v>
      </c>
      <c r="S118" s="290" t="n">
        <f aca="false">('Summary Data'!AP16-('Summary Data'!AP17*'Summary Data'!AP$39-'Summary Data'!AP34*'Summary Data'!AP$40)/17*$A118)*10</f>
        <v>0.026754914156086</v>
      </c>
      <c r="T118" s="290" t="n">
        <f aca="false">('Summary Data'!AQ16-('Summary Data'!AQ17*'Summary Data'!AQ$39-'Summary Data'!AQ34*'Summary Data'!AQ$40)/17*$A118)*10</f>
        <v>0.0349083954100376</v>
      </c>
      <c r="U118" s="290" t="n">
        <f aca="false">('Summary Data'!AR16-('Summary Data'!AR17*'Summary Data'!AR$39-'Summary Data'!AR34*'Summary Data'!AR$40)/17*$A118)*10</f>
        <v>0.068770196758286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39794732754133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72517676198071</v>
      </c>
      <c r="C119" s="290" t="n">
        <f aca="false">('Summary Data'!Z17-('Summary Data'!Z18*'Summary Data'!Z$39-'Summary Data'!Z35*'Summary Data'!Z$40)/17*$A119)*10</f>
        <v>0.582477975225083</v>
      </c>
      <c r="D119" s="290" t="n">
        <f aca="false">('Summary Data'!AA17-('Summary Data'!AA18*'Summary Data'!AA$39-'Summary Data'!AA35*'Summary Data'!AA$40)/17*$A119)*10</f>
        <v>0.556086700856299</v>
      </c>
      <c r="E119" s="290" t="n">
        <f aca="false">('Summary Data'!AB17-('Summary Data'!AB18*'Summary Data'!AB$39-'Summary Data'!AB35*'Summary Data'!AB$40)/17*$A119)*10</f>
        <v>0.55210727524108</v>
      </c>
      <c r="F119" s="290" t="n">
        <f aca="false">('Summary Data'!AC17-('Summary Data'!AC18*'Summary Data'!AC$39-'Summary Data'!AC35*'Summary Data'!AC$40)/17*$A119)*10</f>
        <v>0.569319283353861</v>
      </c>
      <c r="G119" s="290" t="n">
        <f aca="false">('Summary Data'!AD17-('Summary Data'!AD18*'Summary Data'!AD$39-'Summary Data'!AD35*'Summary Data'!AD$40)/17*$A119)*10</f>
        <v>0.541673795588755</v>
      </c>
      <c r="H119" s="290" t="n">
        <f aca="false">('Summary Data'!AE17-('Summary Data'!AE18*'Summary Data'!AE$39-'Summary Data'!AE35*'Summary Data'!AE$40)/17*$A119)*10</f>
        <v>0.576117527984457</v>
      </c>
      <c r="I119" s="290" t="n">
        <f aca="false">('Summary Data'!AF17-('Summary Data'!AF18*'Summary Data'!AF$39-'Summary Data'!AF35*'Summary Data'!AF$40)/17*$A119)*10</f>
        <v>0.560178577472829</v>
      </c>
      <c r="J119" s="290" t="n">
        <f aca="false">('Summary Data'!AG17-('Summary Data'!AG18*'Summary Data'!AG$39-'Summary Data'!AG35*'Summary Data'!AG$40)/17*$A119)*10</f>
        <v>0.586125461293517</v>
      </c>
      <c r="K119" s="290" t="n">
        <f aca="false">('Summary Data'!AH17-('Summary Data'!AH18*'Summary Data'!AH$39-'Summary Data'!AH35*'Summary Data'!AH$40)/17*$A119)*10</f>
        <v>0.559060969264156</v>
      </c>
      <c r="L119" s="290" t="n">
        <f aca="false">('Summary Data'!AI17-('Summary Data'!AI18*'Summary Data'!AI$39-'Summary Data'!AI35*'Summary Data'!AI$40)/17*$A119)*10</f>
        <v>0.552547825044487</v>
      </c>
      <c r="M119" s="290" t="n">
        <f aca="false">('Summary Data'!AJ17-('Summary Data'!AJ18*'Summary Data'!AJ$39-'Summary Data'!AJ35*'Summary Data'!AJ$40)/17*$A119)*10</f>
        <v>0.564437631189039</v>
      </c>
      <c r="N119" s="290" t="n">
        <f aca="false">('Summary Data'!AK17-('Summary Data'!AK18*'Summary Data'!AK$39-'Summary Data'!AK35*'Summary Data'!AK$40)/17*$A119)*10</f>
        <v>0.567576774924769</v>
      </c>
      <c r="O119" s="290" t="n">
        <f aca="false">('Summary Data'!AL17-('Summary Data'!AL18*'Summary Data'!AL$39-'Summary Data'!AL35*'Summary Data'!AL$40)/17*$A119)*10</f>
        <v>0.565777888808029</v>
      </c>
      <c r="P119" s="290" t="n">
        <f aca="false">('Summary Data'!AM17-('Summary Data'!AM18*'Summary Data'!AM$39-'Summary Data'!AM35*'Summary Data'!AM$40)/17*$A119)*10</f>
        <v>0.543989216248515</v>
      </c>
      <c r="Q119" s="290" t="n">
        <f aca="false">('Summary Data'!AN17-('Summary Data'!AN18*'Summary Data'!AN$39-'Summary Data'!AN35*'Summary Data'!AN$40)/17*$A119)*10</f>
        <v>0.553590419738214</v>
      </c>
      <c r="R119" s="290" t="n">
        <f aca="false">('Summary Data'!AO17-('Summary Data'!AO18*'Summary Data'!AO$39-'Summary Data'!AO35*'Summary Data'!AO$40)/17*$A119)*10</f>
        <v>0.531896014833793</v>
      </c>
      <c r="S119" s="290" t="n">
        <f aca="false">('Summary Data'!AP17-('Summary Data'!AP18*'Summary Data'!AP$39-'Summary Data'!AP35*'Summary Data'!AP$40)/17*$A119)*10</f>
        <v>0.562911847757091</v>
      </c>
      <c r="T119" s="290" t="n">
        <f aca="false">('Summary Data'!AQ17-('Summary Data'!AQ18*'Summary Data'!AQ$39-'Summary Data'!AQ35*'Summary Data'!AQ$40)/17*$A119)*10</f>
        <v>0.578974871688081</v>
      </c>
      <c r="U119" s="290" t="n">
        <f aca="false">('Summary Data'!AR17-('Summary Data'!AR18*'Summary Data'!AR$39-'Summary Data'!AR35*'Summary Data'!AR$40)/17*$A119)*10</f>
        <v>0.471362388824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4837587701072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0573446482529551</v>
      </c>
      <c r="C120" s="290" t="n">
        <f aca="false">('Summary Data'!Z18-('Summary Data'!Z19*'Summary Data'!Z$39-'Summary Data'!Z36*'Summary Data'!Z$40)/17*$A120)*10</f>
        <v>-0.0130236707879166</v>
      </c>
      <c r="D120" s="290" t="n">
        <f aca="false">('Summary Data'!AA18-('Summary Data'!AA19*'Summary Data'!AA$39-'Summary Data'!AA36*'Summary Data'!AA$40)/17*$A120)*10</f>
        <v>-0.00353858158243436</v>
      </c>
      <c r="E120" s="290" t="n">
        <f aca="false">('Summary Data'!AB18-('Summary Data'!AB19*'Summary Data'!AB$39-'Summary Data'!AB36*'Summary Data'!AB$40)/17*$A120)*10</f>
        <v>0.00246525864356958</v>
      </c>
      <c r="F120" s="290" t="n">
        <f aca="false">('Summary Data'!AC18-('Summary Data'!AC19*'Summary Data'!AC$39-'Summary Data'!AC36*'Summary Data'!AC$40)/17*$A120)*10</f>
        <v>0.00974565135611028</v>
      </c>
      <c r="G120" s="290" t="n">
        <f aca="false">('Summary Data'!AD18-('Summary Data'!AD19*'Summary Data'!AD$39-'Summary Data'!AD36*'Summary Data'!AD$40)/17*$A120)*10</f>
        <v>0.00657218496171293</v>
      </c>
      <c r="H120" s="290" t="n">
        <f aca="false">('Summary Data'!AE18-('Summary Data'!AE19*'Summary Data'!AE$39-'Summary Data'!AE36*'Summary Data'!AE$40)/17*$A120)*10</f>
        <v>-0.00212273735269354</v>
      </c>
      <c r="I120" s="290" t="n">
        <f aca="false">('Summary Data'!AF18-('Summary Data'!AF19*'Summary Data'!AF$39-'Summary Data'!AF36*'Summary Data'!AF$40)/17*$A120)*10</f>
        <v>0.00289593186184242</v>
      </c>
      <c r="J120" s="290" t="n">
        <f aca="false">('Summary Data'!AG18-('Summary Data'!AG19*'Summary Data'!AG$39-'Summary Data'!AG36*'Summary Data'!AG$40)/17*$A120)*10</f>
        <v>-0.00190960307719424</v>
      </c>
      <c r="K120" s="290" t="n">
        <f aca="false">('Summary Data'!AH18-('Summary Data'!AH19*'Summary Data'!AH$39-'Summary Data'!AH36*'Summary Data'!AH$40)/17*$A120)*10</f>
        <v>-0.00190144038460279</v>
      </c>
      <c r="L120" s="290" t="n">
        <f aca="false">('Summary Data'!AI18-('Summary Data'!AI19*'Summary Data'!AI$39-'Summary Data'!AI36*'Summary Data'!AI$40)/17*$A120)*10</f>
        <v>0.00781648050506746</v>
      </c>
      <c r="M120" s="290" t="n">
        <f aca="false">('Summary Data'!AJ18-('Summary Data'!AJ19*'Summary Data'!AJ$39-'Summary Data'!AJ36*'Summary Data'!AJ$40)/17*$A120)*10</f>
        <v>0.00958787528331801</v>
      </c>
      <c r="N120" s="290" t="n">
        <f aca="false">('Summary Data'!AK18-('Summary Data'!AK19*'Summary Data'!AK$39-'Summary Data'!AK36*'Summary Data'!AK$40)/17*$A120)*10</f>
        <v>-0.00382077423214621</v>
      </c>
      <c r="O120" s="290" t="n">
        <f aca="false">('Summary Data'!AL18-('Summary Data'!AL19*'Summary Data'!AL$39-'Summary Data'!AL36*'Summary Data'!AL$40)/17*$A120)*10</f>
        <v>0.00109791229595238</v>
      </c>
      <c r="P120" s="290" t="n">
        <f aca="false">('Summary Data'!AM18-('Summary Data'!AM19*'Summary Data'!AM$39-'Summary Data'!AM36*'Summary Data'!AM$40)/17*$A120)*10</f>
        <v>-0.00781560882641717</v>
      </c>
      <c r="Q120" s="290" t="n">
        <f aca="false">('Summary Data'!AN18-('Summary Data'!AN19*'Summary Data'!AN$39-'Summary Data'!AN36*'Summary Data'!AN$40)/17*$A120)*10</f>
        <v>0.00276650380316052</v>
      </c>
      <c r="R120" s="290" t="n">
        <f aca="false">('Summary Data'!AO18-('Summary Data'!AO19*'Summary Data'!AO$39-'Summary Data'!AO36*'Summary Data'!AO$40)/17*$A120)*10</f>
        <v>0.00188911995875052</v>
      </c>
      <c r="S120" s="290" t="n">
        <f aca="false">('Summary Data'!AP18-('Summary Data'!AP19*'Summary Data'!AP$39-'Summary Data'!AP36*'Summary Data'!AP$40)/17*$A120)*10</f>
        <v>0.00800528239944124</v>
      </c>
      <c r="T120" s="290" t="n">
        <f aca="false">('Summary Data'!AQ18-('Summary Data'!AQ19*'Summary Data'!AQ$39-'Summary Data'!AQ36*'Summary Data'!AQ$40)/17*$A120)*10</f>
        <v>0.0102998592394912</v>
      </c>
      <c r="U120" s="290" t="n">
        <f aca="false">('Summary Data'!AR18-('Summary Data'!AR19*'Summary Data'!AR$39-'Summary Data'!AR36*'Summary Data'!AR$40)/17*$A120)*10</f>
        <v>-0.013314002969162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128481488734968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5711902</v>
      </c>
      <c r="C121" s="290" t="n">
        <f aca="false">('Summary Data'!Z19-('Summary Data'!Z20*'Summary Data'!Z$39-'Summary Data'!Z37*'Summary Data'!Z$40)/17*$A121)*10</f>
        <v>0.2060078</v>
      </c>
      <c r="D121" s="290" t="n">
        <f aca="false">('Summary Data'!AA19-('Summary Data'!AA20*'Summary Data'!AA$39-'Summary Data'!AA37*'Summary Data'!AA$40)/17*$A121)*10</f>
        <v>0.2337822</v>
      </c>
      <c r="E121" s="290" t="n">
        <f aca="false">('Summary Data'!AB19-('Summary Data'!AB20*'Summary Data'!AB$39-'Summary Data'!AB37*'Summary Data'!AB$40)/17*$A121)*10</f>
        <v>0.2326824</v>
      </c>
      <c r="F121" s="290" t="n">
        <f aca="false">('Summary Data'!AC19-('Summary Data'!AC20*'Summary Data'!AC$39-'Summary Data'!AC37*'Summary Data'!AC$40)/17*$A121)*10</f>
        <v>0.2521089</v>
      </c>
      <c r="G121" s="290" t="n">
        <f aca="false">('Summary Data'!AD19-('Summary Data'!AD20*'Summary Data'!AD$39-'Summary Data'!AD37*'Summary Data'!AD$40)/17*$A121)*10</f>
        <v>0.2317613</v>
      </c>
      <c r="H121" s="290" t="n">
        <f aca="false">('Summary Data'!AE19-('Summary Data'!AE20*'Summary Data'!AE$39-'Summary Data'!AE37*'Summary Data'!AE$40)/17*$A121)*10</f>
        <v>0.2132033</v>
      </c>
      <c r="I121" s="290" t="n">
        <f aca="false">('Summary Data'!AF19-('Summary Data'!AF20*'Summary Data'!AF$39-'Summary Data'!AF37*'Summary Data'!AF$40)/17*$A121)*10</f>
        <v>0.2224467</v>
      </c>
      <c r="J121" s="290" t="n">
        <f aca="false">('Summary Data'!AG19-('Summary Data'!AG20*'Summary Data'!AG$39-'Summary Data'!AG37*'Summary Data'!AG$40)/17*$A121)*10</f>
        <v>0.2036495</v>
      </c>
      <c r="K121" s="290" t="n">
        <f aca="false">('Summary Data'!AH19-('Summary Data'!AH20*'Summary Data'!AH$39-'Summary Data'!AH37*'Summary Data'!AH$40)/17*$A121)*10</f>
        <v>0.2335871</v>
      </c>
      <c r="L121" s="290" t="n">
        <f aca="false">('Summary Data'!AI19-('Summary Data'!AI20*'Summary Data'!AI$39-'Summary Data'!AI37*'Summary Data'!AI$40)/17*$A121)*10</f>
        <v>0.1963497</v>
      </c>
      <c r="M121" s="290" t="n">
        <f aca="false">('Summary Data'!AJ19-('Summary Data'!AJ20*'Summary Data'!AJ$39-'Summary Data'!AJ37*'Summary Data'!AJ$40)/17*$A121)*10</f>
        <v>0.1951482</v>
      </c>
      <c r="N121" s="290" t="n">
        <f aca="false">('Summary Data'!AK19-('Summary Data'!AK20*'Summary Data'!AK$39-'Summary Data'!AK37*'Summary Data'!AK$40)/17*$A121)*10</f>
        <v>0.2123318</v>
      </c>
      <c r="O121" s="290" t="n">
        <f aca="false">('Summary Data'!AL19-('Summary Data'!AL20*'Summary Data'!AL$39-'Summary Data'!AL37*'Summary Data'!AL$40)/17*$A121)*10</f>
        <v>0.222695</v>
      </c>
      <c r="P121" s="290" t="n">
        <f aca="false">('Summary Data'!AM19-('Summary Data'!AM20*'Summary Data'!AM$39-'Summary Data'!AM37*'Summary Data'!AM$40)/17*$A121)*10</f>
        <v>0.2182137</v>
      </c>
      <c r="Q121" s="290" t="n">
        <f aca="false">('Summary Data'!AN19-('Summary Data'!AN20*'Summary Data'!AN$39-'Summary Data'!AN37*'Summary Data'!AN$40)/17*$A121)*10</f>
        <v>0.2344571</v>
      </c>
      <c r="R121" s="290" t="n">
        <f aca="false">('Summary Data'!AO19-('Summary Data'!AO20*'Summary Data'!AO$39-'Summary Data'!AO37*'Summary Data'!AO$40)/17*$A121)*10</f>
        <v>0.2535744</v>
      </c>
      <c r="S121" s="290" t="n">
        <f aca="false">('Summary Data'!AP19-('Summary Data'!AP20*'Summary Data'!AP$39-'Summary Data'!AP37*'Summary Data'!AP$40)/17*$A121)*10</f>
        <v>0.2261564</v>
      </c>
      <c r="T121" s="290" t="n">
        <f aca="false">('Summary Data'!AQ19-('Summary Data'!AQ20*'Summary Data'!AQ$39-'Summary Data'!AQ37*'Summary Data'!AQ$40)/17*$A121)*10</f>
        <v>0.2533153</v>
      </c>
      <c r="U121" s="290" t="n">
        <f aca="false">('Summary Data'!AR19-('Summary Data'!AR20*'Summary Data'!AR$39-'Summary Data'!AR37*'Summary Data'!AR$40)/17*$A121)*10</f>
        <v>0.0727964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5096546021146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0.0793930244931</v>
      </c>
      <c r="C127" s="144" t="n">
        <f aca="false">('Summary Data'!Z22-('Summary Data'!Z$40*'Summary Data'!Z6+'Summary Data'!Z$39*'Summary Data'!Z23)/17*$A127)</f>
        <v>3.92996351495473</v>
      </c>
      <c r="D127" s="144" t="n">
        <f aca="false">('Summary Data'!AA22-('Summary Data'!AA$40*'Summary Data'!AA6+'Summary Data'!AA$39*'Summary Data'!AA23)/17*$A127)</f>
        <v>-5.76929839466143</v>
      </c>
      <c r="E127" s="144" t="n">
        <f aca="false">('Summary Data'!AB22-('Summary Data'!AB$40*'Summary Data'!AB6+'Summary Data'!AB$39*'Summary Data'!AB23)/17*$A127)</f>
        <v>-10.5989608283681</v>
      </c>
      <c r="F127" s="144" t="n">
        <f aca="false">('Summary Data'!AC22-('Summary Data'!AC$40*'Summary Data'!AC6+'Summary Data'!AC$39*'Summary Data'!AC23)/17*$A127)</f>
        <v>-6.77510580673789</v>
      </c>
      <c r="G127" s="144" t="n">
        <f aca="false">('Summary Data'!AD22-('Summary Data'!AD$40*'Summary Data'!AD6+'Summary Data'!AD$39*'Summary Data'!AD23)/17*$A127)</f>
        <v>-4.91827323716529</v>
      </c>
      <c r="H127" s="144" t="n">
        <f aca="false">('Summary Data'!AE22-('Summary Data'!AE$40*'Summary Data'!AE6+'Summary Data'!AE$39*'Summary Data'!AE23)/17*$A127)</f>
        <v>-11.6742879019235</v>
      </c>
      <c r="I127" s="144" t="n">
        <f aca="false">('Summary Data'!AF22-('Summary Data'!AF$40*'Summary Data'!AF6+'Summary Data'!AF$39*'Summary Data'!AF23)/17*$A127)</f>
        <v>-12.3146354203032</v>
      </c>
      <c r="J127" s="144" t="n">
        <f aca="false">('Summary Data'!AG22-('Summary Data'!AG$40*'Summary Data'!AG6+'Summary Data'!AG$39*'Summary Data'!AG23)/17*$A127)</f>
        <v>-5.49049277796483</v>
      </c>
      <c r="K127" s="144" t="n">
        <f aca="false">('Summary Data'!AH22-('Summary Data'!AH$40*'Summary Data'!AH6+'Summary Data'!AH$39*'Summary Data'!AH23)/17*$A127)</f>
        <v>-7.35126454582417</v>
      </c>
      <c r="L127" s="144" t="n">
        <f aca="false">('Summary Data'!AI22-('Summary Data'!AI$40*'Summary Data'!AI6+'Summary Data'!AI$39*'Summary Data'!AI23)/17*$A127)</f>
        <v>-0.123064740106424</v>
      </c>
      <c r="M127" s="144" t="n">
        <f aca="false">('Summary Data'!AJ22-('Summary Data'!AJ$40*'Summary Data'!AJ6+'Summary Data'!AJ$39*'Summary Data'!AJ23)/17*$A127)</f>
        <v>-1.70385735923706</v>
      </c>
      <c r="N127" s="144" t="n">
        <f aca="false">('Summary Data'!AK22-('Summary Data'!AK$40*'Summary Data'!AK6+'Summary Data'!AK$39*'Summary Data'!AK23)/17*$A127)</f>
        <v>-2.78600783937867</v>
      </c>
      <c r="O127" s="144" t="n">
        <f aca="false">('Summary Data'!AL22-('Summary Data'!AL$40*'Summary Data'!AL6+'Summary Data'!AL$39*'Summary Data'!AL23)/17*$A127)</f>
        <v>-0.63257378855261</v>
      </c>
      <c r="P127" s="144" t="n">
        <f aca="false">('Summary Data'!AM22-('Summary Data'!AM$40*'Summary Data'!AM6+'Summary Data'!AM$39*'Summary Data'!AM23)/17*$A127)</f>
        <v>5.59642600718672</v>
      </c>
      <c r="Q127" s="144" t="n">
        <f aca="false">('Summary Data'!AN22-('Summary Data'!AN$40*'Summary Data'!AN6+'Summary Data'!AN$39*'Summary Data'!AN23)/17*$A127)</f>
        <v>10.3187807666421</v>
      </c>
      <c r="R127" s="144" t="n">
        <f aca="false">('Summary Data'!AO22-('Summary Data'!AO$40*'Summary Data'!AO6+'Summary Data'!AO$39*'Summary Data'!AO23)/17*$A127)</f>
        <v>7.99959629486843</v>
      </c>
      <c r="S127" s="144" t="n">
        <f aca="false">('Summary Data'!AP22-('Summary Data'!AP$40*'Summary Data'!AP6+'Summary Data'!AP$39*'Summary Data'!AP23)/17*$A127)</f>
        <v>7.52202528752914</v>
      </c>
      <c r="T127" s="144" t="n">
        <f aca="false">('Summary Data'!AQ22-('Summary Data'!AQ$40*'Summary Data'!AQ6+'Summary Data'!AQ$39*'Summary Data'!AQ23)/17*$A127)</f>
        <v>10.4286281479708</v>
      </c>
      <c r="U127" s="144" t="n">
        <f aca="false">('Summary Data'!AR22-('Summary Data'!AR$40*'Summary Data'!AR6+'Summary Data'!AR$39*'Summary Data'!AR23)/17*$A127)</f>
        <v>12.448853191979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2005327869416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878708412272</v>
      </c>
      <c r="C128" s="144" t="n">
        <f aca="false">('Summary Data'!Z23-('Summary Data'!Z$40*'Summary Data'!Z7+'Summary Data'!Z$39*'Summary Data'!Z24)/17*$A128)</f>
        <v>1.31891867623315</v>
      </c>
      <c r="D128" s="144" t="n">
        <f aca="false">('Summary Data'!AA23-('Summary Data'!AA$40*'Summary Data'!AA7+'Summary Data'!AA$39*'Summary Data'!AA24)/17*$A128)</f>
        <v>1.09683825102077</v>
      </c>
      <c r="E128" s="144" t="n">
        <f aca="false">('Summary Data'!AB23-('Summary Data'!AB$40*'Summary Data'!AB7+'Summary Data'!AB$39*'Summary Data'!AB24)/17*$A128)</f>
        <v>0.115684547002385</v>
      </c>
      <c r="F128" s="144" t="n">
        <f aca="false">('Summary Data'!AC23-('Summary Data'!AC$40*'Summary Data'!AC7+'Summary Data'!AC$39*'Summary Data'!AC24)/17*$A128)</f>
        <v>0.423939379523388</v>
      </c>
      <c r="G128" s="144" t="n">
        <f aca="false">('Summary Data'!AD23-('Summary Data'!AD$40*'Summary Data'!AD7+'Summary Data'!AD$39*'Summary Data'!AD24)/17*$A128)</f>
        <v>1.08944079418343</v>
      </c>
      <c r="H128" s="144" t="n">
        <f aca="false">('Summary Data'!AE23-('Summary Data'!AE$40*'Summary Data'!AE7+'Summary Data'!AE$39*'Summary Data'!AE24)/17*$A128)</f>
        <v>0.737473052769859</v>
      </c>
      <c r="I128" s="144" t="n">
        <f aca="false">('Summary Data'!AF23-('Summary Data'!AF$40*'Summary Data'!AF7+'Summary Data'!AF$39*'Summary Data'!AF24)/17*$A128)</f>
        <v>0.678292927229566</v>
      </c>
      <c r="J128" s="144" t="n">
        <f aca="false">('Summary Data'!AG23-('Summary Data'!AG$40*'Summary Data'!AG7+'Summary Data'!AG$39*'Summary Data'!AG24)/17*$A128)</f>
        <v>1.00267107411095</v>
      </c>
      <c r="K128" s="144" t="n">
        <f aca="false">('Summary Data'!AH23-('Summary Data'!AH$40*'Summary Data'!AH7+'Summary Data'!AH$39*'Summary Data'!AH24)/17*$A128)</f>
        <v>1.09936919680132</v>
      </c>
      <c r="L128" s="144" t="n">
        <f aca="false">('Summary Data'!AI23-('Summary Data'!AI$40*'Summary Data'!AI7+'Summary Data'!AI$39*'Summary Data'!AI24)/17*$A128)</f>
        <v>1.22055120959048</v>
      </c>
      <c r="M128" s="144" t="n">
        <f aca="false">('Summary Data'!AJ23-('Summary Data'!AJ$40*'Summary Data'!AJ7+'Summary Data'!AJ$39*'Summary Data'!AJ24)/17*$A128)</f>
        <v>0.721114330696541</v>
      </c>
      <c r="N128" s="144" t="n">
        <f aca="false">('Summary Data'!AK23-('Summary Data'!AK$40*'Summary Data'!AK7+'Summary Data'!AK$39*'Summary Data'!AK24)/17*$A128)</f>
        <v>0.635373177533315</v>
      </c>
      <c r="O128" s="144" t="n">
        <f aca="false">('Summary Data'!AL23-('Summary Data'!AL$40*'Summary Data'!AL7+'Summary Data'!AL$39*'Summary Data'!AL24)/17*$A128)</f>
        <v>-0.0753012057828204</v>
      </c>
      <c r="P128" s="144" t="n">
        <f aca="false">('Summary Data'!AM23-('Summary Data'!AM$40*'Summary Data'!AM7+'Summary Data'!AM$39*'Summary Data'!AM24)/17*$A128)</f>
        <v>-0.26812899408214</v>
      </c>
      <c r="Q128" s="144" t="n">
        <f aca="false">('Summary Data'!AN23-('Summary Data'!AN$40*'Summary Data'!AN7+'Summary Data'!AN$39*'Summary Data'!AN24)/17*$A128)</f>
        <v>0.481284431691505</v>
      </c>
      <c r="R128" s="144" t="n">
        <f aca="false">('Summary Data'!AO23-('Summary Data'!AO$40*'Summary Data'!AO7+'Summary Data'!AO$39*'Summary Data'!AO24)/17*$A128)</f>
        <v>0.778547792594779</v>
      </c>
      <c r="S128" s="144" t="n">
        <f aca="false">('Summary Data'!AP23-('Summary Data'!AP$40*'Summary Data'!AP7+'Summary Data'!AP$39*'Summary Data'!AP24)/17*$A128)</f>
        <v>1.36176131731744</v>
      </c>
      <c r="T128" s="144" t="n">
        <f aca="false">('Summary Data'!AQ23-('Summary Data'!AQ$40*'Summary Data'!AQ7+'Summary Data'!AQ$39*'Summary Data'!AQ24)/17*$A128)</f>
        <v>0.584869074500908</v>
      </c>
      <c r="U128" s="144" t="n">
        <f aca="false">('Summary Data'!AR23-('Summary Data'!AR$40*'Summary Data'!AR7+'Summary Data'!AR$39*'Summary Data'!AR24)/17*$A128)</f>
        <v>-6.0719879997581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4281878346559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71332780866445</v>
      </c>
      <c r="C129" s="144" t="n">
        <f aca="false">('Summary Data'!Z24-('Summary Data'!Z$40*'Summary Data'!Z8+'Summary Data'!Z$39*'Summary Data'!Z25)/17*$A129)</f>
        <v>-0.365571283311749</v>
      </c>
      <c r="D129" s="144" t="n">
        <f aca="false">('Summary Data'!AA24-('Summary Data'!AA$40*'Summary Data'!AA8+'Summary Data'!AA$39*'Summary Data'!AA25)/17*$A129)</f>
        <v>0.0632470678868125</v>
      </c>
      <c r="E129" s="144" t="n">
        <f aca="false">('Summary Data'!AB24-('Summary Data'!AB$40*'Summary Data'!AB8+'Summary Data'!AB$39*'Summary Data'!AB25)/17*$A129)</f>
        <v>-0.187322160239104</v>
      </c>
      <c r="F129" s="144" t="n">
        <f aca="false">('Summary Data'!AC24-('Summary Data'!AC$40*'Summary Data'!AC8+'Summary Data'!AC$39*'Summary Data'!AC25)/17*$A129)</f>
        <v>0.0149027719135045</v>
      </c>
      <c r="G129" s="144" t="n">
        <f aca="false">('Summary Data'!AD24-('Summary Data'!AD$40*'Summary Data'!AD8+'Summary Data'!AD$39*'Summary Data'!AD25)/17*$A129)</f>
        <v>-0.199728393451553</v>
      </c>
      <c r="H129" s="144" t="n">
        <f aca="false">('Summary Data'!AE24-('Summary Data'!AE$40*'Summary Data'!AE8+'Summary Data'!AE$39*'Summary Data'!AE25)/17*$A129)</f>
        <v>-0.0604504552046259</v>
      </c>
      <c r="I129" s="144" t="n">
        <f aca="false">('Summary Data'!AF24-('Summary Data'!AF$40*'Summary Data'!AF8+'Summary Data'!AF$39*'Summary Data'!AF25)/17*$A129)</f>
        <v>-0.153395980586147</v>
      </c>
      <c r="J129" s="144" t="n">
        <f aca="false">('Summary Data'!AG24-('Summary Data'!AG$40*'Summary Data'!AG8+'Summary Data'!AG$39*'Summary Data'!AG25)/17*$A129)</f>
        <v>-0.505220458877226</v>
      </c>
      <c r="K129" s="144" t="n">
        <f aca="false">('Summary Data'!AH24-('Summary Data'!AH$40*'Summary Data'!AH8+'Summary Data'!AH$39*'Summary Data'!AH25)/17*$A129)</f>
        <v>-0.385817419595998</v>
      </c>
      <c r="L129" s="144" t="n">
        <f aca="false">('Summary Data'!AI24-('Summary Data'!AI$40*'Summary Data'!AI8+'Summary Data'!AI$39*'Summary Data'!AI25)/17*$A129)</f>
        <v>-0.0194652967640581</v>
      </c>
      <c r="M129" s="144" t="n">
        <f aca="false">('Summary Data'!AJ24-('Summary Data'!AJ$40*'Summary Data'!AJ8+'Summary Data'!AJ$39*'Summary Data'!AJ25)/17*$A129)</f>
        <v>-0.244003316038693</v>
      </c>
      <c r="N129" s="144" t="n">
        <f aca="false">('Summary Data'!AK24-('Summary Data'!AK$40*'Summary Data'!AK8+'Summary Data'!AK$39*'Summary Data'!AK25)/17*$A129)</f>
        <v>-0.447365779025208</v>
      </c>
      <c r="O129" s="144" t="n">
        <f aca="false">('Summary Data'!AL24-('Summary Data'!AL$40*'Summary Data'!AL8+'Summary Data'!AL$39*'Summary Data'!AL25)/17*$A129)</f>
        <v>-0.360581887736895</v>
      </c>
      <c r="P129" s="144" t="n">
        <f aca="false">('Summary Data'!AM24-('Summary Data'!AM$40*'Summary Data'!AM8+'Summary Data'!AM$39*'Summary Data'!AM25)/17*$A129)</f>
        <v>0.0107423566582284</v>
      </c>
      <c r="Q129" s="144" t="n">
        <f aca="false">('Summary Data'!AN24-('Summary Data'!AN$40*'Summary Data'!AN8+'Summary Data'!AN$39*'Summary Data'!AN25)/17*$A129)</f>
        <v>-0.384646845826429</v>
      </c>
      <c r="R129" s="144" t="n">
        <f aca="false">('Summary Data'!AO24-('Summary Data'!AO$40*'Summary Data'!AO8+'Summary Data'!AO$39*'Summary Data'!AO25)/17*$A129)</f>
        <v>-0.0484033456509682</v>
      </c>
      <c r="S129" s="144" t="n">
        <f aca="false">('Summary Data'!AP24-('Summary Data'!AP$40*'Summary Data'!AP8+'Summary Data'!AP$39*'Summary Data'!AP25)/17*$A129)</f>
        <v>0.0695708977689536</v>
      </c>
      <c r="T129" s="144" t="n">
        <f aca="false">('Summary Data'!AQ24-('Summary Data'!AQ$40*'Summary Data'!AQ8+'Summary Data'!AQ$39*'Summary Data'!AQ25)/17*$A129)</f>
        <v>-0.237037144611736</v>
      </c>
      <c r="U129" s="144" t="n">
        <f aca="false">('Summary Data'!AR24-('Summary Data'!AR$40*'Summary Data'!AR8+'Summary Data'!AR$39*'Summary Data'!AR25)/17*$A129)</f>
        <v>0.31316371798213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495651031920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36005427651833</v>
      </c>
      <c r="C130" s="144" t="n">
        <f aca="false">('Summary Data'!Z25-('Summary Data'!Z$40*'Summary Data'!Z9+'Summary Data'!Z$39*'Summary Data'!Z26)/17*$A130)</f>
        <v>0.595689479900658</v>
      </c>
      <c r="D130" s="144" t="n">
        <f aca="false">('Summary Data'!AA25-('Summary Data'!AA$40*'Summary Data'!AA9+'Summary Data'!AA$39*'Summary Data'!AA26)/17*$A130)</f>
        <v>0.681361223832608</v>
      </c>
      <c r="E130" s="144" t="n">
        <f aca="false">('Summary Data'!AB25-('Summary Data'!AB$40*'Summary Data'!AB9+'Summary Data'!AB$39*'Summary Data'!AB26)/17*$A130)</f>
        <v>0.853932534781625</v>
      </c>
      <c r="F130" s="144" t="n">
        <f aca="false">('Summary Data'!AC25-('Summary Data'!AC$40*'Summary Data'!AC9+'Summary Data'!AC$39*'Summary Data'!AC26)/17*$A130)</f>
        <v>0.597205129803291</v>
      </c>
      <c r="G130" s="144" t="n">
        <f aca="false">('Summary Data'!AD25-('Summary Data'!AD$40*'Summary Data'!AD9+'Summary Data'!AD$39*'Summary Data'!AD26)/17*$A130)</f>
        <v>0.628051771171697</v>
      </c>
      <c r="H130" s="144" t="n">
        <f aca="false">('Summary Data'!AE25-('Summary Data'!AE$40*'Summary Data'!AE9+'Summary Data'!AE$39*'Summary Data'!AE26)/17*$A130)</f>
        <v>0.708095808454445</v>
      </c>
      <c r="I130" s="144" t="n">
        <f aca="false">('Summary Data'!AF25-('Summary Data'!AF$40*'Summary Data'!AF9+'Summary Data'!AF$39*'Summary Data'!AF26)/17*$A130)</f>
        <v>0.487771463876426</v>
      </c>
      <c r="J130" s="144" t="n">
        <f aca="false">('Summary Data'!AG25-('Summary Data'!AG$40*'Summary Data'!AG9+'Summary Data'!AG$39*'Summary Data'!AG26)/17*$A130)</f>
        <v>0.693751291633116</v>
      </c>
      <c r="K130" s="144" t="n">
        <f aca="false">('Summary Data'!AH25-('Summary Data'!AH$40*'Summary Data'!AH9+'Summary Data'!AH$39*'Summary Data'!AH26)/17*$A130)</f>
        <v>0.762342739097097</v>
      </c>
      <c r="L130" s="144" t="n">
        <f aca="false">('Summary Data'!AI25-('Summary Data'!AI$40*'Summary Data'!AI9+'Summary Data'!AI$39*'Summary Data'!AI26)/17*$A130)</f>
        <v>0.594372973796257</v>
      </c>
      <c r="M130" s="144" t="n">
        <f aca="false">('Summary Data'!AJ25-('Summary Data'!AJ$40*'Summary Data'!AJ9+'Summary Data'!AJ$39*'Summary Data'!AJ26)/17*$A130)</f>
        <v>0.487857347226869</v>
      </c>
      <c r="N130" s="144" t="n">
        <f aca="false">('Summary Data'!AK25-('Summary Data'!AK$40*'Summary Data'!AK9+'Summary Data'!AK$39*'Summary Data'!AK26)/17*$A130)</f>
        <v>0.62301658381342</v>
      </c>
      <c r="O130" s="144" t="n">
        <f aca="false">('Summary Data'!AL25-('Summary Data'!AL$40*'Summary Data'!AL9+'Summary Data'!AL$39*'Summary Data'!AL26)/17*$A130)</f>
        <v>0.628044717435775</v>
      </c>
      <c r="P130" s="144" t="n">
        <f aca="false">('Summary Data'!AM25-('Summary Data'!AM$40*'Summary Data'!AM9+'Summary Data'!AM$39*'Summary Data'!AM26)/17*$A130)</f>
        <v>0.75895588994998</v>
      </c>
      <c r="Q130" s="144" t="n">
        <f aca="false">('Summary Data'!AN25-('Summary Data'!AN$40*'Summary Data'!AN9+'Summary Data'!AN$39*'Summary Data'!AN26)/17*$A130)</f>
        <v>0.602687477825708</v>
      </c>
      <c r="R130" s="144" t="n">
        <f aca="false">('Summary Data'!AO25-('Summary Data'!AO$40*'Summary Data'!AO9+'Summary Data'!AO$39*'Summary Data'!AO26)/17*$A130)</f>
        <v>0.68052043887178</v>
      </c>
      <c r="S130" s="144" t="n">
        <f aca="false">('Summary Data'!AP25-('Summary Data'!AP$40*'Summary Data'!AP9+'Summary Data'!AP$39*'Summary Data'!AP26)/17*$A130)</f>
        <v>0.784291106140847</v>
      </c>
      <c r="T130" s="144" t="n">
        <f aca="false">('Summary Data'!AQ25-('Summary Data'!AQ$40*'Summary Data'!AQ9+'Summary Data'!AQ$39*'Summary Data'!AQ26)/17*$A130)</f>
        <v>0.625185023490815</v>
      </c>
      <c r="U130" s="144" t="n">
        <f aca="false">('Summary Data'!AR25-('Summary Data'!AR$40*'Summary Data'!AR9+'Summary Data'!AR$39*'Summary Data'!AR26)/17*$A130)</f>
        <v>-0.123463178345111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60584960240604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1582047209407</v>
      </c>
      <c r="C131" s="144" t="n">
        <f aca="false">('Summary Data'!Z26-('Summary Data'!Z$40*'Summary Data'!Z10+'Summary Data'!Z$39*'Summary Data'!Z27)/17*$A131)</f>
        <v>-0.153880649019372</v>
      </c>
      <c r="D131" s="144" t="n">
        <f aca="false">('Summary Data'!AA26-('Summary Data'!AA$40*'Summary Data'!AA10+'Summary Data'!AA$39*'Summary Data'!AA27)/17*$A131)</f>
        <v>-0.0973497269961942</v>
      </c>
      <c r="E131" s="144" t="n">
        <f aca="false">('Summary Data'!AB26-('Summary Data'!AB$40*'Summary Data'!AB10+'Summary Data'!AB$39*'Summary Data'!AB27)/17*$A131)</f>
        <v>-0.0792515593108828</v>
      </c>
      <c r="F131" s="144" t="n">
        <f aca="false">('Summary Data'!AC26-('Summary Data'!AC$40*'Summary Data'!AC10+'Summary Data'!AC$39*'Summary Data'!AC27)/17*$A131)</f>
        <v>0.00061483135407173</v>
      </c>
      <c r="G131" s="144" t="n">
        <f aca="false">('Summary Data'!AD26-('Summary Data'!AD$40*'Summary Data'!AD10+'Summary Data'!AD$39*'Summary Data'!AD27)/17*$A131)</f>
        <v>-0.0239697644479839</v>
      </c>
      <c r="H131" s="144" t="n">
        <f aca="false">('Summary Data'!AE26-('Summary Data'!AE$40*'Summary Data'!AE10+'Summary Data'!AE$39*'Summary Data'!AE27)/17*$A131)</f>
        <v>0.0435877067068492</v>
      </c>
      <c r="I131" s="144" t="n">
        <f aca="false">('Summary Data'!AF26-('Summary Data'!AF$40*'Summary Data'!AF10+'Summary Data'!AF$39*'Summary Data'!AF27)/17*$A131)</f>
        <v>0.0863214632150545</v>
      </c>
      <c r="J131" s="144" t="n">
        <f aca="false">('Summary Data'!AG26-('Summary Data'!AG$40*'Summary Data'!AG10+'Summary Data'!AG$39*'Summary Data'!AG27)/17*$A131)</f>
        <v>-0.0809848105966166</v>
      </c>
      <c r="K131" s="144" t="n">
        <f aca="false">('Summary Data'!AH26-('Summary Data'!AH$40*'Summary Data'!AH10+'Summary Data'!AH$39*'Summary Data'!AH27)/17*$A131)</f>
        <v>-0.0123386190273026</v>
      </c>
      <c r="L131" s="144" t="n">
        <f aca="false">('Summary Data'!AI26-('Summary Data'!AI$40*'Summary Data'!AI10+'Summary Data'!AI$39*'Summary Data'!AI27)/17*$A131)</f>
        <v>-0.00307639770701694</v>
      </c>
      <c r="M131" s="144" t="n">
        <f aca="false">('Summary Data'!AJ26-('Summary Data'!AJ$40*'Summary Data'!AJ10+'Summary Data'!AJ$39*'Summary Data'!AJ27)/17*$A131)</f>
        <v>0.00129309181957082</v>
      </c>
      <c r="N131" s="144" t="n">
        <f aca="false">('Summary Data'!AK26-('Summary Data'!AK$40*'Summary Data'!AK10+'Summary Data'!AK$39*'Summary Data'!AK27)/17*$A131)</f>
        <v>-0.0492477532320599</v>
      </c>
      <c r="O131" s="144" t="n">
        <f aca="false">('Summary Data'!AL26-('Summary Data'!AL$40*'Summary Data'!AL10+'Summary Data'!AL$39*'Summary Data'!AL27)/17*$A131)</f>
        <v>-0.0130525954323069</v>
      </c>
      <c r="P131" s="144" t="n">
        <f aca="false">('Summary Data'!AM26-('Summary Data'!AM$40*'Summary Data'!AM10+'Summary Data'!AM$39*'Summary Data'!AM27)/17*$A131)</f>
        <v>0.0344168907544224</v>
      </c>
      <c r="Q131" s="144" t="n">
        <f aca="false">('Summary Data'!AN26-('Summary Data'!AN$40*'Summary Data'!AN10+'Summary Data'!AN$39*'Summary Data'!AN27)/17*$A131)</f>
        <v>-0.0272849859764691</v>
      </c>
      <c r="R131" s="144" t="n">
        <f aca="false">('Summary Data'!AO26-('Summary Data'!AO$40*'Summary Data'!AO10+'Summary Data'!AO$39*'Summary Data'!AO27)/17*$A131)</f>
        <v>0.00439067639140445</v>
      </c>
      <c r="S131" s="144" t="n">
        <f aca="false">('Summary Data'!AP26-('Summary Data'!AP$40*'Summary Data'!AP10+'Summary Data'!AP$39*'Summary Data'!AP27)/17*$A131)</f>
        <v>0.0869378462646507</v>
      </c>
      <c r="T131" s="144" t="n">
        <f aca="false">('Summary Data'!AQ26-('Summary Data'!AQ$40*'Summary Data'!AQ10+'Summary Data'!AQ$39*'Summary Data'!AQ27)/17*$A131)</f>
        <v>0.0198303313281596</v>
      </c>
      <c r="U131" s="144" t="n">
        <f aca="false">('Summary Data'!AR26-('Summary Data'!AR$40*'Summary Data'!AR10+'Summary Data'!AR$39*'Summary Data'!AR27)/17*$A131)</f>
        <v>0.0858035988279086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8860021392961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08242752518454</v>
      </c>
      <c r="C132" s="144" t="n">
        <f aca="false">('Summary Data'!Z27-('Summary Data'!Z$40*'Summary Data'!Z11+'Summary Data'!Z$39*'Summary Data'!Z28)/17*$A132)</f>
        <v>0.0591626708144962</v>
      </c>
      <c r="D132" s="144" t="n">
        <f aca="false">('Summary Data'!AA27-('Summary Data'!AA$40*'Summary Data'!AA11+'Summary Data'!AA$39*'Summary Data'!AA28)/17*$A132)</f>
        <v>0.00687403030151037</v>
      </c>
      <c r="E132" s="144" t="n">
        <f aca="false">('Summary Data'!AB27-('Summary Data'!AB$40*'Summary Data'!AB11+'Summary Data'!AB$39*'Summary Data'!AB28)/17*$A132)</f>
        <v>0.0229924890303197</v>
      </c>
      <c r="F132" s="144" t="n">
        <f aca="false">('Summary Data'!AC27-('Summary Data'!AC$40*'Summary Data'!AC11+'Summary Data'!AC$39*'Summary Data'!AC28)/17*$A132)</f>
        <v>0.0636427349970755</v>
      </c>
      <c r="G132" s="144" t="n">
        <f aca="false">('Summary Data'!AD27-('Summary Data'!AD$40*'Summary Data'!AD11+'Summary Data'!AD$39*'Summary Data'!AD28)/17*$A132)</f>
        <v>0.101742463552672</v>
      </c>
      <c r="H132" s="144" t="n">
        <f aca="false">('Summary Data'!AE27-('Summary Data'!AE$40*'Summary Data'!AE11+'Summary Data'!AE$39*'Summary Data'!AE28)/17*$A132)</f>
        <v>0.0575234509907298</v>
      </c>
      <c r="I132" s="144" t="n">
        <f aca="false">('Summary Data'!AF27-('Summary Data'!AF$40*'Summary Data'!AF11+'Summary Data'!AF$39*'Summary Data'!AF28)/17*$A132)</f>
        <v>0.0118110666983908</v>
      </c>
      <c r="J132" s="144" t="n">
        <f aca="false">('Summary Data'!AG27-('Summary Data'!AG$40*'Summary Data'!AG11+'Summary Data'!AG$39*'Summary Data'!AG28)/17*$A132)</f>
        <v>0.0415548923396892</v>
      </c>
      <c r="K132" s="144" t="n">
        <f aca="false">('Summary Data'!AH27-('Summary Data'!AH$40*'Summary Data'!AH11+'Summary Data'!AH$39*'Summary Data'!AH28)/17*$A132)</f>
        <v>0.0256490005353756</v>
      </c>
      <c r="L132" s="144" t="n">
        <f aca="false">('Summary Data'!AI27-('Summary Data'!AI$40*'Summary Data'!AI11+'Summary Data'!AI$39*'Summary Data'!AI28)/17*$A132)</f>
        <v>0.0723679863942507</v>
      </c>
      <c r="M132" s="144" t="n">
        <f aca="false">('Summary Data'!AJ27-('Summary Data'!AJ$40*'Summary Data'!AJ11+'Summary Data'!AJ$39*'Summary Data'!AJ28)/17*$A132)</f>
        <v>0.0500503183783798</v>
      </c>
      <c r="N132" s="144" t="n">
        <f aca="false">('Summary Data'!AK27-('Summary Data'!AK$40*'Summary Data'!AK11+'Summary Data'!AK$39*'Summary Data'!AK28)/17*$A132)</f>
        <v>0.0804341167813052</v>
      </c>
      <c r="O132" s="144" t="n">
        <f aca="false">('Summary Data'!AL27-('Summary Data'!AL$40*'Summary Data'!AL11+'Summary Data'!AL$39*'Summary Data'!AL28)/17*$A132)</f>
        <v>0.0430618270829793</v>
      </c>
      <c r="P132" s="144" t="n">
        <f aca="false">('Summary Data'!AM27-('Summary Data'!AM$40*'Summary Data'!AM11+'Summary Data'!AM$39*'Summary Data'!AM28)/17*$A132)</f>
        <v>-0.0103708622091584</v>
      </c>
      <c r="Q132" s="144" t="n">
        <f aca="false">('Summary Data'!AN27-('Summary Data'!AN$40*'Summary Data'!AN11+'Summary Data'!AN$39*'Summary Data'!AN28)/17*$A132)</f>
        <v>0.0458713098324307</v>
      </c>
      <c r="R132" s="144" t="n">
        <f aca="false">('Summary Data'!AO27-('Summary Data'!AO$40*'Summary Data'!AO11+'Summary Data'!AO$39*'Summary Data'!AO28)/17*$A132)</f>
        <v>0.0263437172195313</v>
      </c>
      <c r="S132" s="144" t="n">
        <f aca="false">('Summary Data'!AP27-('Summary Data'!AP$40*'Summary Data'!AP11+'Summary Data'!AP$39*'Summary Data'!AP28)/17*$A132)</f>
        <v>0.0871483529380575</v>
      </c>
      <c r="T132" s="144" t="n">
        <f aca="false">('Summary Data'!AQ27-('Summary Data'!AQ$40*'Summary Data'!AQ11+'Summary Data'!AQ$39*'Summary Data'!AQ28)/17*$A132)</f>
        <v>0.0811452534694073</v>
      </c>
      <c r="U132" s="144" t="n">
        <f aca="false">('Summary Data'!AR27-('Summary Data'!AR$40*'Summary Data'!AR11+'Summary Data'!AR$39*'Summary Data'!AR28)/17*$A132)</f>
        <v>-0.0262110341909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55444969310674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8840241792568</v>
      </c>
      <c r="C133" s="144" t="n">
        <f aca="false">('Summary Data'!Z28-('Summary Data'!Z$40*'Summary Data'!Z12+'Summary Data'!Z$39*'Summary Data'!Z29)/17*$A133)</f>
        <v>0.040362522744569</v>
      </c>
      <c r="D133" s="144" t="n">
        <f aca="false">('Summary Data'!AA28-('Summary Data'!AA$40*'Summary Data'!AA12+'Summary Data'!AA$39*'Summary Data'!AA29)/17*$A133)</f>
        <v>0.0295105793839707</v>
      </c>
      <c r="E133" s="144" t="n">
        <f aca="false">('Summary Data'!AB28-('Summary Data'!AB$40*'Summary Data'!AB12+'Summary Data'!AB$39*'Summary Data'!AB29)/17*$A133)</f>
        <v>0.0135207896135002</v>
      </c>
      <c r="F133" s="144" t="n">
        <f aca="false">('Summary Data'!AC28-('Summary Data'!AC$40*'Summary Data'!AC12+'Summary Data'!AC$39*'Summary Data'!AC29)/17*$A133)</f>
        <v>-0.0019537079010612</v>
      </c>
      <c r="G133" s="144" t="n">
        <f aca="false">('Summary Data'!AD28-('Summary Data'!AD$40*'Summary Data'!AD12+'Summary Data'!AD$39*'Summary Data'!AD29)/17*$A133)</f>
        <v>-0.0169504246065644</v>
      </c>
      <c r="H133" s="144" t="n">
        <f aca="false">('Summary Data'!AE28-('Summary Data'!AE$40*'Summary Data'!AE12+'Summary Data'!AE$39*'Summary Data'!AE29)/17*$A133)</f>
        <v>-0.0116297174790978</v>
      </c>
      <c r="I133" s="144" t="n">
        <f aca="false">('Summary Data'!AF28-('Summary Data'!AF$40*'Summary Data'!AF12+'Summary Data'!AF$39*'Summary Data'!AF29)/17*$A133)</f>
        <v>0.0221335090645805</v>
      </c>
      <c r="J133" s="144" t="n">
        <f aca="false">('Summary Data'!AG28-('Summary Data'!AG$40*'Summary Data'!AG12+'Summary Data'!AG$39*'Summary Data'!AG29)/17*$A133)</f>
        <v>0.0398830644716675</v>
      </c>
      <c r="K133" s="144" t="n">
        <f aca="false">('Summary Data'!AH28-('Summary Data'!AH$40*'Summary Data'!AH12+'Summary Data'!AH$39*'Summary Data'!AH29)/17*$A133)</f>
        <v>0.0358966207160921</v>
      </c>
      <c r="L133" s="144" t="n">
        <f aca="false">('Summary Data'!AI28-('Summary Data'!AI$40*'Summary Data'!AI12+'Summary Data'!AI$39*'Summary Data'!AI29)/17*$A133)</f>
        <v>-0.00654365827446943</v>
      </c>
      <c r="M133" s="144" t="n">
        <f aca="false">('Summary Data'!AJ28-('Summary Data'!AJ$40*'Summary Data'!AJ12+'Summary Data'!AJ$39*'Summary Data'!AJ29)/17*$A133)</f>
        <v>0.0370339413575975</v>
      </c>
      <c r="N133" s="144" t="n">
        <f aca="false">('Summary Data'!AK28-('Summary Data'!AK$40*'Summary Data'!AK12+'Summary Data'!AK$39*'Summary Data'!AK29)/17*$A133)</f>
        <v>0.0442571254873276</v>
      </c>
      <c r="O133" s="144" t="n">
        <f aca="false">('Summary Data'!AL28-('Summary Data'!AL$40*'Summary Data'!AL12+'Summary Data'!AL$39*'Summary Data'!AL29)/17*$A133)</f>
        <v>0.0351167084881945</v>
      </c>
      <c r="P133" s="144" t="n">
        <f aca="false">('Summary Data'!AM28-('Summary Data'!AM$40*'Summary Data'!AM12+'Summary Data'!AM$39*'Summary Data'!AM29)/17*$A133)</f>
        <v>0.0544320437711575</v>
      </c>
      <c r="Q133" s="144" t="n">
        <f aca="false">('Summary Data'!AN28-('Summary Data'!AN$40*'Summary Data'!AN12+'Summary Data'!AN$39*'Summary Data'!AN29)/17*$A133)</f>
        <v>0.00734071697371851</v>
      </c>
      <c r="R133" s="144" t="n">
        <f aca="false">('Summary Data'!AO28-('Summary Data'!AO$40*'Summary Data'!AO12+'Summary Data'!AO$39*'Summary Data'!AO29)/17*$A133)</f>
        <v>0.0303503673614752</v>
      </c>
      <c r="S133" s="144" t="n">
        <f aca="false">('Summary Data'!AP28-('Summary Data'!AP$40*'Summary Data'!AP12+'Summary Data'!AP$39*'Summary Data'!AP29)/17*$A133)</f>
        <v>0.0468749990088907</v>
      </c>
      <c r="T133" s="144" t="n">
        <f aca="false">('Summary Data'!AQ28-('Summary Data'!AQ$40*'Summary Data'!AQ12+'Summary Data'!AQ$39*'Summary Data'!AQ29)/17*$A133)</f>
        <v>0.0215439725092748</v>
      </c>
      <c r="U133" s="144" t="n">
        <f aca="false">('Summary Data'!AR28-('Summary Data'!AR$40*'Summary Data'!AR12+'Summary Data'!AR$39*'Summary Data'!AR29)/17*$A133)</f>
        <v>-0.042085078051499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15505961207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952689645266991</v>
      </c>
      <c r="C134" s="144" t="n">
        <f aca="false">('Summary Data'!Z29-('Summary Data'!Z$40*'Summary Data'!Z13+'Summary Data'!Z$39*'Summary Data'!Z30)/17*$A134)</f>
        <v>0.0144768182512054</v>
      </c>
      <c r="D134" s="144" t="n">
        <f aca="false">('Summary Data'!AA29-('Summary Data'!AA$40*'Summary Data'!AA13+'Summary Data'!AA$39*'Summary Data'!AA30)/17*$A134)</f>
        <v>0.0184184993721043</v>
      </c>
      <c r="E134" s="144" t="n">
        <f aca="false">('Summary Data'!AB29-('Summary Data'!AB$40*'Summary Data'!AB13+'Summary Data'!AB$39*'Summary Data'!AB30)/17*$A134)</f>
        <v>0.0336981498354634</v>
      </c>
      <c r="F134" s="144" t="n">
        <f aca="false">('Summary Data'!AC29-('Summary Data'!AC$40*'Summary Data'!AC13+'Summary Data'!AC$39*'Summary Data'!AC30)/17*$A134)</f>
        <v>0.0222919262547505</v>
      </c>
      <c r="G134" s="144" t="n">
        <f aca="false">('Summary Data'!AD29-('Summary Data'!AD$40*'Summary Data'!AD13+'Summary Data'!AD$39*'Summary Data'!AD30)/17*$A134)</f>
        <v>0.0387298694875805</v>
      </c>
      <c r="H134" s="144" t="n">
        <f aca="false">('Summary Data'!AE29-('Summary Data'!AE$40*'Summary Data'!AE13+'Summary Data'!AE$39*'Summary Data'!AE30)/17*$A134)</f>
        <v>0.00733341217454066</v>
      </c>
      <c r="I134" s="144" t="n">
        <f aca="false">('Summary Data'!AF29-('Summary Data'!AF$40*'Summary Data'!AF13+'Summary Data'!AF$39*'Summary Data'!AF30)/17*$A134)</f>
        <v>0.0142470298962158</v>
      </c>
      <c r="J134" s="144" t="n">
        <f aca="false">('Summary Data'!AG29-('Summary Data'!AG$40*'Summary Data'!AG13+'Summary Data'!AG$39*'Summary Data'!AG30)/17*$A134)</f>
        <v>0.00625680702080613</v>
      </c>
      <c r="K134" s="144" t="n">
        <f aca="false">('Summary Data'!AH29-('Summary Data'!AH$40*'Summary Data'!AH13+'Summary Data'!AH$39*'Summary Data'!AH30)/17*$A134)</f>
        <v>0.00724327019270364</v>
      </c>
      <c r="L134" s="144" t="n">
        <f aca="false">('Summary Data'!AI29-('Summary Data'!AI$40*'Summary Data'!AI13+'Summary Data'!AI$39*'Summary Data'!AI30)/17*$A134)</f>
        <v>0.017970640331452</v>
      </c>
      <c r="M134" s="144" t="n">
        <f aca="false">('Summary Data'!AJ29-('Summary Data'!AJ$40*'Summary Data'!AJ13+'Summary Data'!AJ$39*'Summary Data'!AJ30)/17*$A134)</f>
        <v>0.00675412092185955</v>
      </c>
      <c r="N134" s="144" t="n">
        <f aca="false">('Summary Data'!AK29-('Summary Data'!AK$40*'Summary Data'!AK13+'Summary Data'!AK$39*'Summary Data'!AK30)/17*$A134)</f>
        <v>0.0158687552909023</v>
      </c>
      <c r="O134" s="144" t="n">
        <f aca="false">('Summary Data'!AL29-('Summary Data'!AL$40*'Summary Data'!AL13+'Summary Data'!AL$39*'Summary Data'!AL30)/17*$A134)</f>
        <v>0.00686135787370918</v>
      </c>
      <c r="P134" s="144" t="n">
        <f aca="false">('Summary Data'!AM29-('Summary Data'!AM$40*'Summary Data'!AM13+'Summary Data'!AM$39*'Summary Data'!AM30)/17*$A134)</f>
        <v>-0.0180070018131644</v>
      </c>
      <c r="Q134" s="144" t="n">
        <f aca="false">('Summary Data'!AN29-('Summary Data'!AN$40*'Summary Data'!AN13+'Summary Data'!AN$39*'Summary Data'!AN30)/17*$A134)</f>
        <v>0.0174452720239896</v>
      </c>
      <c r="R134" s="144" t="n">
        <f aca="false">('Summary Data'!AO29-('Summary Data'!AO$40*'Summary Data'!AO13+'Summary Data'!AO$39*'Summary Data'!AO30)/17*$A134)</f>
        <v>0.021146033994491</v>
      </c>
      <c r="S134" s="144" t="n">
        <f aca="false">('Summary Data'!AP29-('Summary Data'!AP$40*'Summary Data'!AP13+'Summary Data'!AP$39*'Summary Data'!AP30)/17*$A134)</f>
        <v>0.02108769853868</v>
      </c>
      <c r="T134" s="144" t="n">
        <f aca="false">('Summary Data'!AQ29-('Summary Data'!AQ$40*'Summary Data'!AQ13+'Summary Data'!AQ$39*'Summary Data'!AQ30)/17*$A134)</f>
        <v>0.0118685129796434</v>
      </c>
      <c r="U134" s="144" t="n">
        <f aca="false">('Summary Data'!AR29-('Summary Data'!AR$40*'Summary Data'!AR13+'Summary Data'!AR$39*'Summary Data'!AR30)/17*$A134)</f>
        <v>-0.033807831205342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9917264179139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58345535659409</v>
      </c>
      <c r="C135" s="144" t="n">
        <f aca="false">('Summary Data'!Z30-('Summary Data'!Z$40*'Summary Data'!Z14+'Summary Data'!Z$39*'Summary Data'!Z31)/17*$A135)</f>
        <v>0.0387955601189055</v>
      </c>
      <c r="D135" s="144" t="n">
        <f aca="false">('Summary Data'!AA30-('Summary Data'!AA$40*'Summary Data'!AA14+'Summary Data'!AA$39*'Summary Data'!AA31)/17*$A135)</f>
        <v>0.0226539283199425</v>
      </c>
      <c r="E135" s="144" t="n">
        <f aca="false">('Summary Data'!AB30-('Summary Data'!AB$40*'Summary Data'!AB14+'Summary Data'!AB$39*'Summary Data'!AB31)/17*$A135)</f>
        <v>-0.0146182091095221</v>
      </c>
      <c r="F135" s="144" t="n">
        <f aca="false">('Summary Data'!AC30-('Summary Data'!AC$40*'Summary Data'!AC14+'Summary Data'!AC$39*'Summary Data'!AC31)/17*$A135)</f>
        <v>-0.00333420820915393</v>
      </c>
      <c r="G135" s="144" t="n">
        <f aca="false">('Summary Data'!AD30-('Summary Data'!AD$40*'Summary Data'!AD14+'Summary Data'!AD$39*'Summary Data'!AD31)/17*$A135)</f>
        <v>0.00505274251188805</v>
      </c>
      <c r="H135" s="144" t="n">
        <f aca="false">('Summary Data'!AE30-('Summary Data'!AE$40*'Summary Data'!AE14+'Summary Data'!AE$39*'Summary Data'!AE31)/17*$A135)</f>
        <v>0.00363186241253218</v>
      </c>
      <c r="I135" s="144" t="n">
        <f aca="false">('Summary Data'!AF30-('Summary Data'!AF$40*'Summary Data'!AF14+'Summary Data'!AF$39*'Summary Data'!AF31)/17*$A135)</f>
        <v>0.0036621114847536</v>
      </c>
      <c r="J135" s="144" t="n">
        <f aca="false">('Summary Data'!AG30-('Summary Data'!AG$40*'Summary Data'!AG14+'Summary Data'!AG$39*'Summary Data'!AG31)/17*$A135)</f>
        <v>0.00365226599062918</v>
      </c>
      <c r="K135" s="144" t="n">
        <f aca="false">('Summary Data'!AH30-('Summary Data'!AH$40*'Summary Data'!AH14+'Summary Data'!AH$39*'Summary Data'!AH31)/17*$A135)</f>
        <v>-0.00111390767588343</v>
      </c>
      <c r="L135" s="144" t="n">
        <f aca="false">('Summary Data'!AI30-('Summary Data'!AI$40*'Summary Data'!AI14+'Summary Data'!AI$39*'Summary Data'!AI31)/17*$A135)</f>
        <v>0.0283992475781941</v>
      </c>
      <c r="M135" s="144" t="n">
        <f aca="false">('Summary Data'!AJ30-('Summary Data'!AJ$40*'Summary Data'!AJ14+'Summary Data'!AJ$39*'Summary Data'!AJ31)/17*$A135)</f>
        <v>0.0277500823463597</v>
      </c>
      <c r="N135" s="144" t="n">
        <f aca="false">('Summary Data'!AK30-('Summary Data'!AK$40*'Summary Data'!AK14+'Summary Data'!AK$39*'Summary Data'!AK31)/17*$A135)</f>
        <v>0.0217904369340297</v>
      </c>
      <c r="O135" s="144" t="n">
        <f aca="false">('Summary Data'!AL30-('Summary Data'!AL$40*'Summary Data'!AL14+'Summary Data'!AL$39*'Summary Data'!AL31)/17*$A135)</f>
        <v>0.00842904332688848</v>
      </c>
      <c r="P135" s="144" t="n">
        <f aca="false">('Summary Data'!AM30-('Summary Data'!AM$40*'Summary Data'!AM14+'Summary Data'!AM$39*'Summary Data'!AM31)/17*$A135)</f>
        <v>0.0148280108535531</v>
      </c>
      <c r="Q135" s="144" t="n">
        <f aca="false">('Summary Data'!AN30-('Summary Data'!AN$40*'Summary Data'!AN14+'Summary Data'!AN$39*'Summary Data'!AN31)/17*$A135)</f>
        <v>0.00629558623927991</v>
      </c>
      <c r="R135" s="144" t="n">
        <f aca="false">('Summary Data'!AO30-('Summary Data'!AO$40*'Summary Data'!AO14+'Summary Data'!AO$39*'Summary Data'!AO31)/17*$A135)</f>
        <v>0.0232194246990315</v>
      </c>
      <c r="S135" s="144" t="n">
        <f aca="false">('Summary Data'!AP30-('Summary Data'!AP$40*'Summary Data'!AP14+'Summary Data'!AP$39*'Summary Data'!AP31)/17*$A135)</f>
        <v>0.00091998863334406</v>
      </c>
      <c r="T135" s="144" t="n">
        <f aca="false">('Summary Data'!AQ30-('Summary Data'!AQ$40*'Summary Data'!AQ14+'Summary Data'!AQ$39*'Summary Data'!AQ31)/17*$A135)</f>
        <v>-0.00321605776128309</v>
      </c>
      <c r="U135" s="144" t="n">
        <f aca="false">('Summary Data'!AR30-('Summary Data'!AR$40*'Summary Data'!AR14+'Summary Data'!AR$39*'Summary Data'!AR31)/17*$A135)</f>
        <v>-0.027803418152451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3126760094180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9947262368276</v>
      </c>
      <c r="C137" s="144" t="n">
        <f aca="false">('Summary Data'!Z32-('Summary Data'!Z$40*'Summary Data'!Z16+'Summary Data'!Z$39*'Summary Data'!Z33)/17*$A137)</f>
        <v>0.00498270106114232</v>
      </c>
      <c r="D137" s="144" t="n">
        <f aca="false">('Summary Data'!AA32-('Summary Data'!AA$40*'Summary Data'!AA16+'Summary Data'!AA$39*'Summary Data'!AA33)/17*$A137)</f>
        <v>-0.00471660600563983</v>
      </c>
      <c r="E137" s="144" t="n">
        <f aca="false">('Summary Data'!AB32-('Summary Data'!AB$40*'Summary Data'!AB16+'Summary Data'!AB$39*'Summary Data'!AB33)/17*$A137)</f>
        <v>-0.00868612956430068</v>
      </c>
      <c r="F137" s="144" t="n">
        <f aca="false">('Summary Data'!AC32-('Summary Data'!AC$40*'Summary Data'!AC16+'Summary Data'!AC$39*'Summary Data'!AC33)/17*$A137)</f>
        <v>-0.00513649250878536</v>
      </c>
      <c r="G137" s="144" t="n">
        <f aca="false">('Summary Data'!AD32-('Summary Data'!AD$40*'Summary Data'!AD16+'Summary Data'!AD$39*'Summary Data'!AD33)/17*$A137)</f>
        <v>-0.0092486069879384</v>
      </c>
      <c r="H137" s="144" t="n">
        <f aca="false">('Summary Data'!AE32-('Summary Data'!AE$40*'Summary Data'!AE16+'Summary Data'!AE$39*'Summary Data'!AE33)/17*$A137)</f>
        <v>-0.0113131314619752</v>
      </c>
      <c r="I137" s="144" t="n">
        <f aca="false">('Summary Data'!AF32-('Summary Data'!AF$40*'Summary Data'!AF16+'Summary Data'!AF$39*'Summary Data'!AF33)/17*$A137)</f>
        <v>-0.010764751478228</v>
      </c>
      <c r="J137" s="144" t="n">
        <f aca="false">('Summary Data'!AG32-('Summary Data'!AG$40*'Summary Data'!AG16+'Summary Data'!AG$39*'Summary Data'!AG33)/17*$A137)</f>
        <v>-0.00165635017131143</v>
      </c>
      <c r="K137" s="144" t="n">
        <f aca="false">('Summary Data'!AH32-('Summary Data'!AH$40*'Summary Data'!AH16+'Summary Data'!AH$39*'Summary Data'!AH33)/17*$A137)</f>
        <v>-0.00115221557604952</v>
      </c>
      <c r="L137" s="144" t="n">
        <f aca="false">('Summary Data'!AI32-('Summary Data'!AI$40*'Summary Data'!AI16+'Summary Data'!AI$39*'Summary Data'!AI33)/17*$A137)</f>
        <v>-0.00397370728256136</v>
      </c>
      <c r="M137" s="144" t="n">
        <f aca="false">('Summary Data'!AJ32-('Summary Data'!AJ$40*'Summary Data'!AJ16+'Summary Data'!AJ$39*'Summary Data'!AJ33)/17*$A137)</f>
        <v>-0.000496396110128833</v>
      </c>
      <c r="N137" s="144" t="n">
        <f aca="false">('Summary Data'!AK32-('Summary Data'!AK$40*'Summary Data'!AK16+'Summary Data'!AK$39*'Summary Data'!AK33)/17*$A137)</f>
        <v>0.000555085241578253</v>
      </c>
      <c r="O137" s="144" t="n">
        <f aca="false">('Summary Data'!AL32-('Summary Data'!AL$40*'Summary Data'!AL16+'Summary Data'!AL$39*'Summary Data'!AL33)/17*$A137)</f>
        <v>-0.000393579155364422</v>
      </c>
      <c r="P137" s="144" t="n">
        <f aca="false">('Summary Data'!AM32-('Summary Data'!AM$40*'Summary Data'!AM16+'Summary Data'!AM$39*'Summary Data'!AM33)/17*$A137)</f>
        <v>0.0033117072567137</v>
      </c>
      <c r="Q137" s="144" t="n">
        <f aca="false">('Summary Data'!AN32-('Summary Data'!AN$40*'Summary Data'!AN16+'Summary Data'!AN$39*'Summary Data'!AN33)/17*$A137)</f>
        <v>-0.00314929547617323</v>
      </c>
      <c r="R137" s="144" t="n">
        <f aca="false">('Summary Data'!AO32-('Summary Data'!AO$40*'Summary Data'!AO16+'Summary Data'!AO$39*'Summary Data'!AO33)/17*$A137)</f>
        <v>-0.00168061624255904</v>
      </c>
      <c r="S137" s="144" t="n">
        <f aca="false">('Summary Data'!AP32-('Summary Data'!AP$40*'Summary Data'!AP16+'Summary Data'!AP$39*'Summary Data'!AP33)/17*$A137)</f>
        <v>-0.00460350664976024</v>
      </c>
      <c r="T137" s="144" t="n">
        <f aca="false">('Summary Data'!AQ32-('Summary Data'!AQ$40*'Summary Data'!AQ16+'Summary Data'!AQ$39*'Summary Data'!AQ33)/17*$A137)</f>
        <v>0.000444856610763371</v>
      </c>
      <c r="U137" s="144" t="n">
        <f aca="false">('Summary Data'!AR32-('Summary Data'!AR$40*'Summary Data'!AR16+'Summary Data'!AR$39*'Summary Data'!AR33)/17*$A137)</f>
        <v>0.00043478201320310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95371691263246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545357914533985</v>
      </c>
      <c r="C138" s="290" t="n">
        <f aca="false">('Summary Data'!Z33-('Summary Data'!Z$40*'Summary Data'!Z17+'Summary Data'!Z$39*'Summary Data'!Z34)/17*$A138)*10</f>
        <v>0.0112835056451227</v>
      </c>
      <c r="D138" s="290" t="n">
        <f aca="false">('Summary Data'!AA33-('Summary Data'!AA$40*'Summary Data'!AA17+'Summary Data'!AA$39*'Summary Data'!AA34)/17*$A138)*10</f>
        <v>0.0062462944614266</v>
      </c>
      <c r="E138" s="290" t="n">
        <f aca="false">('Summary Data'!AB33-('Summary Data'!AB$40*'Summary Data'!AB17+'Summary Data'!AB$39*'Summary Data'!AB34)/17*$A138)*10</f>
        <v>0.00212148122151218</v>
      </c>
      <c r="F138" s="290" t="n">
        <f aca="false">('Summary Data'!AC33-('Summary Data'!AC$40*'Summary Data'!AC17+'Summary Data'!AC$39*'Summary Data'!AC34)/17*$A138)*10</f>
        <v>0.0284899061368984</v>
      </c>
      <c r="G138" s="290" t="n">
        <f aca="false">('Summary Data'!AD33-('Summary Data'!AD$40*'Summary Data'!AD17+'Summary Data'!AD$39*'Summary Data'!AD34)/17*$A138)*10</f>
        <v>0.0443476654329532</v>
      </c>
      <c r="H138" s="290" t="n">
        <f aca="false">('Summary Data'!AE33-('Summary Data'!AE$40*'Summary Data'!AE17+'Summary Data'!AE$39*'Summary Data'!AE34)/17*$A138)*10</f>
        <v>0.0125368379445949</v>
      </c>
      <c r="I138" s="290" t="n">
        <f aca="false">('Summary Data'!AF33-('Summary Data'!AF$40*'Summary Data'!AF17+'Summary Data'!AF$39*'Summary Data'!AF34)/17*$A138)*10</f>
        <v>0.0299698121312933</v>
      </c>
      <c r="J138" s="290" t="n">
        <f aca="false">('Summary Data'!AG33-('Summary Data'!AG$40*'Summary Data'!AG17+'Summary Data'!AG$39*'Summary Data'!AG34)/17*$A138)*10</f>
        <v>0.0251321982057854</v>
      </c>
      <c r="K138" s="290" t="n">
        <f aca="false">('Summary Data'!AH33-('Summary Data'!AH$40*'Summary Data'!AH17+'Summary Data'!AH$39*'Summary Data'!AH34)/17*$A138)*10</f>
        <v>0.0278255341161319</v>
      </c>
      <c r="L138" s="290" t="n">
        <f aca="false">('Summary Data'!AI33-('Summary Data'!AI$40*'Summary Data'!AI17+'Summary Data'!AI$39*'Summary Data'!AI34)/17*$A138)*10</f>
        <v>0.0170198886100914</v>
      </c>
      <c r="M138" s="290" t="n">
        <f aca="false">('Summary Data'!AJ33-('Summary Data'!AJ$40*'Summary Data'!AJ17+'Summary Data'!AJ$39*'Summary Data'!AJ34)/17*$A138)*10</f>
        <v>0.0256804996630777</v>
      </c>
      <c r="N138" s="290" t="n">
        <f aca="false">('Summary Data'!AK33-('Summary Data'!AK$40*'Summary Data'!AK17+'Summary Data'!AK$39*'Summary Data'!AK34)/17*$A138)*10</f>
        <v>0.0345825189227419</v>
      </c>
      <c r="O138" s="290" t="n">
        <f aca="false">('Summary Data'!AL33-('Summary Data'!AL$40*'Summary Data'!AL17+'Summary Data'!AL$39*'Summary Data'!AL34)/17*$A138)*10</f>
        <v>0.0234338356656877</v>
      </c>
      <c r="P138" s="290" t="n">
        <f aca="false">('Summary Data'!AM33-('Summary Data'!AM$40*'Summary Data'!AM17+'Summary Data'!AM$39*'Summary Data'!AM34)/17*$A138)*10</f>
        <v>0.01886225935519</v>
      </c>
      <c r="Q138" s="290" t="n">
        <f aca="false">('Summary Data'!AN33-('Summary Data'!AN$40*'Summary Data'!AN17+'Summary Data'!AN$39*'Summary Data'!AN34)/17*$A138)*10</f>
        <v>0.0390403762860274</v>
      </c>
      <c r="R138" s="290" t="n">
        <f aca="false">('Summary Data'!AO33-('Summary Data'!AO$40*'Summary Data'!AO17+'Summary Data'!AO$39*'Summary Data'!AO34)/17*$A138)*10</f>
        <v>0.0272857868472603</v>
      </c>
      <c r="S138" s="290" t="n">
        <f aca="false">('Summary Data'!AP33-('Summary Data'!AP$40*'Summary Data'!AP17+'Summary Data'!AP$39*'Summary Data'!AP34)/17*$A138)*10</f>
        <v>0.0360310890387706</v>
      </c>
      <c r="T138" s="290" t="n">
        <f aca="false">('Summary Data'!AQ33-('Summary Data'!AQ$40*'Summary Data'!AQ17+'Summary Data'!AQ$39*'Summary Data'!AQ34)/17*$A138)*10</f>
        <v>0.0314842479356152</v>
      </c>
      <c r="U138" s="290" t="n">
        <f aca="false">('Summary Data'!AR33-('Summary Data'!AR$40*'Summary Data'!AR17+'Summary Data'!AR$39*'Summary Data'!AR34)/17*$A138)*10</f>
        <v>-0.034308806123544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36330720217453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782782384137</v>
      </c>
      <c r="C139" s="290" t="n">
        <f aca="false">('Summary Data'!Z34-('Summary Data'!Z$40*'Summary Data'!Z18+'Summary Data'!Z$39*'Summary Data'!Z35)/17*$A139)*10</f>
        <v>0.00559793319871239</v>
      </c>
      <c r="D139" s="290" t="n">
        <f aca="false">('Summary Data'!AA34-('Summary Data'!AA$40*'Summary Data'!AA18+'Summary Data'!AA$39*'Summary Data'!AA35)/17*$A139)*10</f>
        <v>-0.0099101910758634</v>
      </c>
      <c r="E139" s="290" t="n">
        <f aca="false">('Summary Data'!AB34-('Summary Data'!AB$40*'Summary Data'!AB18+'Summary Data'!AB$39*'Summary Data'!AB35)/17*$A139)*10</f>
        <v>-0.0421672937661998</v>
      </c>
      <c r="F139" s="290" t="n">
        <f aca="false">('Summary Data'!AC34-('Summary Data'!AC$40*'Summary Data'!AC18+'Summary Data'!AC$39*'Summary Data'!AC35)/17*$A139)*10</f>
        <v>-0.0178067238794415</v>
      </c>
      <c r="G139" s="290" t="n">
        <f aca="false">('Summary Data'!AD34-('Summary Data'!AD$40*'Summary Data'!AD18+'Summary Data'!AD$39*'Summary Data'!AD35)/17*$A139)*10</f>
        <v>0.00401095195847369</v>
      </c>
      <c r="H139" s="290" t="n">
        <f aca="false">('Summary Data'!AE34-('Summary Data'!AE$40*'Summary Data'!AE18+'Summary Data'!AE$39*'Summary Data'!AE35)/17*$A139)*10</f>
        <v>-0.0157294240185967</v>
      </c>
      <c r="I139" s="290" t="n">
        <f aca="false">('Summary Data'!AF34-('Summary Data'!AF$40*'Summary Data'!AF18+'Summary Data'!AF$39*'Summary Data'!AF35)/17*$A139)*10</f>
        <v>-0.00678530399961514</v>
      </c>
      <c r="J139" s="290" t="n">
        <f aca="false">('Summary Data'!AG34-('Summary Data'!AG$40*'Summary Data'!AG18+'Summary Data'!AG$39*'Summary Data'!AG35)/17*$A139)*10</f>
        <v>-0.00807953162599931</v>
      </c>
      <c r="K139" s="290" t="n">
        <f aca="false">('Summary Data'!AH34-('Summary Data'!AH$40*'Summary Data'!AH18+'Summary Data'!AH$39*'Summary Data'!AH35)/17*$A139)*10</f>
        <v>-0.0217527081561731</v>
      </c>
      <c r="L139" s="290" t="n">
        <f aca="false">('Summary Data'!AI34-('Summary Data'!AI$40*'Summary Data'!AI18+'Summary Data'!AI$39*'Summary Data'!AI35)/17*$A139)*10</f>
        <v>0.0129454515868972</v>
      </c>
      <c r="M139" s="290" t="n">
        <f aca="false">('Summary Data'!AJ34-('Summary Data'!AJ$40*'Summary Data'!AJ18+'Summary Data'!AJ$39*'Summary Data'!AJ35)/17*$A139)*10</f>
        <v>0.0127215701027158</v>
      </c>
      <c r="N139" s="290" t="n">
        <f aca="false">('Summary Data'!AK34-('Summary Data'!AK$40*'Summary Data'!AK18+'Summary Data'!AK$39*'Summary Data'!AK35)/17*$A139)*10</f>
        <v>-0.000151462988136145</v>
      </c>
      <c r="O139" s="290" t="n">
        <f aca="false">('Summary Data'!AL34-('Summary Data'!AL$40*'Summary Data'!AL18+'Summary Data'!AL$39*'Summary Data'!AL35)/17*$A139)*10</f>
        <v>-0.0169302349717967</v>
      </c>
      <c r="P139" s="290" t="n">
        <f aca="false">('Summary Data'!AM34-('Summary Data'!AM$40*'Summary Data'!AM18+'Summary Data'!AM$39*'Summary Data'!AM35)/17*$A139)*10</f>
        <v>0.00411168676478207</v>
      </c>
      <c r="Q139" s="290" t="n">
        <f aca="false">('Summary Data'!AN34-('Summary Data'!AN$40*'Summary Data'!AN18+'Summary Data'!AN$39*'Summary Data'!AN35)/17*$A139)*10</f>
        <v>-0.0149933605454307</v>
      </c>
      <c r="R139" s="290" t="n">
        <f aca="false">('Summary Data'!AO34-('Summary Data'!AO$40*'Summary Data'!AO18+'Summary Data'!AO$39*'Summary Data'!AO35)/17*$A139)*10</f>
        <v>0.0133546824983935</v>
      </c>
      <c r="S139" s="290" t="n">
        <f aca="false">('Summary Data'!AP34-('Summary Data'!AP$40*'Summary Data'!AP18+'Summary Data'!AP$39*'Summary Data'!AP35)/17*$A139)*10</f>
        <v>0.00344549531645019</v>
      </c>
      <c r="T139" s="290" t="n">
        <f aca="false">('Summary Data'!AQ34-('Summary Data'!AQ$40*'Summary Data'!AQ18+'Summary Data'!AQ$39*'Summary Data'!AQ35)/17*$A139)*10</f>
        <v>-0.00990906432968632</v>
      </c>
      <c r="U139" s="290" t="n">
        <f aca="false">('Summary Data'!AR34-('Summary Data'!AR$40*'Summary Data'!AR18+'Summary Data'!AR$39*'Summary Data'!AR35)/17*$A139)*10</f>
        <v>-0.064453245234199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24724795783447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20454581141178</v>
      </c>
      <c r="C140" s="290" t="n">
        <f aca="false">('Summary Data'!Z35-('Summary Data'!Z$40*'Summary Data'!Z19+'Summary Data'!Z$39*'Summary Data'!Z36)/17*$A140)*10</f>
        <v>-0.0428485546488589</v>
      </c>
      <c r="D140" s="290" t="n">
        <f aca="false">('Summary Data'!AA35-('Summary Data'!AA$40*'Summary Data'!AA19+'Summary Data'!AA$39*'Summary Data'!AA36)/17*$A140)*10</f>
        <v>-0.0476873638802191</v>
      </c>
      <c r="E140" s="290" t="n">
        <f aca="false">('Summary Data'!AB35-('Summary Data'!AB$40*'Summary Data'!AB19+'Summary Data'!AB$39*'Summary Data'!AB36)/17*$A140)*10</f>
        <v>-0.0409506974321402</v>
      </c>
      <c r="F140" s="290" t="n">
        <f aca="false">('Summary Data'!AC35-('Summary Data'!AC$40*'Summary Data'!AC19+'Summary Data'!AC$39*'Summary Data'!AC36)/17*$A140)*10</f>
        <v>-0.0437428322361727</v>
      </c>
      <c r="G140" s="290" t="n">
        <f aca="false">('Summary Data'!AD35-('Summary Data'!AD$40*'Summary Data'!AD19+'Summary Data'!AD$39*'Summary Data'!AD36)/17*$A140)*10</f>
        <v>-0.0514517449540552</v>
      </c>
      <c r="H140" s="290" t="n">
        <f aca="false">('Summary Data'!AE35-('Summary Data'!AE$40*'Summary Data'!AE19+'Summary Data'!AE$39*'Summary Data'!AE36)/17*$A140)*10</f>
        <v>-0.0490970395851947</v>
      </c>
      <c r="I140" s="290" t="n">
        <f aca="false">('Summary Data'!AF35-('Summary Data'!AF$40*'Summary Data'!AF19+'Summary Data'!AF$39*'Summary Data'!AF36)/17*$A140)*10</f>
        <v>-0.0515981034694648</v>
      </c>
      <c r="J140" s="290" t="n">
        <f aca="false">('Summary Data'!AG35-('Summary Data'!AG$40*'Summary Data'!AG19+'Summary Data'!AG$39*'Summary Data'!AG36)/17*$A140)*10</f>
        <v>-0.0385622944336335</v>
      </c>
      <c r="K140" s="290" t="n">
        <f aca="false">('Summary Data'!AH35-('Summary Data'!AH$40*'Summary Data'!AH19+'Summary Data'!AH$39*'Summary Data'!AH36)/17*$A140)*10</f>
        <v>-0.0364229722696195</v>
      </c>
      <c r="L140" s="290" t="n">
        <f aca="false">('Summary Data'!AI35-('Summary Data'!AI$40*'Summary Data'!AI19+'Summary Data'!AI$39*'Summary Data'!AI36)/17*$A140)*10</f>
        <v>-0.0509684080740444</v>
      </c>
      <c r="M140" s="290" t="n">
        <f aca="false">('Summary Data'!AJ35-('Summary Data'!AJ$40*'Summary Data'!AJ19+'Summary Data'!AJ$39*'Summary Data'!AJ36)/17*$A140)*10</f>
        <v>-0.0481718361484052</v>
      </c>
      <c r="N140" s="290" t="n">
        <f aca="false">('Summary Data'!AK35-('Summary Data'!AK$40*'Summary Data'!AK19+'Summary Data'!AK$39*'Summary Data'!AK36)/17*$A140)*10</f>
        <v>-0.0414502869797244</v>
      </c>
      <c r="O140" s="290" t="n">
        <f aca="false">('Summary Data'!AL35-('Summary Data'!AL$40*'Summary Data'!AL19+'Summary Data'!AL$39*'Summary Data'!AL36)/17*$A140)*10</f>
        <v>-0.0364315552584212</v>
      </c>
      <c r="P140" s="290" t="n">
        <f aca="false">('Summary Data'!AM35-('Summary Data'!AM$40*'Summary Data'!AM19+'Summary Data'!AM$39*'Summary Data'!AM36)/17*$A140)*10</f>
        <v>-0.0342957679043385</v>
      </c>
      <c r="Q140" s="290" t="n">
        <f aca="false">('Summary Data'!AN35-('Summary Data'!AN$40*'Summary Data'!AN19+'Summary Data'!AN$39*'Summary Data'!AN36)/17*$A140)*10</f>
        <v>-0.0401805834292804</v>
      </c>
      <c r="R140" s="290" t="n">
        <f aca="false">('Summary Data'!AO35-('Summary Data'!AO$40*'Summary Data'!AO19+'Summary Data'!AO$39*'Summary Data'!AO36)/17*$A140)*10</f>
        <v>-0.045885345347976</v>
      </c>
      <c r="S140" s="290" t="n">
        <f aca="false">('Summary Data'!AP35-('Summary Data'!AP$40*'Summary Data'!AP19+'Summary Data'!AP$39*'Summary Data'!AP36)/17*$A140)*10</f>
        <v>-0.0474392365361821</v>
      </c>
      <c r="T140" s="290" t="n">
        <f aca="false">('Summary Data'!AQ35-('Summary Data'!AQ$40*'Summary Data'!AQ19+'Summary Data'!AQ$39*'Summary Data'!AQ36)/17*$A140)*10</f>
        <v>-0.0559173356806675</v>
      </c>
      <c r="U140" s="290" t="n">
        <f aca="false">('Summary Data'!AR35-('Summary Data'!AR$40*'Summary Data'!AR19+'Summary Data'!AR$39*'Summary Data'!AR36)/17*$A140)*10</f>
        <v>-0.023935247531584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9183158681875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94718</v>
      </c>
      <c r="C141" s="290" t="n">
        <f aca="false">('Summary Data'!Z36-('Summary Data'!Z$40*'Summary Data'!Z20+'Summary Data'!Z$39*'Summary Data'!Z37)/17*$A141)*10</f>
        <v>-0.02154083</v>
      </c>
      <c r="D141" s="290" t="n">
        <f aca="false">('Summary Data'!AA36-('Summary Data'!AA$40*'Summary Data'!AA20+'Summary Data'!AA$39*'Summary Data'!AA37)/17*$A141)*10</f>
        <v>0.00710372</v>
      </c>
      <c r="E141" s="290" t="n">
        <f aca="false">('Summary Data'!AB36-('Summary Data'!AB$40*'Summary Data'!AB20+'Summary Data'!AB$39*'Summary Data'!AB37)/17*$A141)*10</f>
        <v>-0.02880998</v>
      </c>
      <c r="F141" s="290" t="n">
        <f aca="false">('Summary Data'!AC36-('Summary Data'!AC$40*'Summary Data'!AC20+'Summary Data'!AC$39*'Summary Data'!AC37)/17*$A141)*10</f>
        <v>-0.05782213</v>
      </c>
      <c r="G141" s="290" t="n">
        <f aca="false">('Summary Data'!AD36-('Summary Data'!AD$40*'Summary Data'!AD20+'Summary Data'!AD$39*'Summary Data'!AD37)/17*$A141)*10</f>
        <v>-0.03419604</v>
      </c>
      <c r="H141" s="290" t="n">
        <f aca="false">('Summary Data'!AE36-('Summary Data'!AE$40*'Summary Data'!AE20+'Summary Data'!AE$39*'Summary Data'!AE37)/17*$A141)*10</f>
        <v>-0.02486643</v>
      </c>
      <c r="I141" s="290" t="n">
        <f aca="false">('Summary Data'!AF36-('Summary Data'!AF$40*'Summary Data'!AF20+'Summary Data'!AF$39*'Summary Data'!AF37)/17*$A141)*10</f>
        <v>-0.007918827</v>
      </c>
      <c r="J141" s="290" t="n">
        <f aca="false">('Summary Data'!AG36-('Summary Data'!AG$40*'Summary Data'!AG20+'Summary Data'!AG$39*'Summary Data'!AG37)/17*$A141)*10</f>
        <v>-0.01419778</v>
      </c>
      <c r="K141" s="290" t="n">
        <f aca="false">('Summary Data'!AH36-('Summary Data'!AH$40*'Summary Data'!AH20+'Summary Data'!AH$39*'Summary Data'!AH37)/17*$A141)*10</f>
        <v>-0.00896108</v>
      </c>
      <c r="L141" s="290" t="n">
        <f aca="false">('Summary Data'!AI36-('Summary Data'!AI$40*'Summary Data'!AI20+'Summary Data'!AI$39*'Summary Data'!AI37)/17*$A141)*10</f>
        <v>0.02730153</v>
      </c>
      <c r="M141" s="290" t="n">
        <f aca="false">('Summary Data'!AJ36-('Summary Data'!AJ$40*'Summary Data'!AJ20+'Summary Data'!AJ$39*'Summary Data'!AJ37)/17*$A141)*10</f>
        <v>0.03334483</v>
      </c>
      <c r="N141" s="290" t="n">
        <f aca="false">('Summary Data'!AK36-('Summary Data'!AK$40*'Summary Data'!AK20+'Summary Data'!AK$39*'Summary Data'!AK37)/17*$A141)*10</f>
        <v>-0.0009740811</v>
      </c>
      <c r="O141" s="290" t="n">
        <f aca="false">('Summary Data'!AL36-('Summary Data'!AL$40*'Summary Data'!AL20+'Summary Data'!AL$39*'Summary Data'!AL37)/17*$A141)*10</f>
        <v>-0.01615448</v>
      </c>
      <c r="P141" s="290" t="n">
        <f aca="false">('Summary Data'!AM36-('Summary Data'!AM$40*'Summary Data'!AM20+'Summary Data'!AM$39*'Summary Data'!AM37)/17*$A141)*10</f>
        <v>-0.01472816</v>
      </c>
      <c r="Q141" s="290" t="n">
        <f aca="false">('Summary Data'!AN36-('Summary Data'!AN$40*'Summary Data'!AN20+'Summary Data'!AN$39*'Summary Data'!AN37)/17*$A141)*10</f>
        <v>-0.03464511</v>
      </c>
      <c r="R141" s="290" t="n">
        <f aca="false">('Summary Data'!AO36-('Summary Data'!AO$40*'Summary Data'!AO20+'Summary Data'!AO$39*'Summary Data'!AO37)/17*$A141)*10</f>
        <v>0.03034611</v>
      </c>
      <c r="S141" s="290" t="n">
        <f aca="false">('Summary Data'!AP36-('Summary Data'!AP$40*'Summary Data'!AP20+'Summary Data'!AP$39*'Summary Data'!AP37)/17*$A141)*10</f>
        <v>0.0172825</v>
      </c>
      <c r="T141" s="290" t="n">
        <f aca="false">('Summary Data'!AQ36-('Summary Data'!AQ$40*'Summary Data'!AQ20+'Summary Data'!AQ$39*'Summary Data'!AQ37)/17*$A141)*10</f>
        <v>0.0002487472</v>
      </c>
      <c r="U141" s="290" t="n">
        <f aca="false">('Summary Data'!AR36-('Summary Data'!AR$40*'Summary Data'!AR20+'Summary Data'!AR$39*'Summary Data'!AR37)/17*$A141)*10</f>
        <v>-0.071971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705405114157064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41892798404442</v>
      </c>
      <c r="D147" s="296" t="n">
        <f aca="false">'Summary Data'!D2/'Work sheet'!$V147-1</f>
        <v>-0.00014193295874676</v>
      </c>
      <c r="E147" s="296" t="n">
        <f aca="false">'Summary Data'!E2/'Work sheet'!$V147-1</f>
        <v>-5.71619543242585E-005</v>
      </c>
      <c r="F147" s="296" t="n">
        <f aca="false">'Summary Data'!F2/'Work sheet'!$V147-1</f>
        <v>-5.47439894332813E-005</v>
      </c>
      <c r="G147" s="296" t="n">
        <f aca="false">'Summary Data'!G2/'Work sheet'!$V147-1</f>
        <v>1.85061234487804E-005</v>
      </c>
      <c r="H147" s="296" t="n">
        <f aca="false">'Summary Data'!H2/'Work sheet'!$V147-1</f>
        <v>0.000138266502179851</v>
      </c>
      <c r="I147" s="296" t="n">
        <f aca="false">'Summary Data'!I2/'Work sheet'!$V147-1</f>
        <v>6.03226927442524E-005</v>
      </c>
      <c r="J147" s="296" t="n">
        <f aca="false">'Summary Data'!J2/'Work sheet'!$V147-1</f>
        <v>0.000134568438228344</v>
      </c>
      <c r="K147" s="296" t="n">
        <f aca="false">'Summary Data'!K2/'Work sheet'!$V147-1</f>
        <v>-6.95362452507453E-007</v>
      </c>
      <c r="L147" s="296" t="n">
        <f aca="false">'Summary Data'!L2/'Work sheet'!$V147-1</f>
        <v>6.82877535624904E-005</v>
      </c>
      <c r="M147" s="296" t="n">
        <f aca="false">'Summary Data'!M2/'Work sheet'!$V147-1</f>
        <v>4.29702388187181E-005</v>
      </c>
      <c r="N147" s="296" t="n">
        <f aca="false">'Summary Data'!N2/'Work sheet'!$V147-1</f>
        <v>-3.09910402073177E-005</v>
      </c>
      <c r="O147" s="296" t="n">
        <f aca="false">'Summary Data'!O2/'Work sheet'!$V147-1</f>
        <v>0.000207818551110295</v>
      </c>
      <c r="P147" s="296" t="n">
        <f aca="false">'Summary Data'!P2/'Work sheet'!$V147-1</f>
        <v>4.78061686015607E-005</v>
      </c>
      <c r="Q147" s="296" t="n">
        <f aca="false">'Summary Data'!Q2/'Work sheet'!$V147-1</f>
        <v>4.33969385056354E-005</v>
      </c>
      <c r="R147" s="296" t="n">
        <f aca="false">'Summary Data'!R2/'Work sheet'!$V147-1</f>
        <v>-2.40216119913317E-005</v>
      </c>
      <c r="S147" s="296" t="n">
        <f aca="false">'Summary Data'!S2/'Work sheet'!$V147-1</f>
        <v>0.000134710671457317</v>
      </c>
      <c r="T147" s="296" t="n">
        <f aca="false">'Summary Data'!T2/'Work sheet'!$V147-1</f>
        <v>-4.52143630970125E-005</v>
      </c>
      <c r="U147" s="240"/>
      <c r="V147" s="257" t="n">
        <f aca="false">AVERAGE('Summary Data'!C2:T2)</f>
        <v>703.07058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54315247823567</v>
      </c>
      <c r="D148" s="297" t="n">
        <f aca="false">'Summary Data'!AA2/'Work sheet'!$V148-1</f>
        <v>-0.000119711608121187</v>
      </c>
      <c r="E148" s="297" t="n">
        <f aca="false">'Summary Data'!AB2/'Work sheet'!$V148-1</f>
        <v>5.41298477598762E-005</v>
      </c>
      <c r="F148" s="297" t="n">
        <f aca="false">'Summary Data'!AC2/'Work sheet'!$V148-1</f>
        <v>5.47700167841114E-006</v>
      </c>
      <c r="G148" s="297" t="n">
        <f aca="false">'Summary Data'!AD2/'Work sheet'!$V148-1</f>
        <v>-1.0882873465734E-005</v>
      </c>
      <c r="H148" s="297" t="n">
        <f aca="false">'Summary Data'!AE2/'Work sheet'!$V148-1</f>
        <v>-6.42302924143134E-005</v>
      </c>
      <c r="I148" s="297" t="n">
        <f aca="false">'Summary Data'!AF2/'Work sheet'!$V148-1</f>
        <v>-8.27240643166416E-005</v>
      </c>
      <c r="J148" s="297" t="n">
        <f aca="false">'Summary Data'!AG2/'Work sheet'!$V148-1</f>
        <v>-2.86653464487419E-005</v>
      </c>
      <c r="K148" s="297" t="n">
        <f aca="false">'Summary Data'!AH2/'Work sheet'!$V148-1</f>
        <v>-6.35189934952152E-005</v>
      </c>
      <c r="L148" s="297" t="n">
        <f aca="false">'Summary Data'!AI2/'Work sheet'!$V148-1</f>
        <v>-2.29749550939573E-005</v>
      </c>
      <c r="M148" s="297" t="n">
        <f aca="false">'Summary Data'!AJ2/'Work sheet'!$V148-1</f>
        <v>6.93516446332865E-005</v>
      </c>
      <c r="N148" s="297" t="n">
        <f aca="false">'Summary Data'!AK2/'Work sheet'!$V148-1</f>
        <v>0.000229536161263422</v>
      </c>
      <c r="O148" s="297" t="n">
        <f aca="false">'Summary Data'!AL2/'Work sheet'!$V148-1</f>
        <v>0.000216590520931925</v>
      </c>
      <c r="P148" s="297" t="n">
        <f aca="false">'Summary Data'!AM2/'Work sheet'!$V148-1</f>
        <v>8.72763774000251E-005</v>
      </c>
      <c r="Q148" s="297" t="n">
        <f aca="false">'Summary Data'!AN2/'Work sheet'!$V148-1</f>
        <v>3.59205954252317E-005</v>
      </c>
      <c r="R148" s="297" t="n">
        <f aca="false">'Summary Data'!AO2/'Work sheet'!$V148-1</f>
        <v>0.000220004755744574</v>
      </c>
      <c r="S148" s="297" t="n">
        <f aca="false">'Summary Data'!AP2/'Work sheet'!$V148-1</f>
        <v>0.000218866677473617</v>
      </c>
      <c r="T148" s="297" t="n">
        <f aca="false">'Summary Data'!AQ2/'Work sheet'!$V148-1</f>
        <v>-0.000190130201133232</v>
      </c>
      <c r="U148" s="275"/>
      <c r="V148" s="266" t="n">
        <f aca="false">AVERAGE('Summary Data'!Z2:AQ2)</f>
        <v>702.9393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875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57.3426284539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823625</v>
      </c>
      <c r="C154" s="313" t="n">
        <f aca="false">('Summary Data'!B2-AVERAGE('Summary Data'!$C2:$T2))/AVERAGE('Summary Data'!$C2:$T2)*10000</f>
        <v>-4340.96794421765</v>
      </c>
      <c r="D154" s="313" t="n">
        <f aca="false">('Summary Data'!C2-AVERAGE('Summary Data'!$C2:$T2))/AVERAGE('Summary Data'!$C2:$T2)*10000</f>
        <v>-5.41892798404431</v>
      </c>
      <c r="E154" s="313" t="n">
        <f aca="false">('Summary Data'!D2-AVERAGE('Summary Data'!$C2:$T2))/AVERAGE('Summary Data'!$C2:$T2)*10000</f>
        <v>-1.41932958746776</v>
      </c>
      <c r="F154" s="313" t="n">
        <f aca="false">('Summary Data'!E2-AVERAGE('Summary Data'!$C2:$T2))/AVERAGE('Summary Data'!$C2:$T2)*10000</f>
        <v>-0.571619543242532</v>
      </c>
      <c r="G154" s="313" t="n">
        <f aca="false">('Summary Data'!F2-AVERAGE('Summary Data'!$C2:$T2))/AVERAGE('Summary Data'!$C2:$T2)*10000</f>
        <v>-0.547439894332922</v>
      </c>
      <c r="H154" s="313" t="n">
        <f aca="false">('Summary Data'!G2-AVERAGE('Summary Data'!$C2:$T2))/AVERAGE('Summary Data'!$C2:$T2)*10000</f>
        <v>0.185061234487379</v>
      </c>
      <c r="I154" s="313" t="n">
        <f aca="false">('Summary Data'!H2-AVERAGE('Summary Data'!$C2:$T2))/AVERAGE('Summary Data'!$C2:$T2)*10000</f>
        <v>1.38266502179808</v>
      </c>
      <c r="J154" s="313" t="n">
        <f aca="false">('Summary Data'!I2-AVERAGE('Summary Data'!$C2:$T2))/AVERAGE('Summary Data'!$C2:$T2)*10000</f>
        <v>0.603226927442318</v>
      </c>
      <c r="K154" s="313" t="n">
        <f aca="false">('Summary Data'!J2-AVERAGE('Summary Data'!$C2:$T2))/AVERAGE('Summary Data'!$C2:$T2)*10000</f>
        <v>1.34568438228451</v>
      </c>
      <c r="L154" s="313" t="n">
        <f aca="false">('Summary Data'!K2-AVERAGE('Summary Data'!$C2:$T2))/AVERAGE('Summary Data'!$C2:$T2)*10000</f>
        <v>-0.00695362452514952</v>
      </c>
      <c r="M154" s="313" t="n">
        <f aca="false">('Summary Data'!L2-AVERAGE('Summary Data'!$C2:$T2))/AVERAGE('Summary Data'!$C2:$T2)*10000</f>
        <v>0.68287753562552</v>
      </c>
      <c r="N154" s="313" t="n">
        <f aca="false">('Summary Data'!M2-AVERAGE('Summary Data'!$C2:$T2))/AVERAGE('Summary Data'!$C2:$T2)*10000</f>
        <v>0.429702388188193</v>
      </c>
      <c r="O154" s="313" t="n">
        <f aca="false">('Summary Data'!N2-AVERAGE('Summary Data'!$C2:$T2))/AVERAGE('Summary Data'!$C2:$T2)*10000</f>
        <v>-0.309910402073542</v>
      </c>
      <c r="P154" s="313" t="n">
        <f aca="false">('Summary Data'!O2-AVERAGE('Summary Data'!$C2:$T2))/AVERAGE('Summary Data'!$C2:$T2)*10000</f>
        <v>2.07818551110319</v>
      </c>
      <c r="Q154" s="313" t="n">
        <f aca="false">('Summary Data'!P2-AVERAGE('Summary Data'!$C2:$T2))/AVERAGE('Summary Data'!$C2:$T2)*10000</f>
        <v>0.478061686015499</v>
      </c>
      <c r="R154" s="313" t="n">
        <f aca="false">('Summary Data'!Q2-AVERAGE('Summary Data'!$C2:$T2))/AVERAGE('Summary Data'!$C2:$T2)*10000</f>
        <v>0.433969385057258</v>
      </c>
      <c r="S154" s="313" t="n">
        <f aca="false">('Summary Data'!R2-AVERAGE('Summary Data'!$C2:$T2))/AVERAGE('Summary Data'!$C2:$T2)*10000</f>
        <v>-0.240216119913847</v>
      </c>
      <c r="T154" s="313" t="n">
        <f aca="false">('Summary Data'!S2-AVERAGE('Summary Data'!$C2:$T2))/AVERAGE('Summary Data'!$C2:$T2)*10000</f>
        <v>1.34710671457312</v>
      </c>
      <c r="U154" s="313" t="n">
        <f aca="false">('Summary Data'!T2-AVERAGE('Summary Data'!$C2:$T2))/AVERAGE('Summary Data'!$C2:$T2)*10000</f>
        <v>-0.452143630970154</v>
      </c>
      <c r="V154" s="313" t="n">
        <f aca="false">('Summary Data'!U2-AVERAGE('Summary Data'!$C2:$T2))/AVERAGE('Summary Data'!$C2:$T2)*10000</f>
        <v>-4173.71731269026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94543283333333</v>
      </c>
      <c r="D156" s="320" t="n">
        <f aca="false">'Summary Data'!C3-AVERAGE('Summary Data'!$C3:$T3)</f>
        <v>0.629773833333333</v>
      </c>
      <c r="E156" s="320" t="n">
        <f aca="false">'Summary Data'!D3-AVERAGE('Summary Data'!$C3:$T3)</f>
        <v>-0.541997166666667</v>
      </c>
      <c r="F156" s="320" t="n">
        <f aca="false">'Summary Data'!E3-AVERAGE('Summary Data'!$C3:$T3)</f>
        <v>-0.945609166666667</v>
      </c>
      <c r="G156" s="320" t="n">
        <f aca="false">'Summary Data'!F3-AVERAGE('Summary Data'!$C3:$T3)</f>
        <v>-0.473268166666667</v>
      </c>
      <c r="H156" s="320" t="n">
        <f aca="false">'Summary Data'!G3-AVERAGE('Summary Data'!$C3:$T3)</f>
        <v>-0.413501166666667</v>
      </c>
      <c r="I156" s="320" t="n">
        <f aca="false">'Summary Data'!H3-AVERAGE('Summary Data'!$C3:$T3)</f>
        <v>-1.11972416666667</v>
      </c>
      <c r="J156" s="320" t="n">
        <f aca="false">'Summary Data'!I3-AVERAGE('Summary Data'!$C3:$T3)</f>
        <v>-1.00804216666667</v>
      </c>
      <c r="K156" s="320" t="n">
        <f aca="false">'Summary Data'!J3-AVERAGE('Summary Data'!$C3:$T3)</f>
        <v>-0.203364166666667</v>
      </c>
      <c r="L156" s="320" t="n">
        <f aca="false">'Summary Data'!K3-AVERAGE('Summary Data'!$C3:$T3)</f>
        <v>-0.756463166666667</v>
      </c>
      <c r="M156" s="320" t="n">
        <f aca="false">'Summary Data'!L3-AVERAGE('Summary Data'!$C3:$T3)</f>
        <v>0.0945508333333333</v>
      </c>
      <c r="N156" s="320" t="n">
        <f aca="false">'Summary Data'!M3-AVERAGE('Summary Data'!$C3:$T3)</f>
        <v>-0.0245031666666667</v>
      </c>
      <c r="O156" s="320" t="n">
        <f aca="false">'Summary Data'!N3-AVERAGE('Summary Data'!$C3:$T3)</f>
        <v>-0.240922166666667</v>
      </c>
      <c r="P156" s="320" t="n">
        <f aca="false">'Summary Data'!O3-AVERAGE('Summary Data'!$C3:$T3)</f>
        <v>0.294456833333333</v>
      </c>
      <c r="Q156" s="320" t="n">
        <f aca="false">'Summary Data'!P3-AVERAGE('Summary Data'!$C3:$T3)</f>
        <v>0.675120833333333</v>
      </c>
      <c r="R156" s="320" t="n">
        <f aca="false">'Summary Data'!Q3-AVERAGE('Summary Data'!$C3:$T3)</f>
        <v>1.05010083333333</v>
      </c>
      <c r="S156" s="320" t="n">
        <f aca="false">'Summary Data'!R3-AVERAGE('Summary Data'!$C3:$T3)</f>
        <v>0.803538833333333</v>
      </c>
      <c r="T156" s="320" t="n">
        <f aca="false">'Summary Data'!S3-AVERAGE('Summary Data'!$C3:$T3)</f>
        <v>1.02326883333333</v>
      </c>
      <c r="U156" s="320" t="n">
        <f aca="false">'Summary Data'!T3-AVERAGE('Summary Data'!$C3:$T3)</f>
        <v>1.15658383333333</v>
      </c>
      <c r="V156" s="320" t="n">
        <f aca="false">'Summary Data'!U3-AVERAGE('Summary Data'!$C3:$T3)</f>
        <v>0.795663833333333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3031045913746</v>
      </c>
      <c r="C157" s="323" t="n">
        <f aca="false">'Work sheet diff'!B68</f>
        <v>23.0058798950498</v>
      </c>
      <c r="D157" s="323" t="n">
        <f aca="false">'Work sheet diff'!C68-AVERAGE('Work sheet diff'!$C68:$T68)</f>
        <v>0.54136749376387</v>
      </c>
      <c r="E157" s="323" t="n">
        <f aca="false">'Work sheet diff'!D68-AVERAGE('Work sheet diff'!$C68:$T68)</f>
        <v>0.0676806238889229</v>
      </c>
      <c r="F157" s="323" t="n">
        <f aca="false">'Work sheet diff'!E68-AVERAGE('Work sheet diff'!$C68:$T68)</f>
        <v>-0.0736729542165493</v>
      </c>
      <c r="G157" s="323" t="n">
        <f aca="false">'Work sheet diff'!F68-AVERAGE('Work sheet diff'!$C68:$T68)</f>
        <v>-0.136854982907616</v>
      </c>
      <c r="H157" s="323" t="n">
        <f aca="false">'Work sheet diff'!G68-AVERAGE('Work sheet diff'!$C68:$T68)</f>
        <v>0.053446910524986</v>
      </c>
      <c r="I157" s="323" t="n">
        <f aca="false">'Work sheet diff'!H68-AVERAGE('Work sheet diff'!$C68:$T68)</f>
        <v>-0.00659787060243078</v>
      </c>
      <c r="J157" s="323" t="n">
        <f aca="false">'Work sheet diff'!I68-AVERAGE('Work sheet diff'!$C68:$T68)</f>
        <v>0.0447969583589278</v>
      </c>
      <c r="K157" s="323" t="n">
        <f aca="false">'Work sheet diff'!J68-AVERAGE('Work sheet diff'!$C68:$T68)</f>
        <v>-0.0931813214504018</v>
      </c>
      <c r="L157" s="323" t="n">
        <f aca="false">'Work sheet diff'!K68-AVERAGE('Work sheet diff'!$C68:$T68)</f>
        <v>0.000801401604964669</v>
      </c>
      <c r="M157" s="323" t="n">
        <f aca="false">'Work sheet diff'!L68-AVERAGE('Work sheet diff'!$C68:$T68)</f>
        <v>-0.0958675662805906</v>
      </c>
      <c r="N157" s="323" t="n">
        <f aca="false">'Work sheet diff'!M68-AVERAGE('Work sheet diff'!$C68:$T68)</f>
        <v>-0.237743867184982</v>
      </c>
      <c r="O157" s="323" t="n">
        <f aca="false">'Work sheet diff'!N68-AVERAGE('Work sheet diff'!$C68:$T68)</f>
        <v>-0.00402380017404913</v>
      </c>
      <c r="P157" s="323" t="n">
        <f aca="false">'Work sheet diff'!O68-AVERAGE('Work sheet diff'!$C68:$T68)</f>
        <v>-0.0627194219412108</v>
      </c>
      <c r="Q157" s="323" t="n">
        <f aca="false">'Work sheet diff'!P68-AVERAGE('Work sheet diff'!$C68:$T68)</f>
        <v>0.111109873793342</v>
      </c>
      <c r="R157" s="323" t="n">
        <f aca="false">'Work sheet diff'!Q68-AVERAGE('Work sheet diff'!$C68:$T68)</f>
        <v>-0.159809735412528</v>
      </c>
      <c r="S157" s="323" t="n">
        <f aca="false">'Work sheet diff'!R68-AVERAGE('Work sheet diff'!$C68:$T68)</f>
        <v>-0.0937763887111713</v>
      </c>
      <c r="T157" s="323" t="n">
        <f aca="false">'Work sheet diff'!S68-AVERAGE('Work sheet diff'!$C68:$T68)</f>
        <v>-0.0959903406687825</v>
      </c>
      <c r="U157" s="323" t="n">
        <f aca="false">'Work sheet diff'!T68-AVERAGE('Work sheet diff'!$C68:$T68)</f>
        <v>0.241034987615301</v>
      </c>
      <c r="V157" s="323" t="n">
        <f aca="false">'Work sheet diff'!U68</f>
        <v>26.446816291221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5208749900821</v>
      </c>
      <c r="C158" s="324" t="n">
        <f aca="false">'Work sheet diff'!B69</f>
        <v>7.63477288451526</v>
      </c>
      <c r="D158" s="324" t="n">
        <f aca="false">'Work sheet diff'!C69-AVERAGE('Work sheet diff'!$C69:$T69)</f>
        <v>-0.0818064568428714</v>
      </c>
      <c r="E158" s="324" t="n">
        <f aca="false">'Work sheet diff'!D69-AVERAGE('Work sheet diff'!$C69:$T69)</f>
        <v>-0.137799349162879</v>
      </c>
      <c r="F158" s="324" t="n">
        <f aca="false">'Work sheet diff'!E69-AVERAGE('Work sheet diff'!$C69:$T69)</f>
        <v>-0.0564781224071727</v>
      </c>
      <c r="G158" s="324" t="n">
        <f aca="false">'Work sheet diff'!F69-AVERAGE('Work sheet diff'!$C69:$T69)</f>
        <v>-0.111071788527235</v>
      </c>
      <c r="H158" s="324" t="n">
        <f aca="false">'Work sheet diff'!G69-AVERAGE('Work sheet diff'!$C69:$T69)</f>
        <v>-0.0937058092675791</v>
      </c>
      <c r="I158" s="324" t="n">
        <f aca="false">'Work sheet diff'!H69-AVERAGE('Work sheet diff'!$C69:$T69)</f>
        <v>-0.0285411884280329</v>
      </c>
      <c r="J158" s="324" t="n">
        <f aca="false">'Work sheet diff'!I69-AVERAGE('Work sheet diff'!$C69:$T69)</f>
        <v>-0.0482536860777989</v>
      </c>
      <c r="K158" s="324" t="n">
        <f aca="false">'Work sheet diff'!J69-AVERAGE('Work sheet diff'!$C69:$T69)</f>
        <v>0.121374506893636</v>
      </c>
      <c r="L158" s="324" t="n">
        <f aca="false">'Work sheet diff'!K69-AVERAGE('Work sheet diff'!$C69:$T69)</f>
        <v>0.155752561566556</v>
      </c>
      <c r="M158" s="324" t="n">
        <f aca="false">'Work sheet diff'!L69-AVERAGE('Work sheet diff'!$C69:$T69)</f>
        <v>0.0503011687130517</v>
      </c>
      <c r="N158" s="324" t="n">
        <f aca="false">'Work sheet diff'!M69-AVERAGE('Work sheet diff'!$C69:$T69)</f>
        <v>0.120724275859619</v>
      </c>
      <c r="O158" s="324" t="n">
        <f aca="false">'Work sheet diff'!N69-AVERAGE('Work sheet diff'!$C69:$T69)</f>
        <v>0.184567097218521</v>
      </c>
      <c r="P158" s="324" t="n">
        <f aca="false">'Work sheet diff'!O69-AVERAGE('Work sheet diff'!$C69:$T69)</f>
        <v>0.0721799932715976</v>
      </c>
      <c r="Q158" s="324" t="n">
        <f aca="false">'Work sheet diff'!P69-AVERAGE('Work sheet diff'!$C69:$T69)</f>
        <v>-0.0327741681496967</v>
      </c>
      <c r="R158" s="324" t="n">
        <f aca="false">'Work sheet diff'!Q69-AVERAGE('Work sheet diff'!$C69:$T69)</f>
        <v>0.0352084078651291</v>
      </c>
      <c r="S158" s="324" t="n">
        <f aca="false">'Work sheet diff'!R69-AVERAGE('Work sheet diff'!$C69:$T69)</f>
        <v>0.0547325979866562</v>
      </c>
      <c r="T158" s="324" t="n">
        <f aca="false">'Work sheet diff'!S69-AVERAGE('Work sheet diff'!$C69:$T69)</f>
        <v>-0.0592540198418439</v>
      </c>
      <c r="U158" s="324" t="n">
        <f aca="false">'Work sheet diff'!T69-AVERAGE('Work sheet diff'!$C69:$T69)</f>
        <v>-0.145156020669657</v>
      </c>
      <c r="V158" s="324" t="n">
        <f aca="false">'Work sheet diff'!U69</f>
        <v>9.71053080250358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191090145271462</v>
      </c>
      <c r="C159" s="324" t="n">
        <f aca="false">'Work sheet diff'!B70</f>
        <v>0.893729212221505</v>
      </c>
      <c r="D159" s="324" t="n">
        <f aca="false">'Work sheet diff'!C70-AVERAGE('Work sheet diff'!$C70:$T70)</f>
        <v>0.00654197868204752</v>
      </c>
      <c r="E159" s="324" t="n">
        <f aca="false">'Work sheet diff'!D70-AVERAGE('Work sheet diff'!$C70:$T70)</f>
        <v>0.0167058678186935</v>
      </c>
      <c r="F159" s="324" t="n">
        <f aca="false">'Work sheet diff'!E70-AVERAGE('Work sheet diff'!$C70:$T70)</f>
        <v>-0.00411070498869869</v>
      </c>
      <c r="G159" s="324" t="n">
        <f aca="false">'Work sheet diff'!F70-AVERAGE('Work sheet diff'!$C70:$T70)</f>
        <v>0.0114152393868244</v>
      </c>
      <c r="H159" s="324" t="n">
        <f aca="false">'Work sheet diff'!G70-AVERAGE('Work sheet diff'!$C70:$T70)</f>
        <v>0.00769944385861156</v>
      </c>
      <c r="I159" s="324" t="n">
        <f aca="false">'Work sheet diff'!H70-AVERAGE('Work sheet diff'!$C70:$T70)</f>
        <v>0.00413187288473394</v>
      </c>
      <c r="J159" s="324" t="n">
        <f aca="false">'Work sheet diff'!I70-AVERAGE('Work sheet diff'!$C70:$T70)</f>
        <v>0.0171153213875183</v>
      </c>
      <c r="K159" s="324" t="n">
        <f aca="false">'Work sheet diff'!J70-AVERAGE('Work sheet diff'!$C70:$T70)</f>
        <v>-0.0081624661709321</v>
      </c>
      <c r="L159" s="324" t="n">
        <f aca="false">'Work sheet diff'!K70-AVERAGE('Work sheet diff'!$C70:$T70)</f>
        <v>-0.0147761740306631</v>
      </c>
      <c r="M159" s="324" t="n">
        <f aca="false">'Work sheet diff'!L70-AVERAGE('Work sheet diff'!$C70:$T70)</f>
        <v>-0.00253463096053955</v>
      </c>
      <c r="N159" s="324" t="n">
        <f aca="false">'Work sheet diff'!M70-AVERAGE('Work sheet diff'!$C70:$T70)</f>
        <v>-0.0254571168934664</v>
      </c>
      <c r="O159" s="324" t="n">
        <f aca="false">'Work sheet diff'!N70-AVERAGE('Work sheet diff'!$C70:$T70)</f>
        <v>-0.0374974818366914</v>
      </c>
      <c r="P159" s="324" t="n">
        <f aca="false">'Work sheet diff'!O70-AVERAGE('Work sheet diff'!$C70:$T70)</f>
        <v>-0.00184674641851609</v>
      </c>
      <c r="Q159" s="324" t="n">
        <f aca="false">'Work sheet diff'!P70-AVERAGE('Work sheet diff'!$C70:$T70)</f>
        <v>0.00481005048460899</v>
      </c>
      <c r="R159" s="324" t="n">
        <f aca="false">'Work sheet diff'!Q70-AVERAGE('Work sheet diff'!$C70:$T70)</f>
        <v>-0.0124688810976836</v>
      </c>
      <c r="S159" s="324" t="n">
        <f aca="false">'Work sheet diff'!R70-AVERAGE('Work sheet diff'!$C70:$T70)</f>
        <v>0.000762433253432726</v>
      </c>
      <c r="T159" s="324" t="n">
        <f aca="false">'Work sheet diff'!S70-AVERAGE('Work sheet diff'!$C70:$T70)</f>
        <v>0.0172924814688015</v>
      </c>
      <c r="U159" s="324" t="n">
        <f aca="false">'Work sheet diff'!T70-AVERAGE('Work sheet diff'!$C70:$T70)</f>
        <v>0.0203795131719184</v>
      </c>
      <c r="V159" s="324" t="n">
        <f aca="false">'Work sheet diff'!U70</f>
        <v>0.731698599679832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2165374535993</v>
      </c>
      <c r="C160" s="324" t="n">
        <f aca="false">'Work sheet diff'!B71</f>
        <v>-0.24846926980232</v>
      </c>
      <c r="D160" s="324" t="n">
        <f aca="false">'Work sheet diff'!C71-AVERAGE('Work sheet diff'!$C71:$T71)</f>
        <v>-0.0130402786608995</v>
      </c>
      <c r="E160" s="324" t="n">
        <f aca="false">'Work sheet diff'!D71-AVERAGE('Work sheet diff'!$C71:$T71)</f>
        <v>-0.0076007019262502</v>
      </c>
      <c r="F160" s="324" t="n">
        <f aca="false">'Work sheet diff'!E71-AVERAGE('Work sheet diff'!$C71:$T71)</f>
        <v>-0.00994800854531172</v>
      </c>
      <c r="G160" s="324" t="n">
        <f aca="false">'Work sheet diff'!F71-AVERAGE('Work sheet diff'!$C71:$T71)</f>
        <v>0.00389052652092267</v>
      </c>
      <c r="H160" s="324" t="n">
        <f aca="false">'Work sheet diff'!G71-AVERAGE('Work sheet diff'!$C71:$T71)</f>
        <v>-0.00279074456119974</v>
      </c>
      <c r="I160" s="324" t="n">
        <f aca="false">'Work sheet diff'!H71-AVERAGE('Work sheet diff'!$C71:$T71)</f>
        <v>0.00116620640390416</v>
      </c>
      <c r="J160" s="324" t="n">
        <f aca="false">'Work sheet diff'!I71-AVERAGE('Work sheet diff'!$C71:$T71)</f>
        <v>0.000481650370283332</v>
      </c>
      <c r="K160" s="324" t="n">
        <f aca="false">'Work sheet diff'!J71-AVERAGE('Work sheet diff'!$C71:$T71)</f>
        <v>0.00907620642154125</v>
      </c>
      <c r="L160" s="324" t="n">
        <f aca="false">'Work sheet diff'!K71-AVERAGE('Work sheet diff'!$C71:$T71)</f>
        <v>0.0132016892244289</v>
      </c>
      <c r="M160" s="324" t="n">
        <f aca="false">'Work sheet diff'!L71-AVERAGE('Work sheet diff'!$C71:$T71)</f>
        <v>0.00207546561809222</v>
      </c>
      <c r="N160" s="324" t="n">
        <f aca="false">'Work sheet diff'!M71-AVERAGE('Work sheet diff'!$C71:$T71)</f>
        <v>0.00859971631399512</v>
      </c>
      <c r="O160" s="324" t="n">
        <f aca="false">'Work sheet diff'!N71-AVERAGE('Work sheet diff'!$C71:$T71)</f>
        <v>0.00539883336287181</v>
      </c>
      <c r="P160" s="324" t="n">
        <f aca="false">'Work sheet diff'!O71-AVERAGE('Work sheet diff'!$C71:$T71)</f>
        <v>0.0103751193322717</v>
      </c>
      <c r="Q160" s="324" t="n">
        <f aca="false">'Work sheet diff'!P71-AVERAGE('Work sheet diff'!$C71:$T71)</f>
        <v>-0.00188584898131142</v>
      </c>
      <c r="R160" s="324" t="n">
        <f aca="false">'Work sheet diff'!Q71-AVERAGE('Work sheet diff'!$C71:$T71)</f>
        <v>-0.00303256065149624</v>
      </c>
      <c r="S160" s="324" t="n">
        <f aca="false">'Work sheet diff'!R71-AVERAGE('Work sheet diff'!$C71:$T71)</f>
        <v>-0.0048359265060002</v>
      </c>
      <c r="T160" s="324" t="n">
        <f aca="false">'Work sheet diff'!S71-AVERAGE('Work sheet diff'!$C71:$T71)</f>
        <v>-0.00295918245126017</v>
      </c>
      <c r="U160" s="324" t="n">
        <f aca="false">'Work sheet diff'!T71-AVERAGE('Work sheet diff'!$C71:$T71)</f>
        <v>-0.0081721612845819</v>
      </c>
      <c r="V160" s="324" t="n">
        <f aca="false">'Work sheet diff'!U71</f>
        <v>-0.00572750756953822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99168034644387</v>
      </c>
      <c r="C161" s="324" t="n">
        <f aca="false">'Work sheet diff'!B72</f>
        <v>0.013843225567186</v>
      </c>
      <c r="D161" s="324" t="n">
        <f aca="false">'Work sheet diff'!C72-AVERAGE('Work sheet diff'!$C72:$T72)</f>
        <v>0.00155964801762032</v>
      </c>
      <c r="E161" s="324" t="n">
        <f aca="false">'Work sheet diff'!D72-AVERAGE('Work sheet diff'!$C72:$T72)</f>
        <v>-0.000322651913476048</v>
      </c>
      <c r="F161" s="324" t="n">
        <f aca="false">'Work sheet diff'!E72-AVERAGE('Work sheet diff'!$C72:$T72)</f>
        <v>-0.00260441972854396</v>
      </c>
      <c r="G161" s="324" t="n">
        <f aca="false">'Work sheet diff'!F72-AVERAGE('Work sheet diff'!$C72:$T72)</f>
        <v>-0.00100213962251609</v>
      </c>
      <c r="H161" s="324" t="n">
        <f aca="false">'Work sheet diff'!G72-AVERAGE('Work sheet diff'!$C72:$T72)</f>
        <v>0.00119351293251366</v>
      </c>
      <c r="I161" s="324" t="n">
        <f aca="false">'Work sheet diff'!H72-AVERAGE('Work sheet diff'!$C72:$T72)</f>
        <v>-0.00061592496937745</v>
      </c>
      <c r="J161" s="324" t="n">
        <f aca="false">'Work sheet diff'!I72-AVERAGE('Work sheet diff'!$C72:$T72)</f>
        <v>0.00144469588401453</v>
      </c>
      <c r="K161" s="324" t="n">
        <f aca="false">'Work sheet diff'!J72-AVERAGE('Work sheet diff'!$C72:$T72)</f>
        <v>-0.00381820679222821</v>
      </c>
      <c r="L161" s="324" t="n">
        <f aca="false">'Work sheet diff'!K72-AVERAGE('Work sheet diff'!$C72:$T72)</f>
        <v>-0.00376300755582792</v>
      </c>
      <c r="M161" s="324" t="n">
        <f aca="false">'Work sheet diff'!L72-AVERAGE('Work sheet diff'!$C72:$T72)</f>
        <v>0.000808411310629368</v>
      </c>
      <c r="N161" s="324" t="n">
        <f aca="false">'Work sheet diff'!M72-AVERAGE('Work sheet diff'!$C72:$T72)</f>
        <v>-0.00154775556271576</v>
      </c>
      <c r="O161" s="324" t="n">
        <f aca="false">'Work sheet diff'!N72-AVERAGE('Work sheet diff'!$C72:$T72)</f>
        <v>-0.00595637078254069</v>
      </c>
      <c r="P161" s="324" t="n">
        <f aca="false">'Work sheet diff'!O72-AVERAGE('Work sheet diff'!$C72:$T72)</f>
        <v>0.00322471231301969</v>
      </c>
      <c r="Q161" s="324" t="n">
        <f aca="false">'Work sheet diff'!P72-AVERAGE('Work sheet diff'!$C72:$T72)</f>
        <v>-0.000903809559754377</v>
      </c>
      <c r="R161" s="324" t="n">
        <f aca="false">'Work sheet diff'!Q72-AVERAGE('Work sheet diff'!$C72:$T72)</f>
        <v>-0.00127829225308177</v>
      </c>
      <c r="S161" s="324" t="n">
        <f aca="false">'Work sheet diff'!R72-AVERAGE('Work sheet diff'!$C72:$T72)</f>
        <v>0.00450287281242005</v>
      </c>
      <c r="T161" s="324" t="n">
        <f aca="false">'Work sheet diff'!S72-AVERAGE('Work sheet diff'!$C72:$T72)</f>
        <v>0.00532276458835468</v>
      </c>
      <c r="U161" s="324" t="n">
        <f aca="false">'Work sheet diff'!T72-AVERAGE('Work sheet diff'!$C72:$T72)</f>
        <v>0.00375596088148998</v>
      </c>
      <c r="V161" s="324" t="n">
        <f aca="false">'Work sheet diff'!U72</f>
        <v>-0.0151576869669057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0489441329175863</v>
      </c>
      <c r="C162" s="324" t="n">
        <f aca="false">'Work sheet diff'!B73</f>
        <v>-0.0275080676039621</v>
      </c>
      <c r="D162" s="324" t="n">
        <f aca="false">'Work sheet diff'!C73-AVERAGE('Work sheet diff'!$C73:$T73)</f>
        <v>0.0071141090270512</v>
      </c>
      <c r="E162" s="324" t="n">
        <f aca="false">'Work sheet diff'!D73-AVERAGE('Work sheet diff'!$C73:$T73)</f>
        <v>-0.00202114825804159</v>
      </c>
      <c r="F162" s="324" t="n">
        <f aca="false">'Work sheet diff'!E73-AVERAGE('Work sheet diff'!$C73:$T73)</f>
        <v>0.000821119085528368</v>
      </c>
      <c r="G162" s="324" t="n">
        <f aca="false">'Work sheet diff'!F73-AVERAGE('Work sheet diff'!$C73:$T73)</f>
        <v>0.000326073322711254</v>
      </c>
      <c r="H162" s="324" t="n">
        <f aca="false">'Work sheet diff'!G73-AVERAGE('Work sheet diff'!$C73:$T73)</f>
        <v>-0.00245048264024187</v>
      </c>
      <c r="I162" s="324" t="n">
        <f aca="false">'Work sheet diff'!H73-AVERAGE('Work sheet diff'!$C73:$T73)</f>
        <v>-0.00434433131978277</v>
      </c>
      <c r="J162" s="324" t="n">
        <f aca="false">'Work sheet diff'!I73-AVERAGE('Work sheet diff'!$C73:$T73)</f>
        <v>-0.00107067788015095</v>
      </c>
      <c r="K162" s="324" t="n">
        <f aca="false">'Work sheet diff'!J73-AVERAGE('Work sheet diff'!$C73:$T73)</f>
        <v>0.00149751098572434</v>
      </c>
      <c r="L162" s="324" t="n">
        <f aca="false">'Work sheet diff'!K73-AVERAGE('Work sheet diff'!$C73:$T73)</f>
        <v>0.00116290565991247</v>
      </c>
      <c r="M162" s="324" t="n">
        <f aca="false">'Work sheet diff'!L73-AVERAGE('Work sheet diff'!$C73:$T73)</f>
        <v>0.00126327217126407</v>
      </c>
      <c r="N162" s="324" t="n">
        <f aca="false">'Work sheet diff'!M73-AVERAGE('Work sheet diff'!$C73:$T73)</f>
        <v>0.0032134797521218</v>
      </c>
      <c r="O162" s="324" t="n">
        <f aca="false">'Work sheet diff'!N73-AVERAGE('Work sheet diff'!$C73:$T73)</f>
        <v>-0.00328985645566252</v>
      </c>
      <c r="P162" s="324" t="n">
        <f aca="false">'Work sheet diff'!O73-AVERAGE('Work sheet diff'!$C73:$T73)</f>
        <v>-0.000140690069523139</v>
      </c>
      <c r="Q162" s="324" t="n">
        <f aca="false">'Work sheet diff'!P73-AVERAGE('Work sheet diff'!$C73:$T73)</f>
        <v>0.00438103621586735</v>
      </c>
      <c r="R162" s="324" t="n">
        <f aca="false">'Work sheet diff'!Q73-AVERAGE('Work sheet diff'!$C73:$T73)</f>
        <v>-0.000233793468626761</v>
      </c>
      <c r="S162" s="324" t="n">
        <f aca="false">'Work sheet diff'!R73-AVERAGE('Work sheet diff'!$C73:$T73)</f>
        <v>-0.00595466104736389</v>
      </c>
      <c r="T162" s="324" t="n">
        <f aca="false">'Work sheet diff'!S73-AVERAGE('Work sheet diff'!$C73:$T73)</f>
        <v>0.00145946922229475</v>
      </c>
      <c r="U162" s="324" t="n">
        <f aca="false">'Work sheet diff'!T73-AVERAGE('Work sheet diff'!$C73:$T73)</f>
        <v>-0.00173333430308212</v>
      </c>
      <c r="V162" s="324" t="n">
        <f aca="false">'Work sheet diff'!U73</f>
        <v>0.0120157749709933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541930627180701</v>
      </c>
      <c r="C163" s="324" t="n">
        <f aca="false">'Work sheet diff'!B74</f>
        <v>0.036600138997299</v>
      </c>
      <c r="D163" s="324" t="n">
        <f aca="false">'Work sheet diff'!C74-AVERAGE('Work sheet diff'!$C74:$T74)</f>
        <v>0.00478287249833024</v>
      </c>
      <c r="E163" s="324" t="n">
        <f aca="false">'Work sheet diff'!D74-AVERAGE('Work sheet diff'!$C74:$T74)</f>
        <v>0.00263364261698679</v>
      </c>
      <c r="F163" s="324" t="n">
        <f aca="false">'Work sheet diff'!E74-AVERAGE('Work sheet diff'!$C74:$T74)</f>
        <v>0.00010070424551789</v>
      </c>
      <c r="G163" s="324" t="n">
        <f aca="false">'Work sheet diff'!F74-AVERAGE('Work sheet diff'!$C74:$T74)</f>
        <v>0.00166907714098973</v>
      </c>
      <c r="H163" s="324" t="n">
        <f aca="false">'Work sheet diff'!G74-AVERAGE('Work sheet diff'!$C74:$T74)</f>
        <v>-0.000682474099461761</v>
      </c>
      <c r="I163" s="324" t="n">
        <f aca="false">'Work sheet diff'!H74-AVERAGE('Work sheet diff'!$C74:$T74)</f>
        <v>0.00221982553379568</v>
      </c>
      <c r="J163" s="324" t="n">
        <f aca="false">'Work sheet diff'!I74-AVERAGE('Work sheet diff'!$C74:$T74)</f>
        <v>-0.00156296985289135</v>
      </c>
      <c r="K163" s="324" t="n">
        <f aca="false">'Work sheet diff'!J74-AVERAGE('Work sheet diff'!$C74:$T74)</f>
        <v>-0.00109217388351392</v>
      </c>
      <c r="L163" s="324" t="n">
        <f aca="false">'Work sheet diff'!K74-AVERAGE('Work sheet diff'!$C74:$T74)</f>
        <v>-0.000537470573556458</v>
      </c>
      <c r="M163" s="324" t="n">
        <f aca="false">'Work sheet diff'!L74-AVERAGE('Work sheet diff'!$C74:$T74)</f>
        <v>-0.00222092815892822</v>
      </c>
      <c r="N163" s="324" t="n">
        <f aca="false">'Work sheet diff'!M74-AVERAGE('Work sheet diff'!$C74:$T74)</f>
        <v>-0.000854692896449059</v>
      </c>
      <c r="O163" s="324" t="n">
        <f aca="false">'Work sheet diff'!N74-AVERAGE('Work sheet diff'!$C74:$T74)</f>
        <v>-4.02448052890837E-007</v>
      </c>
      <c r="P163" s="324" t="n">
        <f aca="false">'Work sheet diff'!O74-AVERAGE('Work sheet diff'!$C74:$T74)</f>
        <v>0.00116414715579093</v>
      </c>
      <c r="Q163" s="324" t="n">
        <f aca="false">'Work sheet diff'!P74-AVERAGE('Work sheet diff'!$C74:$T74)</f>
        <v>-0.00191582824324162</v>
      </c>
      <c r="R163" s="324" t="n">
        <f aca="false">'Work sheet diff'!Q74-AVERAGE('Work sheet diff'!$C74:$T74)</f>
        <v>-0.00210941784680261</v>
      </c>
      <c r="S163" s="324" t="n">
        <f aca="false">'Work sheet diff'!R74-AVERAGE('Work sheet diff'!$C74:$T74)</f>
        <v>-0.000833452518662081</v>
      </c>
      <c r="T163" s="324" t="n">
        <f aca="false">'Work sheet diff'!S74-AVERAGE('Work sheet diff'!$C74:$T74)</f>
        <v>0.000129029207673779</v>
      </c>
      <c r="U163" s="324" t="n">
        <f aca="false">'Work sheet diff'!T74-AVERAGE('Work sheet diff'!$C74:$T74)</f>
        <v>-0.00088948787752508</v>
      </c>
      <c r="V163" s="324" t="n">
        <f aca="false">'Work sheet diff'!U74</f>
        <v>-0.0055210060013921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94005074756075</v>
      </c>
      <c r="C164" s="324" t="n">
        <f aca="false">'Work sheet diff'!B75</f>
        <v>0.0144630228291951</v>
      </c>
      <c r="D164" s="324" t="n">
        <f aca="false">'Work sheet diff'!C75-AVERAGE('Work sheet diff'!$C75:$T75)</f>
        <v>-0.00569647239493184</v>
      </c>
      <c r="E164" s="324" t="n">
        <f aca="false">'Work sheet diff'!D75-AVERAGE('Work sheet diff'!$C75:$T75)</f>
        <v>-0.0019899265315608</v>
      </c>
      <c r="F164" s="324" t="n">
        <f aca="false">'Work sheet diff'!E75-AVERAGE('Work sheet diff'!$C75:$T75)</f>
        <v>0.00135496245804248</v>
      </c>
      <c r="G164" s="324" t="n">
        <f aca="false">'Work sheet diff'!F75-AVERAGE('Work sheet diff'!$C75:$T75)</f>
        <v>3.20994126055997E-005</v>
      </c>
      <c r="H164" s="324" t="n">
        <f aca="false">'Work sheet diff'!G75-AVERAGE('Work sheet diff'!$C75:$T75)</f>
        <v>-0.0038690097116594</v>
      </c>
      <c r="I164" s="324" t="n">
        <f aca="false">'Work sheet diff'!H75-AVERAGE('Work sheet diff'!$C75:$T75)</f>
        <v>-0.0019612495513471</v>
      </c>
      <c r="J164" s="324" t="n">
        <f aca="false">'Work sheet diff'!I75-AVERAGE('Work sheet diff'!$C75:$T75)</f>
        <v>-0.00181920348638184</v>
      </c>
      <c r="K164" s="324" t="n">
        <f aca="false">'Work sheet diff'!J75-AVERAGE('Work sheet diff'!$C75:$T75)</f>
        <v>0.00408711658107256</v>
      </c>
      <c r="L164" s="324" t="n">
        <f aca="false">'Work sheet diff'!K75-AVERAGE('Work sheet diff'!$C75:$T75)</f>
        <v>0.00400898277392351</v>
      </c>
      <c r="M164" s="324" t="n">
        <f aca="false">'Work sheet diff'!L75-AVERAGE('Work sheet diff'!$C75:$T75)</f>
        <v>0.000510858266686429</v>
      </c>
      <c r="N164" s="324" t="n">
        <f aca="false">'Work sheet diff'!M75-AVERAGE('Work sheet diff'!$C75:$T75)</f>
        <v>0.00650803970675582</v>
      </c>
      <c r="O164" s="324" t="n">
        <f aca="false">'Work sheet diff'!N75-AVERAGE('Work sheet diff'!$C75:$T75)</f>
        <v>-0.00128571471198299</v>
      </c>
      <c r="P164" s="324" t="n">
        <f aca="false">'Work sheet diff'!O75-AVERAGE('Work sheet diff'!$C75:$T75)</f>
        <v>0.00059412733638101</v>
      </c>
      <c r="Q164" s="324" t="n">
        <f aca="false">'Work sheet diff'!P75-AVERAGE('Work sheet diff'!$C75:$T75)</f>
        <v>0.00999522283566076</v>
      </c>
      <c r="R164" s="324" t="n">
        <f aca="false">'Work sheet diff'!Q75-AVERAGE('Work sheet diff'!$C75:$T75)</f>
        <v>-0.000468008466243366</v>
      </c>
      <c r="S164" s="324" t="n">
        <f aca="false">'Work sheet diff'!R75-AVERAGE('Work sheet diff'!$C75:$T75)</f>
        <v>-0.00769942190748571</v>
      </c>
      <c r="T164" s="324" t="n">
        <f aca="false">'Work sheet diff'!S75-AVERAGE('Work sheet diff'!$C75:$T75)</f>
        <v>0.00250197235382696</v>
      </c>
      <c r="U164" s="324" t="n">
        <f aca="false">'Work sheet diff'!T75-AVERAGE('Work sheet diff'!$C75:$T75)</f>
        <v>-0.00480437496336208</v>
      </c>
      <c r="V164" s="324" t="n">
        <f aca="false">'Work sheet diff'!U75</f>
        <v>0.0254848492315928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1.10747882929593E-018</v>
      </c>
      <c r="C165" s="324" t="n">
        <f aca="false">'Work sheet diff'!B76</f>
        <v>7.68787353135841E-018</v>
      </c>
      <c r="D165" s="324" t="n">
        <f aca="false">'Work sheet diff'!C76-AVERAGE('Work sheet diff'!$C76:$T76)</f>
        <v>-8.04637273320316E-018</v>
      </c>
      <c r="E165" s="324" t="n">
        <f aca="false">'Work sheet diff'!D76-AVERAGE('Work sheet diff'!$C76:$T76)</f>
        <v>6.50766320931412E-018</v>
      </c>
      <c r="F165" s="324" t="n">
        <f aca="false">'Work sheet diff'!E76-AVERAGE('Work sheet diff'!$C76:$T76)</f>
        <v>-1.10747882929593E-018</v>
      </c>
      <c r="G165" s="324" t="n">
        <f aca="false">'Work sheet diff'!F76-AVERAGE('Work sheet diff'!$C76:$T76)</f>
        <v>1.06533582959706E-017</v>
      </c>
      <c r="H165" s="324" t="n">
        <f aca="false">'Work sheet diff'!G76-AVERAGE('Work sheet diff'!$C76:$T76)</f>
        <v>5.8314150746113E-018</v>
      </c>
      <c r="I165" s="324" t="n">
        <f aca="false">'Work sheet diff'!H76-AVERAGE('Work sheet diff'!$C76:$T76)</f>
        <v>8.91863481999376E-019</v>
      </c>
      <c r="J165" s="324" t="n">
        <f aca="false">'Work sheet diff'!I76-AVERAGE('Work sheet diff'!$C76:$T76)</f>
        <v>-2.31296463463574E-018</v>
      </c>
      <c r="K165" s="324" t="n">
        <f aca="false">'Work sheet diff'!J76-AVERAGE('Work sheet diff'!$C76:$T76)</f>
        <v>1.06533582959706E-017</v>
      </c>
      <c r="L165" s="324" t="n">
        <f aca="false">'Work sheet diff'!K76-AVERAGE('Work sheet diff'!$C76:$T76)</f>
        <v>-4.57692578124954E-018</v>
      </c>
      <c r="M165" s="324" t="n">
        <f aca="false">'Work sheet diff'!L76-AVERAGE('Work sheet diff'!$C76:$T76)</f>
        <v>-1.10747882929593E-018</v>
      </c>
      <c r="N165" s="324" t="n">
        <f aca="false">'Work sheet diff'!M76-AVERAGE('Work sheet diff'!$C76:$T76)</f>
        <v>2.93530893251443E-017</v>
      </c>
      <c r="O165" s="324" t="n">
        <f aca="false">'Work sheet diff'!N76-AVERAGE('Work sheet diff'!$C76:$T76)</f>
        <v>-1.49852666371104E-017</v>
      </c>
      <c r="P165" s="324" t="n">
        <f aca="false">'Work sheet diff'!O76-AVERAGE('Work sheet diff'!$C76:$T76)</f>
        <v>-1.52792875652421E-017</v>
      </c>
      <c r="Q165" s="324" t="n">
        <f aca="false">'Work sheet diff'!P76-AVERAGE('Work sheet diff'!$C76:$T76)</f>
        <v>5.8314150746113E-018</v>
      </c>
      <c r="R165" s="324" t="n">
        <f aca="false">'Work sheet diff'!Q76-AVERAGE('Work sheet diff'!$C76:$T76)</f>
        <v>-1.49852666371104E-017</v>
      </c>
      <c r="S165" s="324" t="n">
        <f aca="false">'Work sheet diff'!R76-AVERAGE('Work sheet diff'!$C76:$T76)</f>
        <v>1.83273045202069E-018</v>
      </c>
      <c r="T165" s="324" t="n">
        <f aca="false">'Work sheet diff'!S76-AVERAGE('Work sheet diff'!$C76:$T76)</f>
        <v>3.71446439206333E-018</v>
      </c>
      <c r="U165" s="324" t="n">
        <f aca="false">'Work sheet diff'!T76-AVERAGE('Work sheet diff'!$C76:$T76)</f>
        <v>-1.28683159545624E-017</v>
      </c>
      <c r="V165" s="324" t="n">
        <f aca="false">'Work sheet diff'!U76</f>
        <v>-3.0460464898627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744144099218405</v>
      </c>
      <c r="C166" s="324" t="n">
        <f aca="false">'Work sheet diff'!B77</f>
        <v>0.0217219025914477</v>
      </c>
      <c r="D166" s="324" t="n">
        <f aca="false">'Work sheet diff'!C77-AVERAGE('Work sheet diff'!$C77:$T77)</f>
        <v>0.000904606181109744</v>
      </c>
      <c r="E166" s="324" t="n">
        <f aca="false">'Work sheet diff'!D77-AVERAGE('Work sheet diff'!$C77:$T77)</f>
        <v>-0.000839641657465442</v>
      </c>
      <c r="F166" s="324" t="n">
        <f aca="false">'Work sheet diff'!E77-AVERAGE('Work sheet diff'!$C77:$T77)</f>
        <v>0.00046522253533696</v>
      </c>
      <c r="G166" s="324" t="n">
        <f aca="false">'Work sheet diff'!F77-AVERAGE('Work sheet diff'!$C77:$T77)</f>
        <v>-0.00108053901291929</v>
      </c>
      <c r="H166" s="324" t="n">
        <f aca="false">'Work sheet diff'!G77-AVERAGE('Work sheet diff'!$C77:$T77)</f>
        <v>-0.000952218570657661</v>
      </c>
      <c r="I166" s="324" t="n">
        <f aca="false">'Work sheet diff'!H77-AVERAGE('Work sheet diff'!$C77:$T77)</f>
        <v>-0.00113673387790583</v>
      </c>
      <c r="J166" s="324" t="n">
        <f aca="false">'Work sheet diff'!I77-AVERAGE('Work sheet diff'!$C77:$T77)</f>
        <v>-0.00043124818045839</v>
      </c>
      <c r="K166" s="324" t="n">
        <f aca="false">'Work sheet diff'!J77-AVERAGE('Work sheet diff'!$C77:$T77)</f>
        <v>-0.000107273812972288</v>
      </c>
      <c r="L166" s="324" t="n">
        <f aca="false">'Work sheet diff'!K77-AVERAGE('Work sheet diff'!$C77:$T77)</f>
        <v>0.00071365910491281</v>
      </c>
      <c r="M166" s="324" t="n">
        <f aca="false">'Work sheet diff'!L77-AVERAGE('Work sheet diff'!$C77:$T77)</f>
        <v>1.53047578476985E-005</v>
      </c>
      <c r="N166" s="324" t="n">
        <f aca="false">'Work sheet diff'!M77-AVERAGE('Work sheet diff'!$C77:$T77)</f>
        <v>0.00131064590855632</v>
      </c>
      <c r="O166" s="324" t="n">
        <f aca="false">'Work sheet diff'!N77-AVERAGE('Work sheet diff'!$C77:$T77)</f>
        <v>0.000656844142565036</v>
      </c>
      <c r="P166" s="324" t="n">
        <f aca="false">'Work sheet diff'!O77-AVERAGE('Work sheet diff'!$C77:$T77)</f>
        <v>-0.000242676966504287</v>
      </c>
      <c r="Q166" s="324" t="n">
        <f aca="false">'Work sheet diff'!P77-AVERAGE('Work sheet diff'!$C77:$T77)</f>
        <v>0.00168854189762011</v>
      </c>
      <c r="R166" s="324" t="n">
        <f aca="false">'Work sheet diff'!Q77-AVERAGE('Work sheet diff'!$C77:$T77)</f>
        <v>-0.000337800270631485</v>
      </c>
      <c r="S166" s="324" t="n">
        <f aca="false">'Work sheet diff'!R77-AVERAGE('Work sheet diff'!$C77:$T77)</f>
        <v>-0.000132249451708002</v>
      </c>
      <c r="T166" s="324" t="n">
        <f aca="false">'Work sheet diff'!S77-AVERAGE('Work sheet diff'!$C77:$T77)</f>
        <v>-0.000283008786685104</v>
      </c>
      <c r="U166" s="324" t="n">
        <f aca="false">'Work sheet diff'!T77-AVERAGE('Work sheet diff'!$C77:$T77)</f>
        <v>-0.000211433940040886</v>
      </c>
      <c r="V166" s="324" t="n">
        <f aca="false">'Work sheet diff'!U77</f>
        <v>0.0179181227914645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597362849757588</v>
      </c>
      <c r="C167" s="324" t="n">
        <f aca="false">'Work sheet diff'!B78/10</f>
        <v>0.00576458394879014</v>
      </c>
      <c r="D167" s="324" t="n">
        <f aca="false">('Work sheet diff'!C78-AVERAGE('Work sheet diff'!$C78:$T78))/10</f>
        <v>0.000889553244447628</v>
      </c>
      <c r="E167" s="324" t="n">
        <f aca="false">('Work sheet diff'!D78-AVERAGE('Work sheet diff'!$C78:$T78))/10</f>
        <v>0.000928005767695265</v>
      </c>
      <c r="F167" s="324" t="n">
        <f aca="false">('Work sheet diff'!E78-AVERAGE('Work sheet diff'!$C78:$T78))/10</f>
        <v>-0.000334999595443201</v>
      </c>
      <c r="G167" s="324" t="n">
        <f aca="false">('Work sheet diff'!F78-AVERAGE('Work sheet diff'!$C78:$T78))/10</f>
        <v>-0.000607873166431283</v>
      </c>
      <c r="H167" s="324" t="n">
        <f aca="false">('Work sheet diff'!G78-AVERAGE('Work sheet diff'!$C78:$T78))/10</f>
        <v>-0.000812165090123697</v>
      </c>
      <c r="I167" s="324" t="n">
        <f aca="false">('Work sheet diff'!H78-AVERAGE('Work sheet diff'!$C78:$T78))/10</f>
        <v>-0.00025144650933103</v>
      </c>
      <c r="J167" s="324" t="n">
        <f aca="false">('Work sheet diff'!I78-AVERAGE('Work sheet diff'!$C78:$T78))/10</f>
        <v>-0.000299561074823158</v>
      </c>
      <c r="K167" s="324" t="n">
        <f aca="false">('Work sheet diff'!J78-AVERAGE('Work sheet diff'!$C78:$T78))/10</f>
        <v>0.000302094103374752</v>
      </c>
      <c r="L167" s="324" t="n">
        <f aca="false">('Work sheet diff'!K78-AVERAGE('Work sheet diff'!$C78:$T78))/10</f>
        <v>0.000700146431872307</v>
      </c>
      <c r="M167" s="324" t="n">
        <f aca="false">('Work sheet diff'!L78-AVERAGE('Work sheet diff'!$C78:$T78))/10</f>
        <v>-0.000744074663027996</v>
      </c>
      <c r="N167" s="324" t="n">
        <f aca="false">('Work sheet diff'!M78-AVERAGE('Work sheet diff'!$C78:$T78))/10</f>
        <v>0.00109351659383009</v>
      </c>
      <c r="O167" s="324" t="n">
        <f aca="false">('Work sheet diff'!N78-AVERAGE('Work sheet diff'!$C78:$T78))/10</f>
        <v>-0.00051693119866976</v>
      </c>
      <c r="P167" s="324" t="n">
        <f aca="false">('Work sheet diff'!O78-AVERAGE('Work sheet diff'!$C78:$T78))/10</f>
        <v>0.000768899838279746</v>
      </c>
      <c r="Q167" s="324" t="n">
        <f aca="false">('Work sheet diff'!P78-AVERAGE('Work sheet diff'!$C78:$T78))/10</f>
        <v>-0.000253722777490353</v>
      </c>
      <c r="R167" s="324" t="n">
        <f aca="false">('Work sheet diff'!Q78-AVERAGE('Work sheet diff'!$C78:$T78))/10</f>
        <v>-0.000823596051083454</v>
      </c>
      <c r="S167" s="324" t="n">
        <f aca="false">('Work sheet diff'!R78-AVERAGE('Work sheet diff'!$C78:$T78))/10</f>
        <v>-0.000217292980094874</v>
      </c>
      <c r="T167" s="324" t="n">
        <f aca="false">('Work sheet diff'!S78-AVERAGE('Work sheet diff'!$C78:$T78))/10</f>
        <v>0.000105729345428004</v>
      </c>
      <c r="U167" s="324" t="n">
        <f aca="false">('Work sheet diff'!T78-AVERAGE('Work sheet diff'!$C78:$T78))/10</f>
        <v>7.37177815910094E-005</v>
      </c>
      <c r="V167" s="324" t="n">
        <f aca="false">'Work sheet diff'!U78/10</f>
        <v>-0.00054933719719749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144370499960268</v>
      </c>
      <c r="C168" s="324" t="n">
        <f aca="false">'Work sheet diff'!B79/10</f>
        <v>0.00284061124067764</v>
      </c>
      <c r="D168" s="324" t="n">
        <f aca="false">('Work sheet diff'!C79-AVERAGE('Work sheet diff'!$C79:$T79))/10</f>
        <v>-0.000558115257148165</v>
      </c>
      <c r="E168" s="324" t="n">
        <f aca="false">('Work sheet diff'!D79-AVERAGE('Work sheet diff'!$C79:$T79))/10</f>
        <v>-0.00043183823299683</v>
      </c>
      <c r="F168" s="324" t="n">
        <f aca="false">('Work sheet diff'!E79-AVERAGE('Work sheet diff'!$C79:$T79))/10</f>
        <v>0.000638042514198533</v>
      </c>
      <c r="G168" s="324" t="n">
        <f aca="false">('Work sheet diff'!F79-AVERAGE('Work sheet diff'!$C79:$T79))/10</f>
        <v>-0.000313572373421739</v>
      </c>
      <c r="H168" s="324" t="n">
        <f aca="false">('Work sheet diff'!G79-AVERAGE('Work sheet diff'!$C79:$T79))/10</f>
        <v>-0.000407595329712569</v>
      </c>
      <c r="I168" s="324" t="n">
        <f aca="false">('Work sheet diff'!H79-AVERAGE('Work sheet diff'!$C79:$T79))/10</f>
        <v>0.000894545451605407</v>
      </c>
      <c r="J168" s="324" t="n">
        <f aca="false">('Work sheet diff'!I79-AVERAGE('Work sheet diff'!$C79:$T79))/10</f>
        <v>-0.000446919158187338</v>
      </c>
      <c r="K168" s="324" t="n">
        <f aca="false">('Work sheet diff'!J79-AVERAGE('Work sheet diff'!$C79:$T79))/10</f>
        <v>0.00042592118671574</v>
      </c>
      <c r="L168" s="324" t="n">
        <f aca="false">('Work sheet diff'!K79-AVERAGE('Work sheet diff'!$C79:$T79))/10</f>
        <v>0.0002438219279064</v>
      </c>
      <c r="M168" s="324" t="n">
        <f aca="false">('Work sheet diff'!L79-AVERAGE('Work sheet diff'!$C79:$T79))/10</f>
        <v>-0.000156071829165948</v>
      </c>
      <c r="N168" s="324" t="n">
        <f aca="false">('Work sheet diff'!M79-AVERAGE('Work sheet diff'!$C79:$T79))/10</f>
        <v>0.00124276478444877</v>
      </c>
      <c r="O168" s="324" t="n">
        <f aca="false">('Work sheet diff'!N79-AVERAGE('Work sheet diff'!$C79:$T79))/10</f>
        <v>-0.00145100810588101</v>
      </c>
      <c r="P168" s="324" t="n">
        <f aca="false">('Work sheet diff'!O79-AVERAGE('Work sheet diff'!$C79:$T79))/10</f>
        <v>0.000483955241050699</v>
      </c>
      <c r="Q168" s="324" t="n">
        <f aca="false">('Work sheet diff'!P79-AVERAGE('Work sheet diff'!$C79:$T79))/10</f>
        <v>0.000542436032970714</v>
      </c>
      <c r="R168" s="324" t="n">
        <f aca="false">('Work sheet diff'!Q79-AVERAGE('Work sheet diff'!$C79:$T79))/10</f>
        <v>-0.000108713467656392</v>
      </c>
      <c r="S168" s="324" t="n">
        <f aca="false">('Work sheet diff'!R79-AVERAGE('Work sheet diff'!$C79:$T79))/10</f>
        <v>-0.00067445843880513</v>
      </c>
      <c r="T168" s="324" t="n">
        <f aca="false">('Work sheet diff'!S79-AVERAGE('Work sheet diff'!$C79:$T79))/10</f>
        <v>-0.000261436101538291</v>
      </c>
      <c r="U168" s="324" t="n">
        <f aca="false">('Work sheet diff'!T79-AVERAGE('Work sheet diff'!$C79:$T79))/10</f>
        <v>0.000338241155617151</v>
      </c>
      <c r="V168" s="324" t="n">
        <f aca="false">'Work sheet diff'!U79/10</f>
        <v>-0.000559930764324486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0942283784560567</v>
      </c>
      <c r="C169" s="324" t="n">
        <f aca="false">'Work sheet diff'!B80/10</f>
        <v>0.0064957700131424</v>
      </c>
      <c r="D169" s="324" t="n">
        <f aca="false">('Work sheet diff'!C80-AVERAGE('Work sheet diff'!$C80:$T80))/10</f>
        <v>-0.000403435857960103</v>
      </c>
      <c r="E169" s="324" t="n">
        <f aca="false">('Work sheet diff'!D80-AVERAGE('Work sheet diff'!$C80:$T80))/10</f>
        <v>-0.00050800099208114</v>
      </c>
      <c r="F169" s="324" t="n">
        <f aca="false">('Work sheet diff'!E80-AVERAGE('Work sheet diff'!$C80:$T80))/10</f>
        <v>-0.000504739308140136</v>
      </c>
      <c r="G169" s="324" t="n">
        <f aca="false">('Work sheet diff'!F80-AVERAGE('Work sheet diff'!$C80:$T80))/10</f>
        <v>0.000850316092706811</v>
      </c>
      <c r="H169" s="324" t="n">
        <f aca="false">('Work sheet diff'!G80-AVERAGE('Work sheet diff'!$C80:$T80))/10</f>
        <v>-0.000210703036949032</v>
      </c>
      <c r="I169" s="324" t="n">
        <f aca="false">('Work sheet diff'!H80-AVERAGE('Work sheet diff'!$C80:$T80))/10</f>
        <v>-0.000181053206275603</v>
      </c>
      <c r="J169" s="324" t="n">
        <f aca="false">('Work sheet diff'!I80-AVERAGE('Work sheet diff'!$C80:$T80))/10</f>
        <v>0.000229018730500407</v>
      </c>
      <c r="K169" s="324" t="n">
        <f aca="false">('Work sheet diff'!J80-AVERAGE('Work sheet diff'!$C80:$T80))/10</f>
        <v>-2.68293881608827E-006</v>
      </c>
      <c r="L169" s="324" t="n">
        <f aca="false">('Work sheet diff'!K80-AVERAGE('Work sheet diff'!$C80:$T80))/10</f>
        <v>-0.000125038640907724</v>
      </c>
      <c r="M169" s="324" t="n">
        <f aca="false">('Work sheet diff'!L80-AVERAGE('Work sheet diff'!$C80:$T80))/10</f>
        <v>0.000331209649654704</v>
      </c>
      <c r="N169" s="324" t="n">
        <f aca="false">('Work sheet diff'!M80-AVERAGE('Work sheet diff'!$C80:$T80))/10</f>
        <v>0.000866559049383369</v>
      </c>
      <c r="O169" s="324" t="n">
        <f aca="false">('Work sheet diff'!N80-AVERAGE('Work sheet diff'!$C80:$T80))/10</f>
        <v>-3.42972305984774E-005</v>
      </c>
      <c r="P169" s="324" t="n">
        <f aca="false">('Work sheet diff'!O80-AVERAGE('Work sheet diff'!$C80:$T80))/10</f>
        <v>-0.0001401688401014</v>
      </c>
      <c r="Q169" s="324" t="n">
        <f aca="false">('Work sheet diff'!P80-AVERAGE('Work sheet diff'!$C80:$T80))/10</f>
        <v>0.000225033743858734</v>
      </c>
      <c r="R169" s="324" t="n">
        <f aca="false">('Work sheet diff'!Q80-AVERAGE('Work sheet diff'!$C80:$T80))/10</f>
        <v>-0.000634008092322257</v>
      </c>
      <c r="S169" s="324" t="n">
        <f aca="false">('Work sheet diff'!R80-AVERAGE('Work sheet diff'!$C80:$T80))/10</f>
        <v>-0.000484966470117783</v>
      </c>
      <c r="T169" s="324" t="n">
        <f aca="false">('Work sheet diff'!S80-AVERAGE('Work sheet diff'!$C80:$T80))/10</f>
        <v>-0.00019552761659969</v>
      </c>
      <c r="U169" s="324" t="n">
        <f aca="false">('Work sheet diff'!T80-AVERAGE('Work sheet diff'!$C80:$T80))/10</f>
        <v>0.000922484964765406</v>
      </c>
      <c r="V169" s="324" t="n">
        <f aca="false">'Work sheet diff'!U80/10</f>
        <v>-0.00109782435698188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183766188323917</v>
      </c>
      <c r="C170" s="326" t="n">
        <f aca="false">'Work sheet diff'!B81/10</f>
        <v>-0.00957147356556646</v>
      </c>
      <c r="D170" s="326" t="n">
        <f aca="false">('Work sheet diff'!C81-AVERAGE('Work sheet diff'!$C81:$T81))/10</f>
        <v>-0.000629071205273068</v>
      </c>
      <c r="E170" s="326" t="n">
        <f aca="false">('Work sheet diff'!D81-AVERAGE('Work sheet diff'!$C81:$T81))/10</f>
        <v>-0.000264975273069679</v>
      </c>
      <c r="F170" s="326" t="n">
        <f aca="false">('Work sheet diff'!E81-AVERAGE('Work sheet diff'!$C81:$T81))/10</f>
        <v>0.00118266608286252</v>
      </c>
      <c r="G170" s="326" t="n">
        <f aca="false">('Work sheet diff'!F81-AVERAGE('Work sheet diff'!$C81:$T81))/10</f>
        <v>0.00410746404896422</v>
      </c>
      <c r="H170" s="326" t="n">
        <f aca="false">('Work sheet diff'!G81-AVERAGE('Work sheet diff'!$C81:$T81))/10</f>
        <v>0.00111336998116761</v>
      </c>
      <c r="I170" s="326" t="n">
        <f aca="false">('Work sheet diff'!H81-AVERAGE('Work sheet diff'!$C81:$T81))/10</f>
        <v>-0.00185443849340866</v>
      </c>
      <c r="J170" s="326" t="n">
        <f aca="false">('Work sheet diff'!I81-AVERAGE('Work sheet diff'!$C81:$T81))/10</f>
        <v>-0.00124411679849341</v>
      </c>
      <c r="K170" s="326" t="n">
        <f aca="false">('Work sheet diff'!J81-AVERAGE('Work sheet diff'!$C81:$T81))/10</f>
        <v>-0.00305559798493409</v>
      </c>
      <c r="L170" s="326" t="n">
        <f aca="false">('Work sheet diff'!K81-AVERAGE('Work sheet diff'!$C81:$T81))/10</f>
        <v>-0.00407773035781544</v>
      </c>
      <c r="M170" s="326" t="n">
        <f aca="false">('Work sheet diff'!L81-AVERAGE('Work sheet diff'!$C81:$T81))/10</f>
        <v>0.00189901320150659</v>
      </c>
      <c r="N170" s="326" t="n">
        <f aca="false">('Work sheet diff'!M81-AVERAGE('Work sheet diff'!$C81:$T81))/10</f>
        <v>0.00272786930320151</v>
      </c>
      <c r="O170" s="326" t="n">
        <f aca="false">('Work sheet diff'!N81-AVERAGE('Work sheet diff'!$C81:$T81))/10</f>
        <v>-0.00400378578154426</v>
      </c>
      <c r="P170" s="326" t="n">
        <f aca="false">('Work sheet diff'!O81-AVERAGE('Work sheet diff'!$C81:$T81))/10</f>
        <v>-0.000668057137476461</v>
      </c>
      <c r="Q170" s="326" t="n">
        <f aca="false">('Work sheet diff'!P81-AVERAGE('Work sheet diff'!$C81:$T81))/10</f>
        <v>-0.00304336256120527</v>
      </c>
      <c r="R170" s="326" t="n">
        <f aca="false">('Work sheet diff'!Q81-AVERAGE('Work sheet diff'!$C81:$T81))/10</f>
        <v>0.00628516828625235</v>
      </c>
      <c r="S170" s="326" t="n">
        <f aca="false">('Work sheet diff'!R81-AVERAGE('Work sheet diff'!$C81:$T81))/10</f>
        <v>0.0026274265913371</v>
      </c>
      <c r="T170" s="326" t="n">
        <f aca="false">('Work sheet diff'!S81-AVERAGE('Work sheet diff'!$C81:$T81))/10</f>
        <v>-0.00222668256120527</v>
      </c>
      <c r="U170" s="326" t="n">
        <f aca="false">('Work sheet diff'!T81-AVERAGE('Work sheet diff'!$C81:$T81))/10</f>
        <v>0.00112484065913371</v>
      </c>
      <c r="V170" s="326" t="n">
        <f aca="false">'Work sheet diff'!U81/10</f>
        <v>-0.000804543705882353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0380119701185147</v>
      </c>
      <c r="C171" s="323" t="n">
        <f aca="false">'Work sheet diff'!B88</f>
        <v>-10.8409122515153</v>
      </c>
      <c r="D171" s="323" t="n">
        <f aca="false">'Work sheet diff'!C88-AVERAGE('Work sheet diff'!$C88:$T88)</f>
        <v>-0.222899119742793</v>
      </c>
      <c r="E171" s="323" t="n">
        <f aca="false">'Work sheet diff'!D88-AVERAGE('Work sheet diff'!$C88:$T88)</f>
        <v>-0.140190404304481</v>
      </c>
      <c r="F171" s="323" t="n">
        <f aca="false">'Work sheet diff'!E88-AVERAGE('Work sheet diff'!$C88:$T88)</f>
        <v>-0.0159866177753958</v>
      </c>
      <c r="G171" s="323" t="n">
        <f aca="false">'Work sheet diff'!F88-AVERAGE('Work sheet diff'!$C88:$T88)</f>
        <v>-0.102410223441465</v>
      </c>
      <c r="H171" s="323" t="n">
        <f aca="false">'Work sheet diff'!G88-AVERAGE('Work sheet diff'!$C88:$T88)</f>
        <v>-0.0160016116247654</v>
      </c>
      <c r="I171" s="323" t="n">
        <f aca="false">'Work sheet diff'!H88-AVERAGE('Work sheet diff'!$C88:$T88)</f>
        <v>0.0910126866286859</v>
      </c>
      <c r="J171" s="323" t="n">
        <f aca="false">'Work sheet diff'!I88-AVERAGE('Work sheet diff'!$C88:$T88)</f>
        <v>0.0447791588727962</v>
      </c>
      <c r="K171" s="323" t="n">
        <f aca="false">'Work sheet diff'!J88-AVERAGE('Work sheet diff'!$C88:$T88)</f>
        <v>-0.0158021394215357</v>
      </c>
      <c r="L171" s="323" t="n">
        <f aca="false">'Work sheet diff'!K88-AVERAGE('Work sheet diff'!$C88:$T88)</f>
        <v>0.114670299694766</v>
      </c>
      <c r="M171" s="323" t="n">
        <f aca="false">'Work sheet diff'!L88-AVERAGE('Work sheet diff'!$C88:$T88)</f>
        <v>0.158135252673753</v>
      </c>
      <c r="N171" s="323" t="n">
        <f aca="false">'Work sheet diff'!M88-AVERAGE('Work sheet diff'!$C88:$T88)</f>
        <v>0.043748815964846</v>
      </c>
      <c r="O171" s="323" t="n">
        <f aca="false">'Work sheet diff'!N88-AVERAGE('Work sheet diff'!$C88:$T88)</f>
        <v>-0.0121623308958676</v>
      </c>
      <c r="P171" s="323" t="n">
        <f aca="false">'Work sheet diff'!O88-AVERAGE('Work sheet diff'!$C88:$T88)</f>
        <v>-0.00477863136614858</v>
      </c>
      <c r="Q171" s="323" t="n">
        <f aca="false">'Work sheet diff'!P88-AVERAGE('Work sheet diff'!$C88:$T88)</f>
        <v>0.0777026301890568</v>
      </c>
      <c r="R171" s="323" t="n">
        <f aca="false">'Work sheet diff'!Q88-AVERAGE('Work sheet diff'!$C88:$T88)</f>
        <v>0.0690944466606793</v>
      </c>
      <c r="S171" s="323" t="n">
        <f aca="false">'Work sheet diff'!R88-AVERAGE('Work sheet diff'!$C88:$T88)</f>
        <v>0.10216155306434</v>
      </c>
      <c r="T171" s="323" t="n">
        <f aca="false">'Work sheet diff'!S88-AVERAGE('Work sheet diff'!$C88:$T88)</f>
        <v>0.0357988957794843</v>
      </c>
      <c r="U171" s="323" t="n">
        <f aca="false">'Work sheet diff'!T88-AVERAGE('Work sheet diff'!$C88:$T88)</f>
        <v>-0.206872660955955</v>
      </c>
      <c r="V171" s="323" t="n">
        <f aca="false">'Work sheet diff'!U88</f>
        <v>0.359572776482215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401932160667845</v>
      </c>
      <c r="C172" s="324" t="n">
        <f aca="false">'Work sheet diff'!B89</f>
        <v>-0.478250516468396</v>
      </c>
      <c r="D172" s="324" t="n">
        <f aca="false">'Work sheet diff'!C89-AVERAGE('Work sheet diff'!$C89:$T89)</f>
        <v>-0.0922197564904586</v>
      </c>
      <c r="E172" s="324" t="n">
        <f aca="false">'Work sheet diff'!D89-AVERAGE('Work sheet diff'!$C89:$T89)</f>
        <v>-0.0219928444755488</v>
      </c>
      <c r="F172" s="324" t="n">
        <f aca="false">'Work sheet diff'!E89-AVERAGE('Work sheet diff'!$C89:$T89)</f>
        <v>-0.0504047384648659</v>
      </c>
      <c r="G172" s="324" t="n">
        <f aca="false">'Work sheet diff'!F89-AVERAGE('Work sheet diff'!$C89:$T89)</f>
        <v>0.0158186956208062</v>
      </c>
      <c r="H172" s="324" t="n">
        <f aca="false">'Work sheet diff'!G89-AVERAGE('Work sheet diff'!$C89:$T89)</f>
        <v>0.0734486208023831</v>
      </c>
      <c r="I172" s="324" t="n">
        <f aca="false">'Work sheet diff'!H89-AVERAGE('Work sheet diff'!$C89:$T89)</f>
        <v>0.142926095675428</v>
      </c>
      <c r="J172" s="324" t="n">
        <f aca="false">'Work sheet diff'!I89-AVERAGE('Work sheet diff'!$C89:$T89)</f>
        <v>0.0333027813077725</v>
      </c>
      <c r="K172" s="324" t="n">
        <f aca="false">'Work sheet diff'!J89-AVERAGE('Work sheet diff'!$C89:$T89)</f>
        <v>-0.0292550569986654</v>
      </c>
      <c r="L172" s="324" t="n">
        <f aca="false">'Work sheet diff'!K89-AVERAGE('Work sheet diff'!$C89:$T89)</f>
        <v>-0.00878729982479944</v>
      </c>
      <c r="M172" s="324" t="n">
        <f aca="false">'Work sheet diff'!L89-AVERAGE('Work sheet diff'!$C89:$T89)</f>
        <v>0.0104432529646752</v>
      </c>
      <c r="N172" s="324" t="n">
        <f aca="false">'Work sheet diff'!M89-AVERAGE('Work sheet diff'!$C89:$T89)</f>
        <v>0.000442256476668353</v>
      </c>
      <c r="O172" s="324" t="n">
        <f aca="false">'Work sheet diff'!N89-AVERAGE('Work sheet diff'!$C89:$T89)</f>
        <v>0.0289142713452727</v>
      </c>
      <c r="P172" s="324" t="n">
        <f aca="false">'Work sheet diff'!O89-AVERAGE('Work sheet diff'!$C89:$T89)</f>
        <v>-0.0844660047543729</v>
      </c>
      <c r="Q172" s="324" t="n">
        <f aca="false">'Work sheet diff'!P89-AVERAGE('Work sheet diff'!$C89:$T89)</f>
        <v>-0.0330147837263704</v>
      </c>
      <c r="R172" s="324" t="n">
        <f aca="false">'Work sheet diff'!Q89-AVERAGE('Work sheet diff'!$C89:$T89)</f>
        <v>0.000317496857541538</v>
      </c>
      <c r="S172" s="324" t="n">
        <f aca="false">'Work sheet diff'!R89-AVERAGE('Work sheet diff'!$C89:$T89)</f>
        <v>0.00179418905858057</v>
      </c>
      <c r="T172" s="324" t="n">
        <f aca="false">'Work sheet diff'!S89-AVERAGE('Work sheet diff'!$C89:$T89)</f>
        <v>-0.076275286316741</v>
      </c>
      <c r="U172" s="324" t="n">
        <f aca="false">'Work sheet diff'!T89-AVERAGE('Work sheet diff'!$C89:$T89)</f>
        <v>0.0890081109426942</v>
      </c>
      <c r="V172" s="324" t="n">
        <f aca="false">'Work sheet diff'!U89</f>
        <v>0.201232459502075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0583854742690724</v>
      </c>
      <c r="C173" s="324" t="n">
        <f aca="false">'Work sheet diff'!B90</f>
        <v>-2.4373047062165</v>
      </c>
      <c r="D173" s="324" t="n">
        <f aca="false">'Work sheet diff'!C90-AVERAGE('Work sheet diff'!$C90:$T90)</f>
        <v>-0.0167726728816587</v>
      </c>
      <c r="E173" s="324" t="n">
        <f aca="false">'Work sheet diff'!D90-AVERAGE('Work sheet diff'!$C90:$T90)</f>
        <v>-0.0160661545318174</v>
      </c>
      <c r="F173" s="324" t="n">
        <f aca="false">'Work sheet diff'!E90-AVERAGE('Work sheet diff'!$C90:$T90)</f>
        <v>-0.0130582608856771</v>
      </c>
      <c r="G173" s="324" t="n">
        <f aca="false">'Work sheet diff'!F90-AVERAGE('Work sheet diff'!$C90:$T90)</f>
        <v>0.00443681612333093</v>
      </c>
      <c r="H173" s="324" t="n">
        <f aca="false">'Work sheet diff'!G90-AVERAGE('Work sheet diff'!$C90:$T90)</f>
        <v>0.0130237090254754</v>
      </c>
      <c r="I173" s="324" t="n">
        <f aca="false">'Work sheet diff'!H90-AVERAGE('Work sheet diff'!$C90:$T90)</f>
        <v>0.0242242661768475</v>
      </c>
      <c r="J173" s="324" t="n">
        <f aca="false">'Work sheet diff'!I90-AVERAGE('Work sheet diff'!$C90:$T90)</f>
        <v>0.0158524960784391</v>
      </c>
      <c r="K173" s="324" t="n">
        <f aca="false">'Work sheet diff'!J90-AVERAGE('Work sheet diff'!$C90:$T90)</f>
        <v>-0.0074937240650169</v>
      </c>
      <c r="L173" s="324" t="n">
        <f aca="false">'Work sheet diff'!K90-AVERAGE('Work sheet diff'!$C90:$T90)</f>
        <v>0.0146376758411031</v>
      </c>
      <c r="M173" s="324" t="n">
        <f aca="false">'Work sheet diff'!L90-AVERAGE('Work sheet diff'!$C90:$T90)</f>
        <v>0.0097545992169021</v>
      </c>
      <c r="N173" s="324" t="n">
        <f aca="false">'Work sheet diff'!M90-AVERAGE('Work sheet diff'!$C90:$T90)</f>
        <v>-0.00530996691053377</v>
      </c>
      <c r="O173" s="324" t="n">
        <f aca="false">'Work sheet diff'!N90-AVERAGE('Work sheet diff'!$C90:$T90)</f>
        <v>0.00960795495108209</v>
      </c>
      <c r="P173" s="324" t="n">
        <f aca="false">'Work sheet diff'!O90-AVERAGE('Work sheet diff'!$C90:$T90)</f>
        <v>-0.0236743997945076</v>
      </c>
      <c r="Q173" s="324" t="n">
        <f aca="false">'Work sheet diff'!P90-AVERAGE('Work sheet diff'!$C90:$T90)</f>
        <v>-0.000571508993379182</v>
      </c>
      <c r="R173" s="324" t="n">
        <f aca="false">'Work sheet diff'!Q90-AVERAGE('Work sheet diff'!$C90:$T90)</f>
        <v>-0.00441579792201084</v>
      </c>
      <c r="S173" s="324" t="n">
        <f aca="false">'Work sheet diff'!R90-AVERAGE('Work sheet diff'!$C90:$T90)</f>
        <v>0.0101629969510347</v>
      </c>
      <c r="T173" s="324" t="n">
        <f aca="false">'Work sheet diff'!S90-AVERAGE('Work sheet diff'!$C90:$T90)</f>
        <v>-0.00942153930199409</v>
      </c>
      <c r="U173" s="324" t="n">
        <f aca="false">'Work sheet diff'!T90-AVERAGE('Work sheet diff'!$C90:$T90)</f>
        <v>-0.00491648907761938</v>
      </c>
      <c r="V173" s="324" t="n">
        <f aca="false">'Work sheet diff'!U90</f>
        <v>-0.116189286425199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136718781509369</v>
      </c>
      <c r="C174" s="324" t="n">
        <f aca="false">'Work sheet diff'!B91</f>
        <v>-0.281432148310463</v>
      </c>
      <c r="D174" s="324" t="n">
        <f aca="false">'Work sheet diff'!C91-AVERAGE('Work sheet diff'!$C91:$T91)</f>
        <v>-0.0134483166565246</v>
      </c>
      <c r="E174" s="324" t="n">
        <f aca="false">'Work sheet diff'!D91-AVERAGE('Work sheet diff'!$C91:$T91)</f>
        <v>-0.00236711509830902</v>
      </c>
      <c r="F174" s="324" t="n">
        <f aca="false">'Work sheet diff'!E91-AVERAGE('Work sheet diff'!$C91:$T91)</f>
        <v>0.00948231734185593</v>
      </c>
      <c r="G174" s="324" t="n">
        <f aca="false">'Work sheet diff'!F91-AVERAGE('Work sheet diff'!$C91:$T91)</f>
        <v>-0.000590777335944523</v>
      </c>
      <c r="H174" s="324" t="n">
        <f aca="false">'Work sheet diff'!G91-AVERAGE('Work sheet diff'!$C91:$T91)</f>
        <v>0.00571666010819045</v>
      </c>
      <c r="I174" s="324" t="n">
        <f aca="false">'Work sheet diff'!H91-AVERAGE('Work sheet diff'!$C91:$T91)</f>
        <v>0.0149999034452855</v>
      </c>
      <c r="J174" s="324" t="n">
        <f aca="false">'Work sheet diff'!I91-AVERAGE('Work sheet diff'!$C91:$T91)</f>
        <v>0.00655673940109785</v>
      </c>
      <c r="K174" s="324" t="n">
        <f aca="false">'Work sheet diff'!J91-AVERAGE('Work sheet diff'!$C91:$T91)</f>
        <v>-0.00403225694346034</v>
      </c>
      <c r="L174" s="324" t="n">
        <f aca="false">'Work sheet diff'!K91-AVERAGE('Work sheet diff'!$C91:$T91)</f>
        <v>0.00789523996377568</v>
      </c>
      <c r="M174" s="324" t="n">
        <f aca="false">'Work sheet diff'!L91-AVERAGE('Work sheet diff'!$C91:$T91)</f>
        <v>-0.00483921976990574</v>
      </c>
      <c r="N174" s="324" t="n">
        <f aca="false">'Work sheet diff'!M91-AVERAGE('Work sheet diff'!$C91:$T91)</f>
        <v>0.00224801819358334</v>
      </c>
      <c r="O174" s="324" t="n">
        <f aca="false">'Work sheet diff'!N91-AVERAGE('Work sheet diff'!$C91:$T91)</f>
        <v>0.00603869826723279</v>
      </c>
      <c r="P174" s="324" t="n">
        <f aca="false">'Work sheet diff'!O91-AVERAGE('Work sheet diff'!$C91:$T91)</f>
        <v>-0.00706745979166113</v>
      </c>
      <c r="Q174" s="324" t="n">
        <f aca="false">'Work sheet diff'!P91-AVERAGE('Work sheet diff'!$C91:$T91)</f>
        <v>-0.00807376986806178</v>
      </c>
      <c r="R174" s="324" t="n">
        <f aca="false">'Work sheet diff'!Q91-AVERAGE('Work sheet diff'!$C91:$T91)</f>
        <v>0.00253703809506849</v>
      </c>
      <c r="S174" s="324" t="n">
        <f aca="false">'Work sheet diff'!R91-AVERAGE('Work sheet diff'!$C91:$T91)</f>
        <v>0.00344400383448525</v>
      </c>
      <c r="T174" s="324" t="n">
        <f aca="false">'Work sheet diff'!S91-AVERAGE('Work sheet diff'!$C91:$T91)</f>
        <v>-0.00744524926203739</v>
      </c>
      <c r="U174" s="324" t="n">
        <f aca="false">'Work sheet diff'!T91-AVERAGE('Work sheet diff'!$C91:$T91)</f>
        <v>-0.0110544539246708</v>
      </c>
      <c r="V174" s="324" t="n">
        <f aca="false">'Work sheet diff'!U91</f>
        <v>-0.0366619206887048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750180444477157</v>
      </c>
      <c r="C175" s="324" t="n">
        <f aca="false">'Work sheet diff'!B92</f>
        <v>-0.442194197144463</v>
      </c>
      <c r="D175" s="324" t="n">
        <f aca="false">'Work sheet diff'!C92-AVERAGE('Work sheet diff'!$C92:$T92)</f>
        <v>0.00722457387677899</v>
      </c>
      <c r="E175" s="324" t="n">
        <f aca="false">'Work sheet diff'!D92-AVERAGE('Work sheet diff'!$C92:$T92)</f>
        <v>0.000483308745391255</v>
      </c>
      <c r="F175" s="324" t="n">
        <f aca="false">'Work sheet diff'!E92-AVERAGE('Work sheet diff'!$C92:$T92)</f>
        <v>-0.000964208002897811</v>
      </c>
      <c r="G175" s="324" t="n">
        <f aca="false">'Work sheet diff'!F92-AVERAGE('Work sheet diff'!$C92:$T92)</f>
        <v>0.00116430683362645</v>
      </c>
      <c r="H175" s="324" t="n">
        <f aca="false">'Work sheet diff'!G92-AVERAGE('Work sheet diff'!$C92:$T92)</f>
        <v>0.00214936215341323</v>
      </c>
      <c r="I175" s="324" t="n">
        <f aca="false">'Work sheet diff'!H92-AVERAGE('Work sheet diff'!$C92:$T92)</f>
        <v>0.00196092465467973</v>
      </c>
      <c r="J175" s="324" t="n">
        <f aca="false">'Work sheet diff'!I92-AVERAGE('Work sheet diff'!$C92:$T92)</f>
        <v>0.000776308118841387</v>
      </c>
      <c r="K175" s="324" t="n">
        <f aca="false">'Work sheet diff'!J92-AVERAGE('Work sheet diff'!$C92:$T92)</f>
        <v>0.00173584514545913</v>
      </c>
      <c r="L175" s="324" t="n">
        <f aca="false">'Work sheet diff'!K92-AVERAGE('Work sheet diff'!$C92:$T92)</f>
        <v>-0.00244853539113583</v>
      </c>
      <c r="M175" s="324" t="n">
        <f aca="false">'Work sheet diff'!L92-AVERAGE('Work sheet diff'!$C92:$T92)</f>
        <v>-0.000671754345438268</v>
      </c>
      <c r="N175" s="324" t="n">
        <f aca="false">'Work sheet diff'!M92-AVERAGE('Work sheet diff'!$C92:$T92)</f>
        <v>0.000235826182121443</v>
      </c>
      <c r="O175" s="324" t="n">
        <f aca="false">'Work sheet diff'!N92-AVERAGE('Work sheet diff'!$C92:$T92)</f>
        <v>-0.00552157265783711</v>
      </c>
      <c r="P175" s="324" t="n">
        <f aca="false">'Work sheet diff'!O92-AVERAGE('Work sheet diff'!$C92:$T92)</f>
        <v>0.000492675241218745</v>
      </c>
      <c r="Q175" s="324" t="n">
        <f aca="false">'Work sheet diff'!P92-AVERAGE('Work sheet diff'!$C92:$T92)</f>
        <v>0.000324997528706854</v>
      </c>
      <c r="R175" s="324" t="n">
        <f aca="false">'Work sheet diff'!Q92-AVERAGE('Work sheet diff'!$C92:$T92)</f>
        <v>-0.00282930687777086</v>
      </c>
      <c r="S175" s="324" t="n">
        <f aca="false">'Work sheet diff'!R92-AVERAGE('Work sheet diff'!$C92:$T92)</f>
        <v>-0.000697962324846337</v>
      </c>
      <c r="T175" s="324" t="n">
        <f aca="false">'Work sheet diff'!S92-AVERAGE('Work sheet diff'!$C92:$T92)</f>
        <v>-0.00171928277086747</v>
      </c>
      <c r="U175" s="324" t="n">
        <f aca="false">'Work sheet diff'!T92-AVERAGE('Work sheet diff'!$C92:$T92)</f>
        <v>-0.00169550610944355</v>
      </c>
      <c r="V175" s="324" t="n">
        <f aca="false">'Work sheet diff'!U92</f>
        <v>-0.0234220943537603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270419537682753</v>
      </c>
      <c r="C176" s="324" t="n">
        <f aca="false">'Work sheet diff'!B93</f>
        <v>0.0154655489467472</v>
      </c>
      <c r="D176" s="324" t="n">
        <f aca="false">'Work sheet diff'!C93-AVERAGE('Work sheet diff'!$C93:$T93)</f>
        <v>0.00754422560135378</v>
      </c>
      <c r="E176" s="324" t="n">
        <f aca="false">'Work sheet diff'!D93-AVERAGE('Work sheet diff'!$C93:$T93)</f>
        <v>-0.000591368613016496</v>
      </c>
      <c r="F176" s="324" t="n">
        <f aca="false">'Work sheet diff'!E93-AVERAGE('Work sheet diff'!$C93:$T93)</f>
        <v>-0.00684304117120265</v>
      </c>
      <c r="G176" s="324" t="n">
        <f aca="false">'Work sheet diff'!F93-AVERAGE('Work sheet diff'!$C93:$T93)</f>
        <v>-0.00628897328749675</v>
      </c>
      <c r="H176" s="324" t="n">
        <f aca="false">'Work sheet diff'!G93-AVERAGE('Work sheet diff'!$C93:$T93)</f>
        <v>-0.00431127871757777</v>
      </c>
      <c r="I176" s="324" t="n">
        <f aca="false">'Work sheet diff'!H93-AVERAGE('Work sheet diff'!$C93:$T93)</f>
        <v>-0.00840935691836635</v>
      </c>
      <c r="J176" s="324" t="n">
        <f aca="false">'Work sheet diff'!I93-AVERAGE('Work sheet diff'!$C93:$T93)</f>
        <v>-0.0036001304084739</v>
      </c>
      <c r="K176" s="324" t="n">
        <f aca="false">'Work sheet diff'!J93-AVERAGE('Work sheet diff'!$C93:$T93)</f>
        <v>-0.000491821568405712</v>
      </c>
      <c r="L176" s="324" t="n">
        <f aca="false">'Work sheet diff'!K93-AVERAGE('Work sheet diff'!$C93:$T93)</f>
        <v>-0.00620368860578441</v>
      </c>
      <c r="M176" s="324" t="n">
        <f aca="false">'Work sheet diff'!L93-AVERAGE('Work sheet diff'!$C93:$T93)</f>
        <v>-0.000568957014551465</v>
      </c>
      <c r="N176" s="324" t="n">
        <f aca="false">'Work sheet diff'!M93-AVERAGE('Work sheet diff'!$C93:$T93)</f>
        <v>0.00519533425215832</v>
      </c>
      <c r="O176" s="324" t="n">
        <f aca="false">'Work sheet diff'!N93-AVERAGE('Work sheet diff'!$C93:$T93)</f>
        <v>-0.00111936056430969</v>
      </c>
      <c r="P176" s="324" t="n">
        <f aca="false">'Work sheet diff'!O93-AVERAGE('Work sheet diff'!$C93:$T93)</f>
        <v>0.00255244409211909</v>
      </c>
      <c r="Q176" s="324" t="n">
        <f aca="false">'Work sheet diff'!P93-AVERAGE('Work sheet diff'!$C93:$T93)</f>
        <v>0.00487932415707992</v>
      </c>
      <c r="R176" s="324" t="n">
        <f aca="false">'Work sheet diff'!Q93-AVERAGE('Work sheet diff'!$C93:$T93)</f>
        <v>0.00611343895441042</v>
      </c>
      <c r="S176" s="324" t="n">
        <f aca="false">'Work sheet diff'!R93-AVERAGE('Work sheet diff'!$C93:$T93)</f>
        <v>0.0014816509749141</v>
      </c>
      <c r="T176" s="324" t="n">
        <f aca="false">'Work sheet diff'!S93-AVERAGE('Work sheet diff'!$C93:$T93)</f>
        <v>0.00590870677873387</v>
      </c>
      <c r="U176" s="324" t="n">
        <f aca="false">'Work sheet diff'!T93-AVERAGE('Work sheet diff'!$C93:$T93)</f>
        <v>0.0047528520584157</v>
      </c>
      <c r="V176" s="324" t="n">
        <f aca="false">'Work sheet diff'!U93</f>
        <v>0.00814960807450402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578552510396594</v>
      </c>
      <c r="C177" s="324" t="n">
        <f aca="false">'Work sheet diff'!B94</f>
        <v>-0.0665319391056903</v>
      </c>
      <c r="D177" s="324" t="n">
        <f aca="false">'Work sheet diff'!C94-AVERAGE('Work sheet diff'!$C94:$T94)</f>
        <v>-0.0028791314613303</v>
      </c>
      <c r="E177" s="324" t="n">
        <f aca="false">'Work sheet diff'!D94-AVERAGE('Work sheet diff'!$C94:$T94)</f>
        <v>-0.000377773135466266</v>
      </c>
      <c r="F177" s="324" t="n">
        <f aca="false">'Work sheet diff'!E94-AVERAGE('Work sheet diff'!$C94:$T94)</f>
        <v>0.00328547018789529</v>
      </c>
      <c r="G177" s="324" t="n">
        <f aca="false">'Work sheet diff'!F94-AVERAGE('Work sheet diff'!$C94:$T94)</f>
        <v>-0.00201821985831768</v>
      </c>
      <c r="H177" s="324" t="n">
        <f aca="false">'Work sheet diff'!G94-AVERAGE('Work sheet diff'!$C94:$T94)</f>
        <v>0.00214454269479437</v>
      </c>
      <c r="I177" s="324" t="n">
        <f aca="false">'Work sheet diff'!H94-AVERAGE('Work sheet diff'!$C94:$T94)</f>
        <v>-0.00101326844581548</v>
      </c>
      <c r="J177" s="324" t="n">
        <f aca="false">'Work sheet diff'!I94-AVERAGE('Work sheet diff'!$C94:$T94)</f>
        <v>-0.000885611559160093</v>
      </c>
      <c r="K177" s="324" t="n">
        <f aca="false">'Work sheet diff'!J94-AVERAGE('Work sheet diff'!$C94:$T94)</f>
        <v>-0.000133048670242196</v>
      </c>
      <c r="L177" s="324" t="n">
        <f aca="false">'Work sheet diff'!K94-AVERAGE('Work sheet diff'!$C94:$T94)</f>
        <v>0.00135782025159475</v>
      </c>
      <c r="M177" s="324" t="n">
        <f aca="false">'Work sheet diff'!L94-AVERAGE('Work sheet diff'!$C94:$T94)</f>
        <v>-0.00384736659910469</v>
      </c>
      <c r="N177" s="324" t="n">
        <f aca="false">'Work sheet diff'!M94-AVERAGE('Work sheet diff'!$C94:$T94)</f>
        <v>0.000428182144481376</v>
      </c>
      <c r="O177" s="324" t="n">
        <f aca="false">'Work sheet diff'!N94-AVERAGE('Work sheet diff'!$C94:$T94)</f>
        <v>0.000337877018497742</v>
      </c>
      <c r="P177" s="324" t="n">
        <f aca="false">'Work sheet diff'!O94-AVERAGE('Work sheet diff'!$C94:$T94)</f>
        <v>0.00138540329389088</v>
      </c>
      <c r="Q177" s="324" t="n">
        <f aca="false">'Work sheet diff'!P94-AVERAGE('Work sheet diff'!$C94:$T94)</f>
        <v>0.000999606610035758</v>
      </c>
      <c r="R177" s="324" t="n">
        <f aca="false">'Work sheet diff'!Q94-AVERAGE('Work sheet diff'!$C94:$T94)</f>
        <v>-0.000113790305595189</v>
      </c>
      <c r="S177" s="324" t="n">
        <f aca="false">'Work sheet diff'!R94-AVERAGE('Work sheet diff'!$C94:$T94)</f>
        <v>-0.00190215600718013</v>
      </c>
      <c r="T177" s="324" t="n">
        <f aca="false">'Work sheet diff'!S94-AVERAGE('Work sheet diff'!$C94:$T94)</f>
        <v>0.00133294870361103</v>
      </c>
      <c r="U177" s="324" t="n">
        <f aca="false">'Work sheet diff'!T94-AVERAGE('Work sheet diff'!$C94:$T94)</f>
        <v>0.00189851513741082</v>
      </c>
      <c r="V177" s="324" t="n">
        <f aca="false">'Work sheet diff'!U94</f>
        <v>-0.00592665459451681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0114983519125933</v>
      </c>
      <c r="C178" s="324" t="n">
        <f aca="false">'Work sheet diff'!B95</f>
        <v>-0.0253961278318319</v>
      </c>
      <c r="D178" s="324" t="n">
        <f aca="false">'Work sheet diff'!C95-AVERAGE('Work sheet diff'!$C95:$T95)</f>
        <v>0.0043613996669905</v>
      </c>
      <c r="E178" s="324" t="n">
        <f aca="false">'Work sheet diff'!D95-AVERAGE('Work sheet diff'!$C95:$T95)</f>
        <v>0.000608043676621813</v>
      </c>
      <c r="F178" s="324" t="n">
        <f aca="false">'Work sheet diff'!E95-AVERAGE('Work sheet diff'!$C95:$T95)</f>
        <v>0.00019030773760338</v>
      </c>
      <c r="G178" s="324" t="n">
        <f aca="false">'Work sheet diff'!F95-AVERAGE('Work sheet diff'!$C95:$T95)</f>
        <v>-0.00563538471770984</v>
      </c>
      <c r="H178" s="324" t="n">
        <f aca="false">'Work sheet diff'!G95-AVERAGE('Work sheet diff'!$C95:$T95)</f>
        <v>-0.00446433545731984</v>
      </c>
      <c r="I178" s="324" t="n">
        <f aca="false">'Work sheet diff'!H95-AVERAGE('Work sheet diff'!$C95:$T95)</f>
        <v>-0.00647955596598331</v>
      </c>
      <c r="J178" s="324" t="n">
        <f aca="false">'Work sheet diff'!I95-AVERAGE('Work sheet diff'!$C95:$T95)</f>
        <v>-0.00477910745630729</v>
      </c>
      <c r="K178" s="324" t="n">
        <f aca="false">'Work sheet diff'!J95-AVERAGE('Work sheet diff'!$C95:$T95)</f>
        <v>0.00283121112409215</v>
      </c>
      <c r="L178" s="324" t="n">
        <f aca="false">'Work sheet diff'!K95-AVERAGE('Work sheet diff'!$C95:$T95)</f>
        <v>-0.00287952451315593</v>
      </c>
      <c r="M178" s="324" t="n">
        <f aca="false">'Work sheet diff'!L95-AVERAGE('Work sheet diff'!$C95:$T95)</f>
        <v>-0.00305900877778842</v>
      </c>
      <c r="N178" s="324" t="n">
        <f aca="false">'Work sheet diff'!M95-AVERAGE('Work sheet diff'!$C95:$T95)</f>
        <v>0.00473024731477523</v>
      </c>
      <c r="O178" s="324" t="n">
        <f aca="false">'Work sheet diff'!N95-AVERAGE('Work sheet diff'!$C95:$T95)</f>
        <v>0.000179335842258029</v>
      </c>
      <c r="P178" s="324" t="n">
        <f aca="false">'Work sheet diff'!O95-AVERAGE('Work sheet diff'!$C95:$T95)</f>
        <v>0.00210256702137649</v>
      </c>
      <c r="Q178" s="324" t="n">
        <f aca="false">'Work sheet diff'!P95-AVERAGE('Work sheet diff'!$C95:$T95)</f>
        <v>0.0033414373705359</v>
      </c>
      <c r="R178" s="324" t="n">
        <f aca="false">'Work sheet diff'!Q95-AVERAGE('Work sheet diff'!$C95:$T95)</f>
        <v>0.00660234952381303</v>
      </c>
      <c r="S178" s="324" t="n">
        <f aca="false">'Work sheet diff'!R95-AVERAGE('Work sheet diff'!$C95:$T95)</f>
        <v>0.00180794083695691</v>
      </c>
      <c r="T178" s="324" t="n">
        <f aca="false">'Work sheet diff'!S95-AVERAGE('Work sheet diff'!$C95:$T95)</f>
        <v>0.00313545804330343</v>
      </c>
      <c r="U178" s="324" t="n">
        <f aca="false">'Work sheet diff'!T95-AVERAGE('Work sheet diff'!$C95:$T95)</f>
        <v>-0.00259338127006225</v>
      </c>
      <c r="V178" s="324" t="n">
        <f aca="false">'Work sheet diff'!U95</f>
        <v>0.000179258440167262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1.21860444744569E-018</v>
      </c>
      <c r="C179" s="324" t="n">
        <f aca="false">'Work sheet diff'!B96</f>
        <v>-6.63930205292676E-017</v>
      </c>
      <c r="D179" s="324" t="n">
        <f aca="false">'Work sheet diff'!C96-AVERAGE('Work sheet diff'!$C96:$T96)</f>
        <v>-5.19105178582455E-018</v>
      </c>
      <c r="E179" s="324" t="n">
        <f aca="false">'Work sheet diff'!D96-AVERAGE('Work sheet diff'!$C96:$T96)</f>
        <v>-5.19105178582455E-018</v>
      </c>
      <c r="F179" s="324" t="n">
        <f aca="false">'Work sheet diff'!E96-AVERAGE('Work sheet diff'!$C96:$T96)</f>
        <v>-8.13126106714117E-018</v>
      </c>
      <c r="G179" s="324" t="n">
        <f aca="false">'Work sheet diff'!F96-AVERAGE('Work sheet diff'!$C96:$T96)</f>
        <v>5.2172890700363E-018</v>
      </c>
      <c r="H179" s="324" t="n">
        <f aca="false">'Work sheet diff'!G96-AVERAGE('Work sheet diff'!$C96:$T96)</f>
        <v>3.77934296839239E-018</v>
      </c>
      <c r="I179" s="324" t="n">
        <f aca="false">'Work sheet diff'!H96-AVERAGE('Work sheet diff'!$C96:$T96)</f>
        <v>4.15881372876231E-018</v>
      </c>
      <c r="J179" s="324" t="n">
        <f aca="false">'Work sheet diff'!I96-AVERAGE('Work sheet diff'!$C96:$T96)</f>
        <v>-1.16007080190948E-017</v>
      </c>
      <c r="K179" s="324" t="n">
        <f aca="false">'Work sheet diff'!J96-AVERAGE('Work sheet diff'!$C96:$T96)</f>
        <v>2.27707978871967E-018</v>
      </c>
      <c r="L179" s="324" t="n">
        <f aca="false">'Work sheet diff'!K96-AVERAGE('Work sheet diff'!$C96:$T96)</f>
        <v>2.688709088104E-018</v>
      </c>
      <c r="M179" s="324" t="n">
        <f aca="false">'Work sheet diff'!L96-AVERAGE('Work sheet diff'!$C96:$T96)</f>
        <v>-7.80737863849614E-019</v>
      </c>
      <c r="N179" s="324" t="n">
        <f aca="false">'Work sheet diff'!M96-AVERAGE('Work sheet diff'!$C96:$T96)</f>
        <v>2.48289443841184E-018</v>
      </c>
      <c r="O179" s="324" t="n">
        <f aca="false">'Work sheet diff'!N96-AVERAGE('Work sheet diff'!$C96:$T96)</f>
        <v>1.21860444744569E-018</v>
      </c>
      <c r="P179" s="324" t="n">
        <f aca="false">'Work sheet diff'!O96-AVERAGE('Work sheet diff'!$C96:$T96)</f>
        <v>3.29145199077391E-018</v>
      </c>
      <c r="Q179" s="324" t="n">
        <f aca="false">'Work sheet diff'!P96-AVERAGE('Work sheet diff'!$C96:$T96)</f>
        <v>-1.01306033784365E-017</v>
      </c>
      <c r="R179" s="324" t="n">
        <f aca="false">'Work sheet diff'!Q96-AVERAGE('Work sheet diff'!$C96:$T96)</f>
        <v>2.688709088104E-018</v>
      </c>
      <c r="S179" s="324" t="n">
        <f aca="false">'Work sheet diff'!R96-AVERAGE('Work sheet diff'!$C96:$T96)</f>
        <v>1.43544488194279E-018</v>
      </c>
      <c r="T179" s="324" t="n">
        <f aca="false">'Work sheet diff'!S96-AVERAGE('Work sheet diff'!$C96:$T96)</f>
        <v>7.09902301007893E-018</v>
      </c>
      <c r="U179" s="324" t="n">
        <f aca="false">'Work sheet diff'!T96-AVERAGE('Work sheet diff'!$C96:$T96)</f>
        <v>4.6880513993993E-018</v>
      </c>
      <c r="V179" s="324" t="n">
        <f aca="false">'Work sheet diff'!U96</f>
        <v>6.0920929797254E-018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0107700387506239</v>
      </c>
      <c r="C180" s="324" t="n">
        <f aca="false">'Work sheet diff'!B97</f>
        <v>0.00840822033838855</v>
      </c>
      <c r="D180" s="324" t="n">
        <f aca="false">'Work sheet diff'!C97-AVERAGE('Work sheet diff'!$C97:$T97)</f>
        <v>0.00804530401665517</v>
      </c>
      <c r="E180" s="324" t="n">
        <f aca="false">'Work sheet diff'!D97-AVERAGE('Work sheet diff'!$C97:$T97)</f>
        <v>-0.000768174101364262</v>
      </c>
      <c r="F180" s="324" t="n">
        <f aca="false">'Work sheet diff'!E97-AVERAGE('Work sheet diff'!$C97:$T97)</f>
        <v>-0.00621419944043063</v>
      </c>
      <c r="G180" s="324" t="n">
        <f aca="false">'Work sheet diff'!F97-AVERAGE('Work sheet diff'!$C97:$T97)</f>
        <v>-0.00622807977462586</v>
      </c>
      <c r="H180" s="324" t="n">
        <f aca="false">'Work sheet diff'!G97-AVERAGE('Work sheet diff'!$C97:$T97)</f>
        <v>-0.00352455165855458</v>
      </c>
      <c r="I180" s="324" t="n">
        <f aca="false">'Work sheet diff'!H97-AVERAGE('Work sheet diff'!$C97:$T97)</f>
        <v>-0.00805103955140634</v>
      </c>
      <c r="J180" s="324" t="n">
        <f aca="false">'Work sheet diff'!I97-AVERAGE('Work sheet diff'!$C97:$T97)</f>
        <v>-0.00720112546830431</v>
      </c>
      <c r="K180" s="324" t="n">
        <f aca="false">'Work sheet diff'!J97-AVERAGE('Work sheet diff'!$C97:$T97)</f>
        <v>-0.00239318964153867</v>
      </c>
      <c r="L180" s="324" t="n">
        <f aca="false">'Work sheet diff'!K97-AVERAGE('Work sheet diff'!$C97:$T97)</f>
        <v>-0.00538130253374102</v>
      </c>
      <c r="M180" s="324" t="n">
        <f aca="false">'Work sheet diff'!L97-AVERAGE('Work sheet diff'!$C97:$T97)</f>
        <v>-0.000283864184275549</v>
      </c>
      <c r="N180" s="324" t="n">
        <f aca="false">'Work sheet diff'!M97-AVERAGE('Work sheet diff'!$C97:$T97)</f>
        <v>0.00497423991160033</v>
      </c>
      <c r="O180" s="324" t="n">
        <f aca="false">'Work sheet diff'!N97-AVERAGE('Work sheet diff'!$C97:$T97)</f>
        <v>0.00164608033736335</v>
      </c>
      <c r="P180" s="324" t="n">
        <f aca="false">'Work sheet diff'!O97-AVERAGE('Work sheet diff'!$C97:$T97)</f>
        <v>0.00225663392303414</v>
      </c>
      <c r="Q180" s="324" t="n">
        <f aca="false">'Work sheet diff'!P97-AVERAGE('Work sheet diff'!$C97:$T97)</f>
        <v>0.00328191771565334</v>
      </c>
      <c r="R180" s="324" t="n">
        <f aca="false">'Work sheet diff'!Q97-AVERAGE('Work sheet diff'!$C97:$T97)</f>
        <v>0.00800116312495446</v>
      </c>
      <c r="S180" s="324" t="n">
        <f aca="false">'Work sheet diff'!R97-AVERAGE('Work sheet diff'!$C97:$T97)</f>
        <v>0.00359820816302504</v>
      </c>
      <c r="T180" s="324" t="n">
        <f aca="false">'Work sheet diff'!S97-AVERAGE('Work sheet diff'!$C97:$T97)</f>
        <v>0.00428793437202533</v>
      </c>
      <c r="U180" s="324" t="n">
        <f aca="false">'Work sheet diff'!T97-AVERAGE('Work sheet diff'!$C97:$T97)</f>
        <v>0.00395404478993008</v>
      </c>
      <c r="V180" s="324" t="n">
        <f aca="false">'Work sheet diff'!U97</f>
        <v>0.00937160695679309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203657526791497</v>
      </c>
      <c r="C181" s="324" t="n">
        <f aca="false">'Work sheet diff'!B98/10</f>
        <v>0.000212303597635582</v>
      </c>
      <c r="D181" s="324" t="n">
        <f aca="false">('Work sheet diff'!C98-AVERAGE('Work sheet diff'!$C98:$T98))/10</f>
        <v>-0.000453499406968957</v>
      </c>
      <c r="E181" s="324" t="n">
        <f aca="false">('Work sheet diff'!D98-AVERAGE('Work sheet diff'!$C98:$T98))/10</f>
        <v>-8.49634992501232E-005</v>
      </c>
      <c r="F181" s="324" t="n">
        <f aca="false">('Work sheet diff'!E98-AVERAGE('Work sheet diff'!$C98:$T98))/10</f>
        <v>0.000395739977739043</v>
      </c>
      <c r="G181" s="324" t="n">
        <f aca="false">('Work sheet diff'!F98-AVERAGE('Work sheet diff'!$C98:$T98))/10</f>
        <v>0.000633344415936085</v>
      </c>
      <c r="H181" s="324" t="n">
        <f aca="false">('Work sheet diff'!G98-AVERAGE('Work sheet diff'!$C98:$T98))/10</f>
        <v>0.000457026617740455</v>
      </c>
      <c r="I181" s="324" t="n">
        <f aca="false">('Work sheet diff'!H98-AVERAGE('Work sheet diff'!$C98:$T98))/10</f>
        <v>0.000385650455467728</v>
      </c>
      <c r="J181" s="324" t="n">
        <f aca="false">('Work sheet diff'!I98-AVERAGE('Work sheet diff'!$C98:$T98))/10</f>
        <v>-0.000806248266754337</v>
      </c>
      <c r="K181" s="324" t="n">
        <f aca="false">('Work sheet diff'!J98-AVERAGE('Work sheet diff'!$C98:$T98))/10</f>
        <v>0.00103413762117777</v>
      </c>
      <c r="L181" s="324" t="n">
        <f aca="false">('Work sheet diff'!K98-AVERAGE('Work sheet diff'!$C98:$T98))/10</f>
        <v>0.000255461518913273</v>
      </c>
      <c r="M181" s="324" t="n">
        <f aca="false">('Work sheet diff'!L98-AVERAGE('Work sheet diff'!$C98:$T98))/10</f>
        <v>7.95328503475166E-005</v>
      </c>
      <c r="N181" s="324" t="n">
        <f aca="false">('Work sheet diff'!M98-AVERAGE('Work sheet diff'!$C98:$T98))/10</f>
        <v>-0.000467658989204668</v>
      </c>
      <c r="O181" s="324" t="n">
        <f aca="false">('Work sheet diff'!N98-AVERAGE('Work sheet diff'!$C98:$T98))/10</f>
        <v>-0.000420252311256646</v>
      </c>
      <c r="P181" s="324" t="n">
        <f aca="false">('Work sheet diff'!O98-AVERAGE('Work sheet diff'!$C98:$T98))/10</f>
        <v>0.00122373524453304</v>
      </c>
      <c r="Q181" s="324" t="n">
        <f aca="false">('Work sheet diff'!P98-AVERAGE('Work sheet diff'!$C98:$T98))/10</f>
        <v>-0.000879318983152017</v>
      </c>
      <c r="R181" s="324" t="n">
        <f aca="false">('Work sheet diff'!Q98-AVERAGE('Work sheet diff'!$C98:$T98))/10</f>
        <v>-0.00133940855434901</v>
      </c>
      <c r="S181" s="324" t="n">
        <f aca="false">('Work sheet diff'!R98-AVERAGE('Work sheet diff'!$C98:$T98))/10</f>
        <v>0.000213705068743984</v>
      </c>
      <c r="T181" s="324" t="n">
        <f aca="false">('Work sheet diff'!S98-AVERAGE('Work sheet diff'!$C98:$T98))/10</f>
        <v>-0.000569976895780126</v>
      </c>
      <c r="U181" s="324" t="n">
        <f aca="false">('Work sheet diff'!T98-AVERAGE('Work sheet diff'!$C98:$T98))/10</f>
        <v>0.00034299313611699</v>
      </c>
      <c r="V181" s="324" t="n">
        <f aca="false">'Work sheet diff'!U98/10</f>
        <v>4.2412299778573E-005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0216305873074511</v>
      </c>
      <c r="C182" s="324" t="n">
        <f aca="false">'Work sheet diff'!B99/10</f>
        <v>-0.00270855771004989</v>
      </c>
      <c r="D182" s="324" t="n">
        <f aca="false">('Work sheet diff'!C99-AVERAGE('Work sheet diff'!$C99:$T99))/10</f>
        <v>-0.000216492478029007</v>
      </c>
      <c r="E182" s="324" t="n">
        <f aca="false">('Work sheet diff'!D99-AVERAGE('Work sheet diff'!$C99:$T99))/10</f>
        <v>-0.000828507879719941</v>
      </c>
      <c r="F182" s="324" t="n">
        <f aca="false">('Work sheet diff'!E99-AVERAGE('Work sheet diff'!$C99:$T99))/10</f>
        <v>7.86926718176635E-005</v>
      </c>
      <c r="G182" s="324" t="n">
        <f aca="false">('Work sheet diff'!F99-AVERAGE('Work sheet diff'!$C99:$T99))/10</f>
        <v>-0.00115458290238943</v>
      </c>
      <c r="H182" s="324" t="n">
        <f aca="false">('Work sheet diff'!G99-AVERAGE('Work sheet diff'!$C99:$T99))/10</f>
        <v>-0.000337648316369292</v>
      </c>
      <c r="I182" s="324" t="n">
        <f aca="false">('Work sheet diff'!H99-AVERAGE('Work sheet diff'!$C99:$T99))/10</f>
        <v>-0.000415983619868434</v>
      </c>
      <c r="J182" s="324" t="n">
        <f aca="false">('Work sheet diff'!I99-AVERAGE('Work sheet diff'!$C99:$T99))/10</f>
        <v>-5.73765255380285E-005</v>
      </c>
      <c r="K182" s="324" t="n">
        <f aca="false">('Work sheet diff'!J99-AVERAGE('Work sheet diff'!$C99:$T99))/10</f>
        <v>-0.000530176417651873</v>
      </c>
      <c r="L182" s="324" t="n">
        <f aca="false">('Work sheet diff'!K99-AVERAGE('Work sheet diff'!$C99:$T99))/10</f>
        <v>-0.000563724652738609</v>
      </c>
      <c r="M182" s="324" t="n">
        <f aca="false">('Work sheet diff'!L99-AVERAGE('Work sheet diff'!$C99:$T99))/10</f>
        <v>-0.000827880624093359</v>
      </c>
      <c r="N182" s="324" t="n">
        <f aca="false">('Work sheet diff'!M99-AVERAGE('Work sheet diff'!$C99:$T99))/10</f>
        <v>-0.000246965853826674</v>
      </c>
      <c r="O182" s="324" t="n">
        <f aca="false">('Work sheet diff'!N99-AVERAGE('Work sheet diff'!$C99:$T99))/10</f>
        <v>0.00104579084801676</v>
      </c>
      <c r="P182" s="324" t="n">
        <f aca="false">('Work sheet diff'!O99-AVERAGE('Work sheet diff'!$C99:$T99))/10</f>
        <v>0.000265525878437493</v>
      </c>
      <c r="Q182" s="324" t="n">
        <f aca="false">('Work sheet diff'!P99-AVERAGE('Work sheet diff'!$C99:$T99))/10</f>
        <v>0.000212284040310779</v>
      </c>
      <c r="R182" s="324" t="n">
        <f aca="false">('Work sheet diff'!Q99-AVERAGE('Work sheet diff'!$C99:$T99))/10</f>
        <v>0.00109370384217232</v>
      </c>
      <c r="S182" s="324" t="n">
        <f aca="false">('Work sheet diff'!R99-AVERAGE('Work sheet diff'!$C99:$T99))/10</f>
        <v>0.001389585052632</v>
      </c>
      <c r="T182" s="324" t="n">
        <f aca="false">('Work sheet diff'!S99-AVERAGE('Work sheet diff'!$C99:$T99))/10</f>
        <v>0.000726032725558539</v>
      </c>
      <c r="U182" s="324" t="n">
        <f aca="false">('Work sheet diff'!T99-AVERAGE('Work sheet diff'!$C99:$T99))/10</f>
        <v>0.00036772421127908</v>
      </c>
      <c r="V182" s="324" t="n">
        <f aca="false">'Work sheet diff'!U99/10</f>
        <v>0.00147054444896047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235531417892336</v>
      </c>
      <c r="C183" s="324" t="n">
        <f aca="false">'Work sheet diff'!B100/10</f>
        <v>-0.000475599521415138</v>
      </c>
      <c r="D183" s="324" t="n">
        <f aca="false">('Work sheet diff'!C100-AVERAGE('Work sheet diff'!$C100:$T100))/10</f>
        <v>6.54834075151579E-005</v>
      </c>
      <c r="E183" s="324" t="n">
        <f aca="false">('Work sheet diff'!D100-AVERAGE('Work sheet diff'!$C100:$T100))/10</f>
        <v>0.000266181647843429</v>
      </c>
      <c r="F183" s="324" t="n">
        <f aca="false">('Work sheet diff'!E100-AVERAGE('Work sheet diff'!$C100:$T100))/10</f>
        <v>0.000792813891140465</v>
      </c>
      <c r="G183" s="324" t="n">
        <f aca="false">('Work sheet diff'!F100-AVERAGE('Work sheet diff'!$C100:$T100))/10</f>
        <v>0.00016462264503315</v>
      </c>
      <c r="H183" s="324" t="n">
        <f aca="false">('Work sheet diff'!G100-AVERAGE('Work sheet diff'!$C100:$T100))/10</f>
        <v>-0.00125356865124916</v>
      </c>
      <c r="I183" s="324" t="n">
        <f aca="false">('Work sheet diff'!H100-AVERAGE('Work sheet diff'!$C100:$T100))/10</f>
        <v>-0.000266331655288753</v>
      </c>
      <c r="J183" s="324" t="n">
        <f aca="false">('Work sheet diff'!I100-AVERAGE('Work sheet diff'!$C100:$T100))/10</f>
        <v>-0.000681167583977847</v>
      </c>
      <c r="K183" s="324" t="n">
        <f aca="false">('Work sheet diff'!J100-AVERAGE('Work sheet diff'!$C100:$T100))/10</f>
        <v>0.000895138929685227</v>
      </c>
      <c r="L183" s="324" t="n">
        <f aca="false">('Work sheet diff'!K100-AVERAGE('Work sheet diff'!$C100:$T100))/10</f>
        <v>0.000385385997171765</v>
      </c>
      <c r="M183" s="324" t="n">
        <f aca="false">('Work sheet diff'!L100-AVERAGE('Work sheet diff'!$C100:$T100))/10</f>
        <v>-0.000305849982079225</v>
      </c>
      <c r="N183" s="324" t="n">
        <f aca="false">('Work sheet diff'!M100-AVERAGE('Work sheet diff'!$C100:$T100))/10</f>
        <v>0.000278968788424318</v>
      </c>
      <c r="O183" s="324" t="n">
        <f aca="false">('Work sheet diff'!N100-AVERAGE('Work sheet diff'!$C100:$T100))/10</f>
        <v>-0.000599455212340766</v>
      </c>
      <c r="P183" s="324" t="n">
        <f aca="false">('Work sheet diff'!O100-AVERAGE('Work sheet diff'!$C100:$T100))/10</f>
        <v>6.66982380755427E-005</v>
      </c>
      <c r="Q183" s="324" t="n">
        <f aca="false">('Work sheet diff'!P100-AVERAGE('Work sheet diff'!$C100:$T100))/10</f>
        <v>0.000661192946981428</v>
      </c>
      <c r="R183" s="324" t="n">
        <f aca="false">('Work sheet diff'!Q100-AVERAGE('Work sheet diff'!$C100:$T100))/10</f>
        <v>-5.35610698360538E-005</v>
      </c>
      <c r="S183" s="324" t="n">
        <f aca="false">('Work sheet diff'!R100-AVERAGE('Work sheet diff'!$C100:$T100))/10</f>
        <v>0.000466425607038952</v>
      </c>
      <c r="T183" s="324" t="n">
        <f aca="false">('Work sheet diff'!S100-AVERAGE('Work sheet diff'!$C100:$T100))/10</f>
        <v>-6.48147610099376E-005</v>
      </c>
      <c r="U183" s="324" t="n">
        <f aca="false">('Work sheet diff'!T100-AVERAGE('Work sheet diff'!$C100:$T100))/10</f>
        <v>-0.000818163183127685</v>
      </c>
      <c r="V183" s="324" t="n">
        <f aca="false">'Work sheet diff'!U100/10</f>
        <v>-0.000886826706989069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531603452448211</v>
      </c>
      <c r="C184" s="326" t="n">
        <f aca="false">'Work sheet diff'!B101/10</f>
        <v>-0.00696395144513827</v>
      </c>
      <c r="D184" s="326" t="n">
        <f aca="false">('Work sheet diff'!C101-AVERAGE('Work sheet diff'!$C101:$T101))/10</f>
        <v>-0.0029242295433145</v>
      </c>
      <c r="E184" s="326" t="n">
        <f aca="false">('Work sheet diff'!D101-AVERAGE('Work sheet diff'!$C101:$T101))/10</f>
        <v>-0.00147905988229755</v>
      </c>
      <c r="F184" s="326" t="n">
        <f aca="false">('Work sheet diff'!E101-AVERAGE('Work sheet diff'!$C101:$T101))/10</f>
        <v>0.00153129740583804</v>
      </c>
      <c r="G184" s="326" t="n">
        <f aca="false">('Work sheet diff'!F101-AVERAGE('Work sheet diff'!$C101:$T101))/10</f>
        <v>-0.00426495784839925</v>
      </c>
      <c r="H184" s="326" t="n">
        <f aca="false">('Work sheet diff'!G101-AVERAGE('Work sheet diff'!$C101:$T101))/10</f>
        <v>-0.00166952479755179</v>
      </c>
      <c r="I184" s="326" t="n">
        <f aca="false">('Work sheet diff'!H101-AVERAGE('Work sheet diff'!$C101:$T101))/10</f>
        <v>-0.00050365700094162</v>
      </c>
      <c r="J184" s="326" t="n">
        <f aca="false">('Work sheet diff'!I101-AVERAGE('Work sheet diff'!$C101:$T101))/10</f>
        <v>0.00109984843973635</v>
      </c>
      <c r="K184" s="326" t="n">
        <f aca="false">('Work sheet diff'!J101-AVERAGE('Work sheet diff'!$C101:$T101))/10</f>
        <v>0.000955303439736346</v>
      </c>
      <c r="L184" s="326" t="n">
        <f aca="false">('Work sheet diff'!K101-AVERAGE('Work sheet diff'!$C101:$T101))/10</f>
        <v>0.000514015253295669</v>
      </c>
      <c r="M184" s="326" t="n">
        <f aca="false">('Work sheet diff'!L101-AVERAGE('Work sheet diff'!$C101:$T101))/10</f>
        <v>0.00330480916854991</v>
      </c>
      <c r="N184" s="326" t="n">
        <f aca="false">('Work sheet diff'!M101-AVERAGE('Work sheet diff'!$C101:$T101))/10</f>
        <v>0.00177428740583804</v>
      </c>
      <c r="O184" s="326" t="n">
        <f aca="false">('Work sheet diff'!N101-AVERAGE('Work sheet diff'!$C101:$T101))/10</f>
        <v>-0.00376624547551789</v>
      </c>
      <c r="P184" s="326" t="n">
        <f aca="false">('Work sheet diff'!O101-AVERAGE('Work sheet diff'!$C101:$T101))/10</f>
        <v>0.00044262672787194</v>
      </c>
      <c r="Q184" s="326" t="n">
        <f aca="false">('Work sheet diff'!P101-AVERAGE('Work sheet diff'!$C101:$T101))/10</f>
        <v>4.45802363465163E-005</v>
      </c>
      <c r="R184" s="326" t="n">
        <f aca="false">('Work sheet diff'!Q101-AVERAGE('Work sheet diff'!$C101:$T101))/10</f>
        <v>-0.000216544628060263</v>
      </c>
      <c r="S184" s="326" t="n">
        <f aca="false">('Work sheet diff'!R101-AVERAGE('Work sheet diff'!$C101:$T101))/10</f>
        <v>0.00367742720244821</v>
      </c>
      <c r="T184" s="326" t="n">
        <f aca="false">('Work sheet diff'!S101-AVERAGE('Work sheet diff'!$C101:$T101))/10</f>
        <v>-0.000308875695856874</v>
      </c>
      <c r="U184" s="326" t="n">
        <f aca="false">('Work sheet diff'!T101-AVERAGE('Work sheet diff'!$C101:$T101))/10</f>
        <v>0.00178889959227872</v>
      </c>
      <c r="V184" s="326" t="n">
        <f aca="false">'Work sheet diff'!U101/10</f>
        <v>-0.00820323019315189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9860000000000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43.1435443185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2284375</v>
      </c>
      <c r="C189" s="331" t="n">
        <f aca="false">('Summary Data'!Y2-AVERAGE('Summary Data'!$Z2:$AQ2))/AVERAGE('Summary Data'!$Z2:$AQ2)*10000</f>
        <v>-4421.38642544339</v>
      </c>
      <c r="D189" s="313" t="n">
        <f aca="false">('Summary Data'!Z2-AVERAGE('Summary Data'!$Z2:$AQ2))/AVERAGE('Summary Data'!$Z2:$AQ2)*10000</f>
        <v>-5.54315247823568</v>
      </c>
      <c r="E189" s="313" t="n">
        <f aca="false">('Summary Data'!AA2-AVERAGE('Summary Data'!$Z2:$AQ2))/AVERAGE('Summary Data'!$Z2:$AQ2)*10000</f>
        <v>-1.1971160812115</v>
      </c>
      <c r="F189" s="313" t="n">
        <f aca="false">('Summary Data'!AB2-AVERAGE('Summary Data'!$Z2:$AQ2))/AVERAGE('Summary Data'!$Z2:$AQ2)*10000</f>
        <v>0.541298477598169</v>
      </c>
      <c r="G189" s="313" t="n">
        <f aca="false">('Summary Data'!AC2-AVERAGE('Summary Data'!$Z2:$AQ2))/AVERAGE('Summary Data'!$Z2:$AQ2)*10000</f>
        <v>0.0547700167849385</v>
      </c>
      <c r="H189" s="313" t="n">
        <f aca="false">('Summary Data'!AD2-AVERAGE('Summary Data'!$Z2:$AQ2))/AVERAGE('Summary Data'!$Z2:$AQ2)*10000</f>
        <v>-0.108828734657208</v>
      </c>
      <c r="I189" s="313" t="n">
        <f aca="false">('Summary Data'!AE2-AVERAGE('Summary Data'!$Z2:$AQ2))/AVERAGE('Summary Data'!$Z2:$AQ2)*10000</f>
        <v>-0.642302924143244</v>
      </c>
      <c r="J189" s="313" t="n">
        <f aca="false">('Summary Data'!AF2-AVERAGE('Summary Data'!$Z2:$AQ2))/AVERAGE('Summary Data'!$Z2:$AQ2)*10000</f>
        <v>-0.827240643165996</v>
      </c>
      <c r="K189" s="313" t="n">
        <f aca="false">('Summary Data'!AG2-AVERAGE('Summary Data'!$Z2:$AQ2))/AVERAGE('Summary Data'!$Z2:$AQ2)*10000</f>
        <v>-0.286653464486965</v>
      </c>
      <c r="L189" s="313" t="n">
        <f aca="false">('Summary Data'!AH2-AVERAGE('Summary Data'!$Z2:$AQ2))/AVERAGE('Summary Data'!$Z2:$AQ2)*10000</f>
        <v>-0.635189934951865</v>
      </c>
      <c r="M189" s="313" t="n">
        <f aca="false">('Summary Data'!AI2-AVERAGE('Summary Data'!$Z2:$AQ2))/AVERAGE('Summary Data'!$Z2:$AQ2)*10000</f>
        <v>-0.229749550939761</v>
      </c>
      <c r="N189" s="313" t="n">
        <f aca="false">('Summary Data'!AJ2-AVERAGE('Summary Data'!$Z2:$AQ2))/AVERAGE('Summary Data'!$Z2:$AQ2)*10000</f>
        <v>0.693516446332493</v>
      </c>
      <c r="O189" s="313" t="n">
        <f aca="false">('Summary Data'!AK2-AVERAGE('Summary Data'!$Z2:$AQ2))/AVERAGE('Summary Data'!$Z2:$AQ2)*10000</f>
        <v>2.29536161263373</v>
      </c>
      <c r="P189" s="313" t="n">
        <f aca="false">('Summary Data'!AL2-AVERAGE('Summary Data'!$Z2:$AQ2))/AVERAGE('Summary Data'!$Z2:$AQ2)*10000</f>
        <v>2.16590520931828</v>
      </c>
      <c r="Q189" s="313" t="n">
        <f aca="false">('Summary Data'!AM2-AVERAGE('Summary Data'!$Z2:$AQ2))/AVERAGE('Summary Data'!$Z2:$AQ2)*10000</f>
        <v>0.872763774000525</v>
      </c>
      <c r="R189" s="313" t="n">
        <f aca="false">('Summary Data'!AN2-AVERAGE('Summary Data'!$Z2:$AQ2))/AVERAGE('Summary Data'!$Z2:$AQ2)*10000</f>
        <v>0.359205954251968</v>
      </c>
      <c r="S189" s="313" t="n">
        <f aca="false">('Summary Data'!AO2-AVERAGE('Summary Data'!$Z2:$AQ2))/AVERAGE('Summary Data'!$Z2:$AQ2)*10000</f>
        <v>2.20004755744499</v>
      </c>
      <c r="T189" s="313" t="n">
        <f aca="false">('Summary Data'!AP2-AVERAGE('Summary Data'!$Z2:$AQ2))/AVERAGE('Summary Data'!$Z2:$AQ2)*10000</f>
        <v>2.18866677473555</v>
      </c>
      <c r="U189" s="313" t="n">
        <f aca="false">('Summary Data'!AQ2-AVERAGE('Summary Data'!$Z2:$AQ2))/AVERAGE('Summary Data'!$Z2:$AQ2)*10000</f>
        <v>-1.90130201133268</v>
      </c>
      <c r="V189" s="313" t="n">
        <f aca="false">('Summary Data'!AR2-AVERAGE('Summary Data'!$Z2:$AQ2))/AVERAGE('Summary Data'!$Z2:$AQ2)*10000</f>
        <v>-4264.90066319378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1998805</v>
      </c>
      <c r="D191" s="320" t="n">
        <f aca="false">'Summary Data'!Z3-AVERAGE('Summary Data'!$Z3:$AQ3)</f>
        <v>0.5272425</v>
      </c>
      <c r="E191" s="320" t="n">
        <f aca="false">'Summary Data'!AA3-AVERAGE('Summary Data'!$Z3:$AQ3)</f>
        <v>-0.4406225</v>
      </c>
      <c r="F191" s="320" t="n">
        <f aca="false">'Summary Data'!AB3-AVERAGE('Summary Data'!$Z3:$AQ3)</f>
        <v>-0.9240805</v>
      </c>
      <c r="G191" s="320" t="n">
        <f aca="false">'Summary Data'!AC3-AVERAGE('Summary Data'!$Z3:$AQ3)</f>
        <v>-0.5413465</v>
      </c>
      <c r="H191" s="320" t="n">
        <f aca="false">'Summary Data'!AD3-AVERAGE('Summary Data'!$Z3:$AQ3)</f>
        <v>-0.3576775</v>
      </c>
      <c r="I191" s="320" t="n">
        <f aca="false">'Summary Data'!AE3-AVERAGE('Summary Data'!$Z3:$AQ3)</f>
        <v>-1.0327865</v>
      </c>
      <c r="J191" s="320" t="n">
        <f aca="false">'Summary Data'!AF3-AVERAGE('Summary Data'!$Z3:$AQ3)</f>
        <v>-1.0963025</v>
      </c>
      <c r="K191" s="320" t="n">
        <f aca="false">'Summary Data'!AG3-AVERAGE('Summary Data'!$Z3:$AQ3)</f>
        <v>-0.4153985</v>
      </c>
      <c r="L191" s="320" t="n">
        <f aca="false">'Summary Data'!AH3-AVERAGE('Summary Data'!$Z3:$AQ3)</f>
        <v>-0.5992675</v>
      </c>
      <c r="M191" s="320" t="n">
        <f aca="false">'Summary Data'!AI3-AVERAGE('Summary Data'!$Z3:$AQ3)</f>
        <v>0.1235165</v>
      </c>
      <c r="N191" s="320" t="n">
        <f aca="false">'Summary Data'!AJ3-AVERAGE('Summary Data'!$Z3:$AQ3)</f>
        <v>-0.0348825</v>
      </c>
      <c r="O191" s="320" t="n">
        <f aca="false">'Summary Data'!AK3-AVERAGE('Summary Data'!$Z3:$AQ3)</f>
        <v>-0.1436575</v>
      </c>
      <c r="P191" s="320" t="n">
        <f aca="false">'Summary Data'!AL3-AVERAGE('Summary Data'!$Z3:$AQ3)</f>
        <v>0.0715035</v>
      </c>
      <c r="Q191" s="320" t="n">
        <f aca="false">'Summary Data'!AM3-AVERAGE('Summary Data'!$Z3:$AQ3)</f>
        <v>0.6947515</v>
      </c>
      <c r="R191" s="320" t="n">
        <f aca="false">'Summary Data'!AN3-AVERAGE('Summary Data'!$Z3:$AQ3)</f>
        <v>1.1668865</v>
      </c>
      <c r="S191" s="320" t="n">
        <f aca="false">'Summary Data'!AO3-AVERAGE('Summary Data'!$Z3:$AQ3)</f>
        <v>0.9360995</v>
      </c>
      <c r="T191" s="320" t="n">
        <f aca="false">'Summary Data'!AP3-AVERAGE('Summary Data'!$Z3:$AQ3)</f>
        <v>0.8877275</v>
      </c>
      <c r="U191" s="320" t="n">
        <f aca="false">'Summary Data'!AQ3-AVERAGE('Summary Data'!$Z3:$AQ3)</f>
        <v>1.1782945</v>
      </c>
      <c r="V191" s="320" t="n">
        <f aca="false">'Summary Data'!AR3-AVERAGE('Summary Data'!$Z3:$AQ3)</f>
        <v>1.3961305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44770075171837</v>
      </c>
      <c r="C192" s="323" t="n">
        <f aca="false">-'Work sheet diff'!B108</f>
        <v>23.5405137152408</v>
      </c>
      <c r="D192" s="323" t="n">
        <f aca="false">-('Work sheet diff'!C108-AVERAGE('Work sheet diff'!$C108:$T108))</f>
        <v>0.265038964705745</v>
      </c>
      <c r="E192" s="323" t="n">
        <f aca="false">-('Work sheet diff'!D108-AVERAGE('Work sheet diff'!$C108:$T108))</f>
        <v>0.00805699531334225</v>
      </c>
      <c r="F192" s="323" t="n">
        <f aca="false">-('Work sheet diff'!E108-AVERAGE('Work sheet diff'!$C108:$T108))</f>
        <v>-0.0620248025830199</v>
      </c>
      <c r="G192" s="323" t="n">
        <f aca="false">-('Work sheet diff'!F108-AVERAGE('Work sheet diff'!$C108:$T108))</f>
        <v>-0.0755017546144228</v>
      </c>
      <c r="H192" s="323" t="n">
        <f aca="false">-('Work sheet diff'!G108-AVERAGE('Work sheet diff'!$C108:$T108))</f>
        <v>0.0101938169192695</v>
      </c>
      <c r="I192" s="323" t="n">
        <f aca="false">-('Work sheet diff'!H108-AVERAGE('Work sheet diff'!$C108:$T108))</f>
        <v>0.0920220397805061</v>
      </c>
      <c r="J192" s="323" t="n">
        <f aca="false">-('Work sheet diff'!I108-AVERAGE('Work sheet diff'!$C108:$T108))</f>
        <v>0.119439561550294</v>
      </c>
      <c r="K192" s="323" t="n">
        <f aca="false">-('Work sheet diff'!J108-AVERAGE('Work sheet diff'!$C108:$T108))</f>
        <v>0.0579857042825191</v>
      </c>
      <c r="L192" s="323" t="n">
        <f aca="false">-('Work sheet diff'!K108-AVERAGE('Work sheet diff'!$C108:$T108))</f>
        <v>0.0696387407258237</v>
      </c>
      <c r="M192" s="323" t="n">
        <f aca="false">-('Work sheet diff'!L108-AVERAGE('Work sheet diff'!$C108:$T108))</f>
        <v>0.0596472845765454</v>
      </c>
      <c r="N192" s="323" t="n">
        <f aca="false">-('Work sheet diff'!M108-AVERAGE('Work sheet diff'!$C108:$T108))</f>
        <v>-0.0769090927643366</v>
      </c>
      <c r="O192" s="323" t="n">
        <f aca="false">-('Work sheet diff'!N108-AVERAGE('Work sheet diff'!$C108:$T108))</f>
        <v>-0.135757465045878</v>
      </c>
      <c r="P192" s="323" t="n">
        <f aca="false">-('Work sheet diff'!O108-AVERAGE('Work sheet diff'!$C108:$T108))</f>
        <v>-0.111763576813432</v>
      </c>
      <c r="Q192" s="323" t="n">
        <f aca="false">-('Work sheet diff'!P108-AVERAGE('Work sheet diff'!$C108:$T108))</f>
        <v>-0.0903792718200516</v>
      </c>
      <c r="R192" s="323" t="n">
        <f aca="false">-('Work sheet diff'!Q108-AVERAGE('Work sheet diff'!$C108:$T108))</f>
        <v>-0.150357538330183</v>
      </c>
      <c r="S192" s="323" t="n">
        <f aca="false">-('Work sheet diff'!R108-AVERAGE('Work sheet diff'!$C108:$T108))</f>
        <v>0.0230959973856915</v>
      </c>
      <c r="T192" s="323" t="n">
        <f aca="false">-('Work sheet diff'!S108-AVERAGE('Work sheet diff'!$C108:$T108))</f>
        <v>-0.0611379507373819</v>
      </c>
      <c r="U192" s="323" t="n">
        <f aca="false">-('Work sheet diff'!T108-AVERAGE('Work sheet diff'!$C108:$T108))</f>
        <v>0.0587123474689693</v>
      </c>
      <c r="V192" s="320" t="n">
        <f aca="false">-'Work sheet'!U108</f>
        <v>26.4260092618451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41078903220047</v>
      </c>
      <c r="C193" s="324" t="n">
        <f aca="false">-'Work sheet diff'!B109</f>
        <v>-8.27549201332124</v>
      </c>
      <c r="D193" s="324" t="n">
        <f aca="false">'Work sheet diff'!C109-AVERAGE('Work sheet diff'!$C109:$T109)</f>
        <v>-0.0495369262743219</v>
      </c>
      <c r="E193" s="324" t="n">
        <f aca="false">'Work sheet diff'!D109-AVERAGE('Work sheet diff'!$C109:$T109)</f>
        <v>-0.0167668916422139</v>
      </c>
      <c r="F193" s="324" t="n">
        <f aca="false">'Work sheet diff'!E109-AVERAGE('Work sheet diff'!$C109:$T109)</f>
        <v>0.0095966436892363</v>
      </c>
      <c r="G193" s="324" t="n">
        <f aca="false">'Work sheet diff'!F109-AVERAGE('Work sheet diff'!$C109:$T109)</f>
        <v>-0.0287278633590775</v>
      </c>
      <c r="H193" s="324" t="n">
        <f aca="false">'Work sheet diff'!G109-AVERAGE('Work sheet diff'!$C109:$T109)</f>
        <v>0.0145601065773073</v>
      </c>
      <c r="I193" s="324" t="n">
        <f aca="false">'Work sheet diff'!H109-AVERAGE('Work sheet diff'!$C109:$T109)</f>
        <v>0.0893190590796431</v>
      </c>
      <c r="J193" s="324" t="n">
        <f aca="false">'Work sheet diff'!I109-AVERAGE('Work sheet diff'!$C109:$T109)</f>
        <v>-0.0878727825193533</v>
      </c>
      <c r="K193" s="324" t="n">
        <f aca="false">'Work sheet diff'!J109-AVERAGE('Work sheet diff'!$C109:$T109)</f>
        <v>-0.0338987362373269</v>
      </c>
      <c r="L193" s="324" t="n">
        <f aca="false">'Work sheet diff'!K109-AVERAGE('Work sheet diff'!$C109:$T109)</f>
        <v>0.0812235891725051</v>
      </c>
      <c r="M193" s="324" t="n">
        <f aca="false">'Work sheet diff'!L109-AVERAGE('Work sheet diff'!$C109:$T109)</f>
        <v>0.0230539789486874</v>
      </c>
      <c r="N193" s="324" t="n">
        <f aca="false">'Work sheet diff'!M109-AVERAGE('Work sheet diff'!$C109:$T109)</f>
        <v>0.0375422754296482</v>
      </c>
      <c r="O193" s="324" t="n">
        <f aca="false">'Work sheet diff'!N109-AVERAGE('Work sheet diff'!$C109:$T109)</f>
        <v>0.097905486693576</v>
      </c>
      <c r="P193" s="324" t="n">
        <f aca="false">'Work sheet diff'!O109-AVERAGE('Work sheet diff'!$C109:$T109)</f>
        <v>0.0166926142728974</v>
      </c>
      <c r="Q193" s="324" t="n">
        <f aca="false">'Work sheet diff'!P109-AVERAGE('Work sheet diff'!$C109:$T109)</f>
        <v>-0.00847367319389925</v>
      </c>
      <c r="R193" s="324" t="n">
        <f aca="false">'Work sheet diff'!Q109-AVERAGE('Work sheet diff'!$C109:$T109)</f>
        <v>0.0300052414484444</v>
      </c>
      <c r="S193" s="324" t="n">
        <f aca="false">'Work sheet diff'!R109-AVERAGE('Work sheet diff'!$C109:$T109)</f>
        <v>-0.0564587639965213</v>
      </c>
      <c r="T193" s="324" t="n">
        <f aca="false">'Work sheet diff'!S109-AVERAGE('Work sheet diff'!$C109:$T109)</f>
        <v>-0.0494057310259874</v>
      </c>
      <c r="U193" s="324" t="n">
        <f aca="false">'Work sheet diff'!T109-AVERAGE('Work sheet diff'!$C109:$T109)</f>
        <v>-0.0687576270632446</v>
      </c>
      <c r="V193" s="324" t="n">
        <f aca="false">'Work sheet diff'!U109</f>
        <v>9.61492981774039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370558443307029</v>
      </c>
      <c r="C194" s="324" t="n">
        <f aca="false">-'Work sheet diff'!B110</f>
        <v>-0.322745999640095</v>
      </c>
      <c r="D194" s="324" t="n">
        <f aca="false">-('Work sheet diff'!C110-AVERAGE('Work sheet diff'!$C110:$T110))</f>
        <v>0.024539653735565</v>
      </c>
      <c r="E194" s="324" t="n">
        <f aca="false">-('Work sheet diff'!D110-AVERAGE('Work sheet diff'!$C110:$T110))</f>
        <v>-0.00707275114683151</v>
      </c>
      <c r="F194" s="324" t="n">
        <f aca="false">-('Work sheet diff'!E110-AVERAGE('Work sheet diff'!$C110:$T110))</f>
        <v>-0.0220377273428469</v>
      </c>
      <c r="G194" s="324" t="n">
        <f aca="false">-('Work sheet diff'!F110-AVERAGE('Work sheet diff'!$C110:$T110))</f>
        <v>-0.00107445856165576</v>
      </c>
      <c r="H194" s="324" t="n">
        <f aca="false">-('Work sheet diff'!G110-AVERAGE('Work sheet diff'!$C110:$T110))</f>
        <v>0.000453290156882176</v>
      </c>
      <c r="I194" s="324" t="n">
        <f aca="false">-('Work sheet diff'!H110-AVERAGE('Work sheet diff'!$C110:$T110))</f>
        <v>-0.00103609541367095</v>
      </c>
      <c r="J194" s="324" t="n">
        <f aca="false">-('Work sheet diff'!I110-AVERAGE('Work sheet diff'!$C110:$T110))</f>
        <v>-0.00598518751429961</v>
      </c>
      <c r="K194" s="324" t="n">
        <f aca="false">-('Work sheet diff'!J110-AVERAGE('Work sheet diff'!$C110:$T110))</f>
        <v>0.0038759508475091</v>
      </c>
      <c r="L194" s="324" t="n">
        <f aca="false">-('Work sheet diff'!K110-AVERAGE('Work sheet diff'!$C110:$T110))</f>
        <v>-0.00536284292166311</v>
      </c>
      <c r="M194" s="324" t="n">
        <f aca="false">-('Work sheet diff'!L110-AVERAGE('Work sheet diff'!$C110:$T110))</f>
        <v>0.0113347040085179</v>
      </c>
      <c r="N194" s="324" t="n">
        <f aca="false">-('Work sheet diff'!M110-AVERAGE('Work sheet diff'!$C110:$T110))</f>
        <v>-0.0170516684668654</v>
      </c>
      <c r="O194" s="324" t="n">
        <f aca="false">-('Work sheet diff'!N110-AVERAGE('Work sheet diff'!$C110:$T110))</f>
        <v>-0.0164986648276424</v>
      </c>
      <c r="P194" s="324" t="n">
        <f aca="false">-('Work sheet diff'!O110-AVERAGE('Work sheet diff'!$C110:$T110))</f>
        <v>0.00367713133668171</v>
      </c>
      <c r="Q194" s="324" t="n">
        <f aca="false">-('Work sheet diff'!P110-AVERAGE('Work sheet diff'!$C110:$T110))</f>
        <v>-0.00812139437652199</v>
      </c>
      <c r="R194" s="324" t="n">
        <f aca="false">-('Work sheet diff'!Q110-AVERAGE('Work sheet diff'!$C110:$T110))</f>
        <v>-0.0245711561986353</v>
      </c>
      <c r="S194" s="324" t="n">
        <f aca="false">-('Work sheet diff'!R110-AVERAGE('Work sheet diff'!$C110:$T110))</f>
        <v>0.0179872003472631</v>
      </c>
      <c r="T194" s="324" t="n">
        <f aca="false">-('Work sheet diff'!S110-AVERAGE('Work sheet diff'!$C110:$T110))</f>
        <v>0.0208301628222217</v>
      </c>
      <c r="U194" s="324" t="n">
        <f aca="false">-('Work sheet diff'!T110-AVERAGE('Work sheet diff'!$C110:$T110))</f>
        <v>0.0261138535159923</v>
      </c>
      <c r="V194" s="313" t="n">
        <f aca="false">-'Work sheet'!U110</f>
        <v>0.746528888305868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344891241227572</v>
      </c>
      <c r="C195" s="324" t="n">
        <f aca="false">-'Work sheet diff'!B111</f>
        <v>-0.111674886856441</v>
      </c>
      <c r="D195" s="324" t="n">
        <f aca="false">'Work sheet diff'!C111-AVERAGE('Work sheet diff'!$C111:$T111)</f>
        <v>-0.00806691102529458</v>
      </c>
      <c r="E195" s="324" t="n">
        <f aca="false">'Work sheet diff'!D111-AVERAGE('Work sheet diff'!$C111:$T111)</f>
        <v>-0.00583105902474525</v>
      </c>
      <c r="F195" s="324" t="n">
        <f aca="false">'Work sheet diff'!E111-AVERAGE('Work sheet diff'!$C111:$T111)</f>
        <v>-0.00608891815769477</v>
      </c>
      <c r="G195" s="324" t="n">
        <f aca="false">'Work sheet diff'!F111-AVERAGE('Work sheet diff'!$C111:$T111)</f>
        <v>0.001920162574487</v>
      </c>
      <c r="H195" s="324" t="n">
        <f aca="false">'Work sheet diff'!G111-AVERAGE('Work sheet diff'!$C111:$T111)</f>
        <v>-0.00477687814427599</v>
      </c>
      <c r="I195" s="324" t="n">
        <f aca="false">'Work sheet diff'!H111-AVERAGE('Work sheet diff'!$C111:$T111)</f>
        <v>0.00921447104543025</v>
      </c>
      <c r="J195" s="324" t="n">
        <f aca="false">'Work sheet diff'!I111-AVERAGE('Work sheet diff'!$C111:$T111)</f>
        <v>0.000105408044557366</v>
      </c>
      <c r="K195" s="324" t="n">
        <f aca="false">'Work sheet diff'!J111-AVERAGE('Work sheet diff'!$C111:$T111)</f>
        <v>-0.00208801005664407</v>
      </c>
      <c r="L195" s="324" t="n">
        <f aca="false">'Work sheet diff'!K111-AVERAGE('Work sheet diff'!$C111:$T111)</f>
        <v>0.00398569396880975</v>
      </c>
      <c r="M195" s="324" t="n">
        <f aca="false">'Work sheet diff'!L111-AVERAGE('Work sheet diff'!$C111:$T111)</f>
        <v>0.00121301030536201</v>
      </c>
      <c r="N195" s="324" t="n">
        <f aca="false">'Work sheet diff'!M111-AVERAGE('Work sheet diff'!$C111:$T111)</f>
        <v>0.000783112310842583</v>
      </c>
      <c r="O195" s="324" t="n">
        <f aca="false">'Work sheet diff'!N111-AVERAGE('Work sheet diff'!$C111:$T111)</f>
        <v>-0.000456953502628553</v>
      </c>
      <c r="P195" s="324" t="n">
        <f aca="false">'Work sheet diff'!O111-AVERAGE('Work sheet diff'!$C111:$T111)</f>
        <v>0.00602472138557584</v>
      </c>
      <c r="Q195" s="324" t="n">
        <f aca="false">'Work sheet diff'!P111-AVERAGE('Work sheet diff'!$C111:$T111)</f>
        <v>-0.00592907816926682</v>
      </c>
      <c r="R195" s="324" t="n">
        <f aca="false">'Work sheet diff'!Q111-AVERAGE('Work sheet diff'!$C111:$T111)</f>
        <v>0.00238960896419158</v>
      </c>
      <c r="S195" s="324" t="n">
        <f aca="false">'Work sheet diff'!R111-AVERAGE('Work sheet diff'!$C111:$T111)</f>
        <v>-0.0047080797417032</v>
      </c>
      <c r="T195" s="324" t="n">
        <f aca="false">'Work sheet diff'!S111-AVERAGE('Work sheet diff'!$C111:$T111)</f>
        <v>0.00504430808013243</v>
      </c>
      <c r="U195" s="324" t="n">
        <f aca="false">'Work sheet diff'!T111-AVERAGE('Work sheet diff'!$C111:$T111)</f>
        <v>0.00726539114286438</v>
      </c>
      <c r="V195" s="324" t="n">
        <f aca="false">'Work sheet diff'!U111</f>
        <v>0.00573248049701203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91471068015479</v>
      </c>
      <c r="C196" s="324" t="n">
        <f aca="false">-'Work sheet diff'!B112</f>
        <v>-0.310224446034294</v>
      </c>
      <c r="D196" s="324" t="n">
        <f aca="false">-('Work sheet diff'!C112-AVERAGE('Work sheet diff'!$C112:$T112))</f>
        <v>-0.0047658672904278</v>
      </c>
      <c r="E196" s="324" t="n">
        <f aca="false">-('Work sheet diff'!D112-AVERAGE('Work sheet diff'!$C112:$T112))</f>
        <v>-0.00151616065430767</v>
      </c>
      <c r="F196" s="324" t="n">
        <f aca="false">-('Work sheet diff'!E112-AVERAGE('Work sheet diff'!$C112:$T112))</f>
        <v>-0.00138240048350719</v>
      </c>
      <c r="G196" s="324" t="n">
        <f aca="false">-('Work sheet diff'!F112-AVERAGE('Work sheet diff'!$C112:$T112))</f>
        <v>3.95712915189223E-005</v>
      </c>
      <c r="H196" s="324" t="n">
        <f aca="false">-('Work sheet diff'!G112-AVERAGE('Work sheet diff'!$C112:$T112))</f>
        <v>-0.00336529953289147</v>
      </c>
      <c r="I196" s="324" t="n">
        <f aca="false">-('Work sheet diff'!H112-AVERAGE('Work sheet diff'!$C112:$T112))</f>
        <v>-0.00138677601272649</v>
      </c>
      <c r="J196" s="324" t="n">
        <f aca="false">-('Work sheet diff'!I112-AVERAGE('Work sheet diff'!$C112:$T112))</f>
        <v>0.000462916738420756</v>
      </c>
      <c r="K196" s="324" t="n">
        <f aca="false">-('Work sheet diff'!J112-AVERAGE('Work sheet diff'!$C112:$T112))</f>
        <v>0.000585962445180992</v>
      </c>
      <c r="L196" s="324" t="n">
        <f aca="false">-('Work sheet diff'!K112-AVERAGE('Work sheet diff'!$C112:$T112))</f>
        <v>0.00258812469071641</v>
      </c>
      <c r="M196" s="324" t="n">
        <f aca="false">-('Work sheet diff'!L112-AVERAGE('Work sheet diff'!$C112:$T112))</f>
        <v>0.00653732916860134</v>
      </c>
      <c r="N196" s="324" t="n">
        <f aca="false">-('Work sheet diff'!M112-AVERAGE('Work sheet diff'!$C112:$T112))</f>
        <v>-0.0011425411451035</v>
      </c>
      <c r="O196" s="324" t="n">
        <f aca="false">-('Work sheet diff'!N112-AVERAGE('Work sheet diff'!$C112:$T112))</f>
        <v>-0.00273969513137231</v>
      </c>
      <c r="P196" s="324" t="n">
        <f aca="false">-('Work sheet diff'!O112-AVERAGE('Work sheet diff'!$C112:$T112))</f>
        <v>0.00187226542005769</v>
      </c>
      <c r="Q196" s="324" t="n">
        <f aca="false">-('Work sheet diff'!P112-AVERAGE('Work sheet diff'!$C112:$T112))</f>
        <v>-6.67726374104297E-005</v>
      </c>
      <c r="R196" s="324" t="n">
        <f aca="false">-('Work sheet diff'!Q112-AVERAGE('Work sheet diff'!$C112:$T112))</f>
        <v>-0.00127168690109356</v>
      </c>
      <c r="S196" s="324" t="n">
        <f aca="false">-('Work sheet diff'!R112-AVERAGE('Work sheet diff'!$C112:$T112))</f>
        <v>-0.00235854466861507</v>
      </c>
      <c r="T196" s="324" t="n">
        <f aca="false">-('Work sheet diff'!S112-AVERAGE('Work sheet diff'!$C112:$T112))</f>
        <v>0.00253259336009092</v>
      </c>
      <c r="U196" s="324" t="n">
        <f aca="false">-('Work sheet diff'!T112-AVERAGE('Work sheet diff'!$C112:$T112))</f>
        <v>0.00537698134286846</v>
      </c>
      <c r="V196" s="324" t="n">
        <f aca="false">-'Work sheet diff'!U112</f>
        <v>-0.000951865412218422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244009134234156</v>
      </c>
      <c r="C197" s="324" t="n">
        <f aca="false">-'Work sheet diff'!B113</f>
        <v>-0.0280620815527266</v>
      </c>
      <c r="D197" s="324" t="n">
        <f aca="false">'Work sheet diff'!C113-AVERAGE('Work sheet diff'!$C113:$T113)</f>
        <v>0.00159450475891063</v>
      </c>
      <c r="E197" s="324" t="n">
        <f aca="false">'Work sheet diff'!D113-AVERAGE('Work sheet diff'!$C113:$T113)</f>
        <v>-0.000955790892601579</v>
      </c>
      <c r="F197" s="324" t="n">
        <f aca="false">'Work sheet diff'!E113-AVERAGE('Work sheet diff'!$C113:$T113)</f>
        <v>-0.00170524950365527</v>
      </c>
      <c r="G197" s="324" t="n">
        <f aca="false">'Work sheet diff'!F113-AVERAGE('Work sheet diff'!$C113:$T113)</f>
        <v>-0.000538476526499983</v>
      </c>
      <c r="H197" s="324" t="n">
        <f aca="false">'Work sheet diff'!G113-AVERAGE('Work sheet diff'!$C113:$T113)</f>
        <v>-0.00179936671118743</v>
      </c>
      <c r="I197" s="324" t="n">
        <f aca="false">'Work sheet diff'!H113-AVERAGE('Work sheet diff'!$C113:$T113)</f>
        <v>0.00235842165825427</v>
      </c>
      <c r="J197" s="324" t="n">
        <f aca="false">'Work sheet diff'!I113-AVERAGE('Work sheet diff'!$C113:$T113)</f>
        <v>-0.00115092727098367</v>
      </c>
      <c r="K197" s="324" t="n">
        <f aca="false">'Work sheet diff'!J113-AVERAGE('Work sheet diff'!$C113:$T113)</f>
        <v>0.00170687155647907</v>
      </c>
      <c r="L197" s="324" t="n">
        <f aca="false">'Work sheet diff'!K113-AVERAGE('Work sheet diff'!$C113:$T113)</f>
        <v>0.00296078958868005</v>
      </c>
      <c r="M197" s="324" t="n">
        <f aca="false">'Work sheet diff'!L113-AVERAGE('Work sheet diff'!$C113:$T113)</f>
        <v>-0.000890257901057586</v>
      </c>
      <c r="N197" s="324" t="n">
        <f aca="false">'Work sheet diff'!M113-AVERAGE('Work sheet diff'!$C113:$T113)</f>
        <v>0.00136856801016992</v>
      </c>
      <c r="O197" s="324" t="n">
        <f aca="false">'Work sheet diff'!N113-AVERAGE('Work sheet diff'!$C113:$T113)</f>
        <v>0.000565613829533777</v>
      </c>
      <c r="P197" s="324" t="n">
        <f aca="false">'Work sheet diff'!O113-AVERAGE('Work sheet diff'!$C113:$T113)</f>
        <v>-0.00079161059541479</v>
      </c>
      <c r="Q197" s="324" t="n">
        <f aca="false">'Work sheet diff'!P113-AVERAGE('Work sheet diff'!$C113:$T113)</f>
        <v>0.000165356479393956</v>
      </c>
      <c r="R197" s="324" t="n">
        <f aca="false">'Work sheet diff'!Q113-AVERAGE('Work sheet diff'!$C113:$T113)</f>
        <v>0.00260136582691671</v>
      </c>
      <c r="S197" s="324" t="n">
        <f aca="false">'Work sheet diff'!R113-AVERAGE('Work sheet diff'!$C113:$T113)</f>
        <v>-0.00556146358565825</v>
      </c>
      <c r="T197" s="324" t="n">
        <f aca="false">'Work sheet diff'!S113-AVERAGE('Work sheet diff'!$C113:$T113)</f>
        <v>0.00111827178218747</v>
      </c>
      <c r="U197" s="324" t="n">
        <f aca="false">'Work sheet diff'!T113-AVERAGE('Work sheet diff'!$C113:$T113)</f>
        <v>-0.00104662050346728</v>
      </c>
      <c r="V197" s="324" t="n">
        <f aca="false">'Work sheet diff'!U113</f>
        <v>0.0229076731175193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4511522835766</v>
      </c>
      <c r="C198" s="324" t="n">
        <f aca="false">-'Work sheet diff'!B114</f>
        <v>-0.0779616502142178</v>
      </c>
      <c r="D198" s="324" t="n">
        <f aca="false">-('Work sheet diff'!C114-AVERAGE('Work sheet diff'!$C114:$T114))</f>
        <v>-0.00154438659107392</v>
      </c>
      <c r="E198" s="324" t="n">
        <f aca="false">-('Work sheet diff'!D114-AVERAGE('Work sheet diff'!$C114:$T114))</f>
        <v>-0.000374166968684652</v>
      </c>
      <c r="F198" s="324" t="n">
        <f aca="false">-('Work sheet diff'!E114-AVERAGE('Work sheet diff'!$C114:$T114))</f>
        <v>-0.00252958480570716</v>
      </c>
      <c r="G198" s="324" t="n">
        <f aca="false">-('Work sheet diff'!F114-AVERAGE('Work sheet diff'!$C114:$T114))</f>
        <v>-0.000114571221278519</v>
      </c>
      <c r="H198" s="324" t="n">
        <f aca="false">-('Work sheet diff'!G114-AVERAGE('Work sheet diff'!$C114:$T114))</f>
        <v>-0.00237854318383456</v>
      </c>
      <c r="I198" s="324" t="n">
        <f aca="false">-('Work sheet diff'!H114-AVERAGE('Work sheet diff'!$C114:$T114))</f>
        <v>0.00132270138444347</v>
      </c>
      <c r="J198" s="324" t="n">
        <f aca="false">-('Work sheet diff'!I114-AVERAGE('Work sheet diff'!$C114:$T114))</f>
        <v>6.67101941162172E-005</v>
      </c>
      <c r="K198" s="324" t="n">
        <f aca="false">-('Work sheet diff'!J114-AVERAGE('Work sheet diff'!$C114:$T114))</f>
        <v>0.00273265272431705</v>
      </c>
      <c r="L198" s="324" t="n">
        <f aca="false">-('Work sheet diff'!K114-AVERAGE('Work sheet diff'!$C114:$T114))</f>
        <v>0.000228366174669932</v>
      </c>
      <c r="M198" s="324" t="n">
        <f aca="false">-('Work sheet diff'!L114-AVERAGE('Work sheet diff'!$C114:$T114))</f>
        <v>-0.000393986206849628</v>
      </c>
      <c r="N198" s="324" t="n">
        <f aca="false">-('Work sheet diff'!M114-AVERAGE('Work sheet diff'!$C114:$T114))</f>
        <v>0.000438407976391228</v>
      </c>
      <c r="O198" s="324" t="n">
        <f aca="false">-('Work sheet diff'!N114-AVERAGE('Work sheet diff'!$C114:$T114))</f>
        <v>0.000511753296642964</v>
      </c>
      <c r="P198" s="324" t="n">
        <f aca="false">-('Work sheet diff'!O114-AVERAGE('Work sheet diff'!$C114:$T114))</f>
        <v>0.00240880328395408</v>
      </c>
      <c r="Q198" s="324" t="n">
        <f aca="false">-('Work sheet diff'!P114-AVERAGE('Work sheet diff'!$C114:$T114))</f>
        <v>-0.00133645739596007</v>
      </c>
      <c r="R198" s="324" t="n">
        <f aca="false">-('Work sheet diff'!Q114-AVERAGE('Work sheet diff'!$C114:$T114))</f>
        <v>0.000333826822638496</v>
      </c>
      <c r="S198" s="324" t="n">
        <f aca="false">-('Work sheet diff'!R114-AVERAGE('Work sheet diff'!$C114:$T114))</f>
        <v>0.000126966574170867</v>
      </c>
      <c r="T198" s="324" t="n">
        <f aca="false">-('Work sheet diff'!S114-AVERAGE('Work sheet diff'!$C114:$T114))</f>
        <v>-0.000238027245391049</v>
      </c>
      <c r="U198" s="324" t="n">
        <f aca="false">-('Work sheet diff'!T114-AVERAGE('Work sheet diff'!$C114:$T114))</f>
        <v>0.000739535187435265</v>
      </c>
      <c r="V198" s="324" t="n">
        <f aca="false">-'Work sheet diff'!U114</f>
        <v>-0.0103711383668109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85080606921971</v>
      </c>
      <c r="C199" s="324" t="n">
        <f aca="false">-'Work sheet diff'!B115</f>
        <v>-0.0246961167245363</v>
      </c>
      <c r="D199" s="324" t="n">
        <f aca="false">'Work sheet diff'!C115-AVERAGE('Work sheet diff'!$C115:$T115)</f>
        <v>-0.00138506148315156</v>
      </c>
      <c r="E199" s="324" t="n">
        <f aca="false">'Work sheet diff'!D115-AVERAGE('Work sheet diff'!$C115:$T115)</f>
        <v>0.00208490662451309</v>
      </c>
      <c r="F199" s="324" t="n">
        <f aca="false">'Work sheet diff'!E115-AVERAGE('Work sheet diff'!$C115:$T115)</f>
        <v>0.000228284352624935</v>
      </c>
      <c r="G199" s="324" t="n">
        <f aca="false">'Work sheet diff'!F115-AVERAGE('Work sheet diff'!$C115:$T115)</f>
        <v>0.00305159171064688</v>
      </c>
      <c r="H199" s="324" t="n">
        <f aca="false">'Work sheet diff'!G115-AVERAGE('Work sheet diff'!$C115:$T115)</f>
        <v>-0.00296401770083645</v>
      </c>
      <c r="I199" s="324" t="n">
        <f aca="false">'Work sheet diff'!H115-AVERAGE('Work sheet diff'!$C115:$T115)</f>
        <v>-0.00124547557215484</v>
      </c>
      <c r="J199" s="324" t="n">
        <f aca="false">'Work sheet diff'!I115-AVERAGE('Work sheet diff'!$C115:$T115)</f>
        <v>-0.00318668220173659</v>
      </c>
      <c r="K199" s="324" t="n">
        <f aca="false">'Work sheet diff'!J115-AVERAGE('Work sheet diff'!$C115:$T115)</f>
        <v>0.00042045702189723</v>
      </c>
      <c r="L199" s="324" t="n">
        <f aca="false">'Work sheet diff'!K115-AVERAGE('Work sheet diff'!$C115:$T115)</f>
        <v>0.00496915509580729</v>
      </c>
      <c r="M199" s="324" t="n">
        <f aca="false">'Work sheet diff'!L115-AVERAGE('Work sheet diff'!$C115:$T115)</f>
        <v>-0.000909472079504831</v>
      </c>
      <c r="N199" s="324" t="n">
        <f aca="false">'Work sheet diff'!M115-AVERAGE('Work sheet diff'!$C115:$T115)</f>
        <v>-0.00139592406026369</v>
      </c>
      <c r="O199" s="324" t="n">
        <f aca="false">'Work sheet diff'!N115-AVERAGE('Work sheet diff'!$C115:$T115)</f>
        <v>0.00216598984382353</v>
      </c>
      <c r="P199" s="324" t="n">
        <f aca="false">'Work sheet diff'!O115-AVERAGE('Work sheet diff'!$C115:$T115)</f>
        <v>-8.50937825284288E-005</v>
      </c>
      <c r="Q199" s="324" t="n">
        <f aca="false">'Work sheet diff'!P115-AVERAGE('Work sheet diff'!$C115:$T115)</f>
        <v>-0.00313653743027638</v>
      </c>
      <c r="R199" s="324" t="n">
        <f aca="false">'Work sheet diff'!Q115-AVERAGE('Work sheet diff'!$C115:$T115)</f>
        <v>0.00922738979125818</v>
      </c>
      <c r="S199" s="324" t="n">
        <f aca="false">'Work sheet diff'!R115-AVERAGE('Work sheet diff'!$C115:$T115)</f>
        <v>-0.00561787669885446</v>
      </c>
      <c r="T199" s="324" t="n">
        <f aca="false">'Work sheet diff'!S115-AVERAGE('Work sheet diff'!$C115:$T115)</f>
        <v>-0.00102457220027815</v>
      </c>
      <c r="U199" s="324" t="n">
        <f aca="false">'Work sheet diff'!T115-AVERAGE('Work sheet diff'!$C115:$T115)</f>
        <v>-0.00119706123098575</v>
      </c>
      <c r="V199" s="324" t="n">
        <f aca="false">'Work sheet diff'!U115</f>
        <v>0.0211567695387611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2.40658171487766E-018</v>
      </c>
      <c r="C200" s="324" t="n">
        <f aca="false">-'Work sheet diff'!B116</f>
        <v>1.23798285529121E-017</v>
      </c>
      <c r="D200" s="324" t="n">
        <f aca="false">-('Work sheet diff'!C116-AVERAGE('Work sheet diff'!$C116:$T116))</f>
        <v>5.87602866683128E-018</v>
      </c>
      <c r="E200" s="324" t="n">
        <f aca="false">-('Work sheet diff'!D116-AVERAGE('Work sheet diff'!$C116:$T116))</f>
        <v>-9.35425541038883E-018</v>
      </c>
      <c r="F200" s="324" t="n">
        <f aca="false">-('Work sheet diff'!E116-AVERAGE('Work sheet diff'!$C116:$T116))</f>
        <v>-1.06286523707595E-018</v>
      </c>
      <c r="G200" s="324" t="n">
        <f aca="false">-('Work sheet diff'!F116-AVERAGE('Work sheet diff'!$C116:$T116))</f>
        <v>2.32232634265994E-017</v>
      </c>
      <c r="H200" s="324" t="n">
        <f aca="false">-('Work sheet diff'!G116-AVERAGE('Work sheet diff'!$C116:$T116))</f>
        <v>-9.35425541038883E-018</v>
      </c>
      <c r="I200" s="324" t="n">
        <f aca="false">-('Work sheet diff'!H116-AVERAGE('Work sheet diff'!$C116:$T116))</f>
        <v>2.40658171487766E-018</v>
      </c>
      <c r="J200" s="324" t="n">
        <f aca="false">-('Work sheet diff'!I116-AVERAGE('Work sheet diff'!$C116:$T116))</f>
        <v>3.87668635553598E-018</v>
      </c>
      <c r="K200" s="324" t="n">
        <f aca="false">-('Work sheet diff'!J116-AVERAGE('Work sheet diff'!$C116:$T116))</f>
        <v>8.28700027751091E-018</v>
      </c>
      <c r="L200" s="324" t="n">
        <f aca="false">-('Work sheet diff'!K116-AVERAGE('Work sheet diff'!$C116:$T116))</f>
        <v>6.71858238900857E-019</v>
      </c>
      <c r="M200" s="324" t="n">
        <f aca="false">-('Work sheet diff'!L116-AVERAGE('Work sheet diff'!$C116:$T116))</f>
        <v>-1.735162465557E-017</v>
      </c>
      <c r="N200" s="324" t="n">
        <f aca="false">-('Work sheet diff'!M116-AVERAGE('Work sheet diff'!$C116:$T116))</f>
        <v>-2.32320432182033E-017</v>
      </c>
      <c r="O200" s="324" t="n">
        <f aca="false">-('Work sheet diff'!N116-AVERAGE('Work sheet diff'!$C116:$T116))</f>
        <v>2.4575759696005E-017</v>
      </c>
      <c r="P200" s="324" t="n">
        <f aca="false">-('Work sheet diff'!O116-AVERAGE('Work sheet diff'!$C116:$T116))</f>
        <v>2.03905555471309E-018</v>
      </c>
      <c r="Q200" s="324" t="n">
        <f aca="false">-('Work sheet diff'!P116-AVERAGE('Work sheet diff'!$C116:$T116))</f>
        <v>1.63303102927127E-017</v>
      </c>
      <c r="R200" s="324" t="n">
        <f aca="false">-('Work sheet diff'!Q116-AVERAGE('Work sheet diff'!$C116:$T116))</f>
        <v>-2.80539864395625E-017</v>
      </c>
      <c r="S200" s="324" t="n">
        <f aca="false">-('Work sheet diff'!R116-AVERAGE('Work sheet diff'!$C116:$T116))</f>
        <v>9.34547561878489E-018</v>
      </c>
      <c r="T200" s="324" t="n">
        <f aca="false">-('Work sheet diff'!S116-AVERAGE('Work sheet diff'!$C116:$T116))</f>
        <v>-1.04127307516628E-017</v>
      </c>
      <c r="U200" s="324" t="n">
        <f aca="false">-('Work sheet diff'!T116-AVERAGE('Work sheet diff'!$C116:$T116))</f>
        <v>2.18974128038056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302375768460465</v>
      </c>
      <c r="C201" s="324" t="n">
        <f aca="false">-'Work sheet diff'!B117</f>
        <v>-0.0115794348799708</v>
      </c>
      <c r="D201" s="324" t="n">
        <f aca="false">'Work sheet diff'!C117-AVERAGE('Work sheet diff'!$C117:$T117)</f>
        <v>0.000604417287729272</v>
      </c>
      <c r="E201" s="324" t="n">
        <f aca="false">'Work sheet diff'!D117-AVERAGE('Work sheet diff'!$C117:$T117)</f>
        <v>0.000544517243825612</v>
      </c>
      <c r="F201" s="324" t="n">
        <f aca="false">'Work sheet diff'!E117-AVERAGE('Work sheet diff'!$C117:$T117)</f>
        <v>0.000570017275048981</v>
      </c>
      <c r="G201" s="324" t="n">
        <f aca="false">'Work sheet diff'!F117-AVERAGE('Work sheet diff'!$C117:$T117)</f>
        <v>0.00104594939681798</v>
      </c>
      <c r="H201" s="324" t="n">
        <f aca="false">'Work sheet diff'!G117-AVERAGE('Work sheet diff'!$C117:$T117)</f>
        <v>0.00040033795392543</v>
      </c>
      <c r="I201" s="324" t="n">
        <f aca="false">'Work sheet diff'!H117-AVERAGE('Work sheet diff'!$C117:$T117)</f>
        <v>-0.000285501312478768</v>
      </c>
      <c r="J201" s="324" t="n">
        <f aca="false">'Work sheet diff'!I117-AVERAGE('Work sheet diff'!$C117:$T117)</f>
        <v>-0.000502319268909794</v>
      </c>
      <c r="K201" s="324" t="n">
        <f aca="false">'Work sheet diff'!J117-AVERAGE('Work sheet diff'!$C117:$T117)</f>
        <v>0.000778831322773307</v>
      </c>
      <c r="L201" s="324" t="n">
        <f aca="false">'Work sheet diff'!K117-AVERAGE('Work sheet diff'!$C117:$T117)</f>
        <v>0.000846156185137688</v>
      </c>
      <c r="M201" s="324" t="n">
        <f aca="false">'Work sheet diff'!L117-AVERAGE('Work sheet diff'!$C117:$T117)</f>
        <v>-0.000741854247272836</v>
      </c>
      <c r="N201" s="324" t="n">
        <f aca="false">'Work sheet diff'!M117-AVERAGE('Work sheet diff'!$C117:$T117)</f>
        <v>-0.00138033746549208</v>
      </c>
      <c r="O201" s="324" t="n">
        <f aca="false">'Work sheet diff'!N117-AVERAGE('Work sheet diff'!$C117:$T117)</f>
        <v>-0.000574874186686151</v>
      </c>
      <c r="P201" s="324" t="n">
        <f aca="false">'Work sheet diff'!O117-AVERAGE('Work sheet diff'!$C117:$T117)</f>
        <v>-0.000313061281280872</v>
      </c>
      <c r="Q201" s="324" t="n">
        <f aca="false">'Work sheet diff'!P117-AVERAGE('Work sheet diff'!$C117:$T117)</f>
        <v>0.00102143825384234</v>
      </c>
      <c r="R201" s="324" t="n">
        <f aca="false">'Work sheet diff'!Q117-AVERAGE('Work sheet diff'!$C117:$T117)</f>
        <v>0.000608133501551274</v>
      </c>
      <c r="S201" s="324" t="n">
        <f aca="false">'Work sheet diff'!R117-AVERAGE('Work sheet diff'!$C117:$T117)</f>
        <v>-0.000466147796672237</v>
      </c>
      <c r="T201" s="324" t="n">
        <f aca="false">'Work sheet diff'!S117-AVERAGE('Work sheet diff'!$C117:$T117)</f>
        <v>-0.00139049809115936</v>
      </c>
      <c r="U201" s="324" t="n">
        <f aca="false">'Work sheet diff'!T117-AVERAGE('Work sheet diff'!$C117:$T117)</f>
        <v>-0.000765204770699782</v>
      </c>
      <c r="V201" s="324" t="n">
        <f aca="false">'Work sheet diff'!U117</f>
        <v>0.0201453810402696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520522318913979</v>
      </c>
      <c r="C202" s="324" t="n">
        <f aca="false">'Work sheet diff'!B118/10</f>
        <v>-0.000536342966370919</v>
      </c>
      <c r="D202" s="324" t="n">
        <f aca="false">-('Work sheet diff'!C118-AVERAGE('Work sheet diff'!$C118:$T118))/10</f>
        <v>0.000166867965106828</v>
      </c>
      <c r="E202" s="324" t="n">
        <f aca="false">-('Work sheet diff'!D118-AVERAGE('Work sheet diff'!$C118:$T118))/10</f>
        <v>0.0011625550902866</v>
      </c>
      <c r="F202" s="324" t="n">
        <f aca="false">-('Work sheet diff'!E118-AVERAGE('Work sheet diff'!$C118:$T118))/10</f>
        <v>-0.000394605624460266</v>
      </c>
      <c r="G202" s="324" t="n">
        <f aca="false">-('Work sheet diff'!F118-AVERAGE('Work sheet diff'!$C118:$T118))/10</f>
        <v>-0.000839271234418219</v>
      </c>
      <c r="H202" s="324" t="n">
        <f aca="false">-('Work sheet diff'!G118-AVERAGE('Work sheet diff'!$C118:$T118))/10</f>
        <v>-0.000159263435122923</v>
      </c>
      <c r="I202" s="324" t="n">
        <f aca="false">-('Work sheet diff'!H118-AVERAGE('Work sheet diff'!$C118:$T118))/10</f>
        <v>-0.000838722721571794</v>
      </c>
      <c r="J202" s="324" t="n">
        <f aca="false">-('Work sheet diff'!I118-AVERAGE('Work sheet diff'!$C118:$T118))/10</f>
        <v>-0.000177665847197742</v>
      </c>
      <c r="K202" s="324" t="n">
        <f aca="false">-('Work sheet diff'!J118-AVERAGE('Work sheet diff'!$C118:$T118))/10</f>
        <v>0.000515359282959293</v>
      </c>
      <c r="L202" s="324" t="n">
        <f aca="false">-('Work sheet diff'!K118-AVERAGE('Work sheet diff'!$C118:$T118))/10</f>
        <v>4.99240631872801E-005</v>
      </c>
      <c r="M202" s="324" t="n">
        <f aca="false">-('Work sheet diff'!L118-AVERAGE('Work sheet diff'!$C118:$T118))/10</f>
        <v>0.000503088270241</v>
      </c>
      <c r="N202" s="324" t="n">
        <f aca="false">-('Work sheet diff'!M118-AVERAGE('Work sheet diff'!$C118:$T118))/10</f>
        <v>0.000764084901171983</v>
      </c>
      <c r="O202" s="324" t="n">
        <f aca="false">-('Work sheet diff'!N118-AVERAGE('Work sheet diff'!$C118:$T118))/10</f>
        <v>0.000598379589318736</v>
      </c>
      <c r="P202" s="324" t="n">
        <f aca="false">-('Work sheet diff'!O118-AVERAGE('Work sheet diff'!$C118:$T118))/10</f>
        <v>-0.000709905053345252</v>
      </c>
      <c r="Q202" s="324" t="n">
        <f aca="false">-('Work sheet diff'!P118-AVERAGE('Work sheet diff'!$C118:$T118))/10</f>
        <v>3.13548077549092E-005</v>
      </c>
      <c r="R202" s="324" t="n">
        <f aca="false">-('Work sheet diff'!Q118-AVERAGE('Work sheet diff'!$C118:$T118))/10</f>
        <v>0.000905247348045668</v>
      </c>
      <c r="S202" s="324" t="n">
        <f aca="false">-('Work sheet diff'!R118-AVERAGE('Work sheet diff'!$C118:$T118))/10</f>
        <v>-0.000535052137261808</v>
      </c>
      <c r="T202" s="324" t="n">
        <f aca="false">-('Work sheet diff'!S118-AVERAGE('Work sheet diff'!$C118:$T118))/10</f>
        <v>-0.00098467152842973</v>
      </c>
      <c r="U202" s="324" t="n">
        <f aca="false">-('Work sheet diff'!T118-AVERAGE('Work sheet diff'!$C118:$T118))/10</f>
        <v>-5.77037362645604E-005</v>
      </c>
      <c r="V202" s="313" t="n">
        <f aca="false">-'Work sheet'!U118/10</f>
        <v>-0.00687701967582869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51834008030628</v>
      </c>
      <c r="C203" s="324" t="n">
        <f aca="false">'Work sheet diff'!B119/10</f>
        <v>-0.000215354067799295</v>
      </c>
      <c r="D203" s="324" t="n">
        <f aca="false">('Work sheet diff'!C119-AVERAGE('Work sheet diff'!$C119:$T119))/10</f>
        <v>-4.66064029211368E-006</v>
      </c>
      <c r="E203" s="324" t="n">
        <f aca="false">('Work sheet diff'!D119-AVERAGE('Work sheet diff'!$C119:$T119))/10</f>
        <v>-7.45226109902996E-005</v>
      </c>
      <c r="F203" s="324" t="n">
        <f aca="false">('Work sheet diff'!E119-AVERAGE('Work sheet diff'!$C119:$T119))/10</f>
        <v>6.1026061338538E-005</v>
      </c>
      <c r="G203" s="324" t="n">
        <f aca="false">('Work sheet diff'!F119-AVERAGE('Work sheet diff'!$C119:$T119))/10</f>
        <v>0.000177278518389467</v>
      </c>
      <c r="H203" s="324" t="n">
        <f aca="false">('Work sheet diff'!G119-AVERAGE('Work sheet diff'!$C119:$T119))/10</f>
        <v>-0.000480694515862037</v>
      </c>
      <c r="I203" s="324" t="n">
        <f aca="false">('Work sheet diff'!H119-AVERAGE('Work sheet diff'!$C119:$T119))/10</f>
        <v>-3.31476632014962E-006</v>
      </c>
      <c r="J203" s="324" t="n">
        <f aca="false">('Work sheet diff'!I119-AVERAGE('Work sheet diff'!$C119:$T119))/10</f>
        <v>-0.000872258167094304</v>
      </c>
      <c r="K203" s="324" t="n">
        <f aca="false">('Work sheet diff'!J119-AVERAGE('Work sheet diff'!$C119:$T119))/10</f>
        <v>-2.55593789509822E-005</v>
      </c>
      <c r="L203" s="324" t="n">
        <f aca="false">('Work sheet diff'!K119-AVERAGE('Work sheet diff'!$C119:$T119))/10</f>
        <v>0.000240211469727685</v>
      </c>
      <c r="M203" s="324" t="n">
        <f aca="false">('Work sheet diff'!L119-AVERAGE('Work sheet diff'!$C119:$T119))/10</f>
        <v>-0.000814476819372688</v>
      </c>
      <c r="N203" s="324" t="n">
        <f aca="false">('Work sheet diff'!M119-AVERAGE('Work sheet diff'!$C119:$T119))/10</f>
        <v>0.000227964170708619</v>
      </c>
      <c r="O203" s="324" t="n">
        <f aca="false">('Work sheet diff'!N119-AVERAGE('Work sheet diff'!$C119:$T119))/10</f>
        <v>0.00114313832591182</v>
      </c>
      <c r="P203" s="324" t="n">
        <f aca="false">('Work sheet diff'!O119-AVERAGE('Work sheet diff'!$C119:$T119))/10</f>
        <v>-0.000242048328699034</v>
      </c>
      <c r="Q203" s="324" t="n">
        <f aca="false">('Work sheet diff'!P119-AVERAGE('Work sheet diff'!$C119:$T119))/10</f>
        <v>-0.000484956082615082</v>
      </c>
      <c r="R203" s="324" t="n">
        <f aca="false">('Work sheet diff'!Q119-AVERAGE('Work sheet diff'!$C119:$T119))/10</f>
        <v>0.0016277353254679</v>
      </c>
      <c r="S203" s="324" t="n">
        <f aca="false">('Work sheet diff'!R119-AVERAGE('Work sheet diff'!$C119:$T119))/10</f>
        <v>-0.000510655321859835</v>
      </c>
      <c r="T203" s="324" t="n">
        <f aca="false">('Work sheet diff'!S119-AVERAGE('Work sheet diff'!$C119:$T119))/10</f>
        <v>1.11601824723815E-005</v>
      </c>
      <c r="U203" s="324" t="n">
        <f aca="false">('Work sheet diff'!T119-AVERAGE('Work sheet diff'!$C119:$T119))/10</f>
        <v>2.46325780401133E-005</v>
      </c>
      <c r="V203" s="324" t="n">
        <f aca="false">'Work sheet diff'!U119/10</f>
        <v>0.000978481304953531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229219688576737</v>
      </c>
      <c r="C204" s="324" t="n">
        <f aca="false">'Work sheet diff'!B120/10</f>
        <v>-0.00120553705635294</v>
      </c>
      <c r="D204" s="324" t="n">
        <f aca="false">-('Work sheet diff'!C120-AVERAGE('Work sheet diff'!$C120:$T120))/10</f>
        <v>0.00055976771766186</v>
      </c>
      <c r="E204" s="324" t="n">
        <f aca="false">-('Work sheet diff'!D120-AVERAGE('Work sheet diff'!$C120:$T120))/10</f>
        <v>-0.000311122669576142</v>
      </c>
      <c r="F204" s="324" t="n">
        <f aca="false">-('Work sheet diff'!E120-AVERAGE('Work sheet diff'!$C120:$T120))/10</f>
        <v>-0.000218300073504876</v>
      </c>
      <c r="G204" s="324" t="n">
        <f aca="false">-('Work sheet diff'!F120-AVERAGE('Work sheet diff'!$C120:$T120))/10</f>
        <v>-0.000478386895711968</v>
      </c>
      <c r="H204" s="324" t="n">
        <f aca="false">-('Work sheet diff'!G120-AVERAGE('Work sheet diff'!$C120:$T120))/10</f>
        <v>0.000143760691694693</v>
      </c>
      <c r="I204" s="324" t="n">
        <f aca="false">-('Work sheet diff'!H120-AVERAGE('Work sheet diff'!$C120:$T120))/10</f>
        <v>8.43903800963396E-005</v>
      </c>
      <c r="J204" s="324" t="n">
        <f aca="false">-('Work sheet diff'!I120-AVERAGE('Work sheet diff'!$C120:$T120))/10</f>
        <v>0.000159124852071762</v>
      </c>
      <c r="K204" s="324" t="n">
        <f aca="false">-('Work sheet diff'!J120-AVERAGE('Work sheet diff'!$C120:$T120))/10</f>
        <v>-5.40089192261121E-005</v>
      </c>
      <c r="L204" s="324" t="n">
        <f aca="false">-('Work sheet diff'!K120-AVERAGE('Work sheet diff'!$C120:$T120))/10</f>
        <v>-0.000249007859021998</v>
      </c>
      <c r="M204" s="324" t="n">
        <f aca="false">-('Work sheet diff'!L120-AVERAGE('Work sheet diff'!$C120:$T120))/10</f>
        <v>0.000273499114480385</v>
      </c>
      <c r="N204" s="324" t="n">
        <f aca="false">-('Work sheet diff'!M120-AVERAGE('Work sheet diff'!$C120:$T120))/10</f>
        <v>-0.000105362323970348</v>
      </c>
      <c r="O204" s="324" t="n">
        <f aca="false">-('Work sheet diff'!N120-AVERAGE('Work sheet diff'!$C120:$T120))/10</f>
        <v>0.000773185650917941</v>
      </c>
      <c r="P204" s="324" t="n">
        <f aca="false">-('Work sheet diff'!O120-AVERAGE('Work sheet diff'!$C120:$T120))/10</f>
        <v>0.000250807688679719</v>
      </c>
      <c r="Q204" s="324" t="n">
        <f aca="false">-('Work sheet diff'!P120-AVERAGE('Work sheet diff'!$C120:$T120))/10</f>
        <v>0.000464998397827332</v>
      </c>
      <c r="R204" s="324" t="n">
        <f aca="false">-('Work sheet diff'!Q120-AVERAGE('Work sheet diff'!$C120:$T120))/10</f>
        <v>-0.0005685095227495</v>
      </c>
      <c r="S204" s="324" t="n">
        <f aca="false">-('Work sheet diff'!R120-AVERAGE('Work sheet diff'!$C120:$T120))/10</f>
        <v>6.82354106304729E-005</v>
      </c>
      <c r="T204" s="324" t="n">
        <f aca="false">-('Work sheet diff'!S120-AVERAGE('Work sheet diff'!$C120:$T120))/10</f>
        <v>-0.000543890223196407</v>
      </c>
      <c r="U204" s="324" t="n">
        <f aca="false">-('Work sheet diff'!T120-AVERAGE('Work sheet diff'!$C120:$T120))/10</f>
        <v>-0.000249181417103152</v>
      </c>
      <c r="V204" s="313" t="n">
        <f aca="false">-'Work sheet'!U120/10</f>
        <v>0.00133140029691624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497849178907721</v>
      </c>
      <c r="C205" s="326" t="n">
        <f aca="false">'Work sheet diff'!B121/10</f>
        <v>-0.00550391423550401</v>
      </c>
      <c r="D205" s="326" t="n">
        <f aca="false">('Work sheet diff'!C121-AVERAGE('Work sheet diff'!$C121:$T121))/10</f>
        <v>-0.00170227058380414</v>
      </c>
      <c r="E205" s="326" t="n">
        <f aca="false">('Work sheet diff'!D121-AVERAGE('Work sheet diff'!$C121:$T121))/10</f>
        <v>-0.000878135668549902</v>
      </c>
      <c r="F205" s="326" t="n">
        <f aca="false">('Work sheet diff'!E121-AVERAGE('Work sheet diff'!$C121:$T121))/10</f>
        <v>-0.00127503939736347</v>
      </c>
      <c r="G205" s="326" t="n">
        <f aca="false">('Work sheet diff'!F121-AVERAGE('Work sheet diff'!$C121:$T121))/10</f>
        <v>0.00253968687382297</v>
      </c>
      <c r="H205" s="326" t="n">
        <f aca="false">('Work sheet diff'!G121-AVERAGE('Work sheet diff'!$C121:$T121))/10</f>
        <v>0.000295308229755181</v>
      </c>
      <c r="I205" s="326" t="n">
        <f aca="false">('Work sheet diff'!H121-AVERAGE('Work sheet diff'!$C121:$T121))/10</f>
        <v>0.000687084500941618</v>
      </c>
      <c r="J205" s="326" t="n">
        <f aca="false">('Work sheet diff'!I121-AVERAGE('Work sheet diff'!$C121:$T121))/10</f>
        <v>-0.000369083973634652</v>
      </c>
      <c r="K205" s="326" t="n">
        <f aca="false">('Work sheet diff'!J121-AVERAGE('Work sheet diff'!$C121:$T121))/10</f>
        <v>-0.0017690836346516</v>
      </c>
      <c r="L205" s="326" t="n">
        <f aca="false">('Work sheet diff'!K121-AVERAGE('Work sheet diff'!$C121:$T121))/10</f>
        <v>-0.00132962871939737</v>
      </c>
      <c r="M205" s="326" t="n">
        <f aca="false">('Work sheet diff'!L121-AVERAGE('Work sheet diff'!$C121:$T121))/10</f>
        <v>-0.00244330092278719</v>
      </c>
      <c r="N205" s="326" t="n">
        <f aca="false">('Work sheet diff'!M121-AVERAGE('Work sheet diff'!$C121:$T121))/10</f>
        <v>-0.00307451871939737</v>
      </c>
      <c r="O205" s="326" t="n">
        <f aca="false">('Work sheet diff'!N121-AVERAGE('Work sheet diff'!$C121:$T121))/10</f>
        <v>0.000822671789077217</v>
      </c>
      <c r="P205" s="326" t="n">
        <f aca="false">('Work sheet diff'!O121-AVERAGE('Work sheet diff'!$C121:$T121))/10</f>
        <v>-0.000347304821092278</v>
      </c>
      <c r="Q205" s="326" t="n">
        <f aca="false">('Work sheet diff'!P121-AVERAGE('Work sheet diff'!$C121:$T121))/10</f>
        <v>-0.00175053651600753</v>
      </c>
      <c r="R205" s="326" t="n">
        <f aca="false">('Work sheet diff'!Q121-AVERAGE('Work sheet diff'!$C121:$T121))/10</f>
        <v>0.00507743060263653</v>
      </c>
      <c r="S205" s="326" t="n">
        <f aca="false">('Work sheet diff'!R121-AVERAGE('Work sheet diff'!$C121:$T121))/10</f>
        <v>0.00440538094161958</v>
      </c>
      <c r="T205" s="326" t="n">
        <f aca="false">('Work sheet diff'!S121-AVERAGE('Work sheet diff'!$C121:$T121))/10</f>
        <v>-0.00136563939736346</v>
      </c>
      <c r="U205" s="326" t="n">
        <f aca="false">('Work sheet diff'!T121-AVERAGE('Work sheet diff'!$C121:$T121))/10</f>
        <v>0.00247697941619586</v>
      </c>
      <c r="V205" s="326" t="n">
        <f aca="false">'Work sheet diff'!U121/10</f>
        <v>-0.00540950915539947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105590294247982</v>
      </c>
      <c r="C206" s="324" t="n">
        <f aca="false">'Work sheet diff'!B128</f>
        <v>-11.9156981114655</v>
      </c>
      <c r="D206" s="324" t="n">
        <f aca="false">'Work sheet diff'!C128-AVERAGE('Work sheet diff'!$C128:$T128)</f>
        <v>-0.0108481028892965</v>
      </c>
      <c r="E206" s="324" t="n">
        <f aca="false">'Work sheet diff'!D128-AVERAGE('Work sheet diff'!$C128:$T128)</f>
        <v>-0.0892570582459581</v>
      </c>
      <c r="F206" s="324" t="n">
        <f aca="false">'Work sheet diff'!E128-AVERAGE('Work sheet diff'!$C128:$T128)</f>
        <v>-0.0440918032443805</v>
      </c>
      <c r="G206" s="324" t="n">
        <f aca="false">'Work sheet diff'!F128-AVERAGE('Work sheet diff'!$C128:$T128)</f>
        <v>-0.104412944339397</v>
      </c>
      <c r="H206" s="324" t="n">
        <f aca="false">'Work sheet diff'!G128-AVERAGE('Work sheet diff'!$C128:$T128)</f>
        <v>0.00403210877966351</v>
      </c>
      <c r="I206" s="324" t="n">
        <f aca="false">'Work sheet diff'!H128-AVERAGE('Work sheet diff'!$C128:$T128)</f>
        <v>0.0517197721671807</v>
      </c>
      <c r="J206" s="324" t="n">
        <f aca="false">'Work sheet diff'!I128-AVERAGE('Work sheet diff'!$C128:$T128)</f>
        <v>0.0556822509594351</v>
      </c>
      <c r="K206" s="324" t="n">
        <f aca="false">'Work sheet diff'!J128-AVERAGE('Work sheet diff'!$C128:$T128)</f>
        <v>0.00857992335572252</v>
      </c>
      <c r="L206" s="324" t="n">
        <f aca="false">'Work sheet diff'!K128-AVERAGE('Work sheet diff'!$C128:$T128)</f>
        <v>0.102786419198149</v>
      </c>
      <c r="M206" s="324" t="n">
        <f aca="false">'Work sheet diff'!L128-AVERAGE('Work sheet diff'!$C128:$T128)</f>
        <v>0.15169918568807</v>
      </c>
      <c r="N206" s="324" t="n">
        <f aca="false">'Work sheet diff'!M128-AVERAGE('Work sheet diff'!$C128:$T128)</f>
        <v>0.0542865635611628</v>
      </c>
      <c r="O206" s="324" t="n">
        <f aca="false">'Work sheet diff'!N128-AVERAGE('Work sheet diff'!$C128:$T128)</f>
        <v>0.0130011849503032</v>
      </c>
      <c r="P206" s="324" t="n">
        <f aca="false">'Work sheet diff'!O128-AVERAGE('Work sheet diff'!$C128:$T128)</f>
        <v>-0.106471603751746</v>
      </c>
      <c r="Q206" s="324" t="n">
        <f aca="false">'Work sheet diff'!P128-AVERAGE('Work sheet diff'!$C128:$T128)</f>
        <v>-0.0120701381424097</v>
      </c>
      <c r="R206" s="324" t="n">
        <f aca="false">'Work sheet diff'!Q128-AVERAGE('Work sheet diff'!$C128:$T128)</f>
        <v>0.0130401086332716</v>
      </c>
      <c r="S206" s="324" t="n">
        <f aca="false">'Work sheet diff'!R128-AVERAGE('Work sheet diff'!$C128:$T128)</f>
        <v>0.0466107625120544</v>
      </c>
      <c r="T206" s="324" t="n">
        <f aca="false">'Work sheet diff'!S128-AVERAGE('Work sheet diff'!$C128:$T128)</f>
        <v>-0.00713350684526218</v>
      </c>
      <c r="U206" s="324" t="n">
        <f aca="false">'Work sheet diff'!T128-AVERAGE('Work sheet diff'!$C128:$T128)</f>
        <v>-0.127153122346563</v>
      </c>
      <c r="V206" s="324" t="n">
        <f aca="false">'Work sheet diff'!U128</f>
        <v>-0.631650017991678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552226431491867</v>
      </c>
      <c r="C207" s="324" t="n">
        <f aca="false">'Work sheet diff'!B129</f>
        <v>-0.733625024376986</v>
      </c>
      <c r="D207" s="324" t="n">
        <f aca="false">'Work sheet diff'!C129-AVERAGE('Work sheet diff'!$C129:$T129)</f>
        <v>-0.112108086770294</v>
      </c>
      <c r="E207" s="324" t="n">
        <f aca="false">'Work sheet diff'!D129-AVERAGE('Work sheet diff'!$C129:$T129)</f>
        <v>-0.00813391020866666</v>
      </c>
      <c r="F207" s="324" t="n">
        <f aca="false">'Work sheet diff'!E129-AVERAGE('Work sheet diff'!$C129:$T129)</f>
        <v>0.000177445990538393</v>
      </c>
      <c r="G207" s="324" t="n">
        <f aca="false">'Work sheet diff'!F129-AVERAGE('Work sheet diff'!$C129:$T129)</f>
        <v>0.0471238650743513</v>
      </c>
      <c r="H207" s="324" t="n">
        <f aca="false">'Work sheet diff'!G129-AVERAGE('Work sheet diff'!$C129:$T129)</f>
        <v>-0.00657183697889983</v>
      </c>
      <c r="I207" s="324" t="n">
        <f aca="false">'Work sheet diff'!H129-AVERAGE('Work sheet diff'!$C129:$T129)</f>
        <v>0.0270747509246384</v>
      </c>
      <c r="J207" s="324" t="n">
        <f aca="false">'Work sheet diff'!I129-AVERAGE('Work sheet diff'!$C129:$T129)</f>
        <v>0.0400648353919247</v>
      </c>
      <c r="K207" s="324" t="n">
        <f aca="false">'Work sheet diff'!J129-AVERAGE('Work sheet diff'!$C129:$T129)</f>
        <v>0.0346205678838578</v>
      </c>
      <c r="L207" s="324" t="n">
        <f aca="false">'Work sheet diff'!K129-AVERAGE('Work sheet diff'!$C129:$T129)</f>
        <v>-0.0354700566499734</v>
      </c>
      <c r="M207" s="324" t="n">
        <f aca="false">'Work sheet diff'!L129-AVERAGE('Work sheet diff'!$C129:$T129)</f>
        <v>-0.0493527466690475</v>
      </c>
      <c r="N207" s="324" t="n">
        <f aca="false">'Work sheet diff'!M129-AVERAGE('Work sheet diff'!$C129:$T129)</f>
        <v>-0.00287598539014392</v>
      </c>
      <c r="O207" s="324" t="n">
        <f aca="false">'Work sheet diff'!N129-AVERAGE('Work sheet diff'!$C129:$T129)</f>
        <v>0.0243552947886131</v>
      </c>
      <c r="P207" s="324" t="n">
        <f aca="false">'Work sheet diff'!O129-AVERAGE('Work sheet diff'!$C129:$T129)</f>
        <v>-0.0601981460016369</v>
      </c>
      <c r="Q207" s="324" t="n">
        <f aca="false">'Work sheet diff'!P129-AVERAGE('Work sheet diff'!$C129:$T129)</f>
        <v>0.0315255504281258</v>
      </c>
      <c r="R207" s="324" t="n">
        <f aca="false">'Work sheet diff'!Q129-AVERAGE('Work sheet diff'!$C129:$T129)</f>
        <v>-0.0109314607270611</v>
      </c>
      <c r="S207" s="324" t="n">
        <f aca="false">'Work sheet diff'!R129-AVERAGE('Work sheet diff'!$C129:$T129)</f>
        <v>0.0139832368640132</v>
      </c>
      <c r="T207" s="324" t="n">
        <f aca="false">'Work sheet diff'!S129-AVERAGE('Work sheet diff'!$C129:$T129)</f>
        <v>-0.0163580077290178</v>
      </c>
      <c r="U207" s="324" t="n">
        <f aca="false">'Work sheet diff'!T129-AVERAGE('Work sheet diff'!$C129:$T129)</f>
        <v>0.0830746897786786</v>
      </c>
      <c r="V207" s="324" t="n">
        <f aca="false">'Work sheet diff'!U129</f>
        <v>0.0602222887847475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117391388099242</v>
      </c>
      <c r="C208" s="324" t="n">
        <f aca="false">'Work sheet diff'!B130</f>
        <v>-1.80484322920377</v>
      </c>
      <c r="D208" s="324" t="n">
        <f aca="false">'Work sheet diff'!C130-AVERAGE('Work sheet diff'!$C130:$T130)</f>
        <v>0.00744588098743676</v>
      </c>
      <c r="E208" s="324" t="n">
        <f aca="false">'Work sheet diff'!D130-AVERAGE('Work sheet diff'!$C130:$T130)</f>
        <v>-0.0144576321304505</v>
      </c>
      <c r="F208" s="324" t="n">
        <f aca="false">'Work sheet diff'!E130-AVERAGE('Work sheet diff'!$C130:$T130)</f>
        <v>-0.00228150058754223</v>
      </c>
      <c r="G208" s="324" t="n">
        <f aca="false">'Work sheet diff'!F130-AVERAGE('Work sheet diff'!$C130:$T130)</f>
        <v>-0.010805658106591</v>
      </c>
      <c r="H208" s="324" t="n">
        <f aca="false">'Work sheet diff'!G130-AVERAGE('Work sheet diff'!$C130:$T130)</f>
        <v>0.00442486399660397</v>
      </c>
      <c r="I208" s="324" t="n">
        <f aca="false">'Work sheet diff'!H130-AVERAGE('Work sheet diff'!$C130:$T130)</f>
        <v>-0.00170485312877594</v>
      </c>
      <c r="J208" s="324" t="n">
        <f aca="false">'Work sheet diff'!I130-AVERAGE('Work sheet diff'!$C130:$T130)</f>
        <v>-0.0124721744618882</v>
      </c>
      <c r="K208" s="324" t="n">
        <f aca="false">'Work sheet diff'!J130-AVERAGE('Work sheet diff'!$C130:$T130)</f>
        <v>-0.00873151741576866</v>
      </c>
      <c r="L208" s="324" t="n">
        <f aca="false">'Work sheet diff'!K130-AVERAGE('Work sheet diff'!$C130:$T130)</f>
        <v>0.0255883642383706</v>
      </c>
      <c r="M208" s="324" t="n">
        <f aca="false">'Work sheet diff'!L130-AVERAGE('Work sheet diff'!$C130:$T130)</f>
        <v>0.026798346787196</v>
      </c>
      <c r="N208" s="324" t="n">
        <f aca="false">'Work sheet diff'!M130-AVERAGE('Work sheet diff'!$C130:$T130)</f>
        <v>0.00975988902298808</v>
      </c>
      <c r="O208" s="324" t="n">
        <f aca="false">'Work sheet diff'!N130-AVERAGE('Work sheet diff'!$C130:$T130)</f>
        <v>0.0163124178348258</v>
      </c>
      <c r="P208" s="324" t="n">
        <f aca="false">'Work sheet diff'!O130-AVERAGE('Work sheet diff'!$C130:$T130)</f>
        <v>-0.0122851682968602</v>
      </c>
      <c r="Q208" s="324" t="n">
        <f aca="false">'Work sheet diff'!P130-AVERAGE('Work sheet diff'!$C130:$T130)</f>
        <v>-0.00902761575442517</v>
      </c>
      <c r="R208" s="324" t="n">
        <f aca="false">'Work sheet diff'!Q130-AVERAGE('Work sheet diff'!$C130:$T130)</f>
        <v>0.0216928899759782</v>
      </c>
      <c r="S208" s="324" t="n">
        <f aca="false">'Work sheet diff'!R130-AVERAGE('Work sheet diff'!$C130:$T130)</f>
        <v>-0.00138419794907046</v>
      </c>
      <c r="T208" s="324" t="n">
        <f aca="false">'Work sheet diff'!S130-AVERAGE('Work sheet diff'!$C130:$T130)</f>
        <v>-0.00393479150872072</v>
      </c>
      <c r="U208" s="324" t="n">
        <f aca="false">'Work sheet diff'!T130-AVERAGE('Work sheet diff'!$C130:$T130)</f>
        <v>-0.0349375435033063</v>
      </c>
      <c r="V208" s="324" t="n">
        <f aca="false">'Work sheet diff'!U130</f>
        <v>-0.0115129246767756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63649481659243</v>
      </c>
      <c r="C209" s="324" t="n">
        <f aca="false">'Work sheet diff'!B131</f>
        <v>-0.0728724690012321</v>
      </c>
      <c r="D209" s="324" t="n">
        <f aca="false">'Work sheet diff'!C131-AVERAGE('Work sheet diff'!$C131:$T131)</f>
        <v>-0.00509629811791193</v>
      </c>
      <c r="E209" s="324" t="n">
        <f aca="false">'Work sheet diff'!D131-AVERAGE('Work sheet diff'!$C131:$T131)</f>
        <v>0.00723770173503154</v>
      </c>
      <c r="F209" s="324" t="n">
        <f aca="false">'Work sheet diff'!E131-AVERAGE('Work sheet diff'!$C131:$T131)</f>
        <v>0.00631011070016341</v>
      </c>
      <c r="G209" s="324" t="n">
        <f aca="false">'Work sheet diff'!F131-AVERAGE('Work sheet diff'!$C131:$T131)</f>
        <v>0.0091244772974129</v>
      </c>
      <c r="H209" s="324" t="n">
        <f aca="false">'Work sheet diff'!G131-AVERAGE('Work sheet diff'!$C131:$T131)</f>
        <v>0.00136885431308481</v>
      </c>
      <c r="I209" s="324" t="n">
        <f aca="false">'Work sheet diff'!H131-AVERAGE('Work sheet diff'!$C131:$T131)</f>
        <v>0.00493559789931494</v>
      </c>
      <c r="J209" s="324" t="n">
        <f aca="false">'Work sheet diff'!I131-AVERAGE('Work sheet diff'!$C131:$T131)</f>
        <v>0.00218867603050156</v>
      </c>
      <c r="K209" s="324" t="n">
        <f aca="false">'Work sheet diff'!J131-AVERAGE('Work sheet diff'!$C131:$T131)</f>
        <v>0.00194307473874571</v>
      </c>
      <c r="L209" s="324" t="n">
        <f aca="false">'Work sheet diff'!K131-AVERAGE('Work sheet diff'!$C131:$T131)</f>
        <v>-0.00258169719503906</v>
      </c>
      <c r="M209" s="324" t="n">
        <f aca="false">'Work sheet diff'!L131-AVERAGE('Work sheet diff'!$C131:$T131)</f>
        <v>-0.00920737262057735</v>
      </c>
      <c r="N209" s="324" t="n">
        <f aca="false">'Work sheet diff'!M131-AVERAGE('Work sheet diff'!$C131:$T131)</f>
        <v>0.000768383660739606</v>
      </c>
      <c r="O209" s="324" t="n">
        <f aca="false">'Work sheet diff'!N131-AVERAGE('Work sheet diff'!$C131:$T131)</f>
        <v>0.00461046538869375</v>
      </c>
      <c r="P209" s="324" t="n">
        <f aca="false">'Work sheet diff'!O131-AVERAGE('Work sheet diff'!$C131:$T131)</f>
        <v>-0.007131582242871</v>
      </c>
      <c r="Q209" s="324" t="n">
        <f aca="false">'Work sheet diff'!P131-AVERAGE('Work sheet diff'!$C131:$T131)</f>
        <v>0.000133233074804527</v>
      </c>
      <c r="R209" s="324" t="n">
        <f aca="false">'Work sheet diff'!Q131-AVERAGE('Work sheet diff'!$C131:$T131)</f>
        <v>-0.00837613362977737</v>
      </c>
      <c r="S209" s="324" t="n">
        <f aca="false">'Work sheet diff'!R131-AVERAGE('Work sheet diff'!$C131:$T131)</f>
        <v>-0.00118447550631669</v>
      </c>
      <c r="T209" s="324" t="n">
        <f aca="false">'Work sheet diff'!S131-AVERAGE('Work sheet diff'!$C131:$T131)</f>
        <v>-0.00820660476218657</v>
      </c>
      <c r="U209" s="324" t="n">
        <f aca="false">'Work sheet diff'!T131-AVERAGE('Work sheet diff'!$C131:$T131)</f>
        <v>0.00316358923618725</v>
      </c>
      <c r="V209" s="324" t="n">
        <f aca="false">'Work sheet diff'!U131</f>
        <v>0.0268010498207685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12458269080011</v>
      </c>
      <c r="C210" s="324" t="n">
        <f aca="false">'Work sheet diff'!B132</f>
        <v>-0.334072833304002</v>
      </c>
      <c r="D210" s="324" t="n">
        <f aca="false">'Work sheet diff'!C132-AVERAGE('Work sheet diff'!$C132:$T132)</f>
        <v>0.00418868427406685</v>
      </c>
      <c r="E210" s="324" t="n">
        <f aca="false">'Work sheet diff'!D132-AVERAGE('Work sheet diff'!$C132:$T132)</f>
        <v>0.00156756675602794</v>
      </c>
      <c r="F210" s="324" t="n">
        <f aca="false">'Work sheet diff'!E132-AVERAGE('Work sheet diff'!$C132:$T132)</f>
        <v>0.00138372762608991</v>
      </c>
      <c r="G210" s="324" t="n">
        <f aca="false">'Work sheet diff'!F132-AVERAGE('Work sheet diff'!$C132:$T132)</f>
        <v>-0.00193549943343492</v>
      </c>
      <c r="H210" s="324" t="n">
        <f aca="false">'Work sheet diff'!G132-AVERAGE('Work sheet diff'!$C132:$T132)</f>
        <v>-0.00133818144398187</v>
      </c>
      <c r="I210" s="324" t="n">
        <f aca="false">'Work sheet diff'!H132-AVERAGE('Work sheet diff'!$C132:$T132)</f>
        <v>-0.00381580386882037</v>
      </c>
      <c r="J210" s="324" t="n">
        <f aca="false">'Work sheet diff'!I132-AVERAGE('Work sheet diff'!$C132:$T132)</f>
        <v>-0.000235612581231079</v>
      </c>
      <c r="K210" s="324" t="n">
        <f aca="false">'Work sheet diff'!J132-AVERAGE('Work sheet diff'!$C132:$T132)</f>
        <v>0.0027069164593708</v>
      </c>
      <c r="L210" s="324" t="n">
        <f aca="false">'Work sheet diff'!K132-AVERAGE('Work sheet diff'!$C132:$T132)</f>
        <v>-0.00222409420553885</v>
      </c>
      <c r="M210" s="324" t="n">
        <f aca="false">'Work sheet diff'!L132-AVERAGE('Work sheet diff'!$C132:$T132)</f>
        <v>0.00170282992884649</v>
      </c>
      <c r="N210" s="324" t="n">
        <f aca="false">'Work sheet diff'!M132-AVERAGE('Work sheet diff'!$C132:$T132)</f>
        <v>0.00213940710378671</v>
      </c>
      <c r="O210" s="324" t="n">
        <f aca="false">'Work sheet diff'!N132-AVERAGE('Work sheet diff'!$C132:$T132)</f>
        <v>-0.00252437850888148</v>
      </c>
      <c r="P210" s="324" t="n">
        <f aca="false">'Work sheet diff'!O132-AVERAGE('Work sheet diff'!$C132:$T132)</f>
        <v>-0.000259124126098088</v>
      </c>
      <c r="Q210" s="324" t="n">
        <f aca="false">'Work sheet diff'!P132-AVERAGE('Work sheet diff'!$C132:$T132)</f>
        <v>-0.00123827546554676</v>
      </c>
      <c r="R210" s="324" t="n">
        <f aca="false">'Work sheet diff'!Q132-AVERAGE('Work sheet diff'!$C132:$T132)</f>
        <v>0.00355318486725343</v>
      </c>
      <c r="S210" s="324" t="n">
        <f aca="false">'Work sheet diff'!R132-AVERAGE('Work sheet diff'!$C132:$T132)</f>
        <v>-0.00563321376859806</v>
      </c>
      <c r="T210" s="324" t="n">
        <f aca="false">'Work sheet diff'!S132-AVERAGE('Work sheet diff'!$C132:$T132)</f>
        <v>0.00171572204952714</v>
      </c>
      <c r="U210" s="324" t="n">
        <f aca="false">'Work sheet diff'!T132-AVERAGE('Work sheet diff'!$C132:$T132)</f>
        <v>0.000246144337162192</v>
      </c>
      <c r="V210" s="324" t="n">
        <f aca="false">'Work sheet diff'!U132</f>
        <v>0.00769515697325632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66399006490764</v>
      </c>
      <c r="C211" s="324" t="n">
        <f aca="false">'Work sheet diff'!B133</f>
        <v>-0.0270857675149441</v>
      </c>
      <c r="D211" s="324" t="n">
        <f aca="false">'Work sheet diff'!C133-AVERAGE('Work sheet diff'!$C133:$T133)</f>
        <v>0.00858040474524766</v>
      </c>
      <c r="E211" s="324" t="n">
        <f aca="false">'Work sheet diff'!D133-AVERAGE('Work sheet diff'!$C133:$T133)</f>
        <v>-0.00309796156854933</v>
      </c>
      <c r="F211" s="324" t="n">
        <f aca="false">'Work sheet diff'!E133-AVERAGE('Work sheet diff'!$C133:$T133)</f>
        <v>-0.00538831064166696</v>
      </c>
      <c r="G211" s="324" t="n">
        <f aca="false">'Work sheet diff'!F133-AVERAGE('Work sheet diff'!$C133:$T133)</f>
        <v>-0.00799348843807729</v>
      </c>
      <c r="H211" s="324" t="n">
        <f aca="false">'Work sheet diff'!G133-AVERAGE('Work sheet diff'!$C133:$T133)</f>
        <v>-0.00253581198507159</v>
      </c>
      <c r="I211" s="324" t="n">
        <f aca="false">'Work sheet diff'!H133-AVERAGE('Work sheet diff'!$C133:$T133)</f>
        <v>-0.00715382964320855</v>
      </c>
      <c r="J211" s="324" t="n">
        <f aca="false">'Work sheet diff'!I133-AVERAGE('Work sheet diff'!$C133:$T133)</f>
        <v>-0.0066362185105891</v>
      </c>
      <c r="K211" s="324" t="n">
        <f aca="false">'Work sheet diff'!J133-AVERAGE('Work sheet diff'!$C133:$T133)</f>
        <v>-0.00260978556345983</v>
      </c>
      <c r="L211" s="324" t="n">
        <f aca="false">'Work sheet diff'!K133-AVERAGE('Work sheet diff'!$C133:$T133)</f>
        <v>-0.00685283489395501</v>
      </c>
      <c r="M211" s="324" t="n">
        <f aca="false">'Work sheet diff'!L133-AVERAGE('Work sheet diff'!$C133:$T133)</f>
        <v>0.0030584509728721</v>
      </c>
      <c r="N211" s="324" t="n">
        <f aca="false">'Work sheet diff'!M133-AVERAGE('Work sheet diff'!$C133:$T133)</f>
        <v>0.00338790568945792</v>
      </c>
      <c r="O211" s="324" t="n">
        <f aca="false">'Work sheet diff'!N133-AVERAGE('Work sheet diff'!$C133:$T133)</f>
        <v>0.000950234709801256</v>
      </c>
      <c r="P211" s="324" t="n">
        <f aca="false">'Work sheet diff'!O133-AVERAGE('Work sheet diff'!$C133:$T133)</f>
        <v>-0.00096657006776901</v>
      </c>
      <c r="Q211" s="324" t="n">
        <f aca="false">'Work sheet diff'!P133-AVERAGE('Work sheet diff'!$C133:$T133)</f>
        <v>0.0067548871889421</v>
      </c>
      <c r="R211" s="324" t="n">
        <f aca="false">'Work sheet diff'!Q133-AVERAGE('Work sheet diff'!$C133:$T133)</f>
        <v>0.00935499678829094</v>
      </c>
      <c r="S211" s="324" t="n">
        <f aca="false">'Work sheet diff'!R133-AVERAGE('Work sheet diff'!$C133:$T133)</f>
        <v>0.00384213661136263</v>
      </c>
      <c r="T211" s="324" t="n">
        <f aca="false">'Work sheet diff'!S133-AVERAGE('Work sheet diff'!$C133:$T133)</f>
        <v>0.00275517141807481</v>
      </c>
      <c r="U211" s="324" t="n">
        <f aca="false">'Work sheet diff'!T133-AVERAGE('Work sheet diff'!$C133:$T133)</f>
        <v>0.00455062318829725</v>
      </c>
      <c r="V211" s="324" t="n">
        <f aca="false">'Work sheet diff'!U133</f>
        <v>-0.00101279810613673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9.00071006246509E-005</v>
      </c>
      <c r="C212" s="324" t="n">
        <f aca="false">'Work sheet diff'!B134</f>
        <v>-0.0295477433503917</v>
      </c>
      <c r="D212" s="324" t="n">
        <f aca="false">'Work sheet diff'!C134-AVERAGE('Work sheet diff'!$C134:$T134)</f>
        <v>-0.000651593516762023</v>
      </c>
      <c r="E212" s="324" t="n">
        <f aca="false">'Work sheet diff'!D134-AVERAGE('Work sheet diff'!$C134:$T134)</f>
        <v>-0.00153039975763416</v>
      </c>
      <c r="F212" s="324" t="n">
        <f aca="false">'Work sheet diff'!E134-AVERAGE('Work sheet diff'!$C134:$T134)</f>
        <v>-0.000677917589585534</v>
      </c>
      <c r="G212" s="324" t="n">
        <f aca="false">'Work sheet diff'!F134-AVERAGE('Work sheet diff'!$C134:$T134)</f>
        <v>-0.0011386493371379</v>
      </c>
      <c r="H212" s="324" t="n">
        <f aca="false">'Work sheet diff'!G134-AVERAGE('Work sheet diff'!$C134:$T134)</f>
        <v>0.000957326665075489</v>
      </c>
      <c r="I212" s="324" t="n">
        <f aca="false">'Work sheet diff'!H134-AVERAGE('Work sheet diff'!$C134:$T134)</f>
        <v>-0.0018800549348338</v>
      </c>
      <c r="J212" s="324" t="n">
        <f aca="false">'Work sheet diff'!I134-AVERAGE('Work sheet diff'!$C134:$T134)</f>
        <v>0.00045591540531722</v>
      </c>
      <c r="K212" s="324" t="n">
        <f aca="false">'Work sheet diff'!J134-AVERAGE('Work sheet diff'!$C134:$T134)</f>
        <v>-0.000841906664915159</v>
      </c>
      <c r="L212" s="324" t="n">
        <f aca="false">'Work sheet diff'!K134-AVERAGE('Work sheet diff'!$C134:$T134)</f>
        <v>-0.00207039038854371</v>
      </c>
      <c r="M212" s="324" t="n">
        <f aca="false">'Work sheet diff'!L134-AVERAGE('Work sheet diff'!$C134:$T134)</f>
        <v>-0.000955439341526751</v>
      </c>
      <c r="N212" s="324" t="n">
        <f aca="false">'Work sheet diff'!M134-AVERAGE('Work sheet diff'!$C134:$T134)</f>
        <v>0.000622229964286247</v>
      </c>
      <c r="O212" s="324" t="n">
        <f aca="false">'Work sheet diff'!N134-AVERAGE('Work sheet diff'!$C134:$T134)</f>
        <v>0.000850517299707817</v>
      </c>
      <c r="P212" s="324" t="n">
        <f aca="false">'Work sheet diff'!O134-AVERAGE('Work sheet diff'!$C134:$T134)</f>
        <v>0.000247302073799546</v>
      </c>
      <c r="Q212" s="324" t="n">
        <f aca="false">'Work sheet diff'!P134-AVERAGE('Work sheet diff'!$C134:$T134)</f>
        <v>0.000691867377149466</v>
      </c>
      <c r="R212" s="324" t="n">
        <f aca="false">'Work sheet diff'!Q134-AVERAGE('Work sheet diff'!$C134:$T134)</f>
        <v>0.00234217436757806</v>
      </c>
      <c r="S212" s="324" t="n">
        <f aca="false">'Work sheet diff'!R134-AVERAGE('Work sheet diff'!$C134:$T134)</f>
        <v>0.000671994619572052</v>
      </c>
      <c r="T212" s="324" t="n">
        <f aca="false">'Work sheet diff'!S134-AVERAGE('Work sheet diff'!$C134:$T134)</f>
        <v>0.00211225620681903</v>
      </c>
      <c r="U212" s="324" t="n">
        <f aca="false">'Work sheet diff'!T134-AVERAGE('Work sheet diff'!$C134:$T134)</f>
        <v>0.000794767551634108</v>
      </c>
      <c r="V212" s="324" t="n">
        <f aca="false">'Work sheet diff'!U134</f>
        <v>-0.00171878805510591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360851267030485</v>
      </c>
      <c r="C213" s="324" t="n">
        <f aca="false">'Work sheet diff'!B135</f>
        <v>0.00872531212295286</v>
      </c>
      <c r="D213" s="324" t="n">
        <f aca="false">'Work sheet diff'!C135-AVERAGE('Work sheet diff'!$C135:$T135)</f>
        <v>0.00519231550529634</v>
      </c>
      <c r="E213" s="324" t="n">
        <f aca="false">'Work sheet diff'!D135-AVERAGE('Work sheet diff'!$C135:$T135)</f>
        <v>4.55764748645057E-005</v>
      </c>
      <c r="F213" s="324" t="n">
        <f aca="false">'Work sheet diff'!E135-AVERAGE('Work sheet diff'!$C135:$T135)</f>
        <v>-0.00348977942519027</v>
      </c>
      <c r="G213" s="324" t="n">
        <f aca="false">'Work sheet diff'!F135-AVERAGE('Work sheet diff'!$C135:$T135)</f>
        <v>-0.00661418542395695</v>
      </c>
      <c r="H213" s="324" t="n">
        <f aca="false">'Work sheet diff'!G135-AVERAGE('Work sheet diff'!$C135:$T135)</f>
        <v>-0.00159690538406762</v>
      </c>
      <c r="I213" s="324" t="n">
        <f aca="false">'Work sheet diff'!H135-AVERAGE('Work sheet diff'!$C135:$T135)</f>
        <v>-0.00249871982662311</v>
      </c>
      <c r="J213" s="324" t="n">
        <f aca="false">'Work sheet diff'!I135-AVERAGE('Work sheet diff'!$C135:$T135)</f>
        <v>-0.00369309696671241</v>
      </c>
      <c r="K213" s="324" t="n">
        <f aca="false">'Work sheet diff'!J135-AVERAGE('Work sheet diff'!$C135:$T135)</f>
        <v>-0.00167590916183046</v>
      </c>
      <c r="L213" s="324" t="n">
        <f aca="false">'Work sheet diff'!K135-AVERAGE('Work sheet diff'!$C135:$T135)</f>
        <v>-0.000779041925014906</v>
      </c>
      <c r="M213" s="324" t="n">
        <f aca="false">'Work sheet diff'!L135-AVERAGE('Work sheet diff'!$C135:$T135)</f>
        <v>-0.00127068933056763</v>
      </c>
      <c r="N213" s="324" t="n">
        <f aca="false">'Work sheet diff'!M135-AVERAGE('Work sheet diff'!$C135:$T135)</f>
        <v>-0.000815767523847837</v>
      </c>
      <c r="O213" s="324" t="n">
        <f aca="false">'Work sheet diff'!N135-AVERAGE('Work sheet diff'!$C135:$T135)</f>
        <v>0.00319392010340581</v>
      </c>
      <c r="P213" s="324" t="n">
        <f aca="false">'Work sheet diff'!O135-AVERAGE('Work sheet diff'!$C135:$T135)</f>
        <v>0.00109255983240368</v>
      </c>
      <c r="Q213" s="324" t="n">
        <f aca="false">'Work sheet diff'!P135-AVERAGE('Work sheet diff'!$C135:$T135)</f>
        <v>0.00388969999463941</v>
      </c>
      <c r="R213" s="324" t="n">
        <f aca="false">'Work sheet diff'!Q135-AVERAGE('Work sheet diff'!$C135:$T135)</f>
        <v>0.00232260110447583</v>
      </c>
      <c r="S213" s="324" t="n">
        <f aca="false">'Work sheet diff'!R135-AVERAGE('Work sheet diff'!$C135:$T135)</f>
        <v>0.00358387567418422</v>
      </c>
      <c r="T213" s="324" t="n">
        <f aca="false">'Work sheet diff'!S135-AVERAGE('Work sheet diff'!$C135:$T135)</f>
        <v>0.00157725432011776</v>
      </c>
      <c r="U213" s="324" t="n">
        <f aca="false">'Work sheet diff'!T135-AVERAGE('Work sheet diff'!$C135:$T135)</f>
        <v>0.00153629195842364</v>
      </c>
      <c r="V213" s="313" t="n">
        <f aca="false">'Work sheet'!U135</f>
        <v>-0.0278034181524513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2.02302733050591E-018</v>
      </c>
      <c r="C214" s="324" t="n">
        <f aca="false">'Work sheet diff'!B136</f>
        <v>-2.77555756156289E-017</v>
      </c>
      <c r="D214" s="324" t="n">
        <f aca="false">'Work sheet diff'!C136-AVERAGE('Work sheet diff'!$C136:$T136)</f>
        <v>-6.38597121405963E-018</v>
      </c>
      <c r="E214" s="324" t="n">
        <f aca="false">'Work sheet diff'!D136-AVERAGE('Work sheet diff'!$C136:$T136)</f>
        <v>2.02302733050591E-018</v>
      </c>
      <c r="F214" s="324" t="n">
        <f aca="false">'Work sheet diff'!E136-AVERAGE('Work sheet diff'!$C136:$T136)</f>
        <v>-7.32683818408095E-018</v>
      </c>
      <c r="G214" s="324" t="n">
        <f aca="false">'Work sheet diff'!F136-AVERAGE('Work sheet diff'!$C136:$T136)</f>
        <v>1.08436551744558E-017</v>
      </c>
      <c r="H214" s="324" t="n">
        <f aca="false">'Work sheet diff'!G136-AVERAGE('Work sheet diff'!$C136:$T136)</f>
        <v>5.52922689847598E-019</v>
      </c>
      <c r="I214" s="324" t="n">
        <f aca="false">'Work sheet diff'!H136-AVERAGE('Work sheet diff'!$C136:$T136)</f>
        <v>6.69796008779934E-018</v>
      </c>
      <c r="J214" s="324" t="n">
        <f aca="false">'Work sheet diff'!I136-AVERAGE('Work sheet diff'!$C136:$T136)</f>
        <v>1.58934646151171E-018</v>
      </c>
      <c r="K214" s="324" t="n">
        <f aca="false">'Work sheet diff'!J136-AVERAGE('Work sheet diff'!$C136:$T136)</f>
        <v>-1.47949697586252E-017</v>
      </c>
      <c r="L214" s="324" t="n">
        <f aca="false">'Work sheet diff'!K136-AVERAGE('Work sheet diff'!$C136:$T136)</f>
        <v>-9.17181950810713E-019</v>
      </c>
      <c r="M214" s="324" t="n">
        <f aca="false">'Work sheet diff'!L136-AVERAGE('Work sheet diff'!$C136:$T136)</f>
        <v>-4.91586657340132E-018</v>
      </c>
      <c r="N214" s="324" t="n">
        <f aca="false">'Work sheet diff'!M136-AVERAGE('Work sheet diff'!$C136:$T136)</f>
        <v>9.64551989231926E-019</v>
      </c>
      <c r="O214" s="324" t="n">
        <f aca="false">'Work sheet diff'!N136-AVERAGE('Work sheet diff'!$C136:$T136)</f>
        <v>-3.85739123212734E-018</v>
      </c>
      <c r="P214" s="324" t="n">
        <f aca="false">'Work sheet diff'!O136-AVERAGE('Work sheet diff'!$C136:$T136)</f>
        <v>2.5522650011429E-018</v>
      </c>
      <c r="Q214" s="324" t="n">
        <f aca="false">'Work sheet diff'!P136-AVERAGE('Work sheet diff'!$C136:$T136)</f>
        <v>3.57398772640043E-018</v>
      </c>
      <c r="R214" s="324" t="n">
        <f aca="false">'Work sheet diff'!Q136-AVERAGE('Work sheet diff'!$C136:$T136)</f>
        <v>3.49313197116422E-018</v>
      </c>
      <c r="S214" s="324" t="n">
        <f aca="false">'Work sheet diff'!R136-AVERAGE('Work sheet diff'!$C136:$T136)</f>
        <v>1.04320258750714E-017</v>
      </c>
      <c r="T214" s="324" t="n">
        <f aca="false">'Work sheet diff'!S136-AVERAGE('Work sheet diff'!$C136:$T136)</f>
        <v>-3.44576193274301E-018</v>
      </c>
      <c r="U214" s="324" t="n">
        <f aca="false">'Work sheet diff'!T136-AVERAGE('Work sheet diff'!$C136:$T136)</f>
        <v>-1.0788934612831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100134417451865</v>
      </c>
      <c r="C215" s="324" t="n">
        <f aca="false">'Work sheet diff'!B137</f>
        <v>-0.0010119685731769</v>
      </c>
      <c r="D215" s="324" t="n">
        <f aca="false">'Work sheet diff'!C137-AVERAGE('Work sheet diff'!$C137:$T137)</f>
        <v>0.00691459909613124</v>
      </c>
      <c r="E215" s="324" t="n">
        <f aca="false">'Work sheet diff'!D137-AVERAGE('Work sheet diff'!$C137:$T137)</f>
        <v>-0.00090331914087915</v>
      </c>
      <c r="F215" s="324" t="n">
        <f aca="false">'Work sheet diff'!E137-AVERAGE('Work sheet diff'!$C137:$T137)</f>
        <v>-0.00742165893835103</v>
      </c>
      <c r="G215" s="324" t="n">
        <f aca="false">'Work sheet diff'!F137-AVERAGE('Work sheet diff'!$C137:$T137)</f>
        <v>-0.00629973325853142</v>
      </c>
      <c r="H215" s="324" t="n">
        <f aca="false">'Work sheet diff'!G137-AVERAGE('Work sheet diff'!$C137:$T137)</f>
        <v>-0.00304821475982528</v>
      </c>
      <c r="I215" s="324" t="n">
        <f aca="false">'Work sheet diff'!H137-AVERAGE('Work sheet diff'!$C137:$T137)</f>
        <v>-0.00703229880769669</v>
      </c>
      <c r="J215" s="324" t="n">
        <f aca="false">'Work sheet diff'!I137-AVERAGE('Work sheet diff'!$C137:$T137)</f>
        <v>-0.00800456913187131</v>
      </c>
      <c r="K215" s="324" t="n">
        <f aca="false">'Work sheet diff'!J137-AVERAGE('Work sheet diff'!$C137:$T137)</f>
        <v>-0.00434299982392377</v>
      </c>
      <c r="L215" s="324" t="n">
        <f aca="false">'Work sheet diff'!K137-AVERAGE('Work sheet diff'!$C137:$T137)</f>
        <v>-0.00652544707707228</v>
      </c>
      <c r="M215" s="324" t="n">
        <f aca="false">'Work sheet diff'!L137-AVERAGE('Work sheet diff'!$C137:$T137)</f>
        <v>0.000570662214849374</v>
      </c>
      <c r="N215" s="324" t="n">
        <f aca="false">'Work sheet diff'!M137-AVERAGE('Work sheet diff'!$C137:$T137)</f>
        <v>0.00407777845786434</v>
      </c>
      <c r="O215" s="324" t="n">
        <f aca="false">'Work sheet diff'!N137-AVERAGE('Work sheet diff'!$C137:$T137)</f>
        <v>0.00371830801249225</v>
      </c>
      <c r="P215" s="324" t="n">
        <f aca="false">'Work sheet diff'!O137-AVERAGE('Work sheet diff'!$C137:$T137)</f>
        <v>0.00106984988455763</v>
      </c>
      <c r="Q215" s="324" t="n">
        <f aca="false">'Work sheet diff'!P137-AVERAGE('Work sheet diff'!$C137:$T137)</f>
        <v>0.00365296094592024</v>
      </c>
      <c r="R215" s="324" t="n">
        <f aca="false">'Work sheet diff'!Q137-AVERAGE('Work sheet diff'!$C137:$T137)</f>
        <v>0.00843498488498348</v>
      </c>
      <c r="S215" s="324" t="n">
        <f aca="false">'Work sheet diff'!R137-AVERAGE('Work sheet diff'!$C137:$T137)</f>
        <v>0.00528262857097341</v>
      </c>
      <c r="T215" s="324" t="n">
        <f aca="false">'Work sheet diff'!S137-AVERAGE('Work sheet diff'!$C137:$T137)</f>
        <v>0.00584591524762744</v>
      </c>
      <c r="U215" s="324" t="n">
        <f aca="false">'Work sheet diff'!T137-AVERAGE('Work sheet diff'!$C137:$T137)</f>
        <v>0.0040105536227515</v>
      </c>
      <c r="V215" s="313" t="n">
        <f aca="false">'Work sheet'!U137</f>
        <v>0.000434782013203102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326607318164622</v>
      </c>
      <c r="C216" s="324" t="n">
        <f aca="false">'Work sheet diff'!B138/10</f>
        <v>0.00351421088309711</v>
      </c>
      <c r="D216" s="324" t="n">
        <f aca="false">('Work sheet diff'!C138-AVERAGE('Work sheet diff'!$C138:$T138))/10</f>
        <v>-0.000850918999190141</v>
      </c>
      <c r="E216" s="324" t="n">
        <f aca="false">('Work sheet diff'!D138-AVERAGE('Work sheet diff'!$C138:$T138))/10</f>
        <v>-5.95272622587096E-005</v>
      </c>
      <c r="F216" s="324" t="n">
        <f aca="false">('Work sheet diff'!E138-AVERAGE('Work sheet diff'!$C138:$T138))/10</f>
        <v>0.000820867934350178</v>
      </c>
      <c r="G216" s="324" t="n">
        <f aca="false">('Work sheet diff'!F138-AVERAGE('Work sheet diff'!$C138:$T138))/10</f>
        <v>-0.000807698167838696</v>
      </c>
      <c r="H216" s="324" t="n">
        <f aca="false">('Work sheet diff'!G138-AVERAGE('Work sheet diff'!$C138:$T138))/10</f>
        <v>0.000491215621170727</v>
      </c>
      <c r="I216" s="324" t="n">
        <f aca="false">('Work sheet diff'!H138-AVERAGE('Work sheet diff'!$C138:$T138))/10</f>
        <v>0.000269134838357541</v>
      </c>
      <c r="J216" s="324" t="n">
        <f aca="false">('Work sheet diff'!I138-AVERAGE('Work sheet diff'!$C138:$T138))/10</f>
        <v>0.000203285886992807</v>
      </c>
      <c r="K216" s="324" t="n">
        <f aca="false">('Work sheet diff'!J138-AVERAGE('Work sheet diff'!$C138:$T138))/10</f>
        <v>-0.000131759247066623</v>
      </c>
      <c r="L216" s="324" t="n">
        <f aca="false">('Work sheet diff'!K138-AVERAGE('Work sheet diff'!$C138:$T138))/10</f>
        <v>0.000342661835586079</v>
      </c>
      <c r="M216" s="324" t="n">
        <f aca="false">('Work sheet diff'!L138-AVERAGE('Work sheet diff'!$C138:$T138))/10</f>
        <v>0.000103620251542808</v>
      </c>
      <c r="N216" s="324" t="n">
        <f aca="false">('Work sheet diff'!M138-AVERAGE('Work sheet diff'!$C138:$T138))/10</f>
        <v>0.000602312413386058</v>
      </c>
      <c r="O216" s="324" t="n">
        <f aca="false">('Work sheet diff'!N138-AVERAGE('Work sheet diff'!$C138:$T138))/10</f>
        <v>-1.90785952410478E-005</v>
      </c>
      <c r="P216" s="324" t="n">
        <f aca="false">('Work sheet diff'!O138-AVERAGE('Work sheet diff'!$C138:$T138))/10</f>
        <v>0.000363466513817178</v>
      </c>
      <c r="Q216" s="324" t="n">
        <f aca="false">('Work sheet diff'!P138-AVERAGE('Work sheet diff'!$C138:$T138))/10</f>
        <v>5.97714876568231E-005</v>
      </c>
      <c r="R216" s="324" t="n">
        <f aca="false">('Work sheet diff'!Q138-AVERAGE('Work sheet diff'!$C138:$T138))/10</f>
        <v>0.000520538192557474</v>
      </c>
      <c r="S216" s="324" t="n">
        <f aca="false">('Work sheet diff'!R138-AVERAGE('Work sheet diff'!$C138:$T138))/10</f>
        <v>-0.00110046832062344</v>
      </c>
      <c r="T216" s="324" t="n">
        <f aca="false">('Work sheet diff'!S138-AVERAGE('Work sheet diff'!$C138:$T138))/10</f>
        <v>-0.000267463638455059</v>
      </c>
      <c r="U216" s="324" t="n">
        <f aca="false">('Work sheet diff'!T138-AVERAGE('Work sheet diff'!$C138:$T138))/10</f>
        <v>-0.000539960744743954</v>
      </c>
      <c r="V216" s="313" t="n">
        <f aca="false">'Work sheet'!U138/10</f>
        <v>-0.00343088061235447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101465756775469</v>
      </c>
      <c r="C217" s="324" t="n">
        <f aca="false">'Work sheet diff'!B139/10</f>
        <v>0.00149681675899275</v>
      </c>
      <c r="D217" s="324" t="n">
        <f aca="false">('Work sheet diff'!C139-AVERAGE('Work sheet diff'!$C139:$T139))/10</f>
        <v>0.000554185836524081</v>
      </c>
      <c r="E217" s="324" t="n">
        <f aca="false">('Work sheet diff'!D139-AVERAGE('Work sheet diff'!$C139:$T139))/10</f>
        <v>1.9086632128338E-005</v>
      </c>
      <c r="F217" s="324" t="n">
        <f aca="false">('Work sheet diff'!E139-AVERAGE('Work sheet diff'!$C139:$T139))/10</f>
        <v>-0.00070770142150316</v>
      </c>
      <c r="G217" s="324" t="n">
        <f aca="false">('Work sheet diff'!F139-AVERAGE('Work sheet diff'!$C139:$T139))/10</f>
        <v>-0.0011818847176478</v>
      </c>
      <c r="H217" s="324" t="n">
        <f aca="false">('Work sheet diff'!G139-AVERAGE('Work sheet diff'!$C139:$T139))/10</f>
        <v>0.000537462398621849</v>
      </c>
      <c r="I217" s="324" t="n">
        <f aca="false">('Work sheet diff'!H139-AVERAGE('Work sheet diff'!$C139:$T139))/10</f>
        <v>-0.00110473019128863</v>
      </c>
      <c r="J217" s="324" t="n">
        <f aca="false">('Work sheet diff'!I139-AVERAGE('Work sheet diff'!$C139:$T139))/10</f>
        <v>-0.00067867839278716</v>
      </c>
      <c r="K217" s="324" t="n">
        <f aca="false">('Work sheet diff'!J139-AVERAGE('Work sheet diff'!$C139:$T139))/10</f>
        <v>5.10687141027691E-005</v>
      </c>
      <c r="L217" s="324" t="n">
        <f aca="false">('Work sheet diff'!K139-AVERAGE('Work sheet diff'!$C139:$T139))/10</f>
        <v>-0.00155917634782669</v>
      </c>
      <c r="M217" s="324" t="n">
        <f aca="false">('Work sheet diff'!L139-AVERAGE('Work sheet diff'!$C139:$T139))/10</f>
        <v>-0.00011959100175801</v>
      </c>
      <c r="N217" s="324" t="n">
        <f aca="false">('Work sheet diff'!M139-AVERAGE('Work sheet diff'!$C139:$T139))/10</f>
        <v>0.000981144918946486</v>
      </c>
      <c r="O217" s="324" t="n">
        <f aca="false">('Work sheet diff'!N139-AVERAGE('Work sheet diff'!$C139:$T139))/10</f>
        <v>0.000195907399216448</v>
      </c>
      <c r="P217" s="324" t="n">
        <f aca="false">('Work sheet diff'!O139-AVERAGE('Work sheet diff'!$C139:$T139))/10</f>
        <v>-0.000365102595260971</v>
      </c>
      <c r="Q217" s="324" t="n">
        <f aca="false">('Work sheet diff'!P139-AVERAGE('Work sheet diff'!$C139:$T139))/10</f>
        <v>-1.36072146736041E-006</v>
      </c>
      <c r="R217" s="324" t="n">
        <f aca="false">('Work sheet diff'!Q139-AVERAGE('Work sheet diff'!$C139:$T139))/10</f>
        <v>0.000763717022853039</v>
      </c>
      <c r="S217" s="324" t="n">
        <f aca="false">('Work sheet diff'!R139-AVERAGE('Work sheet diff'!$C139:$T139))/10</f>
        <v>0.00129088205052997</v>
      </c>
      <c r="T217" s="324" t="n">
        <f aca="false">('Work sheet diff'!S139-AVERAGE('Work sheet diff'!$C139:$T139))/10</f>
        <v>0.000337774255474162</v>
      </c>
      <c r="U217" s="324" t="n">
        <f aca="false">('Work sheet diff'!T139-AVERAGE('Work sheet diff'!$C139:$T139))/10</f>
        <v>0.000986996161142629</v>
      </c>
      <c r="V217" s="324" t="n">
        <f aca="false">'Work sheet diff'!U139/10</f>
        <v>-0.00135137566736893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431789735120298</v>
      </c>
      <c r="C218" s="324" t="n">
        <f aca="false">'Work sheet diff'!B140/10</f>
        <v>0.00381548443951415</v>
      </c>
      <c r="D218" s="324" t="n">
        <f aca="false">('Work sheet diff'!C140-AVERAGE('Work sheet diff'!$C140:$T140))/10</f>
        <v>0.000128095646267525</v>
      </c>
      <c r="E218" s="324" t="n">
        <f aca="false">('Work sheet diff'!D140-AVERAGE('Work sheet diff'!$C140:$T140))/10</f>
        <v>-0.000378426191894092</v>
      </c>
      <c r="F218" s="324" t="n">
        <f aca="false">('Work sheet diff'!E140-AVERAGE('Work sheet diff'!$C140:$T140))/10</f>
        <v>-1.65732785230854E-006</v>
      </c>
      <c r="G218" s="324" t="n">
        <f aca="false">('Work sheet diff'!F140-AVERAGE('Work sheet diff'!$C140:$T140))/10</f>
        <v>0.000377765045300586</v>
      </c>
      <c r="H218" s="324" t="n">
        <f aca="false">('Work sheet diff'!G140-AVERAGE('Work sheet diff'!$C140:$T140))/10</f>
        <v>5.45146144369707E-005</v>
      </c>
      <c r="I218" s="324" t="n">
        <f aca="false">('Work sheet diff'!H140-AVERAGE('Work sheet diff'!$C140:$T140))/10</f>
        <v>-0.000274898359946692</v>
      </c>
      <c r="J218" s="324" t="n">
        <f aca="false">('Work sheet diff'!I140-AVERAGE('Work sheet diff'!$C140:$T140))/10</f>
        <v>-0.000656390089481965</v>
      </c>
      <c r="K218" s="324" t="n">
        <f aca="false">('Work sheet diff'!J140-AVERAGE('Work sheet diff'!$C140:$T140))/10</f>
        <v>-0.000197774934926159</v>
      </c>
      <c r="L218" s="324" t="n">
        <f aca="false">('Work sheet diff'!K140-AVERAGE('Work sheet diff'!$C140:$T140))/10</f>
        <v>0.00018716223785255</v>
      </c>
      <c r="M218" s="324" t="n">
        <f aca="false">('Work sheet diff'!L140-AVERAGE('Work sheet diff'!$C140:$T140))/10</f>
        <v>-5.3880273512192E-005</v>
      </c>
      <c r="N218" s="324" t="n">
        <f aca="false">('Work sheet diff'!M140-AVERAGE('Work sheet diff'!$C140:$T140))/10</f>
        <v>-0.000200111615891226</v>
      </c>
      <c r="O218" s="324" t="n">
        <f aca="false">('Work sheet diff'!N140-AVERAGE('Work sheet diff'!$C140:$T140))/10</f>
        <v>0.000114929378592632</v>
      </c>
      <c r="P218" s="324" t="n">
        <f aca="false">('Work sheet diff'!O140-AVERAGE('Work sheet diff'!$C140:$T140))/10</f>
        <v>0.000109970106082659</v>
      </c>
      <c r="Q218" s="324" t="n">
        <f aca="false">('Work sheet diff'!P140-AVERAGE('Work sheet diff'!$C140:$T140))/10</f>
        <v>5.21476430599244E-005</v>
      </c>
      <c r="R218" s="324" t="n">
        <f aca="false">('Work sheet diff'!Q140-AVERAGE('Work sheet diff'!$C140:$T140))/10</f>
        <v>0.00144226030852271</v>
      </c>
      <c r="S218" s="324" t="n">
        <f aca="false">('Work sheet diff'!R140-AVERAGE('Work sheet diff'!$C140:$T140))/10</f>
        <v>-0.000619404463050814</v>
      </c>
      <c r="T218" s="324" t="n">
        <f aca="false">('Work sheet diff'!S140-AVERAGE('Work sheet diff'!$C140:$T140))/10</f>
        <v>-0.000312075641976642</v>
      </c>
      <c r="U218" s="324" t="n">
        <f aca="false">('Work sheet diff'!T140-AVERAGE('Work sheet diff'!$C140:$T140))/10</f>
        <v>0.000227773918416533</v>
      </c>
      <c r="V218" s="313" t="n">
        <f aca="false">'Work sheet'!U140/10</f>
        <v>-0.00239352475315841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241225458916196</v>
      </c>
      <c r="C219" s="326" t="n">
        <f aca="false">'Work sheet diff'!B141/10</f>
        <v>0.00590953414808207</v>
      </c>
      <c r="D219" s="326" t="n">
        <f aca="false">('Work sheet diff'!C141-AVERAGE('Work sheet diff'!$C141:$T141))/10</f>
        <v>-0.00199002572475518</v>
      </c>
      <c r="E219" s="326" t="n">
        <f aca="false">('Work sheet diff'!D141-AVERAGE('Work sheet diff'!$C141:$T141))/10</f>
        <v>-0.00153890097899247</v>
      </c>
      <c r="F219" s="326" t="n">
        <f aca="false">('Work sheet diff'!E141-AVERAGE('Work sheet diff'!$C141:$T141))/10</f>
        <v>0.000875008427787194</v>
      </c>
      <c r="G219" s="326" t="n">
        <f aca="false">('Work sheet diff'!F141-AVERAGE('Work sheet diff'!$C141:$T141))/10</f>
        <v>0.00224931207185499</v>
      </c>
      <c r="H219" s="326" t="n">
        <f aca="false">('Work sheet diff'!G141-AVERAGE('Work sheet diff'!$C141:$T141))/10</f>
        <v>0.00159408124134652</v>
      </c>
      <c r="I219" s="326" t="n">
        <f aca="false">('Work sheet diff'!H141-AVERAGE('Work sheet diff'!$C141:$T141))/10</f>
        <v>-0.000322113690856874</v>
      </c>
      <c r="J219" s="326" t="n">
        <f aca="false">('Work sheet diff'!I141-AVERAGE('Work sheet diff'!$C141:$T141))/10</f>
        <v>-0.000917483051873823</v>
      </c>
      <c r="K219" s="326" t="n">
        <f aca="false">('Work sheet diff'!J141-AVERAGE('Work sheet diff'!$C141:$T141))/10</f>
        <v>-0.00267141309763654</v>
      </c>
      <c r="L219" s="326" t="n">
        <f aca="false">('Work sheet diff'!K141-AVERAGE('Work sheet diff'!$C141:$T141))/10</f>
        <v>-0.00496636428407721</v>
      </c>
      <c r="M219" s="326" t="n">
        <f aca="false">('Work sheet diff'!L141-AVERAGE('Work sheet diff'!$C141:$T141))/10</f>
        <v>-0.000472907182382298</v>
      </c>
      <c r="N219" s="326" t="n">
        <f aca="false">('Work sheet diff'!M141-AVERAGE('Work sheet diff'!$C141:$T141))/10</f>
        <v>-0.000550775826450094</v>
      </c>
      <c r="O219" s="326" t="n">
        <f aca="false">('Work sheet diff'!N141-AVERAGE('Work sheet diff'!$C141:$T141))/10</f>
        <v>-0.00309139566526365</v>
      </c>
      <c r="P219" s="326" t="n">
        <f aca="false">('Work sheet diff'!O141-AVERAGE('Work sheet diff'!$C141:$T141))/10</f>
        <v>-0.00116460174170433</v>
      </c>
      <c r="Q219" s="326" t="n">
        <f aca="false">('Work sheet diff'!P141-AVERAGE('Work sheet diff'!$C141:$T141))/10</f>
        <v>-0.00186115448746704</v>
      </c>
      <c r="R219" s="326" t="n">
        <f aca="false">('Work sheet diff'!Q141-AVERAGE('Work sheet diff'!$C141:$T141))/10</f>
        <v>0.00533925135999058</v>
      </c>
      <c r="S219" s="326" t="n">
        <f aca="false">('Work sheet diff'!R141-AVERAGE('Work sheet diff'!$C141:$T141))/10</f>
        <v>0.00690168183456686</v>
      </c>
      <c r="T219" s="326" t="n">
        <f aca="false">('Work sheet diff'!S141-AVERAGE('Work sheet diff'!$C141:$T141))/10</f>
        <v>-0.000852759165433145</v>
      </c>
      <c r="U219" s="326" t="n">
        <f aca="false">('Work sheet diff'!T141-AVERAGE('Work sheet diff'!$C141:$T141))/10</f>
        <v>0.00344055996134652</v>
      </c>
      <c r="V219" s="304" t="n">
        <f aca="false">'Work sheet'!U141/10</f>
        <v>-0.0071971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26576313999999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77507</v>
      </c>
      <c r="C232" s="255" t="n">
        <f aca="false">'Summary Data'!C$3</f>
        <v>0.459411</v>
      </c>
      <c r="D232" s="255" t="n">
        <f aca="false">'Summary Data'!D$3</f>
        <v>-0.71236</v>
      </c>
      <c r="E232" s="255" t="n">
        <f aca="false">'Summary Data'!E$3</f>
        <v>-1.115972</v>
      </c>
      <c r="F232" s="255" t="n">
        <f aca="false">'Summary Data'!F$3</f>
        <v>-0.643631</v>
      </c>
      <c r="G232" s="255" t="n">
        <f aca="false">'Summary Data'!G$3</f>
        <v>-0.583864</v>
      </c>
      <c r="H232" s="255" t="n">
        <f aca="false">'Summary Data'!H$3</f>
        <v>-1.290087</v>
      </c>
      <c r="I232" s="255" t="n">
        <f aca="false">'Summary Data'!I$3</f>
        <v>-1.178405</v>
      </c>
      <c r="J232" s="255" t="n">
        <f aca="false">'Summary Data'!J$3</f>
        <v>-0.373727</v>
      </c>
      <c r="K232" s="255" t="n">
        <f aca="false">'Summary Data'!K$3</f>
        <v>-0.926826</v>
      </c>
      <c r="L232" s="255" t="n">
        <f aca="false">'Summary Data'!L$3</f>
        <v>-0.075812</v>
      </c>
      <c r="M232" s="255" t="n">
        <f aca="false">'Summary Data'!M$3</f>
        <v>-0.194866</v>
      </c>
      <c r="N232" s="255" t="n">
        <f aca="false">'Summary Data'!N$3</f>
        <v>-0.411285</v>
      </c>
      <c r="O232" s="255" t="n">
        <f aca="false">'Summary Data'!O$3</f>
        <v>0.124094</v>
      </c>
      <c r="P232" s="255" t="n">
        <f aca="false">'Summary Data'!P$3</f>
        <v>0.504758</v>
      </c>
      <c r="Q232" s="255" t="n">
        <f aca="false">'Summary Data'!Q$3</f>
        <v>0.879738</v>
      </c>
      <c r="R232" s="255" t="n">
        <f aca="false">'Summary Data'!R$3</f>
        <v>0.633176</v>
      </c>
      <c r="S232" s="255" t="n">
        <f aca="false">'Summary Data'!S$3</f>
        <v>0.852906</v>
      </c>
      <c r="T232" s="255" t="n">
        <f aca="false">'Summary Data'!T$3</f>
        <v>0.986221</v>
      </c>
      <c r="U232" s="257" t="n">
        <f aca="false">'Summary Data'!U$3</f>
        <v>0.625301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5.813025</v>
      </c>
      <c r="C233" s="255" t="n">
        <f aca="false">C231*C232</f>
        <v>6.54660675</v>
      </c>
      <c r="D233" s="255" t="n">
        <f aca="false">D231*D232</f>
        <v>-9.61686</v>
      </c>
      <c r="E233" s="255" t="n">
        <f aca="false">E231*E232</f>
        <v>-14.228643</v>
      </c>
      <c r="F233" s="255" t="n">
        <f aca="false">F231*F232</f>
        <v>-7.723572</v>
      </c>
      <c r="G233" s="255" t="n">
        <f aca="false">G231*G232</f>
        <v>-6.56847</v>
      </c>
      <c r="H233" s="255" t="n">
        <f aca="false">H231*H232</f>
        <v>-13.5459135</v>
      </c>
      <c r="I233" s="255" t="n">
        <f aca="false">I231*I232</f>
        <v>-11.48944875</v>
      </c>
      <c r="J233" s="255" t="n">
        <f aca="false">J231*J232</f>
        <v>-3.363543</v>
      </c>
      <c r="K233" s="255" t="n">
        <f aca="false">K231*K232</f>
        <v>-7.6463145</v>
      </c>
      <c r="L233" s="255" t="n">
        <f aca="false">L231*L232</f>
        <v>-0.56859</v>
      </c>
      <c r="M233" s="255" t="n">
        <f aca="false">M231*M232</f>
        <v>-1.3153455</v>
      </c>
      <c r="N233" s="255" t="n">
        <f aca="false">N231*N232</f>
        <v>-2.46771</v>
      </c>
      <c r="O233" s="255" t="n">
        <f aca="false">O231*O232</f>
        <v>0.6514935</v>
      </c>
      <c r="P233" s="255" t="n">
        <f aca="false">P231*P232</f>
        <v>2.271411</v>
      </c>
      <c r="Q233" s="255" t="n">
        <f aca="false">Q231*Q232</f>
        <v>3.2990175</v>
      </c>
      <c r="R233" s="255" t="n">
        <f aca="false">R231*R232</f>
        <v>1.899528</v>
      </c>
      <c r="S233" s="255" t="n">
        <f aca="false">S231*S232</f>
        <v>1.9190385</v>
      </c>
      <c r="T233" s="255" t="n">
        <f aca="false">T231*T232</f>
        <v>1.4793315</v>
      </c>
      <c r="U233" s="257" t="n">
        <f aca="false">U231*U232/2</f>
        <v>0.2344878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183153529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06471</v>
      </c>
      <c r="C239" s="255" t="n">
        <f aca="false">'Summary Data'!Z$3</f>
        <v>0.392072</v>
      </c>
      <c r="D239" s="255" t="n">
        <f aca="false">'Summary Data'!AA$3</f>
        <v>-0.575793</v>
      </c>
      <c r="E239" s="255" t="n">
        <f aca="false">'Summary Data'!AB$3</f>
        <v>-1.059251</v>
      </c>
      <c r="F239" s="255" t="n">
        <f aca="false">'Summary Data'!AC$3</f>
        <v>-0.676517</v>
      </c>
      <c r="G239" s="255" t="n">
        <f aca="false">'Summary Data'!AD$3</f>
        <v>-0.492848</v>
      </c>
      <c r="H239" s="255" t="n">
        <f aca="false">'Summary Data'!AE$3</f>
        <v>-1.167957</v>
      </c>
      <c r="I239" s="255" t="n">
        <f aca="false">'Summary Data'!AF$3</f>
        <v>-1.231473</v>
      </c>
      <c r="J239" s="255" t="n">
        <f aca="false">'Summary Data'!AG$3</f>
        <v>-0.550569</v>
      </c>
      <c r="K239" s="255" t="n">
        <f aca="false">'Summary Data'!AH$3</f>
        <v>-0.734438</v>
      </c>
      <c r="L239" s="255" t="n">
        <f aca="false">'Summary Data'!AI$3</f>
        <v>-0.011654</v>
      </c>
      <c r="M239" s="255" t="n">
        <f aca="false">'Summary Data'!AJ$3</f>
        <v>-0.170053</v>
      </c>
      <c r="N239" s="255" t="n">
        <f aca="false">'Summary Data'!AK$3</f>
        <v>-0.278828</v>
      </c>
      <c r="O239" s="255" t="n">
        <f aca="false">'Summary Data'!AL$3</f>
        <v>-0.063667</v>
      </c>
      <c r="P239" s="255" t="n">
        <f aca="false">'Summary Data'!AM$3</f>
        <v>0.559581</v>
      </c>
      <c r="Q239" s="255" t="n">
        <f aca="false">'Summary Data'!AN$3</f>
        <v>1.031716</v>
      </c>
      <c r="R239" s="255" t="n">
        <f aca="false">'Summary Data'!AO$3</f>
        <v>0.800929</v>
      </c>
      <c r="S239" s="255" t="n">
        <f aca="false">'Summary Data'!AP$3</f>
        <v>0.752557</v>
      </c>
      <c r="T239" s="255" t="n">
        <f aca="false">'Summary Data'!AQ$3</f>
        <v>1.043124</v>
      </c>
      <c r="U239" s="257" t="n">
        <f aca="false">'Summary Data'!AR$3</f>
        <v>1.26096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2.985325</v>
      </c>
      <c r="C240" s="255" t="n">
        <f aca="false">C238*C239</f>
        <v>5.587026</v>
      </c>
      <c r="D240" s="255" t="n">
        <f aca="false">D238*D239</f>
        <v>-7.7732055</v>
      </c>
      <c r="E240" s="255" t="n">
        <f aca="false">E238*E239</f>
        <v>-13.50545025</v>
      </c>
      <c r="F240" s="255" t="n">
        <f aca="false">F238*F239</f>
        <v>-8.118204</v>
      </c>
      <c r="G240" s="255" t="n">
        <f aca="false">G238*G239</f>
        <v>-5.54454</v>
      </c>
      <c r="H240" s="255" t="n">
        <f aca="false">H238*H239</f>
        <v>-12.2635485</v>
      </c>
      <c r="I240" s="255" t="n">
        <f aca="false">I238*I239</f>
        <v>-12.00686175</v>
      </c>
      <c r="J240" s="255" t="n">
        <f aca="false">J238*J239</f>
        <v>-4.955121</v>
      </c>
      <c r="K240" s="255" t="n">
        <f aca="false">K238*K239</f>
        <v>-6.0591135</v>
      </c>
      <c r="L240" s="255" t="n">
        <f aca="false">L238*L239</f>
        <v>-0.087405</v>
      </c>
      <c r="M240" s="255" t="n">
        <f aca="false">M238*M239</f>
        <v>-1.14785775</v>
      </c>
      <c r="N240" s="255" t="n">
        <f aca="false">N238*N239</f>
        <v>-1.672968</v>
      </c>
      <c r="O240" s="255" t="n">
        <f aca="false">O238*O239</f>
        <v>-0.33425175</v>
      </c>
      <c r="P240" s="255" t="n">
        <f aca="false">P238*P239</f>
        <v>2.5181145</v>
      </c>
      <c r="Q240" s="255" t="n">
        <f aca="false">Q238*Q239</f>
        <v>3.868935</v>
      </c>
      <c r="R240" s="255" t="n">
        <f aca="false">R238*R239</f>
        <v>2.402787</v>
      </c>
      <c r="S240" s="255" t="n">
        <f aca="false">S238*S239</f>
        <v>1.69325325</v>
      </c>
      <c r="T240" s="255" t="n">
        <f aca="false">T238*T239</f>
        <v>1.564686</v>
      </c>
      <c r="U240" s="257" t="n">
        <f aca="false">U238*U239/2</f>
        <v>0.47286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242816551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2000300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732933333333</v>
      </c>
      <c r="E5" s="255" t="n">
        <f aca="false">STDEV(C67:T67)</f>
        <v>0.269924863183639</v>
      </c>
      <c r="F5" s="256" t="n">
        <f aca="false">V87</f>
        <v>0</v>
      </c>
      <c r="G5" s="254"/>
      <c r="H5" s="255" t="n">
        <f aca="false">AVERAGE(C87:T87)</f>
        <v>-0.108750444444444</v>
      </c>
      <c r="I5" s="257" t="n">
        <f aca="false">STDEV(C87:T87)</f>
        <v>0.732702844934884</v>
      </c>
      <c r="J5" s="258"/>
      <c r="K5" s="259"/>
      <c r="L5" s="255" t="n">
        <f aca="false">AVERAGE(C107:T107)</f>
        <v>107.834855555556</v>
      </c>
      <c r="M5" s="260" t="n">
        <f aca="false">STDEV(C107:T107)</f>
        <v>0.262326359874433</v>
      </c>
      <c r="N5" s="255" t="n">
        <f aca="false">V127</f>
        <v>0</v>
      </c>
      <c r="O5" s="254"/>
      <c r="P5" s="255" t="n">
        <f aca="false">AVERAGE(C127:T127)</f>
        <v>-0.0870751111111111</v>
      </c>
      <c r="Q5" s="257" t="n">
        <f aca="false">STDEV(C127:T127)</f>
        <v>0.82260829872531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031045913746</v>
      </c>
      <c r="E6" s="255" t="n">
        <f aca="false">STDEV(C68:T68)</f>
        <v>0.174736764060414</v>
      </c>
      <c r="F6" s="256" t="n">
        <f aca="false">V88</f>
        <v>0</v>
      </c>
      <c r="G6" s="254"/>
      <c r="H6" s="255" t="n">
        <f aca="false">AVERAGE(C88:T88)</f>
        <v>0.00380119701185147</v>
      </c>
      <c r="I6" s="257" t="n">
        <f aca="false">STDEV(C88:T88)</f>
        <v>0.107496202265983</v>
      </c>
      <c r="J6" s="261" t="n">
        <f aca="false">V108</f>
        <v>0</v>
      </c>
      <c r="K6" s="254"/>
      <c r="L6" s="255" t="n">
        <f aca="false">AVERAGE(C108:T108)</f>
        <v>-1.44770075171837</v>
      </c>
      <c r="M6" s="260" t="n">
        <f aca="false">STDEV(C108:T108)</f>
        <v>0.105662070452025</v>
      </c>
      <c r="N6" s="255" t="n">
        <f aca="false">V128</f>
        <v>0</v>
      </c>
      <c r="O6" s="254"/>
      <c r="P6" s="255" t="n">
        <f aca="false">AVERAGE(C128:T128)</f>
        <v>0.105590294247982</v>
      </c>
      <c r="Q6" s="257" t="n">
        <f aca="false">STDEV(C128:T128)</f>
        <v>0.074175082677671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208749900821</v>
      </c>
      <c r="E7" s="255" t="n">
        <f aca="false">STDEV(C69:T69)</f>
        <v>0.102438610874051</v>
      </c>
      <c r="F7" s="256" t="n">
        <f aca="false">V89</f>
        <v>0</v>
      </c>
      <c r="G7" s="254"/>
      <c r="H7" s="255" t="n">
        <f aca="false">AVERAGE(C89:T89)</f>
        <v>0.0401932160667845</v>
      </c>
      <c r="I7" s="257" t="n">
        <f aca="false">STDEV(C89:T89)</f>
        <v>0.0606616525827828</v>
      </c>
      <c r="J7" s="261" t="n">
        <f aca="false">V109</f>
        <v>0</v>
      </c>
      <c r="K7" s="254"/>
      <c r="L7" s="255" t="n">
        <f aca="false">AVERAGE(C109:T109)</f>
        <v>4.41078903220047</v>
      </c>
      <c r="M7" s="260" t="n">
        <f aca="false">STDEV(C109:T109)</f>
        <v>0.054472668491061</v>
      </c>
      <c r="N7" s="255" t="n">
        <f aca="false">V129</f>
        <v>0</v>
      </c>
      <c r="O7" s="254"/>
      <c r="P7" s="255" t="n">
        <f aca="false">AVERAGE(C129:T129)</f>
        <v>0.0552226431491867</v>
      </c>
      <c r="Q7" s="257" t="n">
        <f aca="false">STDEV(C129:T129)</f>
        <v>0.045265259534132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191090145271462</v>
      </c>
      <c r="E8" s="255" t="n">
        <f aca="false">STDEV(C70:T70)</f>
        <v>0.0154935364670507</v>
      </c>
      <c r="F8" s="256" t="n">
        <f aca="false">V90</f>
        <v>0</v>
      </c>
      <c r="G8" s="254"/>
      <c r="H8" s="255" t="n">
        <f aca="false">AVERAGE(C90:T90)</f>
        <v>0.00583854742690724</v>
      </c>
      <c r="I8" s="257" t="n">
        <f aca="false">STDEV(C90:T90)</f>
        <v>0.0133283999603699</v>
      </c>
      <c r="J8" s="261" t="n">
        <f aca="false">V110</f>
        <v>0</v>
      </c>
      <c r="K8" s="254"/>
      <c r="L8" s="255" t="n">
        <f aca="false">AVERAGE(C110:T110)</f>
        <v>-0.0370558443307029</v>
      </c>
      <c r="M8" s="260" t="n">
        <f aca="false">STDEV(C110:T110)</f>
        <v>0.0154042548233853</v>
      </c>
      <c r="N8" s="255" t="n">
        <f aca="false">V130</f>
        <v>0</v>
      </c>
      <c r="O8" s="254"/>
      <c r="P8" s="255" t="n">
        <f aca="false">AVERAGE(C130:T130)</f>
        <v>0.0117391388099242</v>
      </c>
      <c r="Q8" s="257" t="n">
        <f aca="false">STDEV(C130:T130)</f>
        <v>0.015933711285533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2165374535993</v>
      </c>
      <c r="E9" s="255" t="n">
        <f aca="false">STDEV(C71:T71)</f>
        <v>0.00741498564732036</v>
      </c>
      <c r="F9" s="256" t="n">
        <f aca="false">V91</f>
        <v>0</v>
      </c>
      <c r="G9" s="254"/>
      <c r="H9" s="255" t="n">
        <f aca="false">AVERAGE(C91:T91)</f>
        <v>0.0136718781509369</v>
      </c>
      <c r="I9" s="257" t="n">
        <f aca="false">STDEV(C91:T91)</f>
        <v>0.00779135468806698</v>
      </c>
      <c r="J9" s="261" t="n">
        <f aca="false">V111</f>
        <v>0</v>
      </c>
      <c r="K9" s="254"/>
      <c r="L9" s="255" t="n">
        <f aca="false">AVERAGE(C111:T111)</f>
        <v>0.0344891241227572</v>
      </c>
      <c r="M9" s="260" t="n">
        <f aca="false">STDEV(C111:T111)</f>
        <v>0.00513163112258344</v>
      </c>
      <c r="N9" s="255" t="n">
        <f aca="false">V131</f>
        <v>0</v>
      </c>
      <c r="O9" s="254"/>
      <c r="P9" s="255" t="n">
        <f aca="false">AVERAGE(C131:T131)</f>
        <v>0.0163649481659243</v>
      </c>
      <c r="Q9" s="257" t="n">
        <f aca="false">STDEV(C131:T131)</f>
        <v>0.0056844164795972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99168034644387</v>
      </c>
      <c r="E10" s="255" t="n">
        <f aca="false">STDEV(C72:T72)</f>
        <v>0.00303940622980244</v>
      </c>
      <c r="F10" s="256" t="n">
        <f aca="false">V92</f>
        <v>0</v>
      </c>
      <c r="G10" s="254"/>
      <c r="H10" s="255" t="n">
        <f aca="false">AVERAGE(C92:T92)</f>
        <v>-0.000750180444477157</v>
      </c>
      <c r="I10" s="257" t="n">
        <f aca="false">STDEV(C92:T92)</f>
        <v>0.00263968883788347</v>
      </c>
      <c r="J10" s="261" t="n">
        <f aca="false">V112</f>
        <v>0</v>
      </c>
      <c r="K10" s="254"/>
      <c r="L10" s="255" t="n">
        <f aca="false">AVERAGE(C112:T112)</f>
        <v>0.0191471068015479</v>
      </c>
      <c r="M10" s="260" t="n">
        <f aca="false">STDEV(C112:T112)</f>
        <v>0.00292044486793576</v>
      </c>
      <c r="N10" s="255" t="n">
        <f aca="false">V132</f>
        <v>0</v>
      </c>
      <c r="O10" s="254"/>
      <c r="P10" s="255" t="n">
        <f aca="false">AVERAGE(C132:T132)</f>
        <v>0.00112458269080011</v>
      </c>
      <c r="Q10" s="257" t="n">
        <f aca="false">STDEV(C132:T132)</f>
        <v>0.0026251717650872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0489441329175863</v>
      </c>
      <c r="E11" s="255" t="n">
        <f aca="false">STDEV(C73:T73)</f>
        <v>0.00314082557090895</v>
      </c>
      <c r="F11" s="256" t="n">
        <f aca="false">V93</f>
        <v>0</v>
      </c>
      <c r="G11" s="254"/>
      <c r="H11" s="255" t="n">
        <f aca="false">AVERAGE(C93:T93)</f>
        <v>0.00270419537682753</v>
      </c>
      <c r="I11" s="257" t="n">
        <f aca="false">STDEV(C93:T93)</f>
        <v>0.00509093334273717</v>
      </c>
      <c r="J11" s="261" t="n">
        <f aca="false">V113</f>
        <v>0</v>
      </c>
      <c r="K11" s="254"/>
      <c r="L11" s="255" t="n">
        <f aca="false">AVERAGE(C113:T113)</f>
        <v>-0.00244009134234156</v>
      </c>
      <c r="M11" s="260" t="n">
        <f aca="false">STDEV(C113:T113)</f>
        <v>0.00205998830846783</v>
      </c>
      <c r="N11" s="255" t="n">
        <f aca="false">V133</f>
        <v>0</v>
      </c>
      <c r="O11" s="254"/>
      <c r="P11" s="255" t="n">
        <f aca="false">AVERAGE(C133:T133)</f>
        <v>-0.0066399006490764</v>
      </c>
      <c r="Q11" s="257" t="n">
        <f aca="false">STDEV(C133:T133)</f>
        <v>0.0055859311503281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41930627180701</v>
      </c>
      <c r="E12" s="255" t="n">
        <f aca="false">STDEV(C74:T74)</f>
        <v>0.00185609765387762</v>
      </c>
      <c r="F12" s="256" t="n">
        <f aca="false">V94</f>
        <v>0</v>
      </c>
      <c r="G12" s="254"/>
      <c r="H12" s="255" t="n">
        <f aca="false">AVERAGE(C94:T94)</f>
        <v>0.000578552510396594</v>
      </c>
      <c r="I12" s="257" t="n">
        <f aca="false">STDEV(C94:T94)</f>
        <v>0.00185665166864068</v>
      </c>
      <c r="J12" s="261" t="n">
        <f aca="false">V114</f>
        <v>0</v>
      </c>
      <c r="K12" s="254"/>
      <c r="L12" s="255" t="n">
        <f aca="false">AVERAGE(C114:T114)</f>
        <v>0.004511522835766</v>
      </c>
      <c r="M12" s="260" t="n">
        <f aca="false">STDEV(C114:T114)</f>
        <v>0.00138896820556994</v>
      </c>
      <c r="N12" s="255" t="n">
        <f aca="false">V134</f>
        <v>0</v>
      </c>
      <c r="O12" s="254"/>
      <c r="P12" s="255" t="n">
        <f aca="false">AVERAGE(C134:T134)</f>
        <v>9.00071006246509E-005</v>
      </c>
      <c r="Q12" s="257" t="n">
        <f aca="false">STDEV(C134:T134)</f>
        <v>0.0012781178086584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94005074756075</v>
      </c>
      <c r="E13" s="255" t="n">
        <f aca="false">STDEV(C75:T75)</f>
        <v>0.00438256144086127</v>
      </c>
      <c r="F13" s="256" t="n">
        <f aca="false">V95</f>
        <v>0</v>
      </c>
      <c r="G13" s="254"/>
      <c r="H13" s="255" t="n">
        <f aca="false">AVERAGE(C95:T95)</f>
        <v>0.00114983519125933</v>
      </c>
      <c r="I13" s="257" t="n">
        <f aca="false">STDEV(C95:T95)</f>
        <v>0.00393337787019415</v>
      </c>
      <c r="J13" s="261" t="n">
        <f aca="false">V115</f>
        <v>0</v>
      </c>
      <c r="K13" s="254"/>
      <c r="L13" s="255" t="n">
        <f aca="false">AVERAGE(C115:T115)</f>
        <v>0.0185080606921971</v>
      </c>
      <c r="M13" s="260" t="n">
        <f aca="false">STDEV(C115:T115)</f>
        <v>0.00340838693190773</v>
      </c>
      <c r="N13" s="255" t="n">
        <f aca="false">V135</f>
        <v>0</v>
      </c>
      <c r="O13" s="254"/>
      <c r="P13" s="255" t="n">
        <f aca="false">AVERAGE(C135:T135)</f>
        <v>-0.00360851267030485</v>
      </c>
      <c r="Q13" s="257" t="n">
        <f aca="false">STDEV(C135:T135)</f>
        <v>0.0030738723327247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10747882929593E-018</v>
      </c>
      <c r="E14" s="255" t="n">
        <f aca="false">STDEV(C76:T76)</f>
        <v>1.12682943911309E-017</v>
      </c>
      <c r="F14" s="256" t="n">
        <f aca="false">V96</f>
        <v>0</v>
      </c>
      <c r="G14" s="254"/>
      <c r="H14" s="255" t="n">
        <f aca="false">AVERAGE(C96:T96)</f>
        <v>-1.21860444744569E-018</v>
      </c>
      <c r="I14" s="257" t="n">
        <f aca="false">STDEV(C96:T96)</f>
        <v>5.57930575405955E-018</v>
      </c>
      <c r="J14" s="261" t="n">
        <f aca="false">V116</f>
        <v>0</v>
      </c>
      <c r="K14" s="254"/>
      <c r="L14" s="255" t="n">
        <f aca="false">AVERAGE(C116:T116)</f>
        <v>2.40658171487766E-018</v>
      </c>
      <c r="M14" s="260" t="n">
        <f aca="false">STDEV(C116:T116)</f>
        <v>1.4436724214749E-017</v>
      </c>
      <c r="N14" s="255" t="n">
        <f aca="false">V136</f>
        <v>0</v>
      </c>
      <c r="O14" s="254"/>
      <c r="P14" s="255" t="n">
        <f aca="false">AVERAGE(C136:T136)</f>
        <v>-2.02302733050591E-018</v>
      </c>
      <c r="Q14" s="257" t="n">
        <f aca="false">STDEV(C136:T136)</f>
        <v>6.3101080866179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744144099218405</v>
      </c>
      <c r="E15" s="255" t="n">
        <f aca="false">STDEV(C77:T77)</f>
        <v>0.000809099621397869</v>
      </c>
      <c r="F15" s="256" t="n">
        <f aca="false">V97</f>
        <v>0</v>
      </c>
      <c r="G15" s="254"/>
      <c r="H15" s="255" t="n">
        <f aca="false">AVERAGE(C97:T97)</f>
        <v>-0.00107700387506239</v>
      </c>
      <c r="I15" s="257" t="n">
        <f aca="false">STDEV(C97:T97)</f>
        <v>0.00520683437607991</v>
      </c>
      <c r="J15" s="261" t="n">
        <f aca="false">V117</f>
        <v>0</v>
      </c>
      <c r="K15" s="254"/>
      <c r="L15" s="255" t="n">
        <f aca="false">AVERAGE(C117:T117)</f>
        <v>0.00302375768460465</v>
      </c>
      <c r="M15" s="260" t="n">
        <f aca="false">STDEV(C117:T117)</f>
        <v>0.00080187501655741</v>
      </c>
      <c r="N15" s="255" t="n">
        <f aca="false">V137</f>
        <v>0</v>
      </c>
      <c r="O15" s="254"/>
      <c r="P15" s="255" t="n">
        <f aca="false">AVERAGE(C137:T137)</f>
        <v>-0.0100134417451865</v>
      </c>
      <c r="Q15" s="257" t="n">
        <f aca="false">STDEV(C137:T137)</f>
        <v>0.0055425586039142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597362849757588</v>
      </c>
      <c r="E16" s="255" t="n">
        <f aca="false">STDEV(C78:T78)/10</f>
        <v>0.000639054439610701</v>
      </c>
      <c r="F16" s="256" t="n">
        <f aca="false">V98/10</f>
        <v>0</v>
      </c>
      <c r="G16" s="254"/>
      <c r="H16" s="255" t="n">
        <f aca="false">AVERAGE(C98:T98)/10</f>
        <v>0.00203657526791497</v>
      </c>
      <c r="I16" s="257" t="n">
        <f aca="false">STDEV(C98:T98)/10</f>
        <v>0.00068029094912746</v>
      </c>
      <c r="J16" s="261" t="n">
        <f aca="false">V118/10</f>
        <v>0</v>
      </c>
      <c r="K16" s="254"/>
      <c r="L16" s="255" t="n">
        <f aca="false">AVERAGE(C118:T118)/10</f>
        <v>0.000520522318913979</v>
      </c>
      <c r="M16" s="260" t="n">
        <f aca="false">STDEV(C118:T118)/10</f>
        <v>0.000643818285339875</v>
      </c>
      <c r="N16" s="255" t="n">
        <f aca="false">V138/10</f>
        <v>0</v>
      </c>
      <c r="O16" s="254"/>
      <c r="P16" s="255" t="n">
        <f aca="false">AVERAGE(C138:T138)/10</f>
        <v>0.000326607318164622</v>
      </c>
      <c r="Q16" s="257" t="n">
        <f aca="false">STDEV(C138:T138)/10</f>
        <v>0.00053678142856173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44370499960268</v>
      </c>
      <c r="E17" s="255" t="n">
        <f aca="false">STDEV(C79:T79)/10</f>
        <v>0.000653610268690228</v>
      </c>
      <c r="F17" s="256" t="n">
        <f aca="false">V99/10</f>
        <v>0</v>
      </c>
      <c r="G17" s="254"/>
      <c r="H17" s="255" t="n">
        <f aca="false">AVERAGE(C99:T99)/10</f>
        <v>0.000216305873074511</v>
      </c>
      <c r="I17" s="257" t="n">
        <f aca="false">STDEV(C99:T99)/10</f>
        <v>0.000715659574324212</v>
      </c>
      <c r="J17" s="261" t="n">
        <f aca="false">V119/10</f>
        <v>0</v>
      </c>
      <c r="K17" s="254"/>
      <c r="L17" s="255" t="n">
        <f aca="false">AVERAGE(C119:T119)/10</f>
        <v>0.00151834008030628</v>
      </c>
      <c r="M17" s="260" t="n">
        <f aca="false">STDEV(C119:T119)/10</f>
        <v>0.000609623421991795</v>
      </c>
      <c r="N17" s="255" t="n">
        <f aca="false">V139/10</f>
        <v>0</v>
      </c>
      <c r="O17" s="254"/>
      <c r="P17" s="255" t="n">
        <f aca="false">AVERAGE(C139:T139)/10</f>
        <v>-0.00101465756775469</v>
      </c>
      <c r="Q17" s="257" t="n">
        <f aca="false">STDEV(C139:T139)/10</f>
        <v>0.00080787443574272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942283784560567</v>
      </c>
      <c r="E18" s="255" t="n">
        <f aca="false">STDEV(C80:T80)/10</f>
        <v>0.000485213640229086</v>
      </c>
      <c r="F18" s="256" t="n">
        <f aca="false">V100/10</f>
        <v>0</v>
      </c>
      <c r="G18" s="254"/>
      <c r="H18" s="255" t="n">
        <f aca="false">AVERAGE(C100:T100)/10</f>
        <v>-0.00235531417892336</v>
      </c>
      <c r="I18" s="257" t="n">
        <f aca="false">STDEV(C100:T100)/10</f>
        <v>0.000576668943053472</v>
      </c>
      <c r="J18" s="261" t="n">
        <f aca="false">V120/10</f>
        <v>0</v>
      </c>
      <c r="K18" s="254"/>
      <c r="L18" s="255" t="n">
        <f aca="false">AVERAGE(C120:T120)/10</f>
        <v>0.00229219688576737</v>
      </c>
      <c r="M18" s="260" t="n">
        <f aca="false">STDEV(C120:T120)/10</f>
        <v>0.000379883246032081</v>
      </c>
      <c r="N18" s="255" t="n">
        <f aca="false">V140/10</f>
        <v>0</v>
      </c>
      <c r="O18" s="254"/>
      <c r="P18" s="255" t="n">
        <f aca="false">AVERAGE(C140:T140)/10</f>
        <v>0.00431789735120298</v>
      </c>
      <c r="Q18" s="257" t="n">
        <f aca="false">STDEV(C140:T140)/10</f>
        <v>0.00045824959413905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183766188323917</v>
      </c>
      <c r="E19" s="255" t="n">
        <f aca="false">STDEV(C81:T81)/10</f>
        <v>0.00287323448719404</v>
      </c>
      <c r="F19" s="256" t="n">
        <f aca="false">V101/10</f>
        <v>0</v>
      </c>
      <c r="G19" s="254"/>
      <c r="H19" s="255" t="n">
        <f aca="false">AVERAGE(C101:T101)/10</f>
        <v>-0.00531603452448211</v>
      </c>
      <c r="I19" s="257" t="n">
        <f aca="false">STDEV(C101:T101)/10</f>
        <v>0.00219651111992183</v>
      </c>
      <c r="J19" s="261" t="n">
        <f aca="false">V121/10</f>
        <v>0</v>
      </c>
      <c r="K19" s="254"/>
      <c r="L19" s="255" t="n">
        <f aca="false">AVERAGE(C121:T121)/10</f>
        <v>-0.00497849178907721</v>
      </c>
      <c r="M19" s="260" t="n">
        <f aca="false">STDEV(C121:T121)/10</f>
        <v>0.00229846393555559</v>
      </c>
      <c r="N19" s="255" t="n">
        <f aca="false">V141/10</f>
        <v>0</v>
      </c>
      <c r="O19" s="254"/>
      <c r="P19" s="255" t="n">
        <f aca="false">AVERAGE(C141:T141)/10</f>
        <v>0.00241225458916196</v>
      </c>
      <c r="Q19" s="257" t="n">
        <f aca="false">STDEV(C141:T141)/10</f>
        <v>0.0029808279205941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8738720133856</v>
      </c>
      <c r="Q27" s="273" t="n">
        <f aca="false">((LN(M6)+LN(Q6))/2)</f>
        <v>-2.4244181450972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54046755592615</v>
      </c>
      <c r="Q28" s="273" t="n">
        <f aca="false">((LN(M7)+LN(Q7))/2)</f>
        <v>-3.0026358185458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4259526456441</v>
      </c>
      <c r="Q29" s="273" t="n">
        <f aca="false">((LN(M8)+LN(Q8))/2)</f>
        <v>-4.1562148640374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7949638616658</v>
      </c>
      <c r="Q30" s="273" t="n">
        <f aca="false">((LN(M9)+LN(Q9))/2)</f>
        <v>-5.2211792559388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6659366749688</v>
      </c>
      <c r="Q31" s="273" t="n">
        <f aca="false">((LN(M10)+LN(Q10))/2)</f>
        <v>-5.8893141365169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2178184512634</v>
      </c>
      <c r="Q32" s="273" t="n">
        <f aca="false">((LN(M11)+LN(Q11))/2)</f>
        <v>-5.6862795543153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8912981122078</v>
      </c>
      <c r="Q33" s="273" t="n">
        <f aca="false">((LN(M12)+LN(Q12))/2)</f>
        <v>-6.620780425428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8418931749366</v>
      </c>
      <c r="Q34" s="273" t="n">
        <f aca="false">((LN(M13)+LN(Q13))/2)</f>
        <v>-5.7331666530746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20727439334693</v>
      </c>
      <c r="Q35" s="342" t="n">
        <f aca="false">EXP((SUM(Q27:Q34)-LN($G$49)*SUM($N27:$N34)-LN($G$50)*SUM($O27:$O34))/8)/$G$48</f>
        <v>0.0017357940471243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757</v>
      </c>
      <c r="K63" s="266" t="n">
        <v>-0.059860000000000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9.8435</v>
      </c>
      <c r="C67" s="144" t="n">
        <v>106.9255</v>
      </c>
      <c r="D67" s="144" t="n">
        <v>107.7318</v>
      </c>
      <c r="E67" s="144" t="n">
        <v>107.8225</v>
      </c>
      <c r="F67" s="144" t="n">
        <v>107.8349</v>
      </c>
      <c r="G67" s="144" t="n">
        <v>107.8862</v>
      </c>
      <c r="H67" s="144" t="n">
        <v>107.9066</v>
      </c>
      <c r="I67" s="144" t="n">
        <v>107.8488</v>
      </c>
      <c r="J67" s="144" t="n">
        <v>107.8816</v>
      </c>
      <c r="K67" s="144" t="n">
        <v>107.8358</v>
      </c>
      <c r="L67" s="144" t="n">
        <v>107.8223</v>
      </c>
      <c r="M67" s="144" t="n">
        <v>107.8852</v>
      </c>
      <c r="N67" s="144" t="n">
        <v>107.7967</v>
      </c>
      <c r="O67" s="144" t="n">
        <v>107.8403</v>
      </c>
      <c r="P67" s="144" t="n">
        <v>107.7517</v>
      </c>
      <c r="Q67" s="144" t="n">
        <v>107.7991</v>
      </c>
      <c r="R67" s="144" t="n">
        <v>107.7808</v>
      </c>
      <c r="S67" s="144" t="n">
        <v>107.7537</v>
      </c>
      <c r="T67" s="144" t="n">
        <v>107.0893</v>
      </c>
      <c r="U67" s="144" t="n">
        <v>38.8321</v>
      </c>
      <c r="V67" s="288"/>
    </row>
    <row r="68" customFormat="false" ht="11.25" hidden="false" customHeight="false" outlineLevel="0" collapsed="false">
      <c r="A68" s="287" t="n">
        <v>2</v>
      </c>
      <c r="B68" s="144" t="n">
        <v>23.0058798950498</v>
      </c>
      <c r="C68" s="144" t="n">
        <v>1.84447208513846</v>
      </c>
      <c r="D68" s="144" t="n">
        <v>1.37078521526352</v>
      </c>
      <c r="E68" s="144" t="n">
        <v>1.22943163715805</v>
      </c>
      <c r="F68" s="144" t="n">
        <v>1.16624960846698</v>
      </c>
      <c r="G68" s="144" t="n">
        <v>1.35655150189958</v>
      </c>
      <c r="H68" s="144" t="n">
        <v>1.29650672077216</v>
      </c>
      <c r="I68" s="144" t="n">
        <v>1.34790154973352</v>
      </c>
      <c r="J68" s="144" t="n">
        <v>1.20992326992419</v>
      </c>
      <c r="K68" s="144" t="n">
        <v>1.30390599297956</v>
      </c>
      <c r="L68" s="144" t="n">
        <v>1.207237025094</v>
      </c>
      <c r="M68" s="144" t="n">
        <v>1.06536072418961</v>
      </c>
      <c r="N68" s="144" t="n">
        <v>1.29908079120055</v>
      </c>
      <c r="O68" s="144" t="n">
        <v>1.24038516943338</v>
      </c>
      <c r="P68" s="144" t="n">
        <v>1.41421446516794</v>
      </c>
      <c r="Q68" s="144" t="n">
        <v>1.14329485596207</v>
      </c>
      <c r="R68" s="144" t="n">
        <v>1.20932820266342</v>
      </c>
      <c r="S68" s="144" t="n">
        <v>1.20711425070581</v>
      </c>
      <c r="T68" s="144" t="n">
        <v>1.5441395789899</v>
      </c>
      <c r="U68" s="144" t="n">
        <v>26.446816291221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7.63477288451526</v>
      </c>
      <c r="C69" s="144" t="n">
        <v>4.43906853323923</v>
      </c>
      <c r="D69" s="144" t="n">
        <v>4.38307564091922</v>
      </c>
      <c r="E69" s="144" t="n">
        <v>4.46439686767493</v>
      </c>
      <c r="F69" s="144" t="n">
        <v>4.40980320155486</v>
      </c>
      <c r="G69" s="144" t="n">
        <v>4.42716918081452</v>
      </c>
      <c r="H69" s="144" t="n">
        <v>4.49233380165406</v>
      </c>
      <c r="I69" s="144" t="n">
        <v>4.4726213040043</v>
      </c>
      <c r="J69" s="144" t="n">
        <v>4.64224949697573</v>
      </c>
      <c r="K69" s="144" t="n">
        <v>4.67662755164865</v>
      </c>
      <c r="L69" s="144" t="n">
        <v>4.57117615879515</v>
      </c>
      <c r="M69" s="144" t="n">
        <v>4.64159926594172</v>
      </c>
      <c r="N69" s="144" t="n">
        <v>4.70544208730062</v>
      </c>
      <c r="O69" s="144" t="n">
        <v>4.5930549833537</v>
      </c>
      <c r="P69" s="144" t="n">
        <v>4.4881008219324</v>
      </c>
      <c r="Q69" s="144" t="n">
        <v>4.55608339794723</v>
      </c>
      <c r="R69" s="144" t="n">
        <v>4.57560758806875</v>
      </c>
      <c r="S69" s="144" t="n">
        <v>4.46162097024025</v>
      </c>
      <c r="T69" s="144" t="n">
        <v>4.37571896941244</v>
      </c>
      <c r="U69" s="144" t="n">
        <v>9.7105308025035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893729212221505</v>
      </c>
      <c r="C70" s="144" t="n">
        <v>0.0256509932091937</v>
      </c>
      <c r="D70" s="144" t="n">
        <v>0.0358148823458397</v>
      </c>
      <c r="E70" s="144" t="n">
        <v>0.0149983095384475</v>
      </c>
      <c r="F70" s="144" t="n">
        <v>0.0305242539139706</v>
      </c>
      <c r="G70" s="144" t="n">
        <v>0.0268084583857578</v>
      </c>
      <c r="H70" s="144" t="n">
        <v>0.0232408874118801</v>
      </c>
      <c r="I70" s="144" t="n">
        <v>0.0362243359146645</v>
      </c>
      <c r="J70" s="144" t="n">
        <v>0.0109465483562141</v>
      </c>
      <c r="K70" s="144" t="n">
        <v>0.00433284049648307</v>
      </c>
      <c r="L70" s="144" t="n">
        <v>0.0165743835666067</v>
      </c>
      <c r="M70" s="144" t="n">
        <v>-0.00634810236632016</v>
      </c>
      <c r="N70" s="144" t="n">
        <v>-0.0183884673095452</v>
      </c>
      <c r="O70" s="144" t="n">
        <v>0.0172622681086301</v>
      </c>
      <c r="P70" s="144" t="n">
        <v>0.0239190650117552</v>
      </c>
      <c r="Q70" s="144" t="n">
        <v>0.00664013342946263</v>
      </c>
      <c r="R70" s="144" t="n">
        <v>0.0198714477805789</v>
      </c>
      <c r="S70" s="144" t="n">
        <v>0.0364014959959477</v>
      </c>
      <c r="T70" s="144" t="n">
        <v>0.0394885276990646</v>
      </c>
      <c r="U70" s="144" t="n">
        <v>0.731698599679832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24846926980232</v>
      </c>
      <c r="C71" s="144" t="n">
        <v>0.0191250958750935</v>
      </c>
      <c r="D71" s="144" t="n">
        <v>0.0245646726097428</v>
      </c>
      <c r="E71" s="144" t="n">
        <v>0.0222173659906813</v>
      </c>
      <c r="F71" s="144" t="n">
        <v>0.0360559010569157</v>
      </c>
      <c r="G71" s="144" t="n">
        <v>0.0293746299747933</v>
      </c>
      <c r="H71" s="144" t="n">
        <v>0.0333315809398972</v>
      </c>
      <c r="I71" s="144" t="n">
        <v>0.0326470249062764</v>
      </c>
      <c r="J71" s="144" t="n">
        <v>0.0412415809575343</v>
      </c>
      <c r="K71" s="144" t="n">
        <v>0.0453670637604219</v>
      </c>
      <c r="L71" s="144" t="n">
        <v>0.0342408401540852</v>
      </c>
      <c r="M71" s="144" t="n">
        <v>0.0407650908499881</v>
      </c>
      <c r="N71" s="144" t="n">
        <v>0.0375642078988648</v>
      </c>
      <c r="O71" s="144" t="n">
        <v>0.0425404938682648</v>
      </c>
      <c r="P71" s="144" t="n">
        <v>0.0302795255546816</v>
      </c>
      <c r="Q71" s="144" t="n">
        <v>0.0291328138844968</v>
      </c>
      <c r="R71" s="144" t="n">
        <v>0.0273294480299928</v>
      </c>
      <c r="S71" s="144" t="n">
        <v>0.0292061920847329</v>
      </c>
      <c r="T71" s="144" t="n">
        <v>0.0239932132514111</v>
      </c>
      <c r="U71" s="144" t="n">
        <v>-0.00572750756953822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13843225567186</v>
      </c>
      <c r="C72" s="144" t="n">
        <v>-0.0183571554468184</v>
      </c>
      <c r="D72" s="144" t="n">
        <v>-0.0202394553779148</v>
      </c>
      <c r="E72" s="144" t="n">
        <v>-0.0225212231929827</v>
      </c>
      <c r="F72" s="144" t="n">
        <v>-0.0209189430869548</v>
      </c>
      <c r="G72" s="144" t="n">
        <v>-0.0187232905319251</v>
      </c>
      <c r="H72" s="144" t="n">
        <v>-0.0205327284338162</v>
      </c>
      <c r="I72" s="144" t="n">
        <v>-0.0184721075804242</v>
      </c>
      <c r="J72" s="144" t="n">
        <v>-0.0237350102566669</v>
      </c>
      <c r="K72" s="144" t="n">
        <v>-0.0236798110202666</v>
      </c>
      <c r="L72" s="144" t="n">
        <v>-0.0191083921538094</v>
      </c>
      <c r="M72" s="144" t="n">
        <v>-0.0214645590271545</v>
      </c>
      <c r="N72" s="144" t="n">
        <v>-0.0258731742469794</v>
      </c>
      <c r="O72" s="144" t="n">
        <v>-0.016692091151419</v>
      </c>
      <c r="P72" s="144" t="n">
        <v>-0.0208206130241931</v>
      </c>
      <c r="Q72" s="144" t="n">
        <v>-0.0211950957175205</v>
      </c>
      <c r="R72" s="144" t="n">
        <v>-0.0154139306520187</v>
      </c>
      <c r="S72" s="144" t="n">
        <v>-0.0145940388760841</v>
      </c>
      <c r="T72" s="144" t="n">
        <v>-0.0161608425829488</v>
      </c>
      <c r="U72" s="144" t="n">
        <v>-0.015157686966905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275080676039621</v>
      </c>
      <c r="C73" s="144" t="n">
        <v>0.00760355035622706</v>
      </c>
      <c r="D73" s="144" t="n">
        <v>-0.00153170692886573</v>
      </c>
      <c r="E73" s="144" t="n">
        <v>0.00131056041470423</v>
      </c>
      <c r="F73" s="144" t="n">
        <v>0.000815514651887117</v>
      </c>
      <c r="G73" s="144" t="n">
        <v>-0.001961041311066</v>
      </c>
      <c r="H73" s="144" t="n">
        <v>-0.0038548899906069</v>
      </c>
      <c r="I73" s="144" t="n">
        <v>-0.000581236550975084</v>
      </c>
      <c r="J73" s="144" t="n">
        <v>0.0019869523149002</v>
      </c>
      <c r="K73" s="144" t="n">
        <v>0.00165234698908834</v>
      </c>
      <c r="L73" s="144" t="n">
        <v>0.00175271350043993</v>
      </c>
      <c r="M73" s="144" t="n">
        <v>0.00370292108129766</v>
      </c>
      <c r="N73" s="144" t="n">
        <v>-0.00280041512648666</v>
      </c>
      <c r="O73" s="144" t="n">
        <v>0.000348751259652724</v>
      </c>
      <c r="P73" s="144" t="n">
        <v>0.00487047754504322</v>
      </c>
      <c r="Q73" s="144" t="n">
        <v>0.000255647860549102</v>
      </c>
      <c r="R73" s="144" t="n">
        <v>-0.00546521971818803</v>
      </c>
      <c r="S73" s="144" t="n">
        <v>0.00194891055147062</v>
      </c>
      <c r="T73" s="144" t="n">
        <v>-0.00124389297390626</v>
      </c>
      <c r="U73" s="144" t="n">
        <v>0.012015774970993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36600138997299</v>
      </c>
      <c r="C74" s="144" t="n">
        <v>-0.000636433773476774</v>
      </c>
      <c r="D74" s="144" t="n">
        <v>-0.00278566365482022</v>
      </c>
      <c r="E74" s="144" t="n">
        <v>-0.00531860202628912</v>
      </c>
      <c r="F74" s="144" t="n">
        <v>-0.00375022913081728</v>
      </c>
      <c r="G74" s="144" t="n">
        <v>-0.00610178037126877</v>
      </c>
      <c r="H74" s="144" t="n">
        <v>-0.00319948073801133</v>
      </c>
      <c r="I74" s="144" t="n">
        <v>-0.00698227612469836</v>
      </c>
      <c r="J74" s="144" t="n">
        <v>-0.00651148015532094</v>
      </c>
      <c r="K74" s="144" t="n">
        <v>-0.00595677684536347</v>
      </c>
      <c r="L74" s="144" t="n">
        <v>-0.00764023443073523</v>
      </c>
      <c r="M74" s="144" t="n">
        <v>-0.00627399916825607</v>
      </c>
      <c r="N74" s="144" t="n">
        <v>-0.0054197087198599</v>
      </c>
      <c r="O74" s="144" t="n">
        <v>-0.00425515911601608</v>
      </c>
      <c r="P74" s="144" t="n">
        <v>-0.00733513451504863</v>
      </c>
      <c r="Q74" s="144" t="n">
        <v>-0.00752872411860962</v>
      </c>
      <c r="R74" s="144" t="n">
        <v>-0.00625275879046909</v>
      </c>
      <c r="S74" s="144" t="n">
        <v>-0.00529027706413323</v>
      </c>
      <c r="T74" s="144" t="n">
        <v>-0.00630879414933209</v>
      </c>
      <c r="U74" s="144" t="n">
        <v>-0.005521006001392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144630228291951</v>
      </c>
      <c r="C75" s="144" t="n">
        <v>0.0137040350806757</v>
      </c>
      <c r="D75" s="144" t="n">
        <v>0.0174105809440467</v>
      </c>
      <c r="E75" s="144" t="n">
        <v>0.02075546993365</v>
      </c>
      <c r="F75" s="144" t="n">
        <v>0.0194326068882131</v>
      </c>
      <c r="G75" s="144" t="n">
        <v>0.0155314977639481</v>
      </c>
      <c r="H75" s="144" t="n">
        <v>0.0174392579242604</v>
      </c>
      <c r="I75" s="144" t="n">
        <v>0.0175813039892257</v>
      </c>
      <c r="J75" s="144" t="n">
        <v>0.0234876240566801</v>
      </c>
      <c r="K75" s="144" t="n">
        <v>0.023409490249531</v>
      </c>
      <c r="L75" s="144" t="n">
        <v>0.019911365742294</v>
      </c>
      <c r="M75" s="144" t="n">
        <v>0.0259085471823634</v>
      </c>
      <c r="N75" s="144" t="n">
        <v>0.0181147927636245</v>
      </c>
      <c r="O75" s="144" t="n">
        <v>0.0199946348119885</v>
      </c>
      <c r="P75" s="144" t="n">
        <v>0.0293957303112683</v>
      </c>
      <c r="Q75" s="144" t="n">
        <v>0.0189324990093642</v>
      </c>
      <c r="R75" s="144" t="n">
        <v>0.0117010855681218</v>
      </c>
      <c r="S75" s="144" t="n">
        <v>0.0219024798294345</v>
      </c>
      <c r="T75" s="144" t="n">
        <v>0.0145961325122455</v>
      </c>
      <c r="U75" s="144" t="n">
        <v>0.025484849231592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7.68787353135841E-018</v>
      </c>
      <c r="C76" s="144" t="n">
        <v>-6.93889390390723E-018</v>
      </c>
      <c r="D76" s="144" t="n">
        <v>7.61514203861005E-018</v>
      </c>
      <c r="E76" s="144" t="n">
        <v>0</v>
      </c>
      <c r="F76" s="144" t="n">
        <v>1.17608371252665E-017</v>
      </c>
      <c r="G76" s="144" t="n">
        <v>6.93889390390723E-018</v>
      </c>
      <c r="H76" s="144" t="n">
        <v>1.9993423112953E-018</v>
      </c>
      <c r="I76" s="144" t="n">
        <v>-1.20548580533982E-018</v>
      </c>
      <c r="J76" s="144" t="n">
        <v>1.17608371252665E-017</v>
      </c>
      <c r="K76" s="144" t="n">
        <v>-3.46944695195361E-018</v>
      </c>
      <c r="L76" s="144" t="n">
        <v>0</v>
      </c>
      <c r="M76" s="144" t="n">
        <v>3.04605681544402E-017</v>
      </c>
      <c r="N76" s="144" t="n">
        <v>-1.38777878078145E-017</v>
      </c>
      <c r="O76" s="144" t="n">
        <v>-1.41718087359461E-017</v>
      </c>
      <c r="P76" s="144" t="n">
        <v>6.93889390390723E-018</v>
      </c>
      <c r="Q76" s="144" t="n">
        <v>-1.38777878078145E-017</v>
      </c>
      <c r="R76" s="144" t="n">
        <v>2.94020928131662E-018</v>
      </c>
      <c r="S76" s="144" t="n">
        <v>4.82194322135926E-018</v>
      </c>
      <c r="T76" s="144" t="n">
        <v>-1.17608371252665E-017</v>
      </c>
      <c r="U76" s="144" t="n">
        <v>-3.0460464898627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17219025914477</v>
      </c>
      <c r="C77" s="144" t="n">
        <v>0.00834604717329379</v>
      </c>
      <c r="D77" s="144" t="n">
        <v>0.00660179933471861</v>
      </c>
      <c r="E77" s="144" t="n">
        <v>0.00790666352752101</v>
      </c>
      <c r="F77" s="144" t="n">
        <v>0.00636090197926476</v>
      </c>
      <c r="G77" s="144" t="n">
        <v>0.00648922242152639</v>
      </c>
      <c r="H77" s="144" t="n">
        <v>0.00630470711427822</v>
      </c>
      <c r="I77" s="144" t="n">
        <v>0.00701019281172566</v>
      </c>
      <c r="J77" s="144" t="n">
        <v>0.00733416717921176</v>
      </c>
      <c r="K77" s="144" t="n">
        <v>0.00815510009709686</v>
      </c>
      <c r="L77" s="144" t="n">
        <v>0.00745674575003175</v>
      </c>
      <c r="M77" s="144" t="n">
        <v>0.00875208690074036</v>
      </c>
      <c r="N77" s="144" t="n">
        <v>0.00809828513474908</v>
      </c>
      <c r="O77" s="144" t="n">
        <v>0.00719876402567976</v>
      </c>
      <c r="P77" s="144" t="n">
        <v>0.00912998288980416</v>
      </c>
      <c r="Q77" s="144" t="n">
        <v>0.00710364072155256</v>
      </c>
      <c r="R77" s="144" t="n">
        <v>0.00730919154047605</v>
      </c>
      <c r="S77" s="144" t="n">
        <v>0.00715843220549894</v>
      </c>
      <c r="T77" s="144" t="n">
        <v>0.00723000705214316</v>
      </c>
      <c r="U77" s="144" t="n">
        <v>0.017918122791464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576458394879014</v>
      </c>
      <c r="C78" s="144" t="n">
        <v>0.0029219039469004</v>
      </c>
      <c r="D78" s="144" t="n">
        <v>0.00330642917937677</v>
      </c>
      <c r="E78" s="144" t="n">
        <v>-0.0093236244520079</v>
      </c>
      <c r="F78" s="144" t="n">
        <v>-0.0120523601618887</v>
      </c>
      <c r="G78" s="144" t="n">
        <v>-0.0140952793988129</v>
      </c>
      <c r="H78" s="144" t="n">
        <v>-0.00848809359088618</v>
      </c>
      <c r="I78" s="144" t="n">
        <v>-0.00896923924580747</v>
      </c>
      <c r="J78" s="144" t="n">
        <v>-0.00295268746382837</v>
      </c>
      <c r="K78" s="144" t="n">
        <v>0.00102783582114719</v>
      </c>
      <c r="L78" s="144" t="n">
        <v>-0.0134143751278558</v>
      </c>
      <c r="M78" s="144" t="n">
        <v>0.00496153744072505</v>
      </c>
      <c r="N78" s="144" t="n">
        <v>-0.0111429404842735</v>
      </c>
      <c r="O78" s="144" t="n">
        <v>0.00171536988522158</v>
      </c>
      <c r="P78" s="144" t="n">
        <v>-0.00851085627247941</v>
      </c>
      <c r="Q78" s="144" t="n">
        <v>-0.0142095890084104</v>
      </c>
      <c r="R78" s="144" t="n">
        <v>-0.00814655829852462</v>
      </c>
      <c r="S78" s="144" t="n">
        <v>-0.00491633504329585</v>
      </c>
      <c r="T78" s="144" t="n">
        <v>-0.00523645068166579</v>
      </c>
      <c r="U78" s="144" t="n">
        <v>-0.0054933719719749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284061124067764</v>
      </c>
      <c r="C79" s="144" t="n">
        <v>0.00885589742454514</v>
      </c>
      <c r="D79" s="144" t="n">
        <v>0.0101186676660585</v>
      </c>
      <c r="E79" s="144" t="n">
        <v>0.0208174751380121</v>
      </c>
      <c r="F79" s="144" t="n">
        <v>0.0113013262618094</v>
      </c>
      <c r="G79" s="144" t="n">
        <v>0.0103610966989011</v>
      </c>
      <c r="H79" s="144" t="n">
        <v>0.0233825045120809</v>
      </c>
      <c r="I79" s="144" t="n">
        <v>0.0099678584141534</v>
      </c>
      <c r="J79" s="144" t="n">
        <v>0.0186962618631842</v>
      </c>
      <c r="K79" s="144" t="n">
        <v>0.0168752692750908</v>
      </c>
      <c r="L79" s="144" t="n">
        <v>0.0128763317043673</v>
      </c>
      <c r="M79" s="144" t="n">
        <v>0.0268646978405145</v>
      </c>
      <c r="N79" s="144" t="n">
        <v>-7.30310627833353E-005</v>
      </c>
      <c r="O79" s="144" t="n">
        <v>0.0192766024065338</v>
      </c>
      <c r="P79" s="144" t="n">
        <v>0.0198614103257339</v>
      </c>
      <c r="Q79" s="144" t="n">
        <v>0.0133499153194629</v>
      </c>
      <c r="R79" s="144" t="n">
        <v>0.00769246560797549</v>
      </c>
      <c r="S79" s="144" t="n">
        <v>0.0118226889806439</v>
      </c>
      <c r="T79" s="144" t="n">
        <v>0.0178194615521983</v>
      </c>
      <c r="U79" s="144" t="n">
        <v>-0.00559930764324486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64957700131424</v>
      </c>
      <c r="C80" s="144" t="n">
        <v>-0.0134571964252067</v>
      </c>
      <c r="D80" s="144" t="n">
        <v>-0.0145028477664171</v>
      </c>
      <c r="E80" s="144" t="n">
        <v>-0.014470230927007</v>
      </c>
      <c r="F80" s="144" t="n">
        <v>-0.000919676918537558</v>
      </c>
      <c r="G80" s="144" t="n">
        <v>-0.011529868215096</v>
      </c>
      <c r="H80" s="144" t="n">
        <v>-0.0112333699083617</v>
      </c>
      <c r="I80" s="144" t="n">
        <v>-0.00713265054060159</v>
      </c>
      <c r="J80" s="144" t="n">
        <v>-0.00944966723376655</v>
      </c>
      <c r="K80" s="144" t="n">
        <v>-0.0106732242546829</v>
      </c>
      <c r="L80" s="144" t="n">
        <v>-0.00611074134905862</v>
      </c>
      <c r="M80" s="144" t="n">
        <v>-0.000757247351771979</v>
      </c>
      <c r="N80" s="144" t="n">
        <v>-0.00976581015159044</v>
      </c>
      <c r="O80" s="144" t="n">
        <v>-0.0108245262466197</v>
      </c>
      <c r="P80" s="144" t="n">
        <v>-0.00717250040701833</v>
      </c>
      <c r="Q80" s="144" t="n">
        <v>-0.0157629187688282</v>
      </c>
      <c r="R80" s="144" t="n">
        <v>-0.0142725025467835</v>
      </c>
      <c r="S80" s="144" t="n">
        <v>-0.0113781140116026</v>
      </c>
      <c r="T80" s="144" t="n">
        <v>-0.000197988197951603</v>
      </c>
      <c r="U80" s="144" t="n">
        <v>-0.0109782435698188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957147356556646</v>
      </c>
      <c r="C81" s="144" t="n">
        <v>0.012085906779661</v>
      </c>
      <c r="D81" s="144" t="n">
        <v>0.0157268661016949</v>
      </c>
      <c r="E81" s="144" t="n">
        <v>0.030203279661017</v>
      </c>
      <c r="F81" s="144" t="n">
        <v>0.0594512593220339</v>
      </c>
      <c r="G81" s="144" t="n">
        <v>0.0295103186440678</v>
      </c>
      <c r="H81" s="144" t="n">
        <v>-0.000167766101694909</v>
      </c>
      <c r="I81" s="144" t="n">
        <v>0.00593545084745763</v>
      </c>
      <c r="J81" s="144" t="n">
        <v>-0.0121793610169492</v>
      </c>
      <c r="K81" s="144" t="n">
        <v>-0.0224006847457627</v>
      </c>
      <c r="L81" s="144" t="n">
        <v>0.0373667508474576</v>
      </c>
      <c r="M81" s="144" t="n">
        <v>0.0456553118644068</v>
      </c>
      <c r="N81" s="144" t="n">
        <v>-0.0216612389830509</v>
      </c>
      <c r="O81" s="144" t="n">
        <v>0.0116960474576271</v>
      </c>
      <c r="P81" s="144" t="n">
        <v>-0.012057006779661</v>
      </c>
      <c r="Q81" s="144" t="n">
        <v>0.0812283016949152</v>
      </c>
      <c r="R81" s="144" t="n">
        <v>0.0446508847457627</v>
      </c>
      <c r="S81" s="144" t="n">
        <v>-0.003890206779661</v>
      </c>
      <c r="T81" s="144" t="n">
        <v>0.0296250254237288</v>
      </c>
      <c r="U81" s="144" t="n">
        <v>-0.00804543705882353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892781</v>
      </c>
      <c r="C87" s="144" t="n">
        <v>0.831865</v>
      </c>
      <c r="D87" s="144" t="n">
        <v>-0.137361</v>
      </c>
      <c r="E87" s="144" t="n">
        <v>-1.121262</v>
      </c>
      <c r="F87" s="144" t="n">
        <v>-0.916488</v>
      </c>
      <c r="G87" s="144" t="n">
        <v>-0.537156</v>
      </c>
      <c r="H87" s="144" t="n">
        <v>-1.171566</v>
      </c>
      <c r="I87" s="144" t="n">
        <v>-1.110514</v>
      </c>
      <c r="J87" s="144" t="n">
        <v>-0.619409</v>
      </c>
      <c r="K87" s="144" t="n">
        <v>-0.944464</v>
      </c>
      <c r="L87" s="144" t="n">
        <v>0.015758</v>
      </c>
      <c r="M87" s="144" t="n">
        <v>0.527241</v>
      </c>
      <c r="N87" s="144" t="n">
        <v>0.161486</v>
      </c>
      <c r="O87" s="144" t="n">
        <v>0.129651</v>
      </c>
      <c r="P87" s="144" t="n">
        <v>0.365455</v>
      </c>
      <c r="Q87" s="144" t="n">
        <v>1.065335</v>
      </c>
      <c r="R87" s="144" t="n">
        <v>0.434833</v>
      </c>
      <c r="S87" s="144" t="n">
        <v>0.609207</v>
      </c>
      <c r="T87" s="144" t="n">
        <v>0.459881</v>
      </c>
      <c r="U87" s="144" t="n">
        <v>0.663068</v>
      </c>
      <c r="V87" s="289"/>
    </row>
    <row r="88" customFormat="false" ht="11.25" hidden="false" customHeight="false" outlineLevel="0" collapsed="false">
      <c r="A88" s="287" t="n">
        <v>2</v>
      </c>
      <c r="B88" s="144" t="n">
        <v>-10.8409122515153</v>
      </c>
      <c r="C88" s="144" t="n">
        <v>-0.219097922730942</v>
      </c>
      <c r="D88" s="144" t="n">
        <v>-0.13638920729263</v>
      </c>
      <c r="E88" s="144" t="n">
        <v>-0.0121854207635443</v>
      </c>
      <c r="F88" s="144" t="n">
        <v>-0.0986090264296139</v>
      </c>
      <c r="G88" s="144" t="n">
        <v>-0.0122004146129139</v>
      </c>
      <c r="H88" s="144" t="n">
        <v>0.0948138836405373</v>
      </c>
      <c r="I88" s="144" t="n">
        <v>0.0485803558846477</v>
      </c>
      <c r="J88" s="144" t="n">
        <v>-0.0120009424096842</v>
      </c>
      <c r="K88" s="144" t="n">
        <v>0.118471496706617</v>
      </c>
      <c r="L88" s="144" t="n">
        <v>0.161936449685605</v>
      </c>
      <c r="M88" s="144" t="n">
        <v>0.0475500129766975</v>
      </c>
      <c r="N88" s="144" t="n">
        <v>-0.0083611338840161</v>
      </c>
      <c r="O88" s="144" t="n">
        <v>-0.000977434354297119</v>
      </c>
      <c r="P88" s="144" t="n">
        <v>0.0815038272009083</v>
      </c>
      <c r="Q88" s="144" t="n">
        <v>0.0728956436725308</v>
      </c>
      <c r="R88" s="144" t="n">
        <v>0.105962750076191</v>
      </c>
      <c r="S88" s="144" t="n">
        <v>0.0396000927913358</v>
      </c>
      <c r="T88" s="144" t="n">
        <v>-0.203071463944103</v>
      </c>
      <c r="U88" s="144" t="n">
        <v>0.35957277648221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478250516468396</v>
      </c>
      <c r="C89" s="144" t="n">
        <v>-0.0520265404236741</v>
      </c>
      <c r="D89" s="144" t="n">
        <v>0.0182003715912357</v>
      </c>
      <c r="E89" s="144" t="n">
        <v>-0.0102115223980814</v>
      </c>
      <c r="F89" s="144" t="n">
        <v>0.0560119116875907</v>
      </c>
      <c r="G89" s="144" t="n">
        <v>0.113641836869168</v>
      </c>
      <c r="H89" s="144" t="n">
        <v>0.183119311742213</v>
      </c>
      <c r="I89" s="144" t="n">
        <v>0.073495997374557</v>
      </c>
      <c r="J89" s="144" t="n">
        <v>0.0109381590681191</v>
      </c>
      <c r="K89" s="144" t="n">
        <v>0.0314059162419851</v>
      </c>
      <c r="L89" s="144" t="n">
        <v>0.0506364690314597</v>
      </c>
      <c r="M89" s="144" t="n">
        <v>0.0406354725434529</v>
      </c>
      <c r="N89" s="144" t="n">
        <v>0.0691074874120572</v>
      </c>
      <c r="O89" s="144" t="n">
        <v>-0.0442727886875883</v>
      </c>
      <c r="P89" s="144" t="n">
        <v>0.00717843234041415</v>
      </c>
      <c r="Q89" s="144" t="n">
        <v>0.0405107129243261</v>
      </c>
      <c r="R89" s="144" t="n">
        <v>0.0419874051253651</v>
      </c>
      <c r="S89" s="144" t="n">
        <v>-0.0360820702499565</v>
      </c>
      <c r="T89" s="144" t="n">
        <v>0.129201327009479</v>
      </c>
      <c r="U89" s="144" t="n">
        <v>0.20123245950207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4373047062165</v>
      </c>
      <c r="C90" s="144" t="n">
        <v>-0.0109341254547515</v>
      </c>
      <c r="D90" s="144" t="n">
        <v>-0.0102276071049101</v>
      </c>
      <c r="E90" s="144" t="n">
        <v>-0.00721971345876982</v>
      </c>
      <c r="F90" s="144" t="n">
        <v>0.0102753635502382</v>
      </c>
      <c r="G90" s="144" t="n">
        <v>0.0188622564523826</v>
      </c>
      <c r="H90" s="144" t="n">
        <v>0.0300628136037548</v>
      </c>
      <c r="I90" s="144" t="n">
        <v>0.0216910435053463</v>
      </c>
      <c r="J90" s="144" t="n">
        <v>-0.00165517663810966</v>
      </c>
      <c r="K90" s="144" t="n">
        <v>0.0204762232680104</v>
      </c>
      <c r="L90" s="144" t="n">
        <v>0.0155931466438093</v>
      </c>
      <c r="M90" s="144" t="n">
        <v>0.000528580516373473</v>
      </c>
      <c r="N90" s="144" t="n">
        <v>0.0154465023779893</v>
      </c>
      <c r="O90" s="144" t="n">
        <v>-0.0178358523676004</v>
      </c>
      <c r="P90" s="144" t="n">
        <v>0.00526703843352806</v>
      </c>
      <c r="Q90" s="144" t="n">
        <v>0.0014227495048964</v>
      </c>
      <c r="R90" s="144" t="n">
        <v>0.0160015443779419</v>
      </c>
      <c r="S90" s="144" t="n">
        <v>-0.00358299187508684</v>
      </c>
      <c r="T90" s="144" t="n">
        <v>0.000922058349287866</v>
      </c>
      <c r="U90" s="144" t="n">
        <v>-0.11618928642519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81432148310463</v>
      </c>
      <c r="C91" s="144" t="n">
        <v>0.000223561494412265</v>
      </c>
      <c r="D91" s="144" t="n">
        <v>0.0113047630526278</v>
      </c>
      <c r="E91" s="144" t="n">
        <v>0.0231541954927928</v>
      </c>
      <c r="F91" s="144" t="n">
        <v>0.0130811008149923</v>
      </c>
      <c r="G91" s="144" t="n">
        <v>0.0193885382591273</v>
      </c>
      <c r="H91" s="144" t="n">
        <v>0.0286717815962224</v>
      </c>
      <c r="I91" s="144" t="n">
        <v>0.0202286175520347</v>
      </c>
      <c r="J91" s="144" t="n">
        <v>0.00963962120747652</v>
      </c>
      <c r="K91" s="144" t="n">
        <v>0.0215671181147125</v>
      </c>
      <c r="L91" s="144" t="n">
        <v>0.00883265838103113</v>
      </c>
      <c r="M91" s="144" t="n">
        <v>0.0159198963445202</v>
      </c>
      <c r="N91" s="144" t="n">
        <v>0.0197105764181697</v>
      </c>
      <c r="O91" s="144" t="n">
        <v>0.00660441835927573</v>
      </c>
      <c r="P91" s="144" t="n">
        <v>0.00559810828287509</v>
      </c>
      <c r="Q91" s="144" t="n">
        <v>0.0162089162460054</v>
      </c>
      <c r="R91" s="144" t="n">
        <v>0.0171158819854221</v>
      </c>
      <c r="S91" s="144" t="n">
        <v>0.00622662888889948</v>
      </c>
      <c r="T91" s="144" t="n">
        <v>0.00261742422626611</v>
      </c>
      <c r="U91" s="144" t="n">
        <v>-0.036661920688704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442194197144463</v>
      </c>
      <c r="C92" s="144" t="n">
        <v>0.00647439343230184</v>
      </c>
      <c r="D92" s="144" t="n">
        <v>-0.000266871699085902</v>
      </c>
      <c r="E92" s="144" t="n">
        <v>-0.00171438844737497</v>
      </c>
      <c r="F92" s="144" t="n">
        <v>0.00041412638914929</v>
      </c>
      <c r="G92" s="144" t="n">
        <v>0.00139918170893608</v>
      </c>
      <c r="H92" s="144" t="n">
        <v>0.00121074421020257</v>
      </c>
      <c r="I92" s="144" t="n">
        <v>2.612767436423E-005</v>
      </c>
      <c r="J92" s="144" t="n">
        <v>0.000985664700981971</v>
      </c>
      <c r="K92" s="144" t="n">
        <v>-0.00319871583561299</v>
      </c>
      <c r="L92" s="144" t="n">
        <v>-0.00142193478991542</v>
      </c>
      <c r="M92" s="144" t="n">
        <v>-0.000514354262355713</v>
      </c>
      <c r="N92" s="144" t="n">
        <v>-0.00627175310231426</v>
      </c>
      <c r="O92" s="144" t="n">
        <v>-0.000257505203258412</v>
      </c>
      <c r="P92" s="144" t="n">
        <v>-0.000425182915770303</v>
      </c>
      <c r="Q92" s="144" t="n">
        <v>-0.00357948732224801</v>
      </c>
      <c r="R92" s="144" t="n">
        <v>-0.00144814276932349</v>
      </c>
      <c r="S92" s="144" t="n">
        <v>-0.00246946321534462</v>
      </c>
      <c r="T92" s="144" t="n">
        <v>-0.0024456865539207</v>
      </c>
      <c r="U92" s="144" t="n">
        <v>-0.023422094353760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154655489467472</v>
      </c>
      <c r="C93" s="144" t="n">
        <v>0.0102484209781813</v>
      </c>
      <c r="D93" s="144" t="n">
        <v>0.00211282676381104</v>
      </c>
      <c r="E93" s="144" t="n">
        <v>-0.00413884579437512</v>
      </c>
      <c r="F93" s="144" t="n">
        <v>-0.00358477791066922</v>
      </c>
      <c r="G93" s="144" t="n">
        <v>-0.00160708334075024</v>
      </c>
      <c r="H93" s="144" t="n">
        <v>-0.00570516154153882</v>
      </c>
      <c r="I93" s="144" t="n">
        <v>-0.000895935031646365</v>
      </c>
      <c r="J93" s="144" t="n">
        <v>0.00221237380842182</v>
      </c>
      <c r="K93" s="144" t="n">
        <v>-0.00349949322895688</v>
      </c>
      <c r="L93" s="144" t="n">
        <v>0.00213523836227607</v>
      </c>
      <c r="M93" s="144" t="n">
        <v>0.00789952962898586</v>
      </c>
      <c r="N93" s="144" t="n">
        <v>0.00158483481251785</v>
      </c>
      <c r="O93" s="144" t="n">
        <v>0.00525663946894662</v>
      </c>
      <c r="P93" s="144" t="n">
        <v>0.00758351953390746</v>
      </c>
      <c r="Q93" s="144" t="n">
        <v>0.00881763433123796</v>
      </c>
      <c r="R93" s="144" t="n">
        <v>0.00418584635174163</v>
      </c>
      <c r="S93" s="144" t="n">
        <v>0.0086129021555614</v>
      </c>
      <c r="T93" s="144" t="n">
        <v>0.00745704743524323</v>
      </c>
      <c r="U93" s="144" t="n">
        <v>0.0081496080745040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665319391056903</v>
      </c>
      <c r="C94" s="144" t="n">
        <v>-0.00230057895093371</v>
      </c>
      <c r="D94" s="144" t="n">
        <v>0.000200779374930328</v>
      </c>
      <c r="E94" s="144" t="n">
        <v>0.00386402269829189</v>
      </c>
      <c r="F94" s="144" t="n">
        <v>-0.00143966734792109</v>
      </c>
      <c r="G94" s="144" t="n">
        <v>0.00272309520519096</v>
      </c>
      <c r="H94" s="144" t="n">
        <v>-0.000434715935418882</v>
      </c>
      <c r="I94" s="144" t="n">
        <v>-0.000307059048763498</v>
      </c>
      <c r="J94" s="144" t="n">
        <v>0.000445503840154398</v>
      </c>
      <c r="K94" s="144" t="n">
        <v>0.00193637276199134</v>
      </c>
      <c r="L94" s="144" t="n">
        <v>-0.00326881408870809</v>
      </c>
      <c r="M94" s="144" t="n">
        <v>0.00100673465487797</v>
      </c>
      <c r="N94" s="144" t="n">
        <v>0.000916429528894336</v>
      </c>
      <c r="O94" s="144" t="n">
        <v>0.00196395580428747</v>
      </c>
      <c r="P94" s="144" t="n">
        <v>0.00157815912043235</v>
      </c>
      <c r="Q94" s="144" t="n">
        <v>0.000464762204801406</v>
      </c>
      <c r="R94" s="144" t="n">
        <v>-0.00132360349678353</v>
      </c>
      <c r="S94" s="144" t="n">
        <v>0.00191150121400763</v>
      </c>
      <c r="T94" s="144" t="n">
        <v>0.00247706764780741</v>
      </c>
      <c r="U94" s="144" t="n">
        <v>-0.0059266545945168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53961278318319</v>
      </c>
      <c r="C95" s="144" t="n">
        <v>0.00551123485824983</v>
      </c>
      <c r="D95" s="144" t="n">
        <v>0.00175787886788115</v>
      </c>
      <c r="E95" s="144" t="n">
        <v>0.00134014292886272</v>
      </c>
      <c r="F95" s="144" t="n">
        <v>-0.0044855495264505</v>
      </c>
      <c r="G95" s="144" t="n">
        <v>-0.00331450026606051</v>
      </c>
      <c r="H95" s="144" t="n">
        <v>-0.00532972077472398</v>
      </c>
      <c r="I95" s="144" t="n">
        <v>-0.00362927226504795</v>
      </c>
      <c r="J95" s="144" t="n">
        <v>0.00398104631535149</v>
      </c>
      <c r="K95" s="144" t="n">
        <v>-0.00172968932189659</v>
      </c>
      <c r="L95" s="144" t="n">
        <v>-0.00190917358652908</v>
      </c>
      <c r="M95" s="144" t="n">
        <v>0.00588008250603457</v>
      </c>
      <c r="N95" s="144" t="n">
        <v>0.00132917103351736</v>
      </c>
      <c r="O95" s="144" t="n">
        <v>0.00325240221263583</v>
      </c>
      <c r="P95" s="144" t="n">
        <v>0.00449127256179524</v>
      </c>
      <c r="Q95" s="144" t="n">
        <v>0.00775218471507237</v>
      </c>
      <c r="R95" s="144" t="n">
        <v>0.00295777602821624</v>
      </c>
      <c r="S95" s="144" t="n">
        <v>0.00428529323456276</v>
      </c>
      <c r="T95" s="144" t="n">
        <v>-0.00144354607880292</v>
      </c>
      <c r="U95" s="144" t="n">
        <v>0.00017925844016726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6.63930205292676E-017</v>
      </c>
      <c r="C96" s="144" t="n">
        <v>-6.40965623327024E-018</v>
      </c>
      <c r="D96" s="144" t="n">
        <v>-6.40965623327024E-018</v>
      </c>
      <c r="E96" s="144" t="n">
        <v>-9.34986551458686E-018</v>
      </c>
      <c r="F96" s="144" t="n">
        <v>3.99868462259061E-018</v>
      </c>
      <c r="G96" s="144" t="n">
        <v>2.5607385209467E-018</v>
      </c>
      <c r="H96" s="144" t="n">
        <v>2.94020928131662E-018</v>
      </c>
      <c r="I96" s="144" t="n">
        <v>-1.28193124665405E-017</v>
      </c>
      <c r="J96" s="144" t="n">
        <v>1.05847534127398E-018</v>
      </c>
      <c r="K96" s="144" t="n">
        <v>1.47010464065831E-018</v>
      </c>
      <c r="L96" s="144" t="n">
        <v>-1.9993423112953E-018</v>
      </c>
      <c r="M96" s="144" t="n">
        <v>1.26428999096615E-018</v>
      </c>
      <c r="N96" s="144" t="n">
        <v>0</v>
      </c>
      <c r="O96" s="144" t="n">
        <v>2.07284754332822E-018</v>
      </c>
      <c r="P96" s="144" t="n">
        <v>-1.13492078258822E-017</v>
      </c>
      <c r="Q96" s="144" t="n">
        <v>1.47010464065831E-018</v>
      </c>
      <c r="R96" s="144" t="n">
        <v>2.16840434497101E-019</v>
      </c>
      <c r="S96" s="144" t="n">
        <v>5.88041856263325E-018</v>
      </c>
      <c r="T96" s="144" t="n">
        <v>3.46944695195361E-018</v>
      </c>
      <c r="U96" s="144" t="n">
        <v>6.0920929797254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840822033838855</v>
      </c>
      <c r="C97" s="144" t="n">
        <v>0.00696830014159278</v>
      </c>
      <c r="D97" s="144" t="n">
        <v>-0.00184517797642665</v>
      </c>
      <c r="E97" s="144" t="n">
        <v>-0.00729120331549302</v>
      </c>
      <c r="F97" s="144" t="n">
        <v>-0.00730508364968825</v>
      </c>
      <c r="G97" s="144" t="n">
        <v>-0.00460155553361697</v>
      </c>
      <c r="H97" s="144" t="n">
        <v>-0.00912804342646873</v>
      </c>
      <c r="I97" s="144" t="n">
        <v>-0.0082781293433667</v>
      </c>
      <c r="J97" s="144" t="n">
        <v>-0.00347019351660106</v>
      </c>
      <c r="K97" s="144" t="n">
        <v>-0.00645830640880341</v>
      </c>
      <c r="L97" s="144" t="n">
        <v>-0.00136086805933794</v>
      </c>
      <c r="M97" s="144" t="n">
        <v>0.00389723603653794</v>
      </c>
      <c r="N97" s="144" t="n">
        <v>0.000569076462300963</v>
      </c>
      <c r="O97" s="144" t="n">
        <v>0.00117963004797175</v>
      </c>
      <c r="P97" s="144" t="n">
        <v>0.00220491384059095</v>
      </c>
      <c r="Q97" s="144" t="n">
        <v>0.00692415924989207</v>
      </c>
      <c r="R97" s="144" t="n">
        <v>0.00252120428796265</v>
      </c>
      <c r="S97" s="144" t="n">
        <v>0.00321093049696294</v>
      </c>
      <c r="T97" s="144" t="n">
        <v>0.00287704091486769</v>
      </c>
      <c r="U97" s="144" t="n">
        <v>0.00937160695679309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0212303597635582</v>
      </c>
      <c r="C98" s="144" t="n">
        <v>0.0158307586094601</v>
      </c>
      <c r="D98" s="144" t="n">
        <v>0.0195161176866485</v>
      </c>
      <c r="E98" s="144" t="n">
        <v>0.0243231524565401</v>
      </c>
      <c r="F98" s="144" t="n">
        <v>0.0266991968385105</v>
      </c>
      <c r="G98" s="144" t="n">
        <v>0.0249360188565542</v>
      </c>
      <c r="H98" s="144" t="n">
        <v>0.024222257233827</v>
      </c>
      <c r="I98" s="144" t="n">
        <v>0.0123032700116063</v>
      </c>
      <c r="J98" s="144" t="n">
        <v>0.0307071288909274</v>
      </c>
      <c r="K98" s="144" t="n">
        <v>0.0229203678682824</v>
      </c>
      <c r="L98" s="144" t="n">
        <v>0.0211610811826249</v>
      </c>
      <c r="M98" s="144" t="n">
        <v>0.015689162787103</v>
      </c>
      <c r="N98" s="144" t="n">
        <v>0.0161632295665832</v>
      </c>
      <c r="O98" s="144" t="n">
        <v>0.0326031051244801</v>
      </c>
      <c r="P98" s="144" t="n">
        <v>0.0115725628476295</v>
      </c>
      <c r="Q98" s="144" t="n">
        <v>0.00697166713565957</v>
      </c>
      <c r="R98" s="144" t="n">
        <v>0.0225028033665895</v>
      </c>
      <c r="S98" s="144" t="n">
        <v>0.0146659837213484</v>
      </c>
      <c r="T98" s="144" t="n">
        <v>0.0237956840403196</v>
      </c>
      <c r="U98" s="144" t="n">
        <v>0.00042412299778573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270855771004989</v>
      </c>
      <c r="C99" s="144" t="n">
        <v>-1.86604954496329E-006</v>
      </c>
      <c r="D99" s="144" t="n">
        <v>-0.0061220200664543</v>
      </c>
      <c r="E99" s="144" t="n">
        <v>0.00294998544892174</v>
      </c>
      <c r="F99" s="144" t="n">
        <v>-0.00938277029314918</v>
      </c>
      <c r="G99" s="144" t="n">
        <v>-0.00121342443294781</v>
      </c>
      <c r="H99" s="144" t="n">
        <v>-0.00199677746793923</v>
      </c>
      <c r="I99" s="144" t="n">
        <v>0.00158929347536482</v>
      </c>
      <c r="J99" s="144" t="n">
        <v>-0.00313870544577362</v>
      </c>
      <c r="K99" s="144" t="n">
        <v>-0.00347418779664098</v>
      </c>
      <c r="L99" s="144" t="n">
        <v>-0.00611574751018848</v>
      </c>
      <c r="M99" s="144" t="n">
        <v>-0.000306599807521632</v>
      </c>
      <c r="N99" s="144" t="n">
        <v>0.0126209672109127</v>
      </c>
      <c r="O99" s="144" t="n">
        <v>0.00481831751512004</v>
      </c>
      <c r="P99" s="144" t="n">
        <v>0.00428589913385289</v>
      </c>
      <c r="Q99" s="144" t="n">
        <v>0.0131000971524683</v>
      </c>
      <c r="R99" s="144" t="n">
        <v>0.0160589092570652</v>
      </c>
      <c r="S99" s="144" t="n">
        <v>0.00942338598633049</v>
      </c>
      <c r="T99" s="144" t="n">
        <v>0.00584030084353591</v>
      </c>
      <c r="U99" s="144" t="n">
        <v>0.0147054444896047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-0.00475599521415138</v>
      </c>
      <c r="C100" s="144" t="n">
        <v>-0.022898307714082</v>
      </c>
      <c r="D100" s="144" t="n">
        <v>-0.0208913253107993</v>
      </c>
      <c r="E100" s="144" t="n">
        <v>-0.0156250028778289</v>
      </c>
      <c r="F100" s="144" t="n">
        <v>-0.0219069153389021</v>
      </c>
      <c r="G100" s="144" t="n">
        <v>-0.0360888283017252</v>
      </c>
      <c r="H100" s="144" t="n">
        <v>-0.0262164583421211</v>
      </c>
      <c r="I100" s="144" t="n">
        <v>-0.0303648176290121</v>
      </c>
      <c r="J100" s="144" t="n">
        <v>-0.0146017524923813</v>
      </c>
      <c r="K100" s="144" t="n">
        <v>-0.0196992818175159</v>
      </c>
      <c r="L100" s="144" t="n">
        <v>-0.0266116416100258</v>
      </c>
      <c r="M100" s="144" t="n">
        <v>-0.0207634539049904</v>
      </c>
      <c r="N100" s="144" t="n">
        <v>-0.0295476939126412</v>
      </c>
      <c r="O100" s="144" t="n">
        <v>-0.0228861594084782</v>
      </c>
      <c r="P100" s="144" t="n">
        <v>-0.0169412123194193</v>
      </c>
      <c r="Q100" s="144" t="n">
        <v>-0.0240887524875941</v>
      </c>
      <c r="R100" s="144" t="n">
        <v>-0.0188888857188441</v>
      </c>
      <c r="S100" s="144" t="n">
        <v>-0.024201289399333</v>
      </c>
      <c r="T100" s="144" t="n">
        <v>-0.0317347736205104</v>
      </c>
      <c r="U100" s="144" t="n">
        <v>-0.00886826706989069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696395144513827</v>
      </c>
      <c r="C101" s="144" t="n">
        <v>-0.0824026406779661</v>
      </c>
      <c r="D101" s="144" t="n">
        <v>-0.0679509440677966</v>
      </c>
      <c r="E101" s="144" t="n">
        <v>-0.0378473711864407</v>
      </c>
      <c r="F101" s="144" t="n">
        <v>-0.0958099237288135</v>
      </c>
      <c r="G101" s="144" t="n">
        <v>-0.069855593220339</v>
      </c>
      <c r="H101" s="144" t="n">
        <v>-0.0581969152542373</v>
      </c>
      <c r="I101" s="144" t="n">
        <v>-0.0421618608474576</v>
      </c>
      <c r="J101" s="144" t="n">
        <v>-0.0436073108474576</v>
      </c>
      <c r="K101" s="144" t="n">
        <v>-0.0480201927118644</v>
      </c>
      <c r="L101" s="144" t="n">
        <v>-0.020112253559322</v>
      </c>
      <c r="M101" s="144" t="n">
        <v>-0.0354174711864407</v>
      </c>
      <c r="N101" s="144" t="n">
        <v>-0.0908228</v>
      </c>
      <c r="O101" s="144" t="n">
        <v>-0.0487340779661017</v>
      </c>
      <c r="P101" s="144" t="n">
        <v>-0.0527145428813559</v>
      </c>
      <c r="Q101" s="144" t="n">
        <v>-0.0553257915254237</v>
      </c>
      <c r="R101" s="144" t="n">
        <v>-0.016386073220339</v>
      </c>
      <c r="S101" s="144" t="n">
        <v>-0.0562491022033898</v>
      </c>
      <c r="T101" s="144" t="n">
        <v>-0.0352713493220339</v>
      </c>
      <c r="U101" s="144" t="n">
        <v>-0.0820323019315189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8.0626</v>
      </c>
      <c r="C107" s="144" t="n">
        <v>107.0376</v>
      </c>
      <c r="D107" s="144" t="n">
        <v>107.8379</v>
      </c>
      <c r="E107" s="144" t="n">
        <v>107.946</v>
      </c>
      <c r="F107" s="144" t="n">
        <v>107.9446</v>
      </c>
      <c r="G107" s="144" t="n">
        <v>107.9114</v>
      </c>
      <c r="H107" s="144" t="n">
        <v>107.9108</v>
      </c>
      <c r="I107" s="144" t="n">
        <v>107.9046</v>
      </c>
      <c r="J107" s="144" t="n">
        <v>107.909</v>
      </c>
      <c r="K107" s="144" t="n">
        <v>107.8705</v>
      </c>
      <c r="L107" s="144" t="n">
        <v>107.8623</v>
      </c>
      <c r="M107" s="144" t="n">
        <v>107.9782</v>
      </c>
      <c r="N107" s="144" t="n">
        <v>108.03</v>
      </c>
      <c r="O107" s="144" t="n">
        <v>107.9289</v>
      </c>
      <c r="P107" s="144" t="n">
        <v>107.9731</v>
      </c>
      <c r="Q107" s="144" t="n">
        <v>107.9593</v>
      </c>
      <c r="R107" s="144" t="n">
        <v>107.9357</v>
      </c>
      <c r="S107" s="144" t="n">
        <v>107.8632</v>
      </c>
      <c r="T107" s="144" t="n">
        <v>107.2243</v>
      </c>
      <c r="U107" s="144" t="n">
        <v>33.261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3.5405137152408</v>
      </c>
      <c r="C108" s="144" t="n">
        <v>-1.71273971642411</v>
      </c>
      <c r="D108" s="144" t="n">
        <v>-1.45575774703171</v>
      </c>
      <c r="E108" s="144" t="n">
        <v>-1.38567594913535</v>
      </c>
      <c r="F108" s="144" t="n">
        <v>-1.37219899710394</v>
      </c>
      <c r="G108" s="144" t="n">
        <v>-1.45789456863764</v>
      </c>
      <c r="H108" s="144" t="n">
        <v>-1.53972279149887</v>
      </c>
      <c r="I108" s="144" t="n">
        <v>-1.56714031326866</v>
      </c>
      <c r="J108" s="144" t="n">
        <v>-1.50568645600089</v>
      </c>
      <c r="K108" s="144" t="n">
        <v>-1.51733949244419</v>
      </c>
      <c r="L108" s="144" t="n">
        <v>-1.50734803629491</v>
      </c>
      <c r="M108" s="144" t="n">
        <v>-1.37079165895403</v>
      </c>
      <c r="N108" s="144" t="n">
        <v>-1.31194328667249</v>
      </c>
      <c r="O108" s="144" t="n">
        <v>-1.33593717490493</v>
      </c>
      <c r="P108" s="144" t="n">
        <v>-1.35732147989832</v>
      </c>
      <c r="Q108" s="144" t="n">
        <v>-1.29734321338818</v>
      </c>
      <c r="R108" s="144" t="n">
        <v>-1.47079674910406</v>
      </c>
      <c r="S108" s="144" t="n">
        <v>-1.38656280098099</v>
      </c>
      <c r="T108" s="144" t="n">
        <v>-1.50641309918734</v>
      </c>
      <c r="U108" s="144" t="n">
        <v>-26.217443403239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8.27549201332124</v>
      </c>
      <c r="C109" s="144" t="n">
        <v>4.36125210592614</v>
      </c>
      <c r="D109" s="144" t="n">
        <v>4.39402214055825</v>
      </c>
      <c r="E109" s="144" t="n">
        <v>4.4203856758897</v>
      </c>
      <c r="F109" s="144" t="n">
        <v>4.38206116884139</v>
      </c>
      <c r="G109" s="144" t="n">
        <v>4.42534913877777</v>
      </c>
      <c r="H109" s="144" t="n">
        <v>4.50010809128011</v>
      </c>
      <c r="I109" s="144" t="n">
        <v>4.32291624968111</v>
      </c>
      <c r="J109" s="144" t="n">
        <v>4.37689029596314</v>
      </c>
      <c r="K109" s="144" t="n">
        <v>4.49201262137297</v>
      </c>
      <c r="L109" s="144" t="n">
        <v>4.43384301114915</v>
      </c>
      <c r="M109" s="144" t="n">
        <v>4.44833130763011</v>
      </c>
      <c r="N109" s="144" t="n">
        <v>4.50869451889404</v>
      </c>
      <c r="O109" s="144" t="n">
        <v>4.42748164647336</v>
      </c>
      <c r="P109" s="144" t="n">
        <v>4.40231535900657</v>
      </c>
      <c r="Q109" s="144" t="n">
        <v>4.44079427364891</v>
      </c>
      <c r="R109" s="144" t="n">
        <v>4.35433026820394</v>
      </c>
      <c r="S109" s="144" t="n">
        <v>4.36138330117448</v>
      </c>
      <c r="T109" s="144" t="n">
        <v>4.34203140513722</v>
      </c>
      <c r="U109" s="144" t="n">
        <v>9.6149298177403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22745999640095</v>
      </c>
      <c r="C110" s="144" t="n">
        <v>-0.0615954980662679</v>
      </c>
      <c r="D110" s="144" t="n">
        <v>-0.0299830931838714</v>
      </c>
      <c r="E110" s="144" t="n">
        <v>-0.015018116987856</v>
      </c>
      <c r="F110" s="144" t="n">
        <v>-0.0359813857690471</v>
      </c>
      <c r="G110" s="144" t="n">
        <v>-0.0375091344875851</v>
      </c>
      <c r="H110" s="144" t="n">
        <v>-0.036019748917032</v>
      </c>
      <c r="I110" s="144" t="n">
        <v>-0.0310706568164033</v>
      </c>
      <c r="J110" s="144" t="n">
        <v>-0.040931795178212</v>
      </c>
      <c r="K110" s="144" t="n">
        <v>-0.0316930014090398</v>
      </c>
      <c r="L110" s="144" t="n">
        <v>-0.0483905483392208</v>
      </c>
      <c r="M110" s="144" t="n">
        <v>-0.0200041758638375</v>
      </c>
      <c r="N110" s="144" t="n">
        <v>-0.0205571795030605</v>
      </c>
      <c r="O110" s="144" t="n">
        <v>-0.0407329756673846</v>
      </c>
      <c r="P110" s="144" t="n">
        <v>-0.0289344499541809</v>
      </c>
      <c r="Q110" s="144" t="n">
        <v>-0.0124846881320676</v>
      </c>
      <c r="R110" s="144" t="n">
        <v>-0.055043044677966</v>
      </c>
      <c r="S110" s="144" t="n">
        <v>-0.0578860071529246</v>
      </c>
      <c r="T110" s="144" t="n">
        <v>-0.0631696978466952</v>
      </c>
      <c r="U110" s="144" t="n">
        <v>-0.8890902823009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111674886856441</v>
      </c>
      <c r="C111" s="144" t="n">
        <v>0.0264222130974626</v>
      </c>
      <c r="D111" s="144" t="n">
        <v>0.0286580650980119</v>
      </c>
      <c r="E111" s="144" t="n">
        <v>0.0284002059650624</v>
      </c>
      <c r="F111" s="144" t="n">
        <v>0.0364092866972442</v>
      </c>
      <c r="G111" s="144" t="n">
        <v>0.0297122459784812</v>
      </c>
      <c r="H111" s="144" t="n">
        <v>0.0437035951681875</v>
      </c>
      <c r="I111" s="144" t="n">
        <v>0.0345945321673146</v>
      </c>
      <c r="J111" s="144" t="n">
        <v>0.0324011140661131</v>
      </c>
      <c r="K111" s="144" t="n">
        <v>0.0384748180915669</v>
      </c>
      <c r="L111" s="144" t="n">
        <v>0.0357021344281192</v>
      </c>
      <c r="M111" s="144" t="n">
        <v>0.0352722364335998</v>
      </c>
      <c r="N111" s="144" t="n">
        <v>0.0340321706201286</v>
      </c>
      <c r="O111" s="144" t="n">
        <v>0.040513845508333</v>
      </c>
      <c r="P111" s="144" t="n">
        <v>0.0285600459534904</v>
      </c>
      <c r="Q111" s="144" t="n">
        <v>0.0368787330869488</v>
      </c>
      <c r="R111" s="144" t="n">
        <v>0.029781044381054</v>
      </c>
      <c r="S111" s="144" t="n">
        <v>0.0395334322028896</v>
      </c>
      <c r="T111" s="144" t="n">
        <v>0.0417545152656216</v>
      </c>
      <c r="U111" s="144" t="n">
        <v>0.0057324804970120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10224446034294</v>
      </c>
      <c r="C112" s="144" t="n">
        <v>0.0239129740919757</v>
      </c>
      <c r="D112" s="144" t="n">
        <v>0.0206632674558556</v>
      </c>
      <c r="E112" s="144" t="n">
        <v>0.0205295072850551</v>
      </c>
      <c r="F112" s="144" t="n">
        <v>0.019107535510029</v>
      </c>
      <c r="G112" s="144" t="n">
        <v>0.0225124063344394</v>
      </c>
      <c r="H112" s="144" t="n">
        <v>0.0205338828142744</v>
      </c>
      <c r="I112" s="144" t="n">
        <v>0.0186841900631271</v>
      </c>
      <c r="J112" s="144" t="n">
        <v>0.0185611443563669</v>
      </c>
      <c r="K112" s="144" t="n">
        <v>0.0165589821108315</v>
      </c>
      <c r="L112" s="144" t="n">
        <v>0.0126097776329465</v>
      </c>
      <c r="M112" s="144" t="n">
        <v>0.0202896479466514</v>
      </c>
      <c r="N112" s="144" t="n">
        <v>0.0218868019329202</v>
      </c>
      <c r="O112" s="144" t="n">
        <v>0.0172748413814902</v>
      </c>
      <c r="P112" s="144" t="n">
        <v>0.0192138794389583</v>
      </c>
      <c r="Q112" s="144" t="n">
        <v>0.0204187937026414</v>
      </c>
      <c r="R112" s="144" t="n">
        <v>0.021505651470163</v>
      </c>
      <c r="S112" s="144" t="n">
        <v>0.016614513441457</v>
      </c>
      <c r="T112" s="144" t="n">
        <v>0.0137701254586794</v>
      </c>
      <c r="U112" s="144" t="n">
        <v>0.00095186541221842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280620815527266</v>
      </c>
      <c r="C113" s="144" t="n">
        <v>-0.000845586583430924</v>
      </c>
      <c r="D113" s="144" t="n">
        <v>-0.00339588223494314</v>
      </c>
      <c r="E113" s="144" t="n">
        <v>-0.00414534084599683</v>
      </c>
      <c r="F113" s="144" t="n">
        <v>-0.00297856786884154</v>
      </c>
      <c r="G113" s="144" t="n">
        <v>-0.00423945805352899</v>
      </c>
      <c r="H113" s="144" t="n">
        <v>-8.16696840872933E-005</v>
      </c>
      <c r="I113" s="144" t="n">
        <v>-0.00359101861332523</v>
      </c>
      <c r="J113" s="144" t="n">
        <v>-0.000733219785862493</v>
      </c>
      <c r="K113" s="144" t="n">
        <v>0.000520698246338491</v>
      </c>
      <c r="L113" s="144" t="n">
        <v>-0.00333034924339914</v>
      </c>
      <c r="M113" s="144" t="n">
        <v>-0.00107152333217164</v>
      </c>
      <c r="N113" s="144" t="n">
        <v>-0.00187447751280778</v>
      </c>
      <c r="O113" s="144" t="n">
        <v>-0.00323170193775635</v>
      </c>
      <c r="P113" s="144" t="n">
        <v>-0.0022747348629476</v>
      </c>
      <c r="Q113" s="144" t="n">
        <v>0.000161274484575147</v>
      </c>
      <c r="R113" s="144" t="n">
        <v>-0.00800155492799981</v>
      </c>
      <c r="S113" s="144" t="n">
        <v>-0.00132181956015409</v>
      </c>
      <c r="T113" s="144" t="n">
        <v>-0.00348671184580884</v>
      </c>
      <c r="U113" s="144" t="n">
        <v>0.0229076731175193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79616502142178</v>
      </c>
      <c r="C114" s="144" t="n">
        <v>0.00605590942683992</v>
      </c>
      <c r="D114" s="144" t="n">
        <v>0.00488568980445065</v>
      </c>
      <c r="E114" s="144" t="n">
        <v>0.00704110764147316</v>
      </c>
      <c r="F114" s="144" t="n">
        <v>0.00462609405704451</v>
      </c>
      <c r="G114" s="144" t="n">
        <v>0.00689006601960056</v>
      </c>
      <c r="H114" s="144" t="n">
        <v>0.00318882145132252</v>
      </c>
      <c r="I114" s="144" t="n">
        <v>0.00444481264164978</v>
      </c>
      <c r="J114" s="144" t="n">
        <v>0.00177887011144895</v>
      </c>
      <c r="K114" s="144" t="n">
        <v>0.00428315666109606</v>
      </c>
      <c r="L114" s="144" t="n">
        <v>0.00490550904261562</v>
      </c>
      <c r="M114" s="144" t="n">
        <v>0.00407311485937477</v>
      </c>
      <c r="N114" s="144" t="n">
        <v>0.00399976953912303</v>
      </c>
      <c r="O114" s="144" t="n">
        <v>0.00210271955181191</v>
      </c>
      <c r="P114" s="144" t="n">
        <v>0.00584798023172607</v>
      </c>
      <c r="Q114" s="144" t="n">
        <v>0.0041776960131275</v>
      </c>
      <c r="R114" s="144" t="n">
        <v>0.00438455626159513</v>
      </c>
      <c r="S114" s="144" t="n">
        <v>0.00474955008115704</v>
      </c>
      <c r="T114" s="144" t="n">
        <v>0.00377198764833073</v>
      </c>
      <c r="U114" s="144" t="n">
        <v>0.010371138366810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46961167245363</v>
      </c>
      <c r="C115" s="144" t="n">
        <v>0.0171229992090456</v>
      </c>
      <c r="D115" s="144" t="n">
        <v>0.0205929673167102</v>
      </c>
      <c r="E115" s="144" t="n">
        <v>0.0187363450448221</v>
      </c>
      <c r="F115" s="144" t="n">
        <v>0.021559652402844</v>
      </c>
      <c r="G115" s="144" t="n">
        <v>0.0155440429913607</v>
      </c>
      <c r="H115" s="144" t="n">
        <v>0.0172625851200423</v>
      </c>
      <c r="I115" s="144" t="n">
        <v>0.0153213784904606</v>
      </c>
      <c r="J115" s="144" t="n">
        <v>0.0189285177140944</v>
      </c>
      <c r="K115" s="144" t="n">
        <v>0.0234772157880044</v>
      </c>
      <c r="L115" s="144" t="n">
        <v>0.0175985886126923</v>
      </c>
      <c r="M115" s="144" t="n">
        <v>0.0171121366319335</v>
      </c>
      <c r="N115" s="144" t="n">
        <v>0.0206740505360207</v>
      </c>
      <c r="O115" s="144" t="n">
        <v>0.0184229669096687</v>
      </c>
      <c r="P115" s="144" t="n">
        <v>0.0153715232619208</v>
      </c>
      <c r="Q115" s="144" t="n">
        <v>0.0277354504834553</v>
      </c>
      <c r="R115" s="144" t="n">
        <v>0.0128901839933427</v>
      </c>
      <c r="S115" s="144" t="n">
        <v>0.017483488491919</v>
      </c>
      <c r="T115" s="144" t="n">
        <v>0.0173109994612114</v>
      </c>
      <c r="U115" s="144" t="n">
        <v>0.021156769538761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23798285529121E-017</v>
      </c>
      <c r="C116" s="144" t="n">
        <v>-3.46944695195361E-018</v>
      </c>
      <c r="D116" s="144" t="n">
        <v>1.17608371252665E-017</v>
      </c>
      <c r="E116" s="144" t="n">
        <v>3.46944695195361E-018</v>
      </c>
      <c r="F116" s="144" t="n">
        <v>-2.08166817117217E-017</v>
      </c>
      <c r="G116" s="144" t="n">
        <v>1.17608371252665E-017</v>
      </c>
      <c r="H116" s="144" t="n">
        <v>0</v>
      </c>
      <c r="I116" s="144" t="n">
        <v>-1.47010464065831E-018</v>
      </c>
      <c r="J116" s="144" t="n">
        <v>-5.88041856263325E-018</v>
      </c>
      <c r="K116" s="144" t="n">
        <v>1.73472347597681E-018</v>
      </c>
      <c r="L116" s="144" t="n">
        <v>1.97582063704477E-017</v>
      </c>
      <c r="M116" s="144" t="n">
        <v>2.56386249330809E-017</v>
      </c>
      <c r="N116" s="144" t="n">
        <v>-2.21691779811273E-017</v>
      </c>
      <c r="O116" s="144" t="n">
        <v>3.67526160164578E-019</v>
      </c>
      <c r="P116" s="144" t="n">
        <v>-1.3923728577835E-017</v>
      </c>
      <c r="Q116" s="144" t="n">
        <v>3.04605681544402E-017</v>
      </c>
      <c r="R116" s="144" t="n">
        <v>-6.93889390390723E-018</v>
      </c>
      <c r="S116" s="144" t="n">
        <v>1.28193124665405E-017</v>
      </c>
      <c r="T116" s="144" t="n">
        <v>2.16840434497101E-019</v>
      </c>
      <c r="U116" s="144" t="n">
        <v>-2.1663482635903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15794348799708</v>
      </c>
      <c r="C117" s="144" t="n">
        <v>0.00362817497233392</v>
      </c>
      <c r="D117" s="144" t="n">
        <v>0.00356827492843026</v>
      </c>
      <c r="E117" s="144" t="n">
        <v>0.00359377495965363</v>
      </c>
      <c r="F117" s="144" t="n">
        <v>0.00406970708142262</v>
      </c>
      <c r="G117" s="144" t="n">
        <v>0.00342409563853008</v>
      </c>
      <c r="H117" s="144" t="n">
        <v>0.00273825637212588</v>
      </c>
      <c r="I117" s="144" t="n">
        <v>0.00252143841569485</v>
      </c>
      <c r="J117" s="144" t="n">
        <v>0.00380258900737795</v>
      </c>
      <c r="K117" s="144" t="n">
        <v>0.00386991386974234</v>
      </c>
      <c r="L117" s="144" t="n">
        <v>0.00228190343733181</v>
      </c>
      <c r="M117" s="144" t="n">
        <v>0.00164342021911257</v>
      </c>
      <c r="N117" s="144" t="n">
        <v>0.0024488834979185</v>
      </c>
      <c r="O117" s="144" t="n">
        <v>0.00271069640332378</v>
      </c>
      <c r="P117" s="144" t="n">
        <v>0.00404519593844699</v>
      </c>
      <c r="Q117" s="144" t="n">
        <v>0.00363189118615592</v>
      </c>
      <c r="R117" s="144" t="n">
        <v>0.00255760988793241</v>
      </c>
      <c r="S117" s="144" t="n">
        <v>0.00163325959344529</v>
      </c>
      <c r="T117" s="144" t="n">
        <v>0.00225855291390487</v>
      </c>
      <c r="U117" s="144" t="n">
        <v>0.020145381040269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0536342966370919</v>
      </c>
      <c r="C118" s="144" t="n">
        <v>0.00353654353807151</v>
      </c>
      <c r="D118" s="144" t="n">
        <v>-0.00642032771372618</v>
      </c>
      <c r="E118" s="144" t="n">
        <v>0.00915127943374245</v>
      </c>
      <c r="F118" s="144" t="n">
        <v>0.013597935533322</v>
      </c>
      <c r="G118" s="144" t="n">
        <v>0.00679785754036902</v>
      </c>
      <c r="H118" s="144" t="n">
        <v>0.0135924504048577</v>
      </c>
      <c r="I118" s="144" t="n">
        <v>0.00698188166111722</v>
      </c>
      <c r="J118" s="144" t="n">
        <v>5.16303595468571E-005</v>
      </c>
      <c r="K118" s="144" t="n">
        <v>0.00470598255726699</v>
      </c>
      <c r="L118" s="144" t="n">
        <v>0.000174340486729795</v>
      </c>
      <c r="M118" s="144" t="n">
        <v>-0.00243562582258004</v>
      </c>
      <c r="N118" s="144" t="n">
        <v>-0.000778572704047569</v>
      </c>
      <c r="O118" s="144" t="n">
        <v>0.0123042737225923</v>
      </c>
      <c r="P118" s="144" t="n">
        <v>0.0048916751115907</v>
      </c>
      <c r="Q118" s="144" t="n">
        <v>-0.00384725029131689</v>
      </c>
      <c r="R118" s="144" t="n">
        <v>0.0105557445617579</v>
      </c>
      <c r="S118" s="144" t="n">
        <v>0.0150519384734371</v>
      </c>
      <c r="T118" s="144" t="n">
        <v>0.0057822605517854</v>
      </c>
      <c r="U118" s="144" t="n">
        <v>0.0153902167642571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0215354067799295</v>
      </c>
      <c r="C119" s="144" t="n">
        <v>0.0151367944001417</v>
      </c>
      <c r="D119" s="144" t="n">
        <v>0.0144381746931598</v>
      </c>
      <c r="E119" s="144" t="n">
        <v>0.0157936614164482</v>
      </c>
      <c r="F119" s="144" t="n">
        <v>0.0169561859869575</v>
      </c>
      <c r="G119" s="144" t="n">
        <v>0.0103764556444425</v>
      </c>
      <c r="H119" s="144" t="n">
        <v>0.0151502531398613</v>
      </c>
      <c r="I119" s="144" t="n">
        <v>0.00646081913211978</v>
      </c>
      <c r="J119" s="144" t="n">
        <v>0.014927807013553</v>
      </c>
      <c r="K119" s="144" t="n">
        <v>0.0175855155003397</v>
      </c>
      <c r="L119" s="144" t="n">
        <v>0.00703863260933593</v>
      </c>
      <c r="M119" s="144" t="n">
        <v>0.017463042510149</v>
      </c>
      <c r="N119" s="144" t="n">
        <v>0.026614784062181</v>
      </c>
      <c r="O119" s="144" t="n">
        <v>0.0127629175160725</v>
      </c>
      <c r="P119" s="144" t="n">
        <v>0.010333839976912</v>
      </c>
      <c r="Q119" s="144" t="n">
        <v>0.0314607540577418</v>
      </c>
      <c r="R119" s="144" t="n">
        <v>0.0100768475844645</v>
      </c>
      <c r="S119" s="144" t="n">
        <v>0.0152950026277866</v>
      </c>
      <c r="T119" s="144" t="n">
        <v>0.0154297265834639</v>
      </c>
      <c r="U119" s="144" t="n">
        <v>0.00978481304953531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120553705635294</v>
      </c>
      <c r="C120" s="144" t="n">
        <v>0.0173242916810551</v>
      </c>
      <c r="D120" s="144" t="n">
        <v>0.0260331955534351</v>
      </c>
      <c r="E120" s="144" t="n">
        <v>0.0251049695927224</v>
      </c>
      <c r="F120" s="144" t="n">
        <v>0.0277058378147933</v>
      </c>
      <c r="G120" s="144" t="n">
        <v>0.0214843619407267</v>
      </c>
      <c r="H120" s="144" t="n">
        <v>0.0220780650567103</v>
      </c>
      <c r="I120" s="144" t="n">
        <v>0.021330720336956</v>
      </c>
      <c r="J120" s="144" t="n">
        <v>0.0234620580499348</v>
      </c>
      <c r="K120" s="144" t="n">
        <v>0.0254120474478936</v>
      </c>
      <c r="L120" s="144" t="n">
        <v>0.0201869777128698</v>
      </c>
      <c r="M120" s="144" t="n">
        <v>0.0239755920973771</v>
      </c>
      <c r="N120" s="144" t="n">
        <v>0.0151901123484943</v>
      </c>
      <c r="O120" s="144" t="n">
        <v>0.0204138919708765</v>
      </c>
      <c r="P120" s="144" t="n">
        <v>0.0182719848794003</v>
      </c>
      <c r="Q120" s="144" t="n">
        <v>0.0286070640851687</v>
      </c>
      <c r="R120" s="144" t="n">
        <v>0.0222396147513689</v>
      </c>
      <c r="S120" s="144" t="n">
        <v>0.0283608710896377</v>
      </c>
      <c r="T120" s="144" t="n">
        <v>0.0254137830287052</v>
      </c>
      <c r="U120" s="144" t="n">
        <v>0.00660224590446881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550391423550401</v>
      </c>
      <c r="C121" s="144" t="n">
        <v>-0.0668076237288136</v>
      </c>
      <c r="D121" s="144" t="n">
        <v>-0.0585662745762712</v>
      </c>
      <c r="E121" s="144" t="n">
        <v>-0.0625353118644068</v>
      </c>
      <c r="F121" s="144" t="n">
        <v>-0.0243880491525424</v>
      </c>
      <c r="G121" s="144" t="n">
        <v>-0.0468318355932203</v>
      </c>
      <c r="H121" s="144" t="n">
        <v>-0.042914072881356</v>
      </c>
      <c r="I121" s="144" t="n">
        <v>-0.0534757576271187</v>
      </c>
      <c r="J121" s="144" t="n">
        <v>-0.0674757542372882</v>
      </c>
      <c r="K121" s="144" t="n">
        <v>-0.0630812050847458</v>
      </c>
      <c r="L121" s="144" t="n">
        <v>-0.0742179271186441</v>
      </c>
      <c r="M121" s="144" t="n">
        <v>-0.0805301050847458</v>
      </c>
      <c r="N121" s="144" t="n">
        <v>-0.0415582</v>
      </c>
      <c r="O121" s="144" t="n">
        <v>-0.0532579661016949</v>
      </c>
      <c r="P121" s="144" t="n">
        <v>-0.0672902830508475</v>
      </c>
      <c r="Q121" s="144" t="n">
        <v>0.000989388135593204</v>
      </c>
      <c r="R121" s="144" t="n">
        <v>-0.0057311084745763</v>
      </c>
      <c r="S121" s="144" t="n">
        <v>-0.0634413118644068</v>
      </c>
      <c r="T121" s="144" t="n">
        <v>-0.0250151237288136</v>
      </c>
      <c r="U121" s="144" t="n">
        <v>-0.0540950915539947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334587</v>
      </c>
      <c r="C127" s="144" t="n">
        <v>0.873705</v>
      </c>
      <c r="D127" s="144" t="n">
        <v>-0.365567</v>
      </c>
      <c r="E127" s="144" t="n">
        <v>-1.098427</v>
      </c>
      <c r="F127" s="144" t="n">
        <v>-1.004677</v>
      </c>
      <c r="G127" s="144" t="n">
        <v>-0.675863</v>
      </c>
      <c r="H127" s="144" t="n">
        <v>-1.241333</v>
      </c>
      <c r="I127" s="144" t="n">
        <v>-1.157905</v>
      </c>
      <c r="J127" s="144" t="n">
        <v>-0.786183</v>
      </c>
      <c r="K127" s="144" t="n">
        <v>-0.95382</v>
      </c>
      <c r="L127" s="144" t="n">
        <v>0.042907</v>
      </c>
      <c r="M127" s="144" t="n">
        <v>0.61653</v>
      </c>
      <c r="N127" s="144" t="n">
        <v>0.419494</v>
      </c>
      <c r="O127" s="144" t="n">
        <v>0.049028</v>
      </c>
      <c r="P127" s="144" t="n">
        <v>0.457827</v>
      </c>
      <c r="Q127" s="144" t="n">
        <v>1.236795</v>
      </c>
      <c r="R127" s="144" t="n">
        <v>0.648879</v>
      </c>
      <c r="S127" s="144" t="n">
        <v>0.692009</v>
      </c>
      <c r="T127" s="144" t="n">
        <v>0.679249</v>
      </c>
      <c r="U127" s="144" t="n">
        <v>3.12210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9156981114655</v>
      </c>
      <c r="C128" s="144" t="n">
        <v>0.0947421913586852</v>
      </c>
      <c r="D128" s="144" t="n">
        <v>0.0163332360020236</v>
      </c>
      <c r="E128" s="144" t="n">
        <v>0.0614984910036012</v>
      </c>
      <c r="F128" s="144" t="n">
        <v>0.00117734990858487</v>
      </c>
      <c r="G128" s="144" t="n">
        <v>0.109622403027645</v>
      </c>
      <c r="H128" s="144" t="n">
        <v>0.157310066415162</v>
      </c>
      <c r="I128" s="144" t="n">
        <v>0.161272545207417</v>
      </c>
      <c r="J128" s="144" t="n">
        <v>0.114170217603704</v>
      </c>
      <c r="K128" s="144" t="n">
        <v>0.208376713446131</v>
      </c>
      <c r="L128" s="144" t="n">
        <v>0.257289479936052</v>
      </c>
      <c r="M128" s="144" t="n">
        <v>0.159876857809145</v>
      </c>
      <c r="N128" s="144" t="n">
        <v>0.118591479198285</v>
      </c>
      <c r="O128" s="144" t="n">
        <v>-0.000881309503764152</v>
      </c>
      <c r="P128" s="144" t="n">
        <v>0.093520156105572</v>
      </c>
      <c r="Q128" s="144" t="n">
        <v>0.118630402881253</v>
      </c>
      <c r="R128" s="144" t="n">
        <v>0.152201056760036</v>
      </c>
      <c r="S128" s="144" t="n">
        <v>0.0984567874027196</v>
      </c>
      <c r="T128" s="144" t="n">
        <v>-0.021562828098581</v>
      </c>
      <c r="U128" s="144" t="n">
        <v>-0.63165001799167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733625024376986</v>
      </c>
      <c r="C129" s="144" t="n">
        <v>-0.0568854436211073</v>
      </c>
      <c r="D129" s="144" t="n">
        <v>0.04708873294052</v>
      </c>
      <c r="E129" s="144" t="n">
        <v>0.0554000891397251</v>
      </c>
      <c r="F129" s="144" t="n">
        <v>0.102346508223538</v>
      </c>
      <c r="G129" s="144" t="n">
        <v>0.0486508061702868</v>
      </c>
      <c r="H129" s="144" t="n">
        <v>0.082297394073825</v>
      </c>
      <c r="I129" s="144" t="n">
        <v>0.0952874785411113</v>
      </c>
      <c r="J129" s="144" t="n">
        <v>0.0898432110330445</v>
      </c>
      <c r="K129" s="144" t="n">
        <v>0.0197525864992133</v>
      </c>
      <c r="L129" s="144" t="n">
        <v>0.00586989648013911</v>
      </c>
      <c r="M129" s="144" t="n">
        <v>0.0523466577590427</v>
      </c>
      <c r="N129" s="144" t="n">
        <v>0.0795779379377998</v>
      </c>
      <c r="O129" s="144" t="n">
        <v>-0.00497550285245024</v>
      </c>
      <c r="P129" s="144" t="n">
        <v>0.0867481935773124</v>
      </c>
      <c r="Q129" s="144" t="n">
        <v>0.0442911824221256</v>
      </c>
      <c r="R129" s="144" t="n">
        <v>0.0692058800131998</v>
      </c>
      <c r="S129" s="144" t="n">
        <v>0.0388646354201688</v>
      </c>
      <c r="T129" s="144" t="n">
        <v>0.138297332927865</v>
      </c>
      <c r="U129" s="144" t="n">
        <v>0.060222288784747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80484322920377</v>
      </c>
      <c r="C130" s="144" t="n">
        <v>0.019185019797361</v>
      </c>
      <c r="D130" s="144" t="n">
        <v>-0.00271849332052632</v>
      </c>
      <c r="E130" s="144" t="n">
        <v>0.00945763822238199</v>
      </c>
      <c r="F130" s="144" t="n">
        <v>0.000933480703333212</v>
      </c>
      <c r="G130" s="144" t="n">
        <v>0.0161640028065282</v>
      </c>
      <c r="H130" s="144" t="n">
        <v>0.0100342856811483</v>
      </c>
      <c r="I130" s="144" t="n">
        <v>-0.000733035651964031</v>
      </c>
      <c r="J130" s="144" t="n">
        <v>0.00300762139415556</v>
      </c>
      <c r="K130" s="144" t="n">
        <v>0.0373275030482948</v>
      </c>
      <c r="L130" s="144" t="n">
        <v>0.0385374855971202</v>
      </c>
      <c r="M130" s="144" t="n">
        <v>0.0214990278329123</v>
      </c>
      <c r="N130" s="144" t="n">
        <v>0.02805155664475</v>
      </c>
      <c r="O130" s="144" t="n">
        <v>-0.000546029486935939</v>
      </c>
      <c r="P130" s="144" t="n">
        <v>0.00271152305549904</v>
      </c>
      <c r="Q130" s="144" t="n">
        <v>0.0334320287859025</v>
      </c>
      <c r="R130" s="144" t="n">
        <v>0.0103549408608538</v>
      </c>
      <c r="S130" s="144" t="n">
        <v>0.0078043473012035</v>
      </c>
      <c r="T130" s="144" t="n">
        <v>-0.0231984046933821</v>
      </c>
      <c r="U130" s="144" t="n">
        <v>-0.011512924676775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728724690012321</v>
      </c>
      <c r="C131" s="144" t="n">
        <v>0.0112686500480124</v>
      </c>
      <c r="D131" s="144" t="n">
        <v>0.0236026499009559</v>
      </c>
      <c r="E131" s="144" t="n">
        <v>0.0226750588660877</v>
      </c>
      <c r="F131" s="144" t="n">
        <v>0.0254894254633372</v>
      </c>
      <c r="G131" s="144" t="n">
        <v>0.0177338024790091</v>
      </c>
      <c r="H131" s="144" t="n">
        <v>0.0213005460652393</v>
      </c>
      <c r="I131" s="144" t="n">
        <v>0.0185536241964259</v>
      </c>
      <c r="J131" s="144" t="n">
        <v>0.01830802290467</v>
      </c>
      <c r="K131" s="144" t="n">
        <v>0.0137832509708853</v>
      </c>
      <c r="L131" s="144" t="n">
        <v>0.00715757554534697</v>
      </c>
      <c r="M131" s="144" t="n">
        <v>0.0171333318266639</v>
      </c>
      <c r="N131" s="144" t="n">
        <v>0.0209754135546181</v>
      </c>
      <c r="O131" s="144" t="n">
        <v>0.00923336592305332</v>
      </c>
      <c r="P131" s="144" t="n">
        <v>0.0164981812407288</v>
      </c>
      <c r="Q131" s="144" t="n">
        <v>0.00798881453614695</v>
      </c>
      <c r="R131" s="144" t="n">
        <v>0.0151804726596076</v>
      </c>
      <c r="S131" s="144" t="n">
        <v>0.00815834340373775</v>
      </c>
      <c r="T131" s="144" t="n">
        <v>0.0195285374021116</v>
      </c>
      <c r="U131" s="144" t="n">
        <v>0.026801049820768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34072833304002</v>
      </c>
      <c r="C132" s="144" t="n">
        <v>0.00531326696486696</v>
      </c>
      <c r="D132" s="144" t="n">
        <v>0.00269214944682805</v>
      </c>
      <c r="E132" s="144" t="n">
        <v>0.00250831031689002</v>
      </c>
      <c r="F132" s="144" t="n">
        <v>-0.00081091674263481</v>
      </c>
      <c r="G132" s="144" t="n">
        <v>-0.000213598753181762</v>
      </c>
      <c r="H132" s="144" t="n">
        <v>-0.00269122117802026</v>
      </c>
      <c r="I132" s="144" t="n">
        <v>0.00088897010956903</v>
      </c>
      <c r="J132" s="144" t="n">
        <v>0.00383149915017091</v>
      </c>
      <c r="K132" s="144" t="n">
        <v>-0.00109951151473874</v>
      </c>
      <c r="L132" s="144" t="n">
        <v>0.0028274126196466</v>
      </c>
      <c r="M132" s="144" t="n">
        <v>0.00326398979458682</v>
      </c>
      <c r="N132" s="144" t="n">
        <v>-0.00139979581808138</v>
      </c>
      <c r="O132" s="144" t="n">
        <v>0.000865458564702021</v>
      </c>
      <c r="P132" s="144" t="n">
        <v>-0.000113692774746647</v>
      </c>
      <c r="Q132" s="144" t="n">
        <v>0.00467776755805354</v>
      </c>
      <c r="R132" s="144" t="n">
        <v>-0.00450863107779795</v>
      </c>
      <c r="S132" s="144" t="n">
        <v>0.00284030474032725</v>
      </c>
      <c r="T132" s="144" t="n">
        <v>0.0013707270279623</v>
      </c>
      <c r="U132" s="144" t="n">
        <v>0.0076951569732563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270857675149441</v>
      </c>
      <c r="C133" s="144" t="n">
        <v>0.00194050409617125</v>
      </c>
      <c r="D133" s="144" t="n">
        <v>-0.00973786221762574</v>
      </c>
      <c r="E133" s="144" t="n">
        <v>-0.0120282112907434</v>
      </c>
      <c r="F133" s="144" t="n">
        <v>-0.0146333890871537</v>
      </c>
      <c r="G133" s="144" t="n">
        <v>-0.00917571263414799</v>
      </c>
      <c r="H133" s="144" t="n">
        <v>-0.013793730292285</v>
      </c>
      <c r="I133" s="144" t="n">
        <v>-0.0132761191596655</v>
      </c>
      <c r="J133" s="144" t="n">
        <v>-0.00924968621253623</v>
      </c>
      <c r="K133" s="144" t="n">
        <v>-0.0134927355430314</v>
      </c>
      <c r="L133" s="144" t="n">
        <v>-0.0035814496762043</v>
      </c>
      <c r="M133" s="144" t="n">
        <v>-0.00325199495961848</v>
      </c>
      <c r="N133" s="144" t="n">
        <v>-0.00568966593927515</v>
      </c>
      <c r="O133" s="144" t="n">
        <v>-0.00760647071684541</v>
      </c>
      <c r="P133" s="144" t="n">
        <v>0.000114986539865698</v>
      </c>
      <c r="Q133" s="144" t="n">
        <v>0.00271509613921454</v>
      </c>
      <c r="R133" s="144" t="n">
        <v>-0.00279776403771377</v>
      </c>
      <c r="S133" s="144" t="n">
        <v>-0.00388472923100159</v>
      </c>
      <c r="T133" s="144" t="n">
        <v>-0.00208927746077916</v>
      </c>
      <c r="U133" s="144" t="n">
        <v>-0.0010127981061367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95477433503917</v>
      </c>
      <c r="C134" s="144" t="n">
        <v>-0.000561586416137372</v>
      </c>
      <c r="D134" s="144" t="n">
        <v>-0.00144039265700951</v>
      </c>
      <c r="E134" s="144" t="n">
        <v>-0.000587910488960883</v>
      </c>
      <c r="F134" s="144" t="n">
        <v>-0.00104864223651325</v>
      </c>
      <c r="G134" s="144" t="n">
        <v>0.00104733376570014</v>
      </c>
      <c r="H134" s="144" t="n">
        <v>-0.00179004783420915</v>
      </c>
      <c r="I134" s="144" t="n">
        <v>0.000545922505941871</v>
      </c>
      <c r="J134" s="144" t="n">
        <v>-0.000751899564290508</v>
      </c>
      <c r="K134" s="144" t="n">
        <v>-0.00198038328791906</v>
      </c>
      <c r="L134" s="144" t="n">
        <v>-0.0008654322409021</v>
      </c>
      <c r="M134" s="144" t="n">
        <v>0.000712237064910898</v>
      </c>
      <c r="N134" s="144" t="n">
        <v>0.000940524400332468</v>
      </c>
      <c r="O134" s="144" t="n">
        <v>0.000337309174424197</v>
      </c>
      <c r="P134" s="144" t="n">
        <v>0.000781874477774117</v>
      </c>
      <c r="Q134" s="144" t="n">
        <v>0.00243218146820271</v>
      </c>
      <c r="R134" s="144" t="n">
        <v>0.000762001720196703</v>
      </c>
      <c r="S134" s="144" t="n">
        <v>0.00220226330744368</v>
      </c>
      <c r="T134" s="144" t="n">
        <v>0.000884774652258759</v>
      </c>
      <c r="U134" s="144" t="n">
        <v>-0.00171878805510591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872531212295286</v>
      </c>
      <c r="C135" s="144" t="n">
        <v>0.00158380283499149</v>
      </c>
      <c r="D135" s="144" t="n">
        <v>-0.00356293619544035</v>
      </c>
      <c r="E135" s="144" t="n">
        <v>-0.00709829209549513</v>
      </c>
      <c r="F135" s="144" t="n">
        <v>-0.0102226980942618</v>
      </c>
      <c r="G135" s="144" t="n">
        <v>-0.00520541805437247</v>
      </c>
      <c r="H135" s="144" t="n">
        <v>-0.00610723249692797</v>
      </c>
      <c r="I135" s="144" t="n">
        <v>-0.00730160963701727</v>
      </c>
      <c r="J135" s="144" t="n">
        <v>-0.00528442183213532</v>
      </c>
      <c r="K135" s="144" t="n">
        <v>-0.00438755459531976</v>
      </c>
      <c r="L135" s="144" t="n">
        <v>-0.00487920200087249</v>
      </c>
      <c r="M135" s="144" t="n">
        <v>-0.00442428019415269</v>
      </c>
      <c r="N135" s="144" t="n">
        <v>-0.000414592566899047</v>
      </c>
      <c r="O135" s="144" t="n">
        <v>-0.00251595283790117</v>
      </c>
      <c r="P135" s="144" t="n">
        <v>0.000281187324334561</v>
      </c>
      <c r="Q135" s="144" t="n">
        <v>-0.00128591156582902</v>
      </c>
      <c r="R135" s="144" t="n">
        <v>-2.46369961206319E-005</v>
      </c>
      <c r="S135" s="144" t="n">
        <v>-0.0020312583501871</v>
      </c>
      <c r="T135" s="144" t="n">
        <v>-0.00207222071188121</v>
      </c>
      <c r="U135" s="144" t="n">
        <v>-0.0048714277759677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77555756156289E-017</v>
      </c>
      <c r="C136" s="144" t="n">
        <v>-8.40899854456554E-018</v>
      </c>
      <c r="D136" s="144" t="n">
        <v>0</v>
      </c>
      <c r="E136" s="144" t="n">
        <v>-9.34986551458686E-018</v>
      </c>
      <c r="F136" s="144" t="n">
        <v>8.82062784394987E-018</v>
      </c>
      <c r="G136" s="144" t="n">
        <v>-1.47010464065831E-018</v>
      </c>
      <c r="H136" s="144" t="n">
        <v>4.67493275729343E-018</v>
      </c>
      <c r="I136" s="144" t="n">
        <v>-4.33680868994202E-019</v>
      </c>
      <c r="J136" s="144" t="n">
        <v>-1.68179970891311E-017</v>
      </c>
      <c r="K136" s="144" t="n">
        <v>-2.94020928131662E-018</v>
      </c>
      <c r="L136" s="144" t="n">
        <v>-6.93889390390723E-018</v>
      </c>
      <c r="M136" s="144" t="n">
        <v>-1.05847534127398E-018</v>
      </c>
      <c r="N136" s="144" t="n">
        <v>-5.88041856263325E-018</v>
      </c>
      <c r="O136" s="144" t="n">
        <v>5.29237670636992E-019</v>
      </c>
      <c r="P136" s="144" t="n">
        <v>1.55096039589452E-018</v>
      </c>
      <c r="Q136" s="144" t="n">
        <v>1.47010464065831E-018</v>
      </c>
      <c r="R136" s="144" t="n">
        <v>8.40899854456554E-018</v>
      </c>
      <c r="S136" s="144" t="n">
        <v>-5.46878926324892E-018</v>
      </c>
      <c r="T136" s="144" t="n">
        <v>-3.10192079178904E-018</v>
      </c>
      <c r="U136" s="144" t="n">
        <v>-3.46944695195361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10119685731769</v>
      </c>
      <c r="C137" s="144" t="n">
        <v>-0.00309884264905528</v>
      </c>
      <c r="D137" s="144" t="n">
        <v>-0.0109167608860657</v>
      </c>
      <c r="E137" s="144" t="n">
        <v>-0.0174351006835376</v>
      </c>
      <c r="F137" s="144" t="n">
        <v>-0.016313175003718</v>
      </c>
      <c r="G137" s="144" t="n">
        <v>-0.0130616565050118</v>
      </c>
      <c r="H137" s="144" t="n">
        <v>-0.0170457405528832</v>
      </c>
      <c r="I137" s="144" t="n">
        <v>-0.0180180108770578</v>
      </c>
      <c r="J137" s="144" t="n">
        <v>-0.0143564415691103</v>
      </c>
      <c r="K137" s="144" t="n">
        <v>-0.0165388888222588</v>
      </c>
      <c r="L137" s="144" t="n">
        <v>-0.00944277953033715</v>
      </c>
      <c r="M137" s="144" t="n">
        <v>-0.00593566328732218</v>
      </c>
      <c r="N137" s="144" t="n">
        <v>-0.00629513373269427</v>
      </c>
      <c r="O137" s="144" t="n">
        <v>-0.00894359186062889</v>
      </c>
      <c r="P137" s="144" t="n">
        <v>-0.00636048079926628</v>
      </c>
      <c r="Q137" s="144" t="n">
        <v>-0.00157845686020305</v>
      </c>
      <c r="R137" s="144" t="n">
        <v>-0.00473081317421312</v>
      </c>
      <c r="S137" s="144" t="n">
        <v>-0.00416752649755908</v>
      </c>
      <c r="T137" s="144" t="n">
        <v>-0.00600288812243502</v>
      </c>
      <c r="U137" s="144" t="n">
        <v>0.00012339096640532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51421088309711</v>
      </c>
      <c r="C138" s="144" t="n">
        <v>-0.00524311681025519</v>
      </c>
      <c r="D138" s="144" t="n">
        <v>0.00267080055905912</v>
      </c>
      <c r="E138" s="144" t="n">
        <v>0.011474752525148</v>
      </c>
      <c r="F138" s="144" t="n">
        <v>-0.00481090849674075</v>
      </c>
      <c r="G138" s="144" t="n">
        <v>0.00817822939335349</v>
      </c>
      <c r="H138" s="144" t="n">
        <v>0.00595742156522162</v>
      </c>
      <c r="I138" s="144" t="n">
        <v>0.00529893205157429</v>
      </c>
      <c r="J138" s="144" t="n">
        <v>0.00194848071097999</v>
      </c>
      <c r="K138" s="144" t="n">
        <v>0.00669269153750701</v>
      </c>
      <c r="L138" s="144" t="n">
        <v>0.00430227569707429</v>
      </c>
      <c r="M138" s="144" t="n">
        <v>0.0092891973155068</v>
      </c>
      <c r="N138" s="144" t="n">
        <v>0.00307528722923574</v>
      </c>
      <c r="O138" s="144" t="n">
        <v>0.006900738319818</v>
      </c>
      <c r="P138" s="144" t="n">
        <v>0.00386378805821445</v>
      </c>
      <c r="Q138" s="144" t="n">
        <v>0.00847145510722095</v>
      </c>
      <c r="R138" s="144" t="n">
        <v>-0.00773861002458821</v>
      </c>
      <c r="S138" s="144" t="n">
        <v>0.000591436797095632</v>
      </c>
      <c r="T138" s="144" t="n">
        <v>-0.00213353426579332</v>
      </c>
      <c r="U138" s="144" t="n">
        <v>-0.00702409533585879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149681675899275</v>
      </c>
      <c r="C139" s="144" t="n">
        <v>-0.00460471731230605</v>
      </c>
      <c r="D139" s="144" t="n">
        <v>-0.00995570935626347</v>
      </c>
      <c r="E139" s="144" t="n">
        <v>-0.0172235898925785</v>
      </c>
      <c r="F139" s="144" t="n">
        <v>-0.0219654228540248</v>
      </c>
      <c r="G139" s="144" t="n">
        <v>-0.00477195169132836</v>
      </c>
      <c r="H139" s="144" t="n">
        <v>-0.0211938775904331</v>
      </c>
      <c r="I139" s="144" t="n">
        <v>-0.0169333596054185</v>
      </c>
      <c r="J139" s="144" t="n">
        <v>-0.00963588853651916</v>
      </c>
      <c r="K139" s="144" t="n">
        <v>-0.0257383391558137</v>
      </c>
      <c r="L139" s="144" t="n">
        <v>-0.011342485695127</v>
      </c>
      <c r="M139" s="144" t="n">
        <v>-0.000335126488081991</v>
      </c>
      <c r="N139" s="144" t="n">
        <v>-0.00818750168538237</v>
      </c>
      <c r="O139" s="144" t="n">
        <v>-0.0137976016301566</v>
      </c>
      <c r="P139" s="144" t="n">
        <v>-0.0101601828922205</v>
      </c>
      <c r="Q139" s="144" t="n">
        <v>-0.00250940544901646</v>
      </c>
      <c r="R139" s="144" t="n">
        <v>0.00276224482775286</v>
      </c>
      <c r="S139" s="144" t="n">
        <v>-0.00676883312280524</v>
      </c>
      <c r="T139" s="144" t="n">
        <v>-0.000276614066120565</v>
      </c>
      <c r="U139" s="144" t="n">
        <v>-0.0135137566736893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381548443951415</v>
      </c>
      <c r="C140" s="144" t="n">
        <v>0.0444599299747051</v>
      </c>
      <c r="D140" s="144" t="n">
        <v>0.0393947115930889</v>
      </c>
      <c r="E140" s="144" t="n">
        <v>0.0431624002335067</v>
      </c>
      <c r="F140" s="144" t="n">
        <v>0.0469566239650357</v>
      </c>
      <c r="G140" s="144" t="n">
        <v>0.0437241196563995</v>
      </c>
      <c r="H140" s="144" t="n">
        <v>0.0404299899125629</v>
      </c>
      <c r="I140" s="144" t="n">
        <v>0.0366150726172102</v>
      </c>
      <c r="J140" s="144" t="n">
        <v>0.0412012241627682</v>
      </c>
      <c r="K140" s="144" t="n">
        <v>0.0450505958905553</v>
      </c>
      <c r="L140" s="144" t="n">
        <v>0.0426401707769079</v>
      </c>
      <c r="M140" s="144" t="n">
        <v>0.0411778573531176</v>
      </c>
      <c r="N140" s="144" t="n">
        <v>0.0443282672979561</v>
      </c>
      <c r="O140" s="144" t="n">
        <v>0.0442786745728564</v>
      </c>
      <c r="P140" s="144" t="n">
        <v>0.0437004499426291</v>
      </c>
      <c r="Q140" s="144" t="n">
        <v>0.0576015765972569</v>
      </c>
      <c r="R140" s="144" t="n">
        <v>0.0369849288815217</v>
      </c>
      <c r="S140" s="144" t="n">
        <v>0.0400582170922634</v>
      </c>
      <c r="T140" s="144" t="n">
        <v>0.0454567126961951</v>
      </c>
      <c r="U140" s="144" t="n">
        <v>0.0202164952417925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590953414808207</v>
      </c>
      <c r="C141" s="144" t="n">
        <v>0.00422228864406779</v>
      </c>
      <c r="D141" s="144" t="n">
        <v>0.00873353610169492</v>
      </c>
      <c r="E141" s="144" t="n">
        <v>0.0328726301694915</v>
      </c>
      <c r="F141" s="144" t="n">
        <v>0.0466156666101695</v>
      </c>
      <c r="G141" s="144" t="n">
        <v>0.0400633583050847</v>
      </c>
      <c r="H141" s="144" t="n">
        <v>0.0209014089830508</v>
      </c>
      <c r="I141" s="144" t="n">
        <v>0.0149477153728814</v>
      </c>
      <c r="J141" s="144" t="n">
        <v>-0.00259158508474576</v>
      </c>
      <c r="K141" s="144" t="n">
        <v>-0.0255410969491525</v>
      </c>
      <c r="L141" s="144" t="n">
        <v>0.0193934740677966</v>
      </c>
      <c r="M141" s="144" t="n">
        <v>0.0186147876271186</v>
      </c>
      <c r="N141" s="144" t="n">
        <v>-0.00679141076101695</v>
      </c>
      <c r="O141" s="144" t="n">
        <v>0.0124765284745763</v>
      </c>
      <c r="P141" s="144" t="n">
        <v>0.00551100101694915</v>
      </c>
      <c r="Q141" s="144" t="n">
        <v>0.0775150594915254</v>
      </c>
      <c r="R141" s="144" t="n">
        <v>0.0931393642372881</v>
      </c>
      <c r="S141" s="144" t="n">
        <v>0.0155949542372881</v>
      </c>
      <c r="T141" s="144" t="n">
        <v>0.0585281455050847</v>
      </c>
      <c r="U141" s="144" t="n">
        <v>0.00250883705004389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22304038363257</v>
      </c>
      <c r="B4" s="504" t="n">
        <f aca="false">'Work sheet'!D7</f>
        <v>2.31728066557858</v>
      </c>
      <c r="C4" s="504" t="n">
        <f aca="false">'Work sheet'!D8</f>
        <v>0.0659382658582478</v>
      </c>
      <c r="D4" s="504" t="n">
        <f aca="false">'Work sheet'!D9</f>
        <v>-0.519535049644539</v>
      </c>
      <c r="E4" s="504" t="n">
        <f aca="false">'Work sheet'!D11</f>
        <v>0.810102564497878</v>
      </c>
      <c r="F4" s="504" t="n">
        <f aca="false">'Work sheet'!H5</f>
        <v>-1.7058059275984</v>
      </c>
      <c r="G4" s="504" t="n">
        <f aca="false">'Work sheet'!H6</f>
        <v>0.547654059021223</v>
      </c>
      <c r="H4" s="504" t="n">
        <f aca="false">'Work sheet'!H7</f>
        <v>-0.103724462746369</v>
      </c>
      <c r="I4" s="504" t="n">
        <f aca="false">'Work sheet'!H8</f>
        <v>0.1718382028426</v>
      </c>
      <c r="J4" s="505" t="n">
        <f aca="false">'Work sheet'!P35*1000</f>
        <v>13.7528862197813</v>
      </c>
      <c r="K4" s="506" t="n">
        <f aca="false">'Work sheet'!D5/1000</f>
        <v>0.703070588888889</v>
      </c>
      <c r="L4" s="503" t="n">
        <f aca="false">'Work sheet'!L6</f>
        <v>-1.22147958853332</v>
      </c>
      <c r="M4" s="504" t="n">
        <f aca="false">'Work sheet'!L7</f>
        <v>2.07612916276894</v>
      </c>
      <c r="N4" s="504" t="n">
        <f aca="false">'Work sheet'!L8</f>
        <v>0.0506246358767316</v>
      </c>
      <c r="O4" s="504" t="n">
        <f aca="false">'Work sheet'!L9</f>
        <v>-0.630323441189926</v>
      </c>
      <c r="P4" s="504" t="n">
        <f aca="false">'Work sheet'!L11</f>
        <v>0.792751608668568</v>
      </c>
      <c r="Q4" s="504" t="n">
        <f aca="false">'Work sheet'!P5</f>
        <v>-1.35235570117063</v>
      </c>
      <c r="R4" s="504" t="n">
        <f aca="false">'Work sheet'!P6</f>
        <v>0.722372168496379</v>
      </c>
      <c r="S4" s="504" t="n">
        <f aca="false">'Work sheet'!P7</f>
        <v>-0.191141481816272</v>
      </c>
      <c r="T4" s="504" t="n">
        <f aca="false">'Work sheet'!P8</f>
        <v>0.655174055616801</v>
      </c>
      <c r="U4" s="505" t="n">
        <f aca="false">'Work sheet'!Q35*1000</f>
        <v>10.6606722895376</v>
      </c>
      <c r="V4" s="506" t="n">
        <f aca="false">'Work sheet'!L5/1000</f>
        <v>0.70293935</v>
      </c>
      <c r="W4" s="503" t="n">
        <f aca="false">'Work sheet'!V68</f>
        <v>2.7990832625002</v>
      </c>
      <c r="X4" s="504" t="n">
        <f aca="false">'Work sheet'!V69</f>
        <v>3.49200718477234</v>
      </c>
      <c r="Y4" s="504" t="n">
        <f aca="false">'Work sheet'!V70</f>
        <v>0.127510951997272</v>
      </c>
      <c r="Z4" s="504" t="n">
        <f aca="false">'Work sheet'!V71</f>
        <v>-0.767889486793835</v>
      </c>
      <c r="AA4" s="504" t="n">
        <f aca="false">'Work sheet'!V73</f>
        <v>0.837129166226436</v>
      </c>
      <c r="AB4" s="504" t="n">
        <f aca="false">'Work sheet'!V87</f>
        <v>0.0211656393212633</v>
      </c>
      <c r="AC4" s="504" t="n">
        <f aca="false">'Work sheet'!V88</f>
        <v>0.485542090120124</v>
      </c>
      <c r="AD4" s="504" t="n">
        <f aca="false">'Work sheet'!V89</f>
        <v>-0.150723334761075</v>
      </c>
      <c r="AE4" s="504" t="n">
        <f aca="false">'Work sheet'!V90</f>
        <v>0.154885658445757</v>
      </c>
      <c r="AF4" s="507" t="n">
        <f aca="false">'Summary Data'!$B$41*1000</f>
        <v>14360.384</v>
      </c>
      <c r="AG4" s="503" t="n">
        <f aca="false">'Work sheet'!V108</f>
        <v>-2.64892442399973</v>
      </c>
      <c r="AH4" s="504" t="n">
        <f aca="false">'Work sheet'!V109</f>
        <v>3.26910314244219</v>
      </c>
      <c r="AI4" s="504" t="n">
        <f aca="false">'Work sheet'!V110</f>
        <v>0.02140089204132</v>
      </c>
      <c r="AJ4" s="504" t="n">
        <f aca="false">'Work sheet'!V111</f>
        <v>-0.862924747385</v>
      </c>
      <c r="AK4" s="504" t="n">
        <f aca="false">'Work sheet'!V113</f>
        <v>0.820634091588222</v>
      </c>
      <c r="AL4" s="504" t="n">
        <f aca="false">'Work sheet'!V127</f>
        <v>-0.0220053278694166</v>
      </c>
      <c r="AM4" s="504" t="n">
        <f aca="false">'Work sheet'!V128</f>
        <v>0.442818783465594</v>
      </c>
      <c r="AN4" s="504" t="n">
        <f aca="false">'Work sheet'!V129</f>
        <v>-0.24956510319201</v>
      </c>
      <c r="AO4" s="504" t="n">
        <f aca="false">'Work sheet'!V130</f>
        <v>0.605849602406041</v>
      </c>
      <c r="AP4" s="507" t="n">
        <f aca="false">'Summary Data'!$Y$41*1000</f>
        <v>14360.51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5789238</v>
      </c>
      <c r="D4" s="168" t="n">
        <v>0.005789238</v>
      </c>
    </row>
    <row r="5" customFormat="false" ht="12.75" hidden="false" customHeight="false" outlineLevel="0" collapsed="false">
      <c r="B5" s="518" t="s">
        <v>386</v>
      </c>
      <c r="C5" s="78" t="n">
        <v>0.0014515</v>
      </c>
      <c r="D5" s="168" t="n">
        <v>0.0014515</v>
      </c>
    </row>
    <row r="6" customFormat="false" ht="12.75" hidden="false" customHeight="false" outlineLevel="0" collapsed="false">
      <c r="B6" s="518" t="s">
        <v>387</v>
      </c>
      <c r="C6" s="78" t="n">
        <v>-2.1133693E-005</v>
      </c>
      <c r="D6" s="168" t="n">
        <v>-2.1133693E-005</v>
      </c>
    </row>
    <row r="7" customFormat="false" ht="13.5" hidden="false" customHeight="false" outlineLevel="0" collapsed="false">
      <c r="B7" s="89" t="s">
        <v>388</v>
      </c>
      <c r="C7" s="519" t="n">
        <v>1.3296345E-005</v>
      </c>
      <c r="D7" s="520" t="n">
        <v>1.329634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200030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41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41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2000300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0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41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41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19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49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4258498</v>
      </c>
      <c r="D15" s="113"/>
      <c r="E15" s="113"/>
      <c r="F15" s="114" t="s">
        <v>165</v>
      </c>
      <c r="G15" s="114"/>
      <c r="H15" s="114"/>
      <c r="I15" s="115" t="n">
        <f aca="false">V58</f>
        <v>0.0004792884</v>
      </c>
      <c r="J15" s="115"/>
      <c r="K15" s="115"/>
      <c r="M15" s="100" t="s">
        <v>164</v>
      </c>
      <c r="N15" s="100"/>
      <c r="O15" s="113" t="n">
        <f aca="false">AS57</f>
        <v>-2.347021E-005</v>
      </c>
      <c r="P15" s="113"/>
      <c r="Q15" s="113"/>
      <c r="R15" s="114" t="s">
        <v>165</v>
      </c>
      <c r="S15" s="114"/>
      <c r="T15" s="114"/>
      <c r="U15" s="113" t="n">
        <f aca="false">AS58</f>
        <v>0.0004226929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384</v>
      </c>
      <c r="D16" s="116"/>
      <c r="E16" s="116"/>
      <c r="F16" s="73" t="s">
        <v>166</v>
      </c>
      <c r="G16" s="73"/>
      <c r="H16" s="73"/>
      <c r="I16" s="117" t="n">
        <f aca="false">C60</f>
        <v>703.070588888889</v>
      </c>
      <c r="J16" s="117"/>
      <c r="K16" s="117"/>
      <c r="M16" s="6" t="s">
        <v>7</v>
      </c>
      <c r="N16" s="6"/>
      <c r="O16" s="116" t="n">
        <f aca="false">Z59</f>
        <v>14.360515</v>
      </c>
      <c r="P16" s="116"/>
      <c r="Q16" s="116"/>
      <c r="R16" s="73" t="s">
        <v>166</v>
      </c>
      <c r="S16" s="73"/>
      <c r="T16" s="73"/>
      <c r="U16" s="117" t="n">
        <f aca="false">Z60</f>
        <v>702.93935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5.891866497</v>
      </c>
      <c r="D17" s="118"/>
      <c r="E17" s="118"/>
      <c r="F17" s="95" t="s">
        <v>168</v>
      </c>
      <c r="G17" s="95"/>
      <c r="H17" s="95"/>
      <c r="I17" s="119" t="n">
        <f aca="false">V20</f>
        <v>100.957152742</v>
      </c>
      <c r="J17" s="119"/>
      <c r="K17" s="119"/>
      <c r="M17" s="21" t="s">
        <v>167</v>
      </c>
      <c r="N17" s="21"/>
      <c r="O17" s="118" t="n">
        <f aca="false">AS21</f>
        <v>-5.865290183</v>
      </c>
      <c r="P17" s="118"/>
      <c r="Q17" s="118"/>
      <c r="R17" s="95" t="s">
        <v>168</v>
      </c>
      <c r="S17" s="95"/>
      <c r="T17" s="95"/>
      <c r="U17" s="119" t="n">
        <f aca="false">AS20</f>
        <v>100.84774598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78699</v>
      </c>
      <c r="C20" s="124" t="n">
        <v>7.026896</v>
      </c>
      <c r="D20" s="124" t="n">
        <v>7.029708</v>
      </c>
      <c r="E20" s="124" t="n">
        <v>7.030304</v>
      </c>
      <c r="F20" s="124" t="n">
        <v>7.030321</v>
      </c>
      <c r="G20" s="124" t="n">
        <v>7.030836</v>
      </c>
      <c r="H20" s="124" t="n">
        <v>7.031678</v>
      </c>
      <c r="I20" s="124" t="n">
        <v>7.03113</v>
      </c>
      <c r="J20" s="124" t="n">
        <v>7.031652</v>
      </c>
      <c r="K20" s="124" t="n">
        <v>7.030701</v>
      </c>
      <c r="L20" s="124" t="n">
        <v>7.031186</v>
      </c>
      <c r="M20" s="124" t="n">
        <v>7.031008</v>
      </c>
      <c r="N20" s="124" t="n">
        <v>7.030488</v>
      </c>
      <c r="O20" s="124" t="n">
        <v>7.032167</v>
      </c>
      <c r="P20" s="124" t="n">
        <v>7.031042</v>
      </c>
      <c r="Q20" s="124" t="n">
        <v>7.031011</v>
      </c>
      <c r="R20" s="124" t="n">
        <v>7.030537</v>
      </c>
      <c r="S20" s="124" t="n">
        <v>7.031653</v>
      </c>
      <c r="T20" s="124" t="n">
        <v>7.030388</v>
      </c>
      <c r="U20" s="125" t="n">
        <v>4.096288</v>
      </c>
      <c r="V20" s="126" t="n">
        <v>100.957152742</v>
      </c>
      <c r="W20" s="127"/>
      <c r="X20" s="86" t="s">
        <v>174</v>
      </c>
      <c r="Y20" s="123" t="n">
        <v>3.921427</v>
      </c>
      <c r="Z20" s="124" t="n">
        <v>7.025497</v>
      </c>
      <c r="AA20" s="124" t="n">
        <v>7.028552</v>
      </c>
      <c r="AB20" s="124" t="n">
        <v>7.029774</v>
      </c>
      <c r="AC20" s="124" t="n">
        <v>7.029432</v>
      </c>
      <c r="AD20" s="124" t="n">
        <v>7.029317</v>
      </c>
      <c r="AE20" s="124" t="n">
        <v>7.028942</v>
      </c>
      <c r="AF20" s="124" t="n">
        <v>7.028812</v>
      </c>
      <c r="AG20" s="124" t="n">
        <v>7.029192</v>
      </c>
      <c r="AH20" s="124" t="n">
        <v>7.028947</v>
      </c>
      <c r="AI20" s="124" t="n">
        <v>7.029232</v>
      </c>
      <c r="AJ20" s="124" t="n">
        <v>7.029881</v>
      </c>
      <c r="AK20" s="124" t="n">
        <v>7.031007</v>
      </c>
      <c r="AL20" s="124" t="n">
        <v>7.030916</v>
      </c>
      <c r="AM20" s="124" t="n">
        <v>7.030007</v>
      </c>
      <c r="AN20" s="124" t="n">
        <v>7.029646</v>
      </c>
      <c r="AO20" s="124" t="n">
        <v>7.03094</v>
      </c>
      <c r="AP20" s="124" t="n">
        <v>7.030932</v>
      </c>
      <c r="AQ20" s="124" t="n">
        <v>7.028057</v>
      </c>
      <c r="AR20" s="125" t="n">
        <v>4.031427</v>
      </c>
      <c r="AS20" s="125" t="n">
        <v>100.84774598</v>
      </c>
    </row>
    <row r="21" customFormat="false" ht="13.5" hidden="false" customHeight="false" outlineLevel="0" collapsed="false">
      <c r="A21" s="128" t="s">
        <v>175</v>
      </c>
      <c r="B21" s="129" t="n">
        <v>4.77507</v>
      </c>
      <c r="C21" s="130" t="n">
        <v>0.459411</v>
      </c>
      <c r="D21" s="130" t="n">
        <v>-0.71236</v>
      </c>
      <c r="E21" s="130" t="n">
        <v>-1.115972</v>
      </c>
      <c r="F21" s="130" t="n">
        <v>-0.643631</v>
      </c>
      <c r="G21" s="130" t="n">
        <v>-0.583864</v>
      </c>
      <c r="H21" s="130" t="n">
        <v>-1.290087</v>
      </c>
      <c r="I21" s="130" t="n">
        <v>-1.178405</v>
      </c>
      <c r="J21" s="130" t="n">
        <v>-0.373727</v>
      </c>
      <c r="K21" s="130" t="n">
        <v>-0.926826</v>
      </c>
      <c r="L21" s="130" t="n">
        <v>-0.075812</v>
      </c>
      <c r="M21" s="130" t="n">
        <v>-0.194866</v>
      </c>
      <c r="N21" s="130" t="n">
        <v>-0.411285</v>
      </c>
      <c r="O21" s="130" t="n">
        <v>0.124094</v>
      </c>
      <c r="P21" s="130" t="n">
        <v>0.504758</v>
      </c>
      <c r="Q21" s="130" t="n">
        <v>0.879738</v>
      </c>
      <c r="R21" s="130" t="n">
        <v>0.633176</v>
      </c>
      <c r="S21" s="130" t="n">
        <v>0.852906</v>
      </c>
      <c r="T21" s="130" t="n">
        <v>0.986221</v>
      </c>
      <c r="U21" s="131" t="n">
        <v>0.625301</v>
      </c>
      <c r="V21" s="132" t="n">
        <v>-5.891866497</v>
      </c>
      <c r="W21" s="127"/>
      <c r="X21" s="133" t="s">
        <v>175</v>
      </c>
      <c r="Y21" s="129" t="n">
        <v>3.06471</v>
      </c>
      <c r="Z21" s="130" t="n">
        <v>0.392072</v>
      </c>
      <c r="AA21" s="130" t="n">
        <v>-0.575793</v>
      </c>
      <c r="AB21" s="130" t="n">
        <v>-1.059251</v>
      </c>
      <c r="AC21" s="130" t="n">
        <v>-0.676517</v>
      </c>
      <c r="AD21" s="130" t="n">
        <v>-0.492848</v>
      </c>
      <c r="AE21" s="130" t="n">
        <v>-1.167957</v>
      </c>
      <c r="AF21" s="130" t="n">
        <v>-1.231473</v>
      </c>
      <c r="AG21" s="130" t="n">
        <v>-0.550569</v>
      </c>
      <c r="AH21" s="130" t="n">
        <v>-0.734438</v>
      </c>
      <c r="AI21" s="130" t="n">
        <v>-0.011654</v>
      </c>
      <c r="AJ21" s="130" t="n">
        <v>-0.170053</v>
      </c>
      <c r="AK21" s="130" t="n">
        <v>-0.278828</v>
      </c>
      <c r="AL21" s="130" t="n">
        <v>-0.063667</v>
      </c>
      <c r="AM21" s="130" t="n">
        <v>0.559581</v>
      </c>
      <c r="AN21" s="130" t="n">
        <v>1.031716</v>
      </c>
      <c r="AO21" s="130" t="n">
        <v>0.800929</v>
      </c>
      <c r="AP21" s="130" t="n">
        <v>0.752557</v>
      </c>
      <c r="AQ21" s="130" t="n">
        <v>1.043124</v>
      </c>
      <c r="AR21" s="131" t="n">
        <v>1.26096</v>
      </c>
      <c r="AS21" s="131" t="n">
        <v>-5.865290183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7.24946</v>
      </c>
      <c r="C24" s="144" t="n">
        <v>1.3077</v>
      </c>
      <c r="D24" s="144" t="n">
        <v>1.290623</v>
      </c>
      <c r="E24" s="144" t="n">
        <v>1.618899</v>
      </c>
      <c r="F24" s="144" t="n">
        <v>1.544008</v>
      </c>
      <c r="G24" s="144" t="n">
        <v>1.347094</v>
      </c>
      <c r="H24" s="144" t="n">
        <v>1.356308</v>
      </c>
      <c r="I24" s="144" t="n">
        <v>1.141158</v>
      </c>
      <c r="J24" s="144" t="n">
        <v>0.2364598</v>
      </c>
      <c r="K24" s="144" t="n">
        <v>0.6918195</v>
      </c>
      <c r="L24" s="144" t="n">
        <v>1.015019</v>
      </c>
      <c r="M24" s="144" t="n">
        <v>0.8156577</v>
      </c>
      <c r="N24" s="144" t="n">
        <v>0.9370848</v>
      </c>
      <c r="O24" s="144" t="n">
        <v>1.11003</v>
      </c>
      <c r="P24" s="144" t="n">
        <v>1.442321</v>
      </c>
      <c r="Q24" s="144" t="n">
        <v>2.097062</v>
      </c>
      <c r="R24" s="144" t="n">
        <v>0.8586918</v>
      </c>
      <c r="S24" s="144" t="n">
        <v>1.048684</v>
      </c>
      <c r="T24" s="144" t="n">
        <v>2.115974</v>
      </c>
      <c r="U24" s="144" t="n">
        <v>26.93823</v>
      </c>
      <c r="V24" s="145" t="n">
        <v>2.772625</v>
      </c>
      <c r="W24" s="146"/>
      <c r="X24" s="147" t="s">
        <v>18</v>
      </c>
      <c r="Y24" s="144" t="n">
        <v>-23.34828</v>
      </c>
      <c r="Z24" s="144" t="n">
        <v>-1.063285</v>
      </c>
      <c r="AA24" s="144" t="n">
        <v>-1.220871</v>
      </c>
      <c r="AB24" s="144" t="n">
        <v>-1.527625</v>
      </c>
      <c r="AC24" s="144" t="n">
        <v>-1.453256</v>
      </c>
      <c r="AD24" s="144" t="n">
        <v>-1.286448</v>
      </c>
      <c r="AE24" s="144" t="n">
        <v>-1.826368</v>
      </c>
      <c r="AF24" s="144" t="n">
        <v>-1.345062</v>
      </c>
      <c r="AG24" s="144" t="n">
        <v>-1.437346</v>
      </c>
      <c r="AH24" s="144" t="n">
        <v>-1.585062</v>
      </c>
      <c r="AI24" s="144" t="n">
        <v>-1.481399</v>
      </c>
      <c r="AJ24" s="144" t="n">
        <v>-1.121694</v>
      </c>
      <c r="AK24" s="144" t="n">
        <v>-1.056467</v>
      </c>
      <c r="AL24" s="144" t="n">
        <v>-0.9715761</v>
      </c>
      <c r="AM24" s="144" t="n">
        <v>-1.056576</v>
      </c>
      <c r="AN24" s="144" t="n">
        <v>-0.6445788</v>
      </c>
      <c r="AO24" s="144" t="n">
        <v>-1.11747</v>
      </c>
      <c r="AP24" s="144" t="n">
        <v>-0.7897267</v>
      </c>
      <c r="AQ24" s="144" t="n">
        <v>-0.9723965</v>
      </c>
      <c r="AR24" s="144" t="n">
        <v>-26.76734</v>
      </c>
      <c r="AS24" s="145" t="n">
        <v>-2.630959</v>
      </c>
    </row>
    <row r="25" customFormat="false" ht="12.75" hidden="false" customHeight="false" outlineLevel="0" collapsed="false">
      <c r="A25" s="139" t="s">
        <v>19</v>
      </c>
      <c r="B25" s="144" t="n">
        <v>35.96591</v>
      </c>
      <c r="C25" s="144" t="n">
        <v>2.780662</v>
      </c>
      <c r="D25" s="144" t="n">
        <v>2.155237</v>
      </c>
      <c r="E25" s="144" t="n">
        <v>2.553517</v>
      </c>
      <c r="F25" s="144" t="n">
        <v>2.440867</v>
      </c>
      <c r="G25" s="144" t="n">
        <v>2.038669</v>
      </c>
      <c r="H25" s="144" t="n">
        <v>2.559433</v>
      </c>
      <c r="I25" s="144" t="n">
        <v>2.573596</v>
      </c>
      <c r="J25" s="144" t="n">
        <v>2.501885</v>
      </c>
      <c r="K25" s="144" t="n">
        <v>2.637722</v>
      </c>
      <c r="L25" s="144" t="n">
        <v>2.873292</v>
      </c>
      <c r="M25" s="144" t="n">
        <v>2.791016</v>
      </c>
      <c r="N25" s="144" t="n">
        <v>2.720183</v>
      </c>
      <c r="O25" s="144" t="n">
        <v>2.387978</v>
      </c>
      <c r="P25" s="144" t="n">
        <v>2.604957</v>
      </c>
      <c r="Q25" s="144" t="n">
        <v>0.03768231</v>
      </c>
      <c r="R25" s="144" t="n">
        <v>1.64675</v>
      </c>
      <c r="S25" s="144" t="n">
        <v>2.082275</v>
      </c>
      <c r="T25" s="144" t="n">
        <v>2.281676</v>
      </c>
      <c r="U25" s="144" t="n">
        <v>8.189119</v>
      </c>
      <c r="V25" s="145" t="n">
        <v>3.488151</v>
      </c>
      <c r="W25" s="146"/>
      <c r="X25" s="147" t="s">
        <v>19</v>
      </c>
      <c r="Y25" s="144" t="n">
        <v>35.31177</v>
      </c>
      <c r="Z25" s="144" t="n">
        <v>2.541384</v>
      </c>
      <c r="AA25" s="144" t="n">
        <v>2.051186</v>
      </c>
      <c r="AB25" s="144" t="n">
        <v>2.113802</v>
      </c>
      <c r="AC25" s="144" t="n">
        <v>2.078091</v>
      </c>
      <c r="AD25" s="144" t="n">
        <v>1.776893</v>
      </c>
      <c r="AE25" s="144" t="n">
        <v>1.869884</v>
      </c>
      <c r="AF25" s="144" t="n">
        <v>1.843385</v>
      </c>
      <c r="AG25" s="144" t="n">
        <v>1.838632</v>
      </c>
      <c r="AH25" s="144" t="n">
        <v>2.420802</v>
      </c>
      <c r="AI25" s="144" t="n">
        <v>2.361384</v>
      </c>
      <c r="AJ25" s="144" t="n">
        <v>2.224916</v>
      </c>
      <c r="AK25" s="144" t="n">
        <v>2.40284</v>
      </c>
      <c r="AL25" s="144" t="n">
        <v>2.028946</v>
      </c>
      <c r="AM25" s="144" t="n">
        <v>1.733573</v>
      </c>
      <c r="AN25" s="144" t="n">
        <v>2.16907</v>
      </c>
      <c r="AO25" s="144" t="n">
        <v>2.295168</v>
      </c>
      <c r="AP25" s="144" t="n">
        <v>1.779149</v>
      </c>
      <c r="AQ25" s="144" t="n">
        <v>1.818151</v>
      </c>
      <c r="AR25" s="144" t="n">
        <v>9.589365</v>
      </c>
      <c r="AS25" s="145" t="n">
        <v>3.269291</v>
      </c>
    </row>
    <row r="26" customFormat="false" ht="12.75" hidden="false" customHeight="false" outlineLevel="0" collapsed="false">
      <c r="A26" s="139" t="s">
        <v>20</v>
      </c>
      <c r="B26" s="144" t="n">
        <v>1.881423</v>
      </c>
      <c r="C26" s="144" t="n">
        <v>0.1043743</v>
      </c>
      <c r="D26" s="144" t="n">
        <v>-0.07115299</v>
      </c>
      <c r="E26" s="144" t="n">
        <v>0.02191039</v>
      </c>
      <c r="F26" s="144" t="n">
        <v>0.1778125</v>
      </c>
      <c r="G26" s="144" t="n">
        <v>0.06590425</v>
      </c>
      <c r="H26" s="144" t="n">
        <v>0.07384578</v>
      </c>
      <c r="I26" s="144" t="n">
        <v>0.1215569</v>
      </c>
      <c r="J26" s="144" t="n">
        <v>0.09117576</v>
      </c>
      <c r="K26" s="144" t="n">
        <v>-0.0157643</v>
      </c>
      <c r="L26" s="144" t="n">
        <v>0.09238474</v>
      </c>
      <c r="M26" s="144" t="n">
        <v>0.005731521</v>
      </c>
      <c r="N26" s="144" t="n">
        <v>0.03830049</v>
      </c>
      <c r="O26" s="144" t="n">
        <v>0.04146644</v>
      </c>
      <c r="P26" s="144" t="n">
        <v>0.07054239</v>
      </c>
      <c r="Q26" s="144" t="n">
        <v>0.319898</v>
      </c>
      <c r="R26" s="144" t="n">
        <v>-0.07020251</v>
      </c>
      <c r="S26" s="144" t="n">
        <v>-0.003635425</v>
      </c>
      <c r="T26" s="144" t="n">
        <v>0.1226431</v>
      </c>
      <c r="U26" s="144" t="n">
        <v>0.7505344</v>
      </c>
      <c r="V26" s="145" t="n">
        <v>0.1404213</v>
      </c>
      <c r="W26" s="146"/>
      <c r="X26" s="147" t="s">
        <v>20</v>
      </c>
      <c r="Y26" s="144" t="n">
        <v>-0.2795477</v>
      </c>
      <c r="Z26" s="144" t="n">
        <v>0.1142978</v>
      </c>
      <c r="AA26" s="144" t="n">
        <v>0.1155835</v>
      </c>
      <c r="AB26" s="144" t="n">
        <v>-0.05265562</v>
      </c>
      <c r="AC26" s="144" t="n">
        <v>-0.05687186</v>
      </c>
      <c r="AD26" s="144" t="n">
        <v>0.04130749</v>
      </c>
      <c r="AE26" s="144" t="n">
        <v>0.01179275</v>
      </c>
      <c r="AF26" s="144" t="n">
        <v>0.1053587</v>
      </c>
      <c r="AG26" s="144" t="n">
        <v>-0.06187465</v>
      </c>
      <c r="AH26" s="144" t="n">
        <v>-0.01136538</v>
      </c>
      <c r="AI26" s="144" t="n">
        <v>-0.06205976</v>
      </c>
      <c r="AJ26" s="144" t="n">
        <v>-0.008698686</v>
      </c>
      <c r="AK26" s="144" t="n">
        <v>0.06710259</v>
      </c>
      <c r="AL26" s="144" t="n">
        <v>0.01376747</v>
      </c>
      <c r="AM26" s="144" t="n">
        <v>0.2262929</v>
      </c>
      <c r="AN26" s="144" t="n">
        <v>0.2633126</v>
      </c>
      <c r="AO26" s="144" t="n">
        <v>0.1483391</v>
      </c>
      <c r="AP26" s="144" t="n">
        <v>0.09124157</v>
      </c>
      <c r="AQ26" s="144" t="n">
        <v>-0.01908148</v>
      </c>
      <c r="AR26" s="144" t="n">
        <v>-0.4713131</v>
      </c>
      <c r="AS26" s="145" t="n">
        <v>0.02611142</v>
      </c>
    </row>
    <row r="27" customFormat="false" ht="12.75" hidden="false" customHeight="false" outlineLevel="0" collapsed="false">
      <c r="A27" s="139" t="s">
        <v>21</v>
      </c>
      <c r="B27" s="144" t="n">
        <v>-5.448956</v>
      </c>
      <c r="C27" s="144" t="n">
        <v>-0.5535595</v>
      </c>
      <c r="D27" s="144" t="n">
        <v>-0.5622438</v>
      </c>
      <c r="E27" s="144" t="n">
        <v>-0.4552316</v>
      </c>
      <c r="F27" s="144" t="n">
        <v>-0.5311893</v>
      </c>
      <c r="G27" s="144" t="n">
        <v>-0.4826805</v>
      </c>
      <c r="H27" s="144" t="n">
        <v>-0.5968448</v>
      </c>
      <c r="I27" s="144" t="n">
        <v>-0.6274112</v>
      </c>
      <c r="J27" s="144" t="n">
        <v>-0.6170866</v>
      </c>
      <c r="K27" s="144" t="n">
        <v>-0.4656581</v>
      </c>
      <c r="L27" s="144" t="n">
        <v>-0.4419341</v>
      </c>
      <c r="M27" s="144" t="n">
        <v>-0.5359721</v>
      </c>
      <c r="N27" s="144" t="n">
        <v>-0.5435064</v>
      </c>
      <c r="O27" s="144" t="n">
        <v>-0.5891146</v>
      </c>
      <c r="P27" s="144" t="n">
        <v>-0.4324805</v>
      </c>
      <c r="Q27" s="144" t="n">
        <v>-0.1970929</v>
      </c>
      <c r="R27" s="144" t="n">
        <v>-0.5474182</v>
      </c>
      <c r="S27" s="144" t="n">
        <v>-0.5956323</v>
      </c>
      <c r="T27" s="144" t="n">
        <v>-0.5700419</v>
      </c>
      <c r="U27" s="144" t="n">
        <v>-3.958773</v>
      </c>
      <c r="V27" s="145" t="n">
        <v>-0.7695355</v>
      </c>
      <c r="W27" s="146"/>
      <c r="X27" s="147" t="s">
        <v>21</v>
      </c>
      <c r="Y27" s="144" t="n">
        <v>-5.318443</v>
      </c>
      <c r="Z27" s="144" t="n">
        <v>-0.7568095</v>
      </c>
      <c r="AA27" s="144" t="n">
        <v>-0.6884018</v>
      </c>
      <c r="AB27" s="144" t="n">
        <v>-0.6050628</v>
      </c>
      <c r="AC27" s="144" t="n">
        <v>-0.77513</v>
      </c>
      <c r="AD27" s="144" t="n">
        <v>-0.6087663</v>
      </c>
      <c r="AE27" s="144" t="n">
        <v>-0.7265052</v>
      </c>
      <c r="AF27" s="144" t="n">
        <v>-0.6454823</v>
      </c>
      <c r="AG27" s="144" t="n">
        <v>-0.7011334</v>
      </c>
      <c r="AH27" s="144" t="n">
        <v>-0.5078765</v>
      </c>
      <c r="AI27" s="144" t="n">
        <v>-0.5955032</v>
      </c>
      <c r="AJ27" s="144" t="n">
        <v>-0.5932322</v>
      </c>
      <c r="AK27" s="144" t="n">
        <v>-0.5460044</v>
      </c>
      <c r="AL27" s="144" t="n">
        <v>-0.5952757</v>
      </c>
      <c r="AM27" s="144" t="n">
        <v>-0.4986177</v>
      </c>
      <c r="AN27" s="144" t="n">
        <v>-0.5860337</v>
      </c>
      <c r="AO27" s="144" t="n">
        <v>-0.4925191</v>
      </c>
      <c r="AP27" s="144" t="n">
        <v>-0.7381433</v>
      </c>
      <c r="AQ27" s="144" t="n">
        <v>-0.6793376</v>
      </c>
      <c r="AR27" s="144" t="n">
        <v>-3.842442</v>
      </c>
      <c r="AS27" s="145" t="n">
        <v>-0.8630007</v>
      </c>
    </row>
    <row r="28" customFormat="false" ht="12.75" hidden="false" customHeight="false" outlineLevel="0" collapsed="false">
      <c r="A28" s="139" t="s">
        <v>22</v>
      </c>
      <c r="B28" s="144" t="n">
        <v>0.07916291</v>
      </c>
      <c r="C28" s="144" t="n">
        <v>-0.02939131</v>
      </c>
      <c r="D28" s="144" t="n">
        <v>-0.03782716</v>
      </c>
      <c r="E28" s="144" t="n">
        <v>-0.02614719</v>
      </c>
      <c r="F28" s="144" t="n">
        <v>-0.0368114</v>
      </c>
      <c r="G28" s="144" t="n">
        <v>-0.01897516</v>
      </c>
      <c r="H28" s="144" t="n">
        <v>-0.03070262</v>
      </c>
      <c r="I28" s="144" t="n">
        <v>0.01556232</v>
      </c>
      <c r="J28" s="144" t="n">
        <v>-0.003607746</v>
      </c>
      <c r="K28" s="144" t="n">
        <v>0.009813555</v>
      </c>
      <c r="L28" s="144" t="n">
        <v>0.02065711</v>
      </c>
      <c r="M28" s="144" t="n">
        <v>-0.01888157</v>
      </c>
      <c r="N28" s="144" t="n">
        <v>-0.0386913</v>
      </c>
      <c r="O28" s="144" t="n">
        <v>0.03171423</v>
      </c>
      <c r="P28" s="144" t="n">
        <v>0.09233597</v>
      </c>
      <c r="Q28" s="144" t="n">
        <v>0.006381864</v>
      </c>
      <c r="R28" s="144" t="n">
        <v>0.04119722</v>
      </c>
      <c r="S28" s="144" t="n">
        <v>0.02811126</v>
      </c>
      <c r="T28" s="144" t="n">
        <v>-0.006592903</v>
      </c>
      <c r="U28" s="144" t="n">
        <v>-0.01614111</v>
      </c>
      <c r="V28" s="145" t="n">
        <v>0.001753553</v>
      </c>
      <c r="W28" s="146"/>
      <c r="X28" s="147" t="s">
        <v>22</v>
      </c>
      <c r="Y28" s="144" t="n">
        <v>0.6033703</v>
      </c>
      <c r="Z28" s="144" t="n">
        <v>0.02932109</v>
      </c>
      <c r="AA28" s="144" t="n">
        <v>0.001202772</v>
      </c>
      <c r="AB28" s="144" t="n">
        <v>-0.01484345</v>
      </c>
      <c r="AC28" s="144" t="n">
        <v>-0.06305015</v>
      </c>
      <c r="AD28" s="144" t="n">
        <v>-0.09037113</v>
      </c>
      <c r="AE28" s="144" t="n">
        <v>-0.006008343</v>
      </c>
      <c r="AF28" s="144" t="n">
        <v>0.01456957</v>
      </c>
      <c r="AG28" s="144" t="n">
        <v>-0.01735544</v>
      </c>
      <c r="AH28" s="144" t="n">
        <v>0.03324956</v>
      </c>
      <c r="AI28" s="144" t="n">
        <v>0.07850585</v>
      </c>
      <c r="AJ28" s="144" t="n">
        <v>0.06709596</v>
      </c>
      <c r="AK28" s="144" t="n">
        <v>0.006136516</v>
      </c>
      <c r="AL28" s="144" t="n">
        <v>-0.002186005</v>
      </c>
      <c r="AM28" s="144" t="n">
        <v>-0.03707368</v>
      </c>
      <c r="AN28" s="144" t="n">
        <v>-0.02724755</v>
      </c>
      <c r="AO28" s="144" t="n">
        <v>0.03446269</v>
      </c>
      <c r="AP28" s="144" t="n">
        <v>0.01373886</v>
      </c>
      <c r="AQ28" s="144" t="n">
        <v>-0.04879607</v>
      </c>
      <c r="AR28" s="144" t="n">
        <v>-0.07849742</v>
      </c>
      <c r="AS28" s="145" t="n">
        <v>0.01374348</v>
      </c>
    </row>
    <row r="29" customFormat="false" ht="12.75" hidden="false" customHeight="false" outlineLevel="0" collapsed="false">
      <c r="A29" s="139" t="s">
        <v>23</v>
      </c>
      <c r="B29" s="144" t="n">
        <v>2.093284</v>
      </c>
      <c r="C29" s="144" t="n">
        <v>0.8104482</v>
      </c>
      <c r="D29" s="144" t="n">
        <v>0.813261</v>
      </c>
      <c r="E29" s="144" t="n">
        <v>0.8479129</v>
      </c>
      <c r="F29" s="144" t="n">
        <v>0.8332916</v>
      </c>
      <c r="G29" s="144" t="n">
        <v>0.8237339</v>
      </c>
      <c r="H29" s="144" t="n">
        <v>0.8167619</v>
      </c>
      <c r="I29" s="144" t="n">
        <v>0.7955284</v>
      </c>
      <c r="J29" s="144" t="n">
        <v>0.8172724</v>
      </c>
      <c r="K29" s="144" t="n">
        <v>0.7810795</v>
      </c>
      <c r="L29" s="144" t="n">
        <v>0.802482</v>
      </c>
      <c r="M29" s="144" t="n">
        <v>0.7854619</v>
      </c>
      <c r="N29" s="144" t="n">
        <v>0.7977583</v>
      </c>
      <c r="O29" s="144" t="n">
        <v>0.8084015</v>
      </c>
      <c r="P29" s="144" t="n">
        <v>0.8075256</v>
      </c>
      <c r="Q29" s="144" t="n">
        <v>0.8292576</v>
      </c>
      <c r="R29" s="144" t="n">
        <v>0.8001287</v>
      </c>
      <c r="S29" s="144" t="n">
        <v>0.804883</v>
      </c>
      <c r="T29" s="144" t="n">
        <v>0.8151862</v>
      </c>
      <c r="U29" s="144" t="n">
        <v>0.4564205</v>
      </c>
      <c r="V29" s="145" t="n">
        <v>0.8377101</v>
      </c>
      <c r="W29" s="146"/>
      <c r="X29" s="147" t="s">
        <v>23</v>
      </c>
      <c r="Y29" s="144" t="n">
        <v>1.924801</v>
      </c>
      <c r="Z29" s="144" t="n">
        <v>0.7497607</v>
      </c>
      <c r="AA29" s="144" t="n">
        <v>0.7742727</v>
      </c>
      <c r="AB29" s="144" t="n">
        <v>0.7897115</v>
      </c>
      <c r="AC29" s="144" t="n">
        <v>0.7925386</v>
      </c>
      <c r="AD29" s="144" t="n">
        <v>0.7850842</v>
      </c>
      <c r="AE29" s="144" t="n">
        <v>0.7986985</v>
      </c>
      <c r="AF29" s="144" t="n">
        <v>0.8108366</v>
      </c>
      <c r="AG29" s="144" t="n">
        <v>0.8018675</v>
      </c>
      <c r="AH29" s="144" t="n">
        <v>0.813062</v>
      </c>
      <c r="AI29" s="144" t="n">
        <v>0.7913967</v>
      </c>
      <c r="AJ29" s="144" t="n">
        <v>0.8010527</v>
      </c>
      <c r="AK29" s="144" t="n">
        <v>0.8022861</v>
      </c>
      <c r="AL29" s="144" t="n">
        <v>0.7808724</v>
      </c>
      <c r="AM29" s="144" t="n">
        <v>0.8031066</v>
      </c>
      <c r="AN29" s="144" t="n">
        <v>0.8057911</v>
      </c>
      <c r="AO29" s="144" t="n">
        <v>0.7855266</v>
      </c>
      <c r="AP29" s="144" t="n">
        <v>0.7874516</v>
      </c>
      <c r="AQ29" s="144" t="n">
        <v>0.8062809</v>
      </c>
      <c r="AR29" s="144" t="n">
        <v>0.6035865</v>
      </c>
      <c r="AS29" s="145" t="n">
        <v>0.8206184</v>
      </c>
    </row>
    <row r="30" customFormat="false" ht="12.75" hidden="false" customHeight="false" outlineLevel="0" collapsed="false">
      <c r="A30" s="139" t="s">
        <v>24</v>
      </c>
      <c r="B30" s="144" t="n">
        <v>-0.07633303</v>
      </c>
      <c r="C30" s="144" t="n">
        <v>-0.03209058</v>
      </c>
      <c r="D30" s="144" t="n">
        <v>0.0248286</v>
      </c>
      <c r="E30" s="144" t="n">
        <v>0.02922411</v>
      </c>
      <c r="F30" s="144" t="n">
        <v>-0.001480836</v>
      </c>
      <c r="G30" s="144" t="n">
        <v>-0.01512775</v>
      </c>
      <c r="H30" s="144" t="n">
        <v>0.02449534</v>
      </c>
      <c r="I30" s="144" t="n">
        <v>0.0251268</v>
      </c>
      <c r="J30" s="144" t="n">
        <v>0.03468444</v>
      </c>
      <c r="K30" s="144" t="n">
        <v>0.03779044</v>
      </c>
      <c r="L30" s="144" t="n">
        <v>0.006826055</v>
      </c>
      <c r="M30" s="144" t="n">
        <v>-0.0082651</v>
      </c>
      <c r="N30" s="144" t="n">
        <v>-0.03920947</v>
      </c>
      <c r="O30" s="144" t="n">
        <v>0.03468619</v>
      </c>
      <c r="P30" s="144" t="n">
        <v>0.04556841</v>
      </c>
      <c r="Q30" s="144" t="n">
        <v>0.01099857</v>
      </c>
      <c r="R30" s="144" t="n">
        <v>0.03332951</v>
      </c>
      <c r="S30" s="144" t="n">
        <v>0.02226272</v>
      </c>
      <c r="T30" s="144" t="n">
        <v>0.003239052</v>
      </c>
      <c r="U30" s="144" t="n">
        <v>-0.05336</v>
      </c>
      <c r="V30" s="145" t="n">
        <v>0.008493051</v>
      </c>
      <c r="W30" s="146"/>
      <c r="X30" s="147" t="s">
        <v>24</v>
      </c>
      <c r="Y30" s="144" t="n">
        <v>0.1322943</v>
      </c>
      <c r="Z30" s="144" t="n">
        <v>-0.005153395</v>
      </c>
      <c r="AA30" s="144" t="n">
        <v>0.006201311</v>
      </c>
      <c r="AB30" s="144" t="n">
        <v>-0.002164095</v>
      </c>
      <c r="AC30" s="144" t="n">
        <v>-0.03308065</v>
      </c>
      <c r="AD30" s="144" t="n">
        <v>-0.0174464</v>
      </c>
      <c r="AE30" s="144" t="n">
        <v>-0.005209036</v>
      </c>
      <c r="AF30" s="144" t="n">
        <v>0.009402695</v>
      </c>
      <c r="AG30" s="144" t="n">
        <v>0.006733826</v>
      </c>
      <c r="AH30" s="144" t="n">
        <v>0.01960495</v>
      </c>
      <c r="AI30" s="144" t="n">
        <v>0.03026545</v>
      </c>
      <c r="AJ30" s="144" t="n">
        <v>0.05929475</v>
      </c>
      <c r="AK30" s="144" t="n">
        <v>0.02225747</v>
      </c>
      <c r="AL30" s="144" t="n">
        <v>0.004511116</v>
      </c>
      <c r="AM30" s="144" t="n">
        <v>-0.02456514</v>
      </c>
      <c r="AN30" s="144" t="n">
        <v>-0.02878607</v>
      </c>
      <c r="AO30" s="144" t="n">
        <v>0.02276566</v>
      </c>
      <c r="AP30" s="144" t="n">
        <v>0.01507641</v>
      </c>
      <c r="AQ30" s="144" t="n">
        <v>0.01656786</v>
      </c>
      <c r="AR30" s="144" t="n">
        <v>-0.03407252</v>
      </c>
      <c r="AS30" s="145" t="n">
        <v>0.007869243</v>
      </c>
    </row>
    <row r="31" customFormat="false" ht="12.75" hidden="false" customHeight="false" outlineLevel="0" collapsed="false">
      <c r="A31" s="139" t="s">
        <v>25</v>
      </c>
      <c r="B31" s="144" t="n">
        <v>0.3225003</v>
      </c>
      <c r="C31" s="144" t="n">
        <v>0.4095024</v>
      </c>
      <c r="D31" s="144" t="n">
        <v>0.3974158</v>
      </c>
      <c r="E31" s="144" t="n">
        <v>0.401879</v>
      </c>
      <c r="F31" s="144" t="n">
        <v>0.3925278</v>
      </c>
      <c r="G31" s="144" t="n">
        <v>0.3882016</v>
      </c>
      <c r="H31" s="144" t="n">
        <v>0.3892816</v>
      </c>
      <c r="I31" s="144" t="n">
        <v>0.3781857</v>
      </c>
      <c r="J31" s="144" t="n">
        <v>0.3801344</v>
      </c>
      <c r="K31" s="144" t="n">
        <v>0.3883698</v>
      </c>
      <c r="L31" s="144" t="n">
        <v>0.3824289</v>
      </c>
      <c r="M31" s="144" t="n">
        <v>0.3850776</v>
      </c>
      <c r="N31" s="144" t="n">
        <v>0.3906998</v>
      </c>
      <c r="O31" s="144" t="n">
        <v>0.381481</v>
      </c>
      <c r="P31" s="144" t="n">
        <v>0.3832565</v>
      </c>
      <c r="Q31" s="144" t="n">
        <v>0.372948</v>
      </c>
      <c r="R31" s="144" t="n">
        <v>0.3845694</v>
      </c>
      <c r="S31" s="144" t="n">
        <v>0.3729882</v>
      </c>
      <c r="T31" s="144" t="n">
        <v>0.3768508</v>
      </c>
      <c r="U31" s="144" t="n">
        <v>0.3125833</v>
      </c>
      <c r="V31" s="145" t="n">
        <v>0.3822955</v>
      </c>
      <c r="W31" s="146"/>
      <c r="X31" s="147" t="s">
        <v>25</v>
      </c>
      <c r="Y31" s="144" t="n">
        <v>0.3452434</v>
      </c>
      <c r="Z31" s="144" t="n">
        <v>0.4049223</v>
      </c>
      <c r="AA31" s="144" t="n">
        <v>0.3961645</v>
      </c>
      <c r="AB31" s="144" t="n">
        <v>0.3908783</v>
      </c>
      <c r="AC31" s="144" t="n">
        <v>0.3868237</v>
      </c>
      <c r="AD31" s="144" t="n">
        <v>0.378582</v>
      </c>
      <c r="AE31" s="144" t="n">
        <v>0.3856996</v>
      </c>
      <c r="AF31" s="144" t="n">
        <v>0.3804622</v>
      </c>
      <c r="AG31" s="144" t="n">
        <v>0.3797805</v>
      </c>
      <c r="AH31" s="144" t="n">
        <v>0.3888846</v>
      </c>
      <c r="AI31" s="144" t="n">
        <v>0.3928522</v>
      </c>
      <c r="AJ31" s="144" t="n">
        <v>0.3893226</v>
      </c>
      <c r="AK31" s="144" t="n">
        <v>0.3756905</v>
      </c>
      <c r="AL31" s="144" t="n">
        <v>0.3754917</v>
      </c>
      <c r="AM31" s="144" t="n">
        <v>0.3805367</v>
      </c>
      <c r="AN31" s="144" t="n">
        <v>0.3879895</v>
      </c>
      <c r="AO31" s="144" t="n">
        <v>0.3855162</v>
      </c>
      <c r="AP31" s="144" t="n">
        <v>0.3814926</v>
      </c>
      <c r="AQ31" s="144" t="n">
        <v>0.3879215</v>
      </c>
      <c r="AR31" s="144" t="n">
        <v>0.3490779</v>
      </c>
      <c r="AS31" s="145" t="n">
        <v>0.3837566</v>
      </c>
    </row>
    <row r="32" customFormat="false" ht="12.75" hidden="false" customHeight="false" outlineLevel="0" collapsed="false">
      <c r="A32" s="139" t="s">
        <v>26</v>
      </c>
      <c r="B32" s="144" t="n">
        <v>-0.02202046</v>
      </c>
      <c r="C32" s="144" t="n">
        <v>-0.03177596</v>
      </c>
      <c r="D32" s="144" t="n">
        <v>0.01553216</v>
      </c>
      <c r="E32" s="144" t="n">
        <v>0.0007060368</v>
      </c>
      <c r="F32" s="144" t="n">
        <v>-0.05938648</v>
      </c>
      <c r="G32" s="144" t="n">
        <v>-0.02967764</v>
      </c>
      <c r="H32" s="144" t="n">
        <v>-0.01049848</v>
      </c>
      <c r="I32" s="144" t="n">
        <v>0.01178643</v>
      </c>
      <c r="J32" s="144" t="n">
        <v>0.03357646</v>
      </c>
      <c r="K32" s="144" t="n">
        <v>0.02728524</v>
      </c>
      <c r="L32" s="144" t="n">
        <v>-0.004564506</v>
      </c>
      <c r="M32" s="144" t="n">
        <v>-0.04988737</v>
      </c>
      <c r="N32" s="144" t="n">
        <v>-0.09673142</v>
      </c>
      <c r="O32" s="144" t="n">
        <v>0.02756241</v>
      </c>
      <c r="P32" s="144" t="n">
        <v>0.05176231</v>
      </c>
      <c r="Q32" s="144" t="n">
        <v>0.03879513</v>
      </c>
      <c r="R32" s="144" t="n">
        <v>0.0730002</v>
      </c>
      <c r="S32" s="144" t="n">
        <v>0.03908444</v>
      </c>
      <c r="T32" s="144" t="n">
        <v>0.006820756</v>
      </c>
      <c r="U32" s="144" t="n">
        <v>-0.05313803</v>
      </c>
      <c r="V32" s="145" t="n">
        <v>0</v>
      </c>
      <c r="W32" s="146"/>
      <c r="X32" s="147" t="s">
        <v>26</v>
      </c>
      <c r="Y32" s="144" t="n">
        <v>0.1258424</v>
      </c>
      <c r="Z32" s="144" t="n">
        <v>-0.02141128</v>
      </c>
      <c r="AA32" s="144" t="n">
        <v>0.03875702</v>
      </c>
      <c r="AB32" s="144" t="n">
        <v>-0.02960723</v>
      </c>
      <c r="AC32" s="144" t="n">
        <v>-0.06050756</v>
      </c>
      <c r="AD32" s="144" t="n">
        <v>-0.05620667</v>
      </c>
      <c r="AE32" s="144" t="n">
        <v>-0.02767281</v>
      </c>
      <c r="AF32" s="144" t="n">
        <v>0.003668187</v>
      </c>
      <c r="AG32" s="144" t="n">
        <v>-0.01634365</v>
      </c>
      <c r="AH32" s="144" t="n">
        <v>0.011162</v>
      </c>
      <c r="AI32" s="144" t="n">
        <v>0.07889373</v>
      </c>
      <c r="AJ32" s="144" t="n">
        <v>0.08930862</v>
      </c>
      <c r="AK32" s="144" t="n">
        <v>0.02996785</v>
      </c>
      <c r="AL32" s="144" t="n">
        <v>-0.0206603</v>
      </c>
      <c r="AM32" s="144" t="n">
        <v>-0.04428097</v>
      </c>
      <c r="AN32" s="144" t="n">
        <v>-0.05901434</v>
      </c>
      <c r="AO32" s="144" t="n">
        <v>0.03860083</v>
      </c>
      <c r="AP32" s="144" t="n">
        <v>0.03141322</v>
      </c>
      <c r="AQ32" s="144" t="n">
        <v>0.001805468</v>
      </c>
      <c r="AR32" s="144" t="n">
        <v>-0.1013009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50443</v>
      </c>
      <c r="C33" s="144" t="n">
        <v>0.6248789</v>
      </c>
      <c r="D33" s="144" t="n">
        <v>0.619428</v>
      </c>
      <c r="E33" s="144" t="n">
        <v>0.6194519</v>
      </c>
      <c r="F33" s="144" t="n">
        <v>0.6215846</v>
      </c>
      <c r="G33" s="144" t="n">
        <v>0.6231398</v>
      </c>
      <c r="H33" s="144" t="n">
        <v>0.6226767</v>
      </c>
      <c r="I33" s="144" t="n">
        <v>0.6222925</v>
      </c>
      <c r="J33" s="144" t="n">
        <v>0.6209238</v>
      </c>
      <c r="K33" s="144" t="n">
        <v>0.6233661</v>
      </c>
      <c r="L33" s="144" t="n">
        <v>0.6244662</v>
      </c>
      <c r="M33" s="144" t="n">
        <v>0.6215836</v>
      </c>
      <c r="N33" s="144" t="n">
        <v>0.6201019</v>
      </c>
      <c r="O33" s="144" t="n">
        <v>0.6235198</v>
      </c>
      <c r="P33" s="144" t="n">
        <v>0.6227744</v>
      </c>
      <c r="Q33" s="144" t="n">
        <v>0.6260461</v>
      </c>
      <c r="R33" s="144" t="n">
        <v>0.6154173</v>
      </c>
      <c r="S33" s="144" t="n">
        <v>0.6118617</v>
      </c>
      <c r="T33" s="144" t="n">
        <v>0.6182929</v>
      </c>
      <c r="U33" s="144" t="n">
        <v>0.5604633</v>
      </c>
      <c r="V33" s="145" t="n">
        <v>0.618294</v>
      </c>
      <c r="W33" s="146"/>
      <c r="X33" s="147" t="s">
        <v>27</v>
      </c>
      <c r="Y33" s="144" t="n">
        <v>0.5500061</v>
      </c>
      <c r="Z33" s="144" t="n">
        <v>0.6179864</v>
      </c>
      <c r="AA33" s="144" t="n">
        <v>0.6126058</v>
      </c>
      <c r="AB33" s="144" t="n">
        <v>0.6137291</v>
      </c>
      <c r="AC33" s="144" t="n">
        <v>0.6124902</v>
      </c>
      <c r="AD33" s="144" t="n">
        <v>0.6147334</v>
      </c>
      <c r="AE33" s="144" t="n">
        <v>0.6146262</v>
      </c>
      <c r="AF33" s="144" t="n">
        <v>0.6122329</v>
      </c>
      <c r="AG33" s="144" t="n">
        <v>0.6129439</v>
      </c>
      <c r="AH33" s="144" t="n">
        <v>0.6127068</v>
      </c>
      <c r="AI33" s="144" t="n">
        <v>0.6155862</v>
      </c>
      <c r="AJ33" s="144" t="n">
        <v>0.6122125</v>
      </c>
      <c r="AK33" s="144" t="n">
        <v>0.612958</v>
      </c>
      <c r="AL33" s="144" t="n">
        <v>0.614143</v>
      </c>
      <c r="AM33" s="144" t="n">
        <v>0.6111115</v>
      </c>
      <c r="AN33" s="144" t="n">
        <v>0.6062904</v>
      </c>
      <c r="AO33" s="144" t="n">
        <v>0.6112313</v>
      </c>
      <c r="AP33" s="144" t="n">
        <v>0.6105122</v>
      </c>
      <c r="AQ33" s="144" t="n">
        <v>0.6159843</v>
      </c>
      <c r="AR33" s="144" t="n">
        <v>0.5672622</v>
      </c>
      <c r="AS33" s="145" t="n">
        <v>0.6097962</v>
      </c>
    </row>
    <row r="34" customFormat="false" ht="12.75" hidden="false" customHeight="false" outlineLevel="0" collapsed="false">
      <c r="A34" s="139" t="s">
        <v>28</v>
      </c>
      <c r="B34" s="144" t="n">
        <v>-0.02441859</v>
      </c>
      <c r="C34" s="144" t="n">
        <v>-0.005698329</v>
      </c>
      <c r="D34" s="144" t="n">
        <v>0.003730579</v>
      </c>
      <c r="E34" s="144" t="n">
        <v>0.001753017</v>
      </c>
      <c r="F34" s="144" t="n">
        <v>-0.006895657</v>
      </c>
      <c r="G34" s="144" t="n">
        <v>-0.002077253</v>
      </c>
      <c r="H34" s="144" t="n">
        <v>-0.0002256001</v>
      </c>
      <c r="I34" s="144" t="n">
        <v>0.001810246</v>
      </c>
      <c r="J34" s="144" t="n">
        <v>0.003640447</v>
      </c>
      <c r="K34" s="144" t="n">
        <v>0.003573751</v>
      </c>
      <c r="L34" s="144" t="n">
        <v>-3.528181E-005</v>
      </c>
      <c r="M34" s="144" t="n">
        <v>-0.005003383</v>
      </c>
      <c r="N34" s="144" t="n">
        <v>-0.01148235</v>
      </c>
      <c r="O34" s="144" t="n">
        <v>0.003847288</v>
      </c>
      <c r="P34" s="144" t="n">
        <v>0.005892654</v>
      </c>
      <c r="Q34" s="144" t="n">
        <v>0.001463705</v>
      </c>
      <c r="R34" s="144" t="n">
        <v>0.005962899</v>
      </c>
      <c r="S34" s="144" t="n">
        <v>0.003201338</v>
      </c>
      <c r="T34" s="144" t="n">
        <v>0.002435406</v>
      </c>
      <c r="U34" s="144" t="n">
        <v>-0.004469965</v>
      </c>
      <c r="V34" s="145" t="n">
        <v>-0.0005496838</v>
      </c>
      <c r="W34" s="146"/>
      <c r="X34" s="147" t="s">
        <v>28</v>
      </c>
      <c r="Y34" s="144" t="n">
        <v>0.01301971</v>
      </c>
      <c r="Z34" s="144" t="n">
        <v>-0.001958068</v>
      </c>
      <c r="AA34" s="144" t="n">
        <v>0.001869089</v>
      </c>
      <c r="AB34" s="144" t="n">
        <v>0.0005283786</v>
      </c>
      <c r="AC34" s="144" t="n">
        <v>-0.002792875</v>
      </c>
      <c r="AD34" s="144" t="n">
        <v>-0.001436194</v>
      </c>
      <c r="AE34" s="144" t="n">
        <v>-0.002579438</v>
      </c>
      <c r="AF34" s="144" t="n">
        <v>0.002152872</v>
      </c>
      <c r="AG34" s="144" t="n">
        <v>0.0004369879</v>
      </c>
      <c r="AH34" s="144" t="n">
        <v>0.003196242</v>
      </c>
      <c r="AI34" s="144" t="n">
        <v>0.01104314</v>
      </c>
      <c r="AJ34" s="144" t="n">
        <v>0.01239047</v>
      </c>
      <c r="AK34" s="144" t="n">
        <v>0.005163226</v>
      </c>
      <c r="AL34" s="144" t="n">
        <v>0.002934907</v>
      </c>
      <c r="AM34" s="144" t="n">
        <v>-0.001955345</v>
      </c>
      <c r="AN34" s="144" t="n">
        <v>-0.006321854</v>
      </c>
      <c r="AO34" s="144" t="n">
        <v>0.005933871</v>
      </c>
      <c r="AP34" s="144" t="n">
        <v>0.006138657</v>
      </c>
      <c r="AQ34" s="144" t="n">
        <v>0.003660879</v>
      </c>
      <c r="AR34" s="144" t="n">
        <v>-0.003530913</v>
      </c>
      <c r="AS34" s="145" t="n">
        <v>0.002281475</v>
      </c>
    </row>
    <row r="35" customFormat="false" ht="12.75" hidden="false" customHeight="false" outlineLevel="0" collapsed="false">
      <c r="A35" s="139" t="s">
        <v>29</v>
      </c>
      <c r="B35" s="144" t="n">
        <v>0.07655436</v>
      </c>
      <c r="C35" s="144" t="n">
        <v>0.05487409</v>
      </c>
      <c r="D35" s="144" t="n">
        <v>0.05314531</v>
      </c>
      <c r="E35" s="144" t="n">
        <v>0.05509505</v>
      </c>
      <c r="F35" s="144" t="n">
        <v>0.05729635</v>
      </c>
      <c r="G35" s="144" t="n">
        <v>0.05561498</v>
      </c>
      <c r="H35" s="144" t="n">
        <v>0.05948443</v>
      </c>
      <c r="I35" s="144" t="n">
        <v>0.05811144</v>
      </c>
      <c r="J35" s="144" t="n">
        <v>0.05778077</v>
      </c>
      <c r="K35" s="144" t="n">
        <v>0.05488593</v>
      </c>
      <c r="L35" s="144" t="n">
        <v>0.05647435</v>
      </c>
      <c r="M35" s="144" t="n">
        <v>0.05715731</v>
      </c>
      <c r="N35" s="144" t="n">
        <v>0.05716276</v>
      </c>
      <c r="O35" s="144" t="n">
        <v>0.05815231</v>
      </c>
      <c r="P35" s="144" t="n">
        <v>0.05533929</v>
      </c>
      <c r="Q35" s="144" t="n">
        <v>0.04775769</v>
      </c>
      <c r="R35" s="144" t="n">
        <v>0.05398739</v>
      </c>
      <c r="S35" s="144" t="n">
        <v>0.05415451</v>
      </c>
      <c r="T35" s="144" t="n">
        <v>0.05566532</v>
      </c>
      <c r="U35" s="144" t="n">
        <v>0.03781613</v>
      </c>
      <c r="V35" s="145" t="n">
        <v>0.0557482</v>
      </c>
      <c r="W35" s="146"/>
      <c r="X35" s="147" t="s">
        <v>29</v>
      </c>
      <c r="Y35" s="144" t="n">
        <v>0.08249901</v>
      </c>
      <c r="Z35" s="144" t="n">
        <v>0.05850979</v>
      </c>
      <c r="AA35" s="144" t="n">
        <v>0.05547217</v>
      </c>
      <c r="AB35" s="144" t="n">
        <v>0.05498605</v>
      </c>
      <c r="AC35" s="144" t="n">
        <v>0.05649897</v>
      </c>
      <c r="AD35" s="144" t="n">
        <v>0.05445057</v>
      </c>
      <c r="AE35" s="144" t="n">
        <v>0.05776227</v>
      </c>
      <c r="AF35" s="144" t="n">
        <v>0.05604582</v>
      </c>
      <c r="AG35" s="144" t="n">
        <v>0.05879062</v>
      </c>
      <c r="AH35" s="144" t="n">
        <v>0.05572695</v>
      </c>
      <c r="AI35" s="144" t="n">
        <v>0.05616583</v>
      </c>
      <c r="AJ35" s="144" t="n">
        <v>0.05752476</v>
      </c>
      <c r="AK35" s="144" t="n">
        <v>0.05700257</v>
      </c>
      <c r="AL35" s="144" t="n">
        <v>0.05674026</v>
      </c>
      <c r="AM35" s="144" t="n">
        <v>0.05475428</v>
      </c>
      <c r="AN35" s="144" t="n">
        <v>0.05545567</v>
      </c>
      <c r="AO35" s="144" t="n">
        <v>0.05307044</v>
      </c>
      <c r="AP35" s="144" t="n">
        <v>0.0566305</v>
      </c>
      <c r="AQ35" s="144" t="n">
        <v>0.05768898</v>
      </c>
      <c r="AR35" s="144" t="n">
        <v>0.04789332</v>
      </c>
      <c r="AS35" s="145" t="n">
        <v>0.05680538</v>
      </c>
    </row>
    <row r="36" customFormat="false" ht="12.75" hidden="false" customHeight="false" outlineLevel="0" collapsed="false">
      <c r="A36" s="139" t="s">
        <v>30</v>
      </c>
      <c r="B36" s="144" t="n">
        <v>0.008812063</v>
      </c>
      <c r="C36" s="144" t="n">
        <v>-0.01110714</v>
      </c>
      <c r="D36" s="144" t="n">
        <v>-0.007747569</v>
      </c>
      <c r="E36" s="144" t="n">
        <v>-0.007695626</v>
      </c>
      <c r="F36" s="144" t="n">
        <v>-0.01269894</v>
      </c>
      <c r="G36" s="144" t="n">
        <v>-0.00985811</v>
      </c>
      <c r="H36" s="144" t="n">
        <v>-0.007196777</v>
      </c>
      <c r="I36" s="144" t="n">
        <v>-0.006172687</v>
      </c>
      <c r="J36" s="144" t="n">
        <v>-0.005331816</v>
      </c>
      <c r="K36" s="144" t="n">
        <v>-0.0052476</v>
      </c>
      <c r="L36" s="144" t="n">
        <v>-0.006878186</v>
      </c>
      <c r="M36" s="144" t="n">
        <v>-0.008559055</v>
      </c>
      <c r="N36" s="144" t="n">
        <v>-0.008769422</v>
      </c>
      <c r="O36" s="144" t="n">
        <v>-0.006595798</v>
      </c>
      <c r="P36" s="144" t="n">
        <v>-0.003795747</v>
      </c>
      <c r="Q36" s="144" t="n">
        <v>-0.006843844</v>
      </c>
      <c r="R36" s="144" t="n">
        <v>-0.002738206</v>
      </c>
      <c r="S36" s="144" t="n">
        <v>-0.005227166</v>
      </c>
      <c r="T36" s="144" t="n">
        <v>-0.00577988</v>
      </c>
      <c r="U36" s="144" t="n">
        <v>-0.005706887</v>
      </c>
      <c r="V36" s="145" t="n">
        <v>-0.006610327</v>
      </c>
      <c r="W36" s="146"/>
      <c r="X36" s="147" t="s">
        <v>30</v>
      </c>
      <c r="Y36" s="144" t="n">
        <v>0.005502281</v>
      </c>
      <c r="Z36" s="144" t="n">
        <v>-0.002160681</v>
      </c>
      <c r="AA36" s="144" t="n">
        <v>0.001763013</v>
      </c>
      <c r="AB36" s="144" t="n">
        <v>-0.001487038</v>
      </c>
      <c r="AC36" s="144" t="n">
        <v>-0.003251748</v>
      </c>
      <c r="AD36" s="144" t="n">
        <v>-0.002302819</v>
      </c>
      <c r="AE36" s="144" t="n">
        <v>-0.001525306</v>
      </c>
      <c r="AF36" s="144" t="n">
        <v>0.0004782633</v>
      </c>
      <c r="AG36" s="144" t="n">
        <v>-0.0007870723</v>
      </c>
      <c r="AH36" s="144" t="n">
        <v>0.0003688864</v>
      </c>
      <c r="AI36" s="144" t="n">
        <v>0.004053428</v>
      </c>
      <c r="AJ36" s="144" t="n">
        <v>0.0046351</v>
      </c>
      <c r="AK36" s="144" t="n">
        <v>0.00108143</v>
      </c>
      <c r="AL36" s="144" t="n">
        <v>-0.0008402805</v>
      </c>
      <c r="AM36" s="144" t="n">
        <v>-0.002942955</v>
      </c>
      <c r="AN36" s="144" t="n">
        <v>-0.00313216</v>
      </c>
      <c r="AO36" s="144" t="n">
        <v>0.002622131</v>
      </c>
      <c r="AP36" s="144" t="n">
        <v>0.00231328</v>
      </c>
      <c r="AQ36" s="144" t="n">
        <v>0.001134306</v>
      </c>
      <c r="AR36" s="144" t="n">
        <v>-0.003345367</v>
      </c>
      <c r="AS36" s="145" t="n">
        <v>6.128304E-005</v>
      </c>
    </row>
    <row r="37" customFormat="false" ht="12.75" hidden="false" customHeight="false" outlineLevel="0" collapsed="false">
      <c r="A37" s="139" t="s">
        <v>31</v>
      </c>
      <c r="B37" s="144" t="n">
        <v>-0.009953227</v>
      </c>
      <c r="C37" s="144" t="n">
        <v>0.01945765</v>
      </c>
      <c r="D37" s="144" t="n">
        <v>0.02163939</v>
      </c>
      <c r="E37" s="144" t="n">
        <v>0.02054165</v>
      </c>
      <c r="F37" s="144" t="n">
        <v>0.02063877</v>
      </c>
      <c r="G37" s="144" t="n">
        <v>0.01934132</v>
      </c>
      <c r="H37" s="144" t="n">
        <v>0.01719402</v>
      </c>
      <c r="I37" s="144" t="n">
        <v>0.01961624</v>
      </c>
      <c r="J37" s="144" t="n">
        <v>0.01901303</v>
      </c>
      <c r="K37" s="144" t="n">
        <v>0.01902194</v>
      </c>
      <c r="L37" s="144" t="n">
        <v>0.01840887</v>
      </c>
      <c r="M37" s="144" t="n">
        <v>0.01541726</v>
      </c>
      <c r="N37" s="144" t="n">
        <v>0.01041041</v>
      </c>
      <c r="O37" s="144" t="n">
        <v>0.02183302</v>
      </c>
      <c r="P37" s="144" t="n">
        <v>0.02024224</v>
      </c>
      <c r="Q37" s="144" t="n">
        <v>0.02669272</v>
      </c>
      <c r="R37" s="144" t="n">
        <v>0.02218408</v>
      </c>
      <c r="S37" s="144" t="n">
        <v>0.02061092</v>
      </c>
      <c r="T37" s="144" t="n">
        <v>0.01912285</v>
      </c>
      <c r="U37" s="144" t="n">
        <v>0.002453221</v>
      </c>
      <c r="V37" s="145" t="n">
        <v>0.01813098</v>
      </c>
      <c r="W37" s="146"/>
      <c r="X37" s="147" t="s">
        <v>31</v>
      </c>
      <c r="Y37" s="144" t="n">
        <v>0.005711902</v>
      </c>
      <c r="Z37" s="144" t="n">
        <v>0.02060078</v>
      </c>
      <c r="AA37" s="144" t="n">
        <v>0.02337822</v>
      </c>
      <c r="AB37" s="144" t="n">
        <v>0.02326824</v>
      </c>
      <c r="AC37" s="144" t="n">
        <v>0.02521089</v>
      </c>
      <c r="AD37" s="144" t="n">
        <v>0.02317613</v>
      </c>
      <c r="AE37" s="144" t="n">
        <v>0.02132033</v>
      </c>
      <c r="AF37" s="144" t="n">
        <v>0.02224467</v>
      </c>
      <c r="AG37" s="144" t="n">
        <v>0.02036495</v>
      </c>
      <c r="AH37" s="144" t="n">
        <v>0.02335871</v>
      </c>
      <c r="AI37" s="144" t="n">
        <v>0.01963497</v>
      </c>
      <c r="AJ37" s="144" t="n">
        <v>0.01951482</v>
      </c>
      <c r="AK37" s="144" t="n">
        <v>0.02123318</v>
      </c>
      <c r="AL37" s="144" t="n">
        <v>0.0222695</v>
      </c>
      <c r="AM37" s="144" t="n">
        <v>0.02182137</v>
      </c>
      <c r="AN37" s="144" t="n">
        <v>0.02344571</v>
      </c>
      <c r="AO37" s="144" t="n">
        <v>0.02535744</v>
      </c>
      <c r="AP37" s="144" t="n">
        <v>0.02261564</v>
      </c>
      <c r="AQ37" s="144" t="n">
        <v>0.02533153</v>
      </c>
      <c r="AR37" s="144" t="n">
        <v>0.007279648</v>
      </c>
      <c r="AS37" s="145" t="n">
        <v>0.02150964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47.75106</v>
      </c>
      <c r="C40" s="153" t="n">
        <v>4.59411</v>
      </c>
      <c r="D40" s="153" t="n">
        <v>-7.123606</v>
      </c>
      <c r="E40" s="153" t="n">
        <v>-11.15972</v>
      </c>
      <c r="F40" s="153" t="n">
        <v>-6.43631</v>
      </c>
      <c r="G40" s="153" t="n">
        <v>-5.838643</v>
      </c>
      <c r="H40" s="153" t="n">
        <v>-12.90087</v>
      </c>
      <c r="I40" s="153" t="n">
        <v>-11.78406</v>
      </c>
      <c r="J40" s="153" t="n">
        <v>-3.737274</v>
      </c>
      <c r="K40" s="153" t="n">
        <v>-9.268266</v>
      </c>
      <c r="L40" s="153" t="n">
        <v>-0.7581173</v>
      </c>
      <c r="M40" s="153" t="n">
        <v>-1.948658</v>
      </c>
      <c r="N40" s="153" t="n">
        <v>-4.112848</v>
      </c>
      <c r="O40" s="153" t="n">
        <v>1.240942</v>
      </c>
      <c r="P40" s="153" t="n">
        <v>5.04758</v>
      </c>
      <c r="Q40" s="153" t="n">
        <v>8.797385</v>
      </c>
      <c r="R40" s="153" t="n">
        <v>6.331762</v>
      </c>
      <c r="S40" s="153" t="n">
        <v>8.529061</v>
      </c>
      <c r="T40" s="153" t="n">
        <v>9.862216</v>
      </c>
      <c r="U40" s="153" t="n">
        <v>6.253013</v>
      </c>
      <c r="V40" s="154" t="n">
        <v>0</v>
      </c>
      <c r="W40" s="146"/>
      <c r="X40" s="147" t="s">
        <v>200</v>
      </c>
      <c r="Y40" s="144" t="n">
        <v>30.6472</v>
      </c>
      <c r="Z40" s="144" t="n">
        <v>3.920723</v>
      </c>
      <c r="AA40" s="144" t="n">
        <v>-5.757931</v>
      </c>
      <c r="AB40" s="144" t="n">
        <v>-10.59251</v>
      </c>
      <c r="AC40" s="144" t="n">
        <v>-6.765168</v>
      </c>
      <c r="AD40" s="144" t="n">
        <v>-4.928478</v>
      </c>
      <c r="AE40" s="144" t="n">
        <v>-11.67957</v>
      </c>
      <c r="AF40" s="144" t="n">
        <v>-12.31473</v>
      </c>
      <c r="AG40" s="144" t="n">
        <v>-5.505696</v>
      </c>
      <c r="AH40" s="144" t="n">
        <v>-7.344385</v>
      </c>
      <c r="AI40" s="144" t="n">
        <v>-0.1165435</v>
      </c>
      <c r="AJ40" s="144" t="n">
        <v>-1.700529</v>
      </c>
      <c r="AK40" s="144" t="n">
        <v>-2.788276</v>
      </c>
      <c r="AL40" s="144" t="n">
        <v>-0.6366749</v>
      </c>
      <c r="AM40" s="144" t="n">
        <v>5.59581</v>
      </c>
      <c r="AN40" s="144" t="n">
        <v>10.31716</v>
      </c>
      <c r="AO40" s="144" t="n">
        <v>8.009293</v>
      </c>
      <c r="AP40" s="144" t="n">
        <v>7.525575</v>
      </c>
      <c r="AQ40" s="144" t="n">
        <v>10.43125</v>
      </c>
      <c r="AR40" s="144" t="n">
        <v>12.609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1.538966</v>
      </c>
      <c r="C41" s="144" t="n">
        <v>0.2035996</v>
      </c>
      <c r="D41" s="144" t="n">
        <v>-0.1036744</v>
      </c>
      <c r="E41" s="144" t="n">
        <v>0.2869375</v>
      </c>
      <c r="F41" s="144" t="n">
        <v>-0.2306681</v>
      </c>
      <c r="G41" s="144" t="n">
        <v>-0.2670113</v>
      </c>
      <c r="H41" s="144" t="n">
        <v>0.1527092</v>
      </c>
      <c r="I41" s="144" t="n">
        <v>0.7251271</v>
      </c>
      <c r="J41" s="144" t="n">
        <v>0.5991374</v>
      </c>
      <c r="K41" s="144" t="n">
        <v>0.367871</v>
      </c>
      <c r="L41" s="144" t="n">
        <v>0.5589255</v>
      </c>
      <c r="M41" s="144" t="n">
        <v>0.5527658</v>
      </c>
      <c r="N41" s="144" t="n">
        <v>0.1835829</v>
      </c>
      <c r="O41" s="144" t="n">
        <v>0.1199363</v>
      </c>
      <c r="P41" s="144" t="n">
        <v>0.02255625</v>
      </c>
      <c r="Q41" s="144" t="n">
        <v>3.31046</v>
      </c>
      <c r="R41" s="144" t="n">
        <v>0.9181878</v>
      </c>
      <c r="S41" s="144" t="n">
        <v>1.179956</v>
      </c>
      <c r="T41" s="144" t="n">
        <v>1.396581</v>
      </c>
      <c r="U41" s="144" t="n">
        <v>-0.9650647</v>
      </c>
      <c r="V41" s="145" t="n">
        <v>0.4461954</v>
      </c>
      <c r="W41" s="146"/>
      <c r="X41" s="147" t="s">
        <v>32</v>
      </c>
      <c r="Y41" s="144" t="n">
        <v>-3.850758</v>
      </c>
      <c r="Z41" s="144" t="n">
        <v>1.343592</v>
      </c>
      <c r="AA41" s="144" t="n">
        <v>1.082721</v>
      </c>
      <c r="AB41" s="144" t="n">
        <v>0.09843008</v>
      </c>
      <c r="AC41" s="144" t="n">
        <v>0.384761</v>
      </c>
      <c r="AD41" s="144" t="n">
        <v>1.093961</v>
      </c>
      <c r="AE41" s="144" t="n">
        <v>0.7420507</v>
      </c>
      <c r="AF41" s="144" t="n">
        <v>0.6794753</v>
      </c>
      <c r="AG41" s="144" t="n">
        <v>1.03718</v>
      </c>
      <c r="AH41" s="144" t="n">
        <v>1.083008</v>
      </c>
      <c r="AI41" s="144" t="n">
        <v>1.250811</v>
      </c>
      <c r="AJ41" s="144" t="n">
        <v>0.744521</v>
      </c>
      <c r="AK41" s="144" t="n">
        <v>0.6560258</v>
      </c>
      <c r="AL41" s="144" t="n">
        <v>-0.05493073</v>
      </c>
      <c r="AM41" s="144" t="n">
        <v>-0.2598802</v>
      </c>
      <c r="AN41" s="144" t="n">
        <v>0.4694007</v>
      </c>
      <c r="AO41" s="144" t="n">
        <v>0.7579505</v>
      </c>
      <c r="AP41" s="144" t="n">
        <v>1.378392</v>
      </c>
      <c r="AQ41" s="144" t="n">
        <v>0.5755545</v>
      </c>
      <c r="AR41" s="144" t="n">
        <v>-6.120312</v>
      </c>
      <c r="AS41" s="145" t="n">
        <v>0.3870138</v>
      </c>
    </row>
    <row r="42" customFormat="false" ht="12.75" hidden="false" customHeight="false" outlineLevel="0" collapsed="false">
      <c r="A42" s="139" t="s">
        <v>33</v>
      </c>
      <c r="B42" s="144" t="n">
        <v>-3.043782</v>
      </c>
      <c r="C42" s="144" t="n">
        <v>-0.2824283</v>
      </c>
      <c r="D42" s="144" t="n">
        <v>-0.3839925</v>
      </c>
      <c r="E42" s="144" t="n">
        <v>-0.4268623</v>
      </c>
      <c r="F42" s="144" t="n">
        <v>0.141738</v>
      </c>
      <c r="G42" s="144" t="n">
        <v>-0.2750731</v>
      </c>
      <c r="H42" s="144" t="n">
        <v>-0.2275606</v>
      </c>
      <c r="I42" s="144" t="n">
        <v>0.04513234</v>
      </c>
      <c r="J42" s="144" t="n">
        <v>-0.2833246</v>
      </c>
      <c r="K42" s="144" t="n">
        <v>-0.5119161</v>
      </c>
      <c r="L42" s="144" t="n">
        <v>0.04520113</v>
      </c>
      <c r="M42" s="144" t="n">
        <v>0.06950573</v>
      </c>
      <c r="N42" s="144" t="n">
        <v>0.2617535</v>
      </c>
      <c r="O42" s="144" t="n">
        <v>0.09407689</v>
      </c>
      <c r="P42" s="144" t="n">
        <v>0.1930774</v>
      </c>
      <c r="Q42" s="144" t="n">
        <v>-0.129553</v>
      </c>
      <c r="R42" s="144" t="n">
        <v>-0.1282897</v>
      </c>
      <c r="S42" s="144" t="n">
        <v>-0.1012489</v>
      </c>
      <c r="T42" s="144" t="n">
        <v>-0.02018801</v>
      </c>
      <c r="U42" s="144" t="n">
        <v>1.069325</v>
      </c>
      <c r="V42" s="145" t="n">
        <v>-0.1576783</v>
      </c>
      <c r="W42" s="146"/>
      <c r="X42" s="147" t="s">
        <v>33</v>
      </c>
      <c r="Y42" s="144" t="n">
        <v>-2.671547</v>
      </c>
      <c r="Z42" s="144" t="n">
        <v>-0.3700963</v>
      </c>
      <c r="AA42" s="144" t="n">
        <v>0.07511115</v>
      </c>
      <c r="AB42" s="144" t="n">
        <v>-0.198981</v>
      </c>
      <c r="AC42" s="144" t="n">
        <v>-0.001921164</v>
      </c>
      <c r="AD42" s="144" t="n">
        <v>-0.2169596</v>
      </c>
      <c r="AE42" s="144" t="n">
        <v>-0.06996729</v>
      </c>
      <c r="AF42" s="144" t="n">
        <v>-0.1524132</v>
      </c>
      <c r="AG42" s="144" t="n">
        <v>-0.5122391</v>
      </c>
      <c r="AH42" s="144" t="n">
        <v>-0.3814973</v>
      </c>
      <c r="AI42" s="144" t="n">
        <v>0.001579695</v>
      </c>
      <c r="AJ42" s="144" t="n">
        <v>-0.2234768</v>
      </c>
      <c r="AK42" s="144" t="n">
        <v>-0.4373438</v>
      </c>
      <c r="AL42" s="144" t="n">
        <v>-0.36664</v>
      </c>
      <c r="AM42" s="144" t="n">
        <v>-0.004002</v>
      </c>
      <c r="AN42" s="144" t="n">
        <v>-0.4061492</v>
      </c>
      <c r="AO42" s="144" t="n">
        <v>-0.03726679</v>
      </c>
      <c r="AP42" s="144" t="n">
        <v>0.08265164</v>
      </c>
      <c r="AQ42" s="144" t="n">
        <v>-0.2363396</v>
      </c>
      <c r="AR42" s="144" t="n">
        <v>0.3212551</v>
      </c>
      <c r="AS42" s="145" t="n">
        <v>-0.2489095</v>
      </c>
    </row>
    <row r="43" customFormat="false" ht="12.75" hidden="false" customHeight="false" outlineLevel="0" collapsed="false">
      <c r="A43" s="139" t="s">
        <v>34</v>
      </c>
      <c r="B43" s="144" t="n">
        <v>0.04141384</v>
      </c>
      <c r="C43" s="144" t="n">
        <v>0.4146561</v>
      </c>
      <c r="D43" s="144" t="n">
        <v>0.3285039</v>
      </c>
      <c r="E43" s="144" t="n">
        <v>0.2956201</v>
      </c>
      <c r="F43" s="144" t="n">
        <v>0.3781549</v>
      </c>
      <c r="G43" s="144" t="n">
        <v>0.4697338</v>
      </c>
      <c r="H43" s="144" t="n">
        <v>0.4955083</v>
      </c>
      <c r="I43" s="144" t="n">
        <v>0.409207</v>
      </c>
      <c r="J43" s="144" t="n">
        <v>0.2350869</v>
      </c>
      <c r="K43" s="144" t="n">
        <v>0.3333913</v>
      </c>
      <c r="L43" s="144" t="n">
        <v>0.2249003</v>
      </c>
      <c r="M43" s="144" t="n">
        <v>0.2138682</v>
      </c>
      <c r="N43" s="144" t="n">
        <v>0.1635647</v>
      </c>
      <c r="O43" s="144" t="n">
        <v>-0.06219357</v>
      </c>
      <c r="P43" s="144" t="n">
        <v>0.05523391</v>
      </c>
      <c r="Q43" s="144" t="n">
        <v>-1.053102</v>
      </c>
      <c r="R43" s="144" t="n">
        <v>0.01798288</v>
      </c>
      <c r="S43" s="144" t="n">
        <v>0.01710397</v>
      </c>
      <c r="T43" s="144" t="n">
        <v>0.1074115</v>
      </c>
      <c r="U43" s="144" t="n">
        <v>0.2663025</v>
      </c>
      <c r="V43" s="145" t="n">
        <v>0.1683167</v>
      </c>
      <c r="W43" s="146"/>
      <c r="X43" s="147" t="s">
        <v>34</v>
      </c>
      <c r="Y43" s="144" t="n">
        <v>0.429709</v>
      </c>
      <c r="Z43" s="144" t="n">
        <v>0.5846287</v>
      </c>
      <c r="AA43" s="144" t="n">
        <v>0.688995</v>
      </c>
      <c r="AB43" s="144" t="n">
        <v>0.8663985</v>
      </c>
      <c r="AC43" s="144" t="n">
        <v>0.6263556</v>
      </c>
      <c r="AD43" s="144" t="n">
        <v>0.6287264</v>
      </c>
      <c r="AE43" s="144" t="n">
        <v>0.7042683</v>
      </c>
      <c r="AF43" s="144" t="n">
        <v>0.4870217</v>
      </c>
      <c r="AG43" s="144" t="n">
        <v>0.6704287</v>
      </c>
      <c r="AH43" s="144" t="n">
        <v>0.7685293</v>
      </c>
      <c r="AI43" s="144" t="n">
        <v>0.5794383</v>
      </c>
      <c r="AJ43" s="144" t="n">
        <v>0.4724693</v>
      </c>
      <c r="AK43" s="144" t="n">
        <v>0.6107723</v>
      </c>
      <c r="AL43" s="144" t="n">
        <v>0.6177313</v>
      </c>
      <c r="AM43" s="144" t="n">
        <v>0.7532594</v>
      </c>
      <c r="AN43" s="144" t="n">
        <v>0.6144515</v>
      </c>
      <c r="AO43" s="144" t="n">
        <v>0.6892554</v>
      </c>
      <c r="AP43" s="144" t="n">
        <v>0.7730363</v>
      </c>
      <c r="AQ43" s="144" t="n">
        <v>0.6320666</v>
      </c>
      <c r="AR43" s="144" t="n">
        <v>-0.1003041</v>
      </c>
      <c r="AS43" s="145" t="n">
        <v>0.6246328</v>
      </c>
    </row>
    <row r="44" customFormat="false" ht="12.75" hidden="false" customHeight="false" outlineLevel="0" collapsed="false">
      <c r="A44" s="139" t="s">
        <v>35</v>
      </c>
      <c r="B44" s="144" t="n">
        <v>1.411498</v>
      </c>
      <c r="C44" s="144" t="n">
        <v>-0.06126659</v>
      </c>
      <c r="D44" s="144" t="n">
        <v>0.03355715</v>
      </c>
      <c r="E44" s="144" t="n">
        <v>0.01242693</v>
      </c>
      <c r="F44" s="144" t="n">
        <v>0.07717034</v>
      </c>
      <c r="G44" s="144" t="n">
        <v>0.006621366</v>
      </c>
      <c r="H44" s="144" t="n">
        <v>-0.006453645</v>
      </c>
      <c r="I44" s="144" t="n">
        <v>0.1072254</v>
      </c>
      <c r="J44" s="144" t="n">
        <v>-0.01120632</v>
      </c>
      <c r="K44" s="144" t="n">
        <v>-0.08546163</v>
      </c>
      <c r="L44" s="144" t="n">
        <v>0.01336547</v>
      </c>
      <c r="M44" s="144" t="n">
        <v>-0.008797155</v>
      </c>
      <c r="N44" s="144" t="n">
        <v>0.0006774258</v>
      </c>
      <c r="O44" s="144" t="n">
        <v>-0.004962248</v>
      </c>
      <c r="P44" s="144" t="n">
        <v>-0.006350046</v>
      </c>
      <c r="Q44" s="144" t="n">
        <v>0.07663445</v>
      </c>
      <c r="R44" s="144" t="n">
        <v>0.06494953</v>
      </c>
      <c r="S44" s="144" t="n">
        <v>-0.02286481</v>
      </c>
      <c r="T44" s="144" t="n">
        <v>0.001934917</v>
      </c>
      <c r="U44" s="144" t="n">
        <v>0.08633756</v>
      </c>
      <c r="V44" s="145" t="n">
        <v>0.05412157</v>
      </c>
      <c r="W44" s="146"/>
      <c r="X44" s="147" t="s">
        <v>35</v>
      </c>
      <c r="Y44" s="144" t="n">
        <v>1.598451</v>
      </c>
      <c r="Z44" s="144" t="n">
        <v>-0.1545794</v>
      </c>
      <c r="AA44" s="144" t="n">
        <v>-0.0976598</v>
      </c>
      <c r="AB44" s="144" t="n">
        <v>-0.07894303</v>
      </c>
      <c r="AC44" s="144" t="n">
        <v>0.00267067</v>
      </c>
      <c r="AD44" s="144" t="n">
        <v>-0.02877471</v>
      </c>
      <c r="AE44" s="144" t="n">
        <v>0.04213375</v>
      </c>
      <c r="AF44" s="144" t="n">
        <v>0.08638896</v>
      </c>
      <c r="AG44" s="144" t="n">
        <v>-0.08284422</v>
      </c>
      <c r="AH44" s="144" t="n">
        <v>-0.01275237</v>
      </c>
      <c r="AI44" s="144" t="n">
        <v>0.006000118</v>
      </c>
      <c r="AJ44" s="144" t="n">
        <v>0.009842137</v>
      </c>
      <c r="AK44" s="144" t="n">
        <v>-0.04647293</v>
      </c>
      <c r="AL44" s="144" t="n">
        <v>-0.01416199</v>
      </c>
      <c r="AM44" s="144" t="n">
        <v>0.03402808</v>
      </c>
      <c r="AN44" s="144" t="n">
        <v>-0.02779854</v>
      </c>
      <c r="AO44" s="144" t="n">
        <v>0.003851038</v>
      </c>
      <c r="AP44" s="144" t="n">
        <v>0.09004658</v>
      </c>
      <c r="AQ44" s="144" t="n">
        <v>0.02054664</v>
      </c>
      <c r="AR44" s="144" t="n">
        <v>0.08916426</v>
      </c>
      <c r="AS44" s="145" t="n">
        <v>0.03630025</v>
      </c>
    </row>
    <row r="45" customFormat="false" ht="12.75" hidden="false" customHeight="false" outlineLevel="0" collapsed="false">
      <c r="A45" s="139" t="s">
        <v>36</v>
      </c>
      <c r="B45" s="144" t="n">
        <v>-0.591169</v>
      </c>
      <c r="C45" s="144" t="n">
        <v>-0.01721526</v>
      </c>
      <c r="D45" s="144" t="n">
        <v>-0.08096232</v>
      </c>
      <c r="E45" s="144" t="n">
        <v>-0.06698001</v>
      </c>
      <c r="F45" s="144" t="n">
        <v>-0.04607792</v>
      </c>
      <c r="G45" s="144" t="n">
        <v>-0.01386242</v>
      </c>
      <c r="H45" s="144" t="n">
        <v>0.02279024</v>
      </c>
      <c r="I45" s="144" t="n">
        <v>0.0252454</v>
      </c>
      <c r="J45" s="144" t="n">
        <v>0.007811905</v>
      </c>
      <c r="K45" s="144" t="n">
        <v>-0.06335345</v>
      </c>
      <c r="L45" s="144" t="n">
        <v>-0.06645498</v>
      </c>
      <c r="M45" s="144" t="n">
        <v>-0.002569475</v>
      </c>
      <c r="N45" s="144" t="n">
        <v>-0.003046493</v>
      </c>
      <c r="O45" s="144" t="n">
        <v>-0.01875966</v>
      </c>
      <c r="P45" s="144" t="n">
        <v>-0.03040272</v>
      </c>
      <c r="Q45" s="144" t="n">
        <v>-0.1498362</v>
      </c>
      <c r="R45" s="144" t="n">
        <v>-0.09085549</v>
      </c>
      <c r="S45" s="144" t="n">
        <v>-0.08420175</v>
      </c>
      <c r="T45" s="144" t="n">
        <v>-0.03035481</v>
      </c>
      <c r="U45" s="144" t="n">
        <v>-0.1297841</v>
      </c>
      <c r="V45" s="145" t="n">
        <v>-0.05845139</v>
      </c>
      <c r="W45" s="146"/>
      <c r="X45" s="147" t="s">
        <v>36</v>
      </c>
      <c r="Y45" s="144" t="n">
        <v>-0.4878973</v>
      </c>
      <c r="Z45" s="144" t="n">
        <v>0.07793804</v>
      </c>
      <c r="AA45" s="144" t="n">
        <v>-0.009061419</v>
      </c>
      <c r="AB45" s="144" t="n">
        <v>0.001161168</v>
      </c>
      <c r="AC45" s="144" t="n">
        <v>0.01873056</v>
      </c>
      <c r="AD45" s="144" t="n">
        <v>0.1035414</v>
      </c>
      <c r="AE45" s="144" t="n">
        <v>0.06290403</v>
      </c>
      <c r="AF45" s="144" t="n">
        <v>0.01368873</v>
      </c>
      <c r="AG45" s="144" t="n">
        <v>0.08245475</v>
      </c>
      <c r="AH45" s="144" t="n">
        <v>0.01095767</v>
      </c>
      <c r="AI45" s="144" t="n">
        <v>0.1026411</v>
      </c>
      <c r="AJ45" s="144" t="n">
        <v>0.08616188</v>
      </c>
      <c r="AK45" s="144" t="n">
        <v>0.1067714</v>
      </c>
      <c r="AL45" s="144" t="n">
        <v>0.06302779</v>
      </c>
      <c r="AM45" s="144" t="n">
        <v>-0.001357654</v>
      </c>
      <c r="AN45" s="144" t="n">
        <v>0.02336379</v>
      </c>
      <c r="AO45" s="144" t="n">
        <v>0.006820281</v>
      </c>
      <c r="AP45" s="144" t="n">
        <v>0.1095992</v>
      </c>
      <c r="AQ45" s="144" t="n">
        <v>0.0689739</v>
      </c>
      <c r="AR45" s="144" t="n">
        <v>-0.02918626</v>
      </c>
      <c r="AS45" s="145" t="n">
        <v>0.03342147</v>
      </c>
    </row>
    <row r="46" customFormat="false" ht="12.75" hidden="false" customHeight="false" outlineLevel="0" collapsed="false">
      <c r="A46" s="139" t="s">
        <v>37</v>
      </c>
      <c r="B46" s="144" t="n">
        <v>1.246367</v>
      </c>
      <c r="C46" s="144" t="n">
        <v>-0.02250254</v>
      </c>
      <c r="D46" s="144" t="n">
        <v>0.0280888</v>
      </c>
      <c r="E46" s="144" t="n">
        <v>-0.001823878</v>
      </c>
      <c r="F46" s="144" t="n">
        <v>0.007989189</v>
      </c>
      <c r="G46" s="144" t="n">
        <v>-0.00227136</v>
      </c>
      <c r="H46" s="144" t="n">
        <v>-0.02304385</v>
      </c>
      <c r="I46" s="144" t="n">
        <v>-0.01170807</v>
      </c>
      <c r="J46" s="144" t="n">
        <v>0.01598157</v>
      </c>
      <c r="K46" s="144" t="n">
        <v>0.0218329</v>
      </c>
      <c r="L46" s="144" t="n">
        <v>0.01192321</v>
      </c>
      <c r="M46" s="144" t="n">
        <v>0.01564927</v>
      </c>
      <c r="N46" s="144" t="n">
        <v>0.01478428</v>
      </c>
      <c r="O46" s="144" t="n">
        <v>-0.008000512</v>
      </c>
      <c r="P46" s="144" t="n">
        <v>0.01634789</v>
      </c>
      <c r="Q46" s="144" t="n">
        <v>0.02422687</v>
      </c>
      <c r="R46" s="144" t="n">
        <v>0.01049549</v>
      </c>
      <c r="S46" s="144" t="n">
        <v>0.01355363</v>
      </c>
      <c r="T46" s="144" t="n">
        <v>0.04679083</v>
      </c>
      <c r="U46" s="144" t="n">
        <v>0.09675893</v>
      </c>
      <c r="V46" s="145" t="n">
        <v>0.04804868</v>
      </c>
      <c r="W46" s="146"/>
      <c r="X46" s="147" t="s">
        <v>37</v>
      </c>
      <c r="Y46" s="144" t="n">
        <v>1.443262</v>
      </c>
      <c r="Z46" s="144" t="n">
        <v>0.03954337</v>
      </c>
      <c r="AA46" s="144" t="n">
        <v>0.02969791</v>
      </c>
      <c r="AB46" s="144" t="n">
        <v>0.01292288</v>
      </c>
      <c r="AC46" s="144" t="n">
        <v>0.00074259</v>
      </c>
      <c r="AD46" s="144" t="n">
        <v>-0.01945638</v>
      </c>
      <c r="AE46" s="144" t="n">
        <v>-0.01199981</v>
      </c>
      <c r="AF46" s="144" t="n">
        <v>0.02222169</v>
      </c>
      <c r="AG46" s="144" t="n">
        <v>0.03967809</v>
      </c>
      <c r="AH46" s="144" t="n">
        <v>0.0354417</v>
      </c>
      <c r="AI46" s="144" t="n">
        <v>-0.001435105</v>
      </c>
      <c r="AJ46" s="144" t="n">
        <v>0.04311995</v>
      </c>
      <c r="AK46" s="144" t="n">
        <v>0.04617783</v>
      </c>
      <c r="AL46" s="144" t="n">
        <v>0.03478623</v>
      </c>
      <c r="AM46" s="144" t="n">
        <v>0.05461148</v>
      </c>
      <c r="AN46" s="144" t="n">
        <v>0.008093577</v>
      </c>
      <c r="AO46" s="144" t="n">
        <v>0.03003471</v>
      </c>
      <c r="AP46" s="144" t="n">
        <v>0.0485884</v>
      </c>
      <c r="AQ46" s="144" t="n">
        <v>0.02125952</v>
      </c>
      <c r="AR46" s="144" t="n">
        <v>-0.03716249</v>
      </c>
      <c r="AS46" s="145" t="n">
        <v>0.06365843</v>
      </c>
    </row>
    <row r="47" customFormat="false" ht="12.75" hidden="false" customHeight="false" outlineLevel="0" collapsed="false">
      <c r="A47" s="139" t="s">
        <v>38</v>
      </c>
      <c r="B47" s="144" t="n">
        <v>-0.02154184</v>
      </c>
      <c r="C47" s="144" t="n">
        <v>-0.004712499</v>
      </c>
      <c r="D47" s="144" t="n">
        <v>0.01003046</v>
      </c>
      <c r="E47" s="144" t="n">
        <v>0.006774127</v>
      </c>
      <c r="F47" s="144" t="n">
        <v>-0.0220517</v>
      </c>
      <c r="G47" s="144" t="n">
        <v>0.001326095</v>
      </c>
      <c r="H47" s="144" t="n">
        <v>0.02202592</v>
      </c>
      <c r="I47" s="144" t="n">
        <v>0.01259997</v>
      </c>
      <c r="J47" s="144" t="n">
        <v>0.01962008</v>
      </c>
      <c r="K47" s="144" t="n">
        <v>0.01778054</v>
      </c>
      <c r="L47" s="144" t="n">
        <v>0.02185701</v>
      </c>
      <c r="M47" s="144" t="n">
        <v>0.03271911</v>
      </c>
      <c r="N47" s="144" t="n">
        <v>0.02450527</v>
      </c>
      <c r="O47" s="144" t="n">
        <v>0.02770849</v>
      </c>
      <c r="P47" s="144" t="n">
        <v>0.03160385</v>
      </c>
      <c r="Q47" s="144" t="n">
        <v>-0.0132915</v>
      </c>
      <c r="R47" s="144" t="n">
        <v>0.007164477</v>
      </c>
      <c r="S47" s="144" t="n">
        <v>0.0009205834</v>
      </c>
      <c r="T47" s="144" t="n">
        <v>0.009787641</v>
      </c>
      <c r="U47" s="144" t="n">
        <v>-0.004348459</v>
      </c>
      <c r="V47" s="145" t="n">
        <v>0.01000906</v>
      </c>
      <c r="W47" s="146"/>
      <c r="X47" s="147" t="s">
        <v>38</v>
      </c>
      <c r="Y47" s="144" t="n">
        <v>-0.1938652</v>
      </c>
      <c r="Z47" s="144" t="n">
        <v>0.02756379</v>
      </c>
      <c r="AA47" s="144" t="n">
        <v>0.007794842</v>
      </c>
      <c r="AB47" s="144" t="n">
        <v>0.02000025</v>
      </c>
      <c r="AC47" s="144" t="n">
        <v>-0.007446383</v>
      </c>
      <c r="AD47" s="144" t="n">
        <v>0.0388472</v>
      </c>
      <c r="AE47" s="144" t="n">
        <v>0.01047665</v>
      </c>
      <c r="AF47" s="144" t="n">
        <v>0.01538979</v>
      </c>
      <c r="AG47" s="144" t="n">
        <v>0.03246596</v>
      </c>
      <c r="AH47" s="144" t="n">
        <v>-0.002399111</v>
      </c>
      <c r="AI47" s="144" t="n">
        <v>0.04191219</v>
      </c>
      <c r="AJ47" s="144" t="n">
        <v>0.0322168</v>
      </c>
      <c r="AK47" s="144" t="n">
        <v>0.03242934</v>
      </c>
      <c r="AL47" s="144" t="n">
        <v>0.01993029</v>
      </c>
      <c r="AM47" s="144" t="n">
        <v>-0.01156517</v>
      </c>
      <c r="AN47" s="144" t="n">
        <v>0.00243526</v>
      </c>
      <c r="AO47" s="144" t="n">
        <v>0.00864513</v>
      </c>
      <c r="AP47" s="144" t="n">
        <v>0.03476599</v>
      </c>
      <c r="AQ47" s="144" t="n">
        <v>0.004029035</v>
      </c>
      <c r="AR47" s="144" t="n">
        <v>-0.03570563</v>
      </c>
      <c r="AS47" s="145" t="n">
        <v>0.009349309</v>
      </c>
    </row>
    <row r="48" customFormat="false" ht="12.75" hidden="false" customHeight="false" outlineLevel="0" collapsed="false">
      <c r="A48" s="139" t="s">
        <v>39</v>
      </c>
      <c r="B48" s="144" t="n">
        <v>-0.2328143</v>
      </c>
      <c r="C48" s="144" t="n">
        <v>0.001571974</v>
      </c>
      <c r="D48" s="144" t="n">
        <v>-0.01452582</v>
      </c>
      <c r="E48" s="144" t="n">
        <v>-0.03002824</v>
      </c>
      <c r="F48" s="144" t="n">
        <v>-0.01482711</v>
      </c>
      <c r="G48" s="144" t="n">
        <v>-0.02126861</v>
      </c>
      <c r="H48" s="144" t="n">
        <v>-0.03663017</v>
      </c>
      <c r="I48" s="144" t="n">
        <v>-0.02439341</v>
      </c>
      <c r="J48" s="144" t="n">
        <v>-0.00998551</v>
      </c>
      <c r="K48" s="144" t="n">
        <v>-0.0403421</v>
      </c>
      <c r="L48" s="144" t="n">
        <v>0.003861072</v>
      </c>
      <c r="M48" s="144" t="n">
        <v>-0.002503086</v>
      </c>
      <c r="N48" s="144" t="n">
        <v>-0.003394837</v>
      </c>
      <c r="O48" s="144" t="n">
        <v>-0.009341552</v>
      </c>
      <c r="P48" s="144" t="n">
        <v>-0.001513886</v>
      </c>
      <c r="Q48" s="144" t="n">
        <v>-0.004145608</v>
      </c>
      <c r="R48" s="144" t="n">
        <v>0.008660905</v>
      </c>
      <c r="S48" s="144" t="n">
        <v>-0.004371003</v>
      </c>
      <c r="T48" s="144" t="n">
        <v>-0.01693279</v>
      </c>
      <c r="U48" s="144" t="n">
        <v>-0.01607857</v>
      </c>
      <c r="V48" s="145" t="n">
        <v>-0.01886526</v>
      </c>
      <c r="W48" s="146"/>
      <c r="X48" s="147" t="s">
        <v>39</v>
      </c>
      <c r="Y48" s="144" t="n">
        <v>-0.2052794</v>
      </c>
      <c r="Z48" s="144" t="n">
        <v>0.03713037</v>
      </c>
      <c r="AA48" s="144" t="n">
        <v>0.02006695</v>
      </c>
      <c r="AB48" s="144" t="n">
        <v>-0.01223762</v>
      </c>
      <c r="AC48" s="144" t="n">
        <v>0.00686791</v>
      </c>
      <c r="AD48" s="144" t="n">
        <v>0.004822659</v>
      </c>
      <c r="AE48" s="144" t="n">
        <v>0.003084225</v>
      </c>
      <c r="AF48" s="144" t="n">
        <v>0.003686051</v>
      </c>
      <c r="AG48" s="144" t="n">
        <v>0.001098436</v>
      </c>
      <c r="AH48" s="144" t="n">
        <v>-0.001736429</v>
      </c>
      <c r="AI48" s="144" t="n">
        <v>0.03744309</v>
      </c>
      <c r="AJ48" s="144" t="n">
        <v>0.03860191</v>
      </c>
      <c r="AK48" s="144" t="n">
        <v>0.02459528</v>
      </c>
      <c r="AL48" s="144" t="n">
        <v>0.006787229</v>
      </c>
      <c r="AM48" s="144" t="n">
        <v>0.01296061</v>
      </c>
      <c r="AN48" s="144" t="n">
        <v>0.01110678</v>
      </c>
      <c r="AO48" s="144" t="n">
        <v>0.02016263</v>
      </c>
      <c r="AP48" s="144" t="n">
        <v>0.003412087</v>
      </c>
      <c r="AQ48" s="144" t="n">
        <v>-0.00329787</v>
      </c>
      <c r="AR48" s="144" t="n">
        <v>-0.02426701</v>
      </c>
      <c r="AS48" s="145" t="n">
        <v>0.00450099</v>
      </c>
    </row>
    <row r="49" customFormat="false" ht="12.75" hidden="false" customHeight="false" outlineLevel="0" collapsed="false">
      <c r="A49" s="139" t="s">
        <v>40</v>
      </c>
      <c r="B49" s="144" t="n">
        <v>-0.1242439</v>
      </c>
      <c r="C49" s="144" t="n">
        <v>-0.02933585</v>
      </c>
      <c r="D49" s="144" t="n">
        <v>-0.02282343</v>
      </c>
      <c r="E49" s="144" t="n">
        <v>-0.02408601</v>
      </c>
      <c r="F49" s="144" t="n">
        <v>-0.05062268</v>
      </c>
      <c r="G49" s="144" t="n">
        <v>-0.0003830218</v>
      </c>
      <c r="H49" s="144" t="n">
        <v>0.03431356</v>
      </c>
      <c r="I49" s="144" t="n">
        <v>0.03336732</v>
      </c>
      <c r="J49" s="144" t="n">
        <v>0.04636242</v>
      </c>
      <c r="K49" s="144" t="n">
        <v>0.03049189</v>
      </c>
      <c r="L49" s="144" t="n">
        <v>0.02546193</v>
      </c>
      <c r="M49" s="144" t="n">
        <v>0.0199425</v>
      </c>
      <c r="N49" s="144" t="n">
        <v>0.03241653</v>
      </c>
      <c r="O49" s="144" t="n">
        <v>-0.006211562</v>
      </c>
      <c r="P49" s="144" t="n">
        <v>0.03846981</v>
      </c>
      <c r="Q49" s="144" t="n">
        <v>-0.06300435</v>
      </c>
      <c r="R49" s="144" t="n">
        <v>0.001421377</v>
      </c>
      <c r="S49" s="144" t="n">
        <v>0.0154242</v>
      </c>
      <c r="T49" s="144" t="n">
        <v>0.02082496</v>
      </c>
      <c r="U49" s="144" t="n">
        <v>-0.05449393</v>
      </c>
      <c r="V49" s="145" t="n">
        <v>0</v>
      </c>
      <c r="W49" s="146"/>
      <c r="X49" s="147" t="s">
        <v>40</v>
      </c>
      <c r="Y49" s="144" t="n">
        <v>-0.1230525</v>
      </c>
      <c r="Z49" s="144" t="n">
        <v>0.02674853</v>
      </c>
      <c r="AA49" s="144" t="n">
        <v>-0.02282031</v>
      </c>
      <c r="AB49" s="144" t="n">
        <v>-0.0273907</v>
      </c>
      <c r="AC49" s="144" t="n">
        <v>-0.05735361</v>
      </c>
      <c r="AD49" s="144" t="n">
        <v>0.001841195</v>
      </c>
      <c r="AE49" s="144" t="n">
        <v>0.007000891</v>
      </c>
      <c r="AF49" s="144" t="n">
        <v>0.00219986</v>
      </c>
      <c r="AG49" s="144" t="n">
        <v>0.05297319</v>
      </c>
      <c r="AH49" s="144" t="n">
        <v>-0.01896285</v>
      </c>
      <c r="AI49" s="144" t="n">
        <v>0.03909183</v>
      </c>
      <c r="AJ49" s="144" t="n">
        <v>0.0414202</v>
      </c>
      <c r="AK49" s="144" t="n">
        <v>0.03186834</v>
      </c>
      <c r="AL49" s="144" t="n">
        <v>0.02710796</v>
      </c>
      <c r="AM49" s="144" t="n">
        <v>0.01422069</v>
      </c>
      <c r="AN49" s="144" t="n">
        <v>-0.02734871</v>
      </c>
      <c r="AO49" s="144" t="n">
        <v>-0.02692292</v>
      </c>
      <c r="AP49" s="144" t="n">
        <v>0.02688162</v>
      </c>
      <c r="AQ49" s="144" t="n">
        <v>-0.01554419</v>
      </c>
      <c r="AR49" s="144" t="n">
        <v>-0.01110235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283081</v>
      </c>
      <c r="C50" s="144" t="n">
        <v>-0.04009042</v>
      </c>
      <c r="D50" s="144" t="n">
        <v>-0.03545015</v>
      </c>
      <c r="E50" s="144" t="n">
        <v>-0.04067959</v>
      </c>
      <c r="F50" s="144" t="n">
        <v>-0.03715118</v>
      </c>
      <c r="G50" s="144" t="n">
        <v>-0.0436677</v>
      </c>
      <c r="H50" s="144" t="n">
        <v>-0.04860662</v>
      </c>
      <c r="I50" s="144" t="n">
        <v>-0.0466725</v>
      </c>
      <c r="J50" s="144" t="n">
        <v>-0.03471041</v>
      </c>
      <c r="K50" s="144" t="n">
        <v>-0.04069605</v>
      </c>
      <c r="L50" s="144" t="n">
        <v>-0.03890225</v>
      </c>
      <c r="M50" s="144" t="n">
        <v>-0.03632025</v>
      </c>
      <c r="N50" s="144" t="n">
        <v>-0.038851</v>
      </c>
      <c r="O50" s="144" t="n">
        <v>-0.03662999</v>
      </c>
      <c r="P50" s="144" t="n">
        <v>-0.02767943</v>
      </c>
      <c r="Q50" s="144" t="n">
        <v>-0.0358456</v>
      </c>
      <c r="R50" s="144" t="n">
        <v>-0.03339879</v>
      </c>
      <c r="S50" s="144" t="n">
        <v>-0.03683633</v>
      </c>
      <c r="T50" s="144" t="n">
        <v>-0.03062914</v>
      </c>
      <c r="U50" s="144" t="n">
        <v>-0.02164045</v>
      </c>
      <c r="V50" s="145" t="n">
        <v>-0.0325252</v>
      </c>
      <c r="W50" s="146"/>
      <c r="X50" s="147" t="s">
        <v>41</v>
      </c>
      <c r="Y50" s="144" t="n">
        <v>0.1621536</v>
      </c>
      <c r="Z50" s="144" t="n">
        <v>0.004731799</v>
      </c>
      <c r="AA50" s="144" t="n">
        <v>-0.004927802</v>
      </c>
      <c r="AB50" s="144" t="n">
        <v>-0.008578406</v>
      </c>
      <c r="AC50" s="144" t="n">
        <v>-0.004470081</v>
      </c>
      <c r="AD50" s="144" t="n">
        <v>-0.009696924</v>
      </c>
      <c r="AE50" s="144" t="n">
        <v>-0.01144539</v>
      </c>
      <c r="AF50" s="144" t="n">
        <v>-0.01073487</v>
      </c>
      <c r="AG50" s="144" t="n">
        <v>-0.00187053</v>
      </c>
      <c r="AH50" s="144" t="n">
        <v>-0.001247528</v>
      </c>
      <c r="AI50" s="144" t="n">
        <v>-0.002325102</v>
      </c>
      <c r="AJ50" s="144" t="n">
        <v>0.00161409</v>
      </c>
      <c r="AK50" s="144" t="n">
        <v>0.001227153</v>
      </c>
      <c r="AL50" s="144" t="n">
        <v>-0.0004516811</v>
      </c>
      <c r="AM50" s="144" t="n">
        <v>0.002991145</v>
      </c>
      <c r="AN50" s="144" t="n">
        <v>-0.002933814</v>
      </c>
      <c r="AO50" s="144" t="n">
        <v>-0.001967503</v>
      </c>
      <c r="AP50" s="144" t="n">
        <v>-0.003930569</v>
      </c>
      <c r="AQ50" s="144" t="n">
        <v>0.0003477151</v>
      </c>
      <c r="AR50" s="144" t="n">
        <v>0.001140257</v>
      </c>
      <c r="AS50" s="145" t="n">
        <v>0.001957219</v>
      </c>
    </row>
    <row r="51" customFormat="false" ht="12.75" hidden="false" customHeight="false" outlineLevel="0" collapsed="false">
      <c r="A51" s="139" t="s">
        <v>42</v>
      </c>
      <c r="B51" s="144" t="n">
        <v>-0.01658414</v>
      </c>
      <c r="C51" s="144" t="n">
        <v>-0.003447155</v>
      </c>
      <c r="D51" s="144" t="n">
        <v>-0.006068023</v>
      </c>
      <c r="E51" s="144" t="n">
        <v>-0.004285255</v>
      </c>
      <c r="F51" s="144" t="n">
        <v>-0.004334489</v>
      </c>
      <c r="G51" s="144" t="n">
        <v>0.0001944219</v>
      </c>
      <c r="H51" s="144" t="n">
        <v>0.005278921</v>
      </c>
      <c r="I51" s="144" t="n">
        <v>0.004540673</v>
      </c>
      <c r="J51" s="144" t="n">
        <v>0.006916164</v>
      </c>
      <c r="K51" s="144" t="n">
        <v>0.001977432</v>
      </c>
      <c r="L51" s="144" t="n">
        <v>0.003399755</v>
      </c>
      <c r="M51" s="144" t="n">
        <v>0.004211727</v>
      </c>
      <c r="N51" s="144" t="n">
        <v>0.004669978</v>
      </c>
      <c r="O51" s="144" t="n">
        <v>0.0008863441</v>
      </c>
      <c r="P51" s="144" t="n">
        <v>0.003569409</v>
      </c>
      <c r="Q51" s="144" t="n">
        <v>0.001805508</v>
      </c>
      <c r="R51" s="144" t="n">
        <v>0.0008960639</v>
      </c>
      <c r="S51" s="144" t="n">
        <v>0.0005585627</v>
      </c>
      <c r="T51" s="144" t="n">
        <v>0.001830001</v>
      </c>
      <c r="U51" s="144" t="n">
        <v>-0.01144262</v>
      </c>
      <c r="V51" s="145" t="n">
        <v>0.0003422151</v>
      </c>
      <c r="W51" s="146"/>
      <c r="X51" s="147" t="s">
        <v>42</v>
      </c>
      <c r="Y51" s="144" t="n">
        <v>-0.02401009</v>
      </c>
      <c r="Z51" s="144" t="n">
        <v>0.004162411</v>
      </c>
      <c r="AA51" s="144" t="n">
        <v>-0.001940269</v>
      </c>
      <c r="AB51" s="144" t="n">
        <v>-0.002559708</v>
      </c>
      <c r="AC51" s="144" t="n">
        <v>-0.00348931</v>
      </c>
      <c r="AD51" s="144" t="n">
        <v>0.004431929</v>
      </c>
      <c r="AE51" s="144" t="n">
        <v>0.002057178</v>
      </c>
      <c r="AF51" s="144" t="n">
        <v>0.003240543</v>
      </c>
      <c r="AG51" s="144" t="n">
        <v>0.008631987</v>
      </c>
      <c r="AH51" s="144" t="n">
        <v>0.0006649091</v>
      </c>
      <c r="AI51" s="144" t="n">
        <v>0.006192368</v>
      </c>
      <c r="AJ51" s="144" t="n">
        <v>0.007429339</v>
      </c>
      <c r="AK51" s="144" t="n">
        <v>0.00700152</v>
      </c>
      <c r="AL51" s="144" t="n">
        <v>0.005413563</v>
      </c>
      <c r="AM51" s="144" t="n">
        <v>0.003389725</v>
      </c>
      <c r="AN51" s="144" t="n">
        <v>0.0009498573</v>
      </c>
      <c r="AO51" s="144" t="n">
        <v>-1.020216E-005</v>
      </c>
      <c r="AP51" s="144" t="n">
        <v>0.006633924</v>
      </c>
      <c r="AQ51" s="144" t="n">
        <v>0.001397708</v>
      </c>
      <c r="AR51" s="144" t="n">
        <v>-0.003210789</v>
      </c>
      <c r="AS51" s="145" t="n">
        <v>0.002005252</v>
      </c>
    </row>
    <row r="52" customFormat="false" ht="12.75" hidden="false" customHeight="false" outlineLevel="0" collapsed="false">
      <c r="A52" s="139" t="s">
        <v>43</v>
      </c>
      <c r="B52" s="144" t="n">
        <v>-0.033189</v>
      </c>
      <c r="C52" s="144" t="n">
        <v>-0.0031527</v>
      </c>
      <c r="D52" s="144" t="n">
        <v>-0.004805206</v>
      </c>
      <c r="E52" s="144" t="n">
        <v>-0.00488615</v>
      </c>
      <c r="F52" s="144" t="n">
        <v>-0.001742476</v>
      </c>
      <c r="G52" s="144" t="n">
        <v>-0.005543139</v>
      </c>
      <c r="H52" s="144" t="n">
        <v>-0.006576429</v>
      </c>
      <c r="I52" s="144" t="n">
        <v>-0.003416834</v>
      </c>
      <c r="J52" s="144" t="n">
        <v>-0.004366113</v>
      </c>
      <c r="K52" s="144" t="n">
        <v>-0.006976307</v>
      </c>
      <c r="L52" s="144" t="n">
        <v>-0.003020679</v>
      </c>
      <c r="M52" s="144" t="n">
        <v>-0.00368915</v>
      </c>
      <c r="N52" s="144" t="n">
        <v>-0.001420342</v>
      </c>
      <c r="O52" s="144" t="n">
        <v>-0.002717679</v>
      </c>
      <c r="P52" s="144" t="n">
        <v>-0.003904118</v>
      </c>
      <c r="Q52" s="144" t="n">
        <v>-0.004529775</v>
      </c>
      <c r="R52" s="144" t="n">
        <v>-0.001867436</v>
      </c>
      <c r="S52" s="144" t="n">
        <v>-0.002385603</v>
      </c>
      <c r="T52" s="144" t="n">
        <v>-0.00368159</v>
      </c>
      <c r="U52" s="144" t="n">
        <v>-0.002838182</v>
      </c>
      <c r="V52" s="145" t="n">
        <v>-0.004654061</v>
      </c>
      <c r="W52" s="146"/>
      <c r="X52" s="147" t="s">
        <v>43</v>
      </c>
      <c r="Y52" s="144" t="n">
        <v>-0.01636391</v>
      </c>
      <c r="Z52" s="144" t="n">
        <v>0.0005679746</v>
      </c>
      <c r="AA52" s="144" t="n">
        <v>-0.001563401</v>
      </c>
      <c r="AB52" s="144" t="n">
        <v>-0.003796282</v>
      </c>
      <c r="AC52" s="144" t="n">
        <v>-0.0005005049</v>
      </c>
      <c r="AD52" s="144" t="n">
        <v>0.0009501329</v>
      </c>
      <c r="AE52" s="144" t="n">
        <v>-0.001332999</v>
      </c>
      <c r="AF52" s="144" t="n">
        <v>-0.0007151499</v>
      </c>
      <c r="AG52" s="144" t="n">
        <v>-0.0008493543</v>
      </c>
      <c r="AH52" s="144" t="n">
        <v>-0.002301221</v>
      </c>
      <c r="AI52" s="144" t="n">
        <v>0.00115795</v>
      </c>
      <c r="AJ52" s="144" t="n">
        <v>0.001241288</v>
      </c>
      <c r="AK52" s="144" t="n">
        <v>-0.0001083739</v>
      </c>
      <c r="AL52" s="144" t="n">
        <v>-0.001645274</v>
      </c>
      <c r="AM52" s="144" t="n">
        <v>0.0005614235</v>
      </c>
      <c r="AN52" s="144" t="n">
        <v>-0.000677057</v>
      </c>
      <c r="AO52" s="144" t="n">
        <v>0.0007025213</v>
      </c>
      <c r="AP52" s="144" t="n">
        <v>0.0002640577</v>
      </c>
      <c r="AQ52" s="144" t="n">
        <v>-0.001052716</v>
      </c>
      <c r="AR52" s="144" t="n">
        <v>-0.006178425</v>
      </c>
      <c r="AS52" s="145" t="n">
        <v>-0.001137881</v>
      </c>
    </row>
    <row r="53" customFormat="false" ht="12.75" hidden="false" customHeight="false" outlineLevel="0" collapsed="false">
      <c r="A53" s="139" t="s">
        <v>44</v>
      </c>
      <c r="B53" s="144" t="n">
        <v>0.008696839</v>
      </c>
      <c r="C53" s="144" t="n">
        <v>-0.004170269</v>
      </c>
      <c r="D53" s="144" t="n">
        <v>-0.004336144</v>
      </c>
      <c r="E53" s="144" t="n">
        <v>-0.003361058</v>
      </c>
      <c r="F53" s="144" t="n">
        <v>-0.003925456</v>
      </c>
      <c r="G53" s="144" t="n">
        <v>-0.003649208</v>
      </c>
      <c r="H53" s="144" t="n">
        <v>-0.001411678</v>
      </c>
      <c r="I53" s="144" t="n">
        <v>-0.00367958</v>
      </c>
      <c r="J53" s="144" t="n">
        <v>-0.00185379</v>
      </c>
      <c r="K53" s="144" t="n">
        <v>-0.002396478</v>
      </c>
      <c r="L53" s="144" t="n">
        <v>-0.002716391</v>
      </c>
      <c r="M53" s="144" t="n">
        <v>-0.00200243</v>
      </c>
      <c r="N53" s="144" t="n">
        <v>-0.001222656</v>
      </c>
      <c r="O53" s="144" t="n">
        <v>-0.00567109</v>
      </c>
      <c r="P53" s="144" t="n">
        <v>-0.003577944</v>
      </c>
      <c r="Q53" s="144" t="n">
        <v>-0.01103915</v>
      </c>
      <c r="R53" s="144" t="n">
        <v>-0.006173174</v>
      </c>
      <c r="S53" s="144" t="n">
        <v>-0.005234845</v>
      </c>
      <c r="T53" s="144" t="n">
        <v>-0.005027724</v>
      </c>
      <c r="U53" s="144" t="n">
        <v>0.0006805457</v>
      </c>
      <c r="V53" s="145" t="n">
        <v>-0.003453539</v>
      </c>
      <c r="W53" s="146"/>
      <c r="X53" s="147" t="s">
        <v>44</v>
      </c>
      <c r="Y53" s="144" t="n">
        <v>0.01198955</v>
      </c>
      <c r="Z53" s="144" t="n">
        <v>-0.002925459</v>
      </c>
      <c r="AA53" s="144" t="n">
        <v>-0.005908003</v>
      </c>
      <c r="AB53" s="144" t="n">
        <v>-0.005378568</v>
      </c>
      <c r="AC53" s="144" t="n">
        <v>-0.006910466</v>
      </c>
      <c r="AD53" s="144" t="n">
        <v>-0.004656957</v>
      </c>
      <c r="AE53" s="144" t="n">
        <v>-0.004437425</v>
      </c>
      <c r="AF53" s="144" t="n">
        <v>-0.005051244</v>
      </c>
      <c r="AG53" s="144" t="n">
        <v>-0.001341014</v>
      </c>
      <c r="AH53" s="144" t="n">
        <v>-0.004676124</v>
      </c>
      <c r="AI53" s="144" t="n">
        <v>-0.002848984</v>
      </c>
      <c r="AJ53" s="144" t="n">
        <v>-0.002297447</v>
      </c>
      <c r="AK53" s="144" t="n">
        <v>-0.002609116</v>
      </c>
      <c r="AL53" s="144" t="n">
        <v>-0.002191621</v>
      </c>
      <c r="AM53" s="144" t="n">
        <v>-0.002558687</v>
      </c>
      <c r="AN53" s="144" t="n">
        <v>-0.005043073</v>
      </c>
      <c r="AO53" s="144" t="n">
        <v>-0.005876089</v>
      </c>
      <c r="AP53" s="144" t="n">
        <v>-0.003215576</v>
      </c>
      <c r="AQ53" s="144" t="n">
        <v>-0.006486618</v>
      </c>
      <c r="AR53" s="144" t="n">
        <v>-0.0007895853</v>
      </c>
      <c r="AS53" s="145" t="n">
        <v>-0.003563567</v>
      </c>
    </row>
    <row r="54" customFormat="false" ht="12.75" hidden="false" customHeight="false" outlineLevel="0" collapsed="false">
      <c r="A54" s="139" t="s">
        <v>45</v>
      </c>
      <c r="B54" s="144" t="n">
        <v>-0.01646917</v>
      </c>
      <c r="C54" s="144" t="n">
        <v>-0.01745162</v>
      </c>
      <c r="D54" s="144" t="n">
        <v>-0.01325483</v>
      </c>
      <c r="E54" s="144" t="n">
        <v>-0.01343211</v>
      </c>
      <c r="F54" s="144" t="n">
        <v>-0.02048595</v>
      </c>
      <c r="G54" s="144" t="n">
        <v>-0.01353955</v>
      </c>
      <c r="H54" s="144" t="n">
        <v>-0.0117502</v>
      </c>
      <c r="I54" s="144" t="n">
        <v>-0.008961081</v>
      </c>
      <c r="J54" s="144" t="n">
        <v>-0.008466526</v>
      </c>
      <c r="K54" s="144" t="n">
        <v>-0.009607043</v>
      </c>
      <c r="L54" s="144" t="n">
        <v>-0.009356044</v>
      </c>
      <c r="M54" s="144" t="n">
        <v>-0.01303912</v>
      </c>
      <c r="N54" s="144" t="n">
        <v>-0.01463978</v>
      </c>
      <c r="O54" s="144" t="n">
        <v>-0.01044329</v>
      </c>
      <c r="P54" s="144" t="n">
        <v>-0.007300317</v>
      </c>
      <c r="Q54" s="144" t="n">
        <v>-0.01146838</v>
      </c>
      <c r="R54" s="144" t="n">
        <v>-0.006672048</v>
      </c>
      <c r="S54" s="144" t="n">
        <v>-0.007748817</v>
      </c>
      <c r="T54" s="144" t="n">
        <v>-0.008400729</v>
      </c>
      <c r="U54" s="144" t="n">
        <v>-0.01603721</v>
      </c>
      <c r="V54" s="145" t="n">
        <v>-0.01173333</v>
      </c>
      <c r="W54" s="146"/>
      <c r="X54" s="147" t="s">
        <v>45</v>
      </c>
      <c r="Y54" s="144" t="n">
        <v>0.00994718</v>
      </c>
      <c r="Z54" s="144" t="n">
        <v>-0.002154083</v>
      </c>
      <c r="AA54" s="144" t="n">
        <v>0.000710372</v>
      </c>
      <c r="AB54" s="144" t="n">
        <v>-0.002880998</v>
      </c>
      <c r="AC54" s="144" t="n">
        <v>-0.005782213</v>
      </c>
      <c r="AD54" s="144" t="n">
        <v>-0.003419604</v>
      </c>
      <c r="AE54" s="144" t="n">
        <v>-0.002486643</v>
      </c>
      <c r="AF54" s="144" t="n">
        <v>-0.0007918827</v>
      </c>
      <c r="AG54" s="144" t="n">
        <v>-0.001419778</v>
      </c>
      <c r="AH54" s="144" t="n">
        <v>-0.000896108</v>
      </c>
      <c r="AI54" s="144" t="n">
        <v>0.002730153</v>
      </c>
      <c r="AJ54" s="144" t="n">
        <v>0.003334483</v>
      </c>
      <c r="AK54" s="144" t="n">
        <v>-9.740811E-005</v>
      </c>
      <c r="AL54" s="144" t="n">
        <v>-0.001615448</v>
      </c>
      <c r="AM54" s="144" t="n">
        <v>-0.001472816</v>
      </c>
      <c r="AN54" s="144" t="n">
        <v>-0.003464511</v>
      </c>
      <c r="AO54" s="144" t="n">
        <v>0.003034611</v>
      </c>
      <c r="AP54" s="144" t="n">
        <v>0.00172825</v>
      </c>
      <c r="AQ54" s="144" t="n">
        <v>2.487472E-005</v>
      </c>
      <c r="AR54" s="144" t="n">
        <v>-0.00719714</v>
      </c>
      <c r="AS54" s="145" t="n">
        <v>-0.0007054062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0.000135179</v>
      </c>
      <c r="C57" s="157" t="n">
        <v>8.097291E-005</v>
      </c>
      <c r="D57" s="157" t="n">
        <v>-4.604412E-005</v>
      </c>
      <c r="E57" s="157" t="n">
        <v>0</v>
      </c>
      <c r="F57" s="157" t="n">
        <v>0.0001535358</v>
      </c>
      <c r="G57" s="157" t="n">
        <v>8.049911E-005</v>
      </c>
      <c r="H57" s="157" t="n">
        <v>3.574343E-005</v>
      </c>
      <c r="I57" s="157" t="n">
        <v>-2.520711E-005</v>
      </c>
      <c r="J57" s="157" t="n">
        <v>-8.449481E-005</v>
      </c>
      <c r="K57" s="157" t="n">
        <v>-6.867808E-005</v>
      </c>
      <c r="L57" s="157" t="n">
        <v>1.667652E-005</v>
      </c>
      <c r="M57" s="157" t="n">
        <v>0.0001391595</v>
      </c>
      <c r="N57" s="157" t="n">
        <v>0.0002699189</v>
      </c>
      <c r="O57" s="157" t="n">
        <v>-7.588998E-005</v>
      </c>
      <c r="P57" s="157" t="n">
        <v>-0.0001363345</v>
      </c>
      <c r="Q57" s="157" t="n">
        <v>-0.0001148392</v>
      </c>
      <c r="R57" s="157" t="n">
        <v>-0.0002009153</v>
      </c>
      <c r="S57" s="157" t="n">
        <v>-0.0001056374</v>
      </c>
      <c r="T57" s="157" t="n">
        <v>-1.587366E-005</v>
      </c>
      <c r="U57" s="158" t="n">
        <v>0.0001542487</v>
      </c>
      <c r="V57" s="159" t="n">
        <v>0.0004258498</v>
      </c>
      <c r="X57" s="155" t="s">
        <v>203</v>
      </c>
      <c r="Y57" s="156" t="n">
        <v>-0.0002521196</v>
      </c>
      <c r="Z57" s="157" t="n">
        <v>5.831731E-005</v>
      </c>
      <c r="AA57" s="157" t="n">
        <v>-0.0001080486</v>
      </c>
      <c r="AB57" s="157" t="n">
        <v>8.092317E-005</v>
      </c>
      <c r="AC57" s="157" t="n">
        <v>0.0001667329</v>
      </c>
      <c r="AD57" s="157" t="n">
        <v>0.0001554689</v>
      </c>
      <c r="AE57" s="157" t="n">
        <v>7.687647E-005</v>
      </c>
      <c r="AF57" s="157" t="n">
        <v>-1.007518E-005</v>
      </c>
      <c r="AG57" s="157" t="n">
        <v>4.574078E-005</v>
      </c>
      <c r="AH57" s="157" t="n">
        <v>-3.107648E-005</v>
      </c>
      <c r="AI57" s="157" t="n">
        <v>-0.0002174962</v>
      </c>
      <c r="AJ57" s="157" t="n">
        <v>-0.0002483535</v>
      </c>
      <c r="AK57" s="157" t="n">
        <v>-8.324362E-005</v>
      </c>
      <c r="AL57" s="157" t="n">
        <v>5.72293E-005</v>
      </c>
      <c r="AM57" s="157" t="n">
        <v>0.0001229723</v>
      </c>
      <c r="AN57" s="157" t="n">
        <v>0.0001651709</v>
      </c>
      <c r="AO57" s="157" t="n">
        <v>-0.0001076216</v>
      </c>
      <c r="AP57" s="157" t="n">
        <v>-8.695165E-005</v>
      </c>
      <c r="AQ57" s="157" t="n">
        <v>0</v>
      </c>
      <c r="AR57" s="158" t="n">
        <v>0.0003036157</v>
      </c>
      <c r="AS57" s="152" t="n">
        <v>-2.347021E-005</v>
      </c>
    </row>
    <row r="58" customFormat="false" ht="13.5" hidden="false" customHeight="false" outlineLevel="0" collapsed="false">
      <c r="A58" s="155" t="s">
        <v>204</v>
      </c>
      <c r="B58" s="160" t="n">
        <v>0.0003317477</v>
      </c>
      <c r="C58" s="161" t="n">
        <v>8.503582E-005</v>
      </c>
      <c r="D58" s="162" t="n">
        <v>6.000827E-005</v>
      </c>
      <c r="E58" s="162" t="n">
        <v>6.568366E-005</v>
      </c>
      <c r="F58" s="162" t="n">
        <v>0.0001477415</v>
      </c>
      <c r="G58" s="162" t="n">
        <v>0</v>
      </c>
      <c r="H58" s="162" t="n">
        <v>-9.087616E-005</v>
      </c>
      <c r="I58" s="162" t="n">
        <v>-9.303421E-005</v>
      </c>
      <c r="J58" s="162" t="n">
        <v>-0.0001316567</v>
      </c>
      <c r="K58" s="162" t="n">
        <v>-8.765336E-005</v>
      </c>
      <c r="L58" s="162" t="n">
        <v>-6.827096E-005</v>
      </c>
      <c r="M58" s="162" t="n">
        <v>-4.646282E-005</v>
      </c>
      <c r="N58" s="162" t="n">
        <v>-7.22462E-005</v>
      </c>
      <c r="O58" s="162" t="n">
        <v>1.247679E-005</v>
      </c>
      <c r="P58" s="162" t="n">
        <v>-0.0001111418</v>
      </c>
      <c r="Q58" s="162" t="n">
        <v>0.000164544</v>
      </c>
      <c r="R58" s="162" t="n">
        <v>-1.485745E-005</v>
      </c>
      <c r="S58" s="162" t="n">
        <v>-4.922446E-005</v>
      </c>
      <c r="T58" s="162" t="n">
        <v>-5.804504E-005</v>
      </c>
      <c r="U58" s="163" t="n">
        <v>0.0001713059</v>
      </c>
      <c r="V58" s="164" t="n">
        <v>0.0004792884</v>
      </c>
      <c r="X58" s="155" t="s">
        <v>204</v>
      </c>
      <c r="Y58" s="160" t="n">
        <v>0.0004548049</v>
      </c>
      <c r="Z58" s="161" t="n">
        <v>-7.402998E-005</v>
      </c>
      <c r="AA58" s="162" t="n">
        <v>6.246581E-005</v>
      </c>
      <c r="AB58" s="162" t="n">
        <v>7.699175E-005</v>
      </c>
      <c r="AC58" s="162" t="n">
        <v>0.000160422</v>
      </c>
      <c r="AD58" s="162" t="n">
        <v>0</v>
      </c>
      <c r="AE58" s="162" t="n">
        <v>-1.793975E-005</v>
      </c>
      <c r="AF58" s="162" t="n">
        <v>0</v>
      </c>
      <c r="AG58" s="162" t="n">
        <v>-0.0001467066</v>
      </c>
      <c r="AH58" s="162" t="n">
        <v>5.25567E-005</v>
      </c>
      <c r="AI58" s="162" t="n">
        <v>-0.0001090692</v>
      </c>
      <c r="AJ58" s="162" t="n">
        <v>-0.0001147834</v>
      </c>
      <c r="AK58" s="162" t="n">
        <v>-8.824689E-005</v>
      </c>
      <c r="AL58" s="162" t="n">
        <v>-7.497304E-005</v>
      </c>
      <c r="AM58" s="162" t="n">
        <v>-4.018381E-005</v>
      </c>
      <c r="AN58" s="162" t="n">
        <v>7.751814E-005</v>
      </c>
      <c r="AO58" s="162" t="n">
        <v>7.456951E-005</v>
      </c>
      <c r="AP58" s="162" t="n">
        <v>-7.545317E-005</v>
      </c>
      <c r="AQ58" s="162" t="n">
        <v>4.290452E-005</v>
      </c>
      <c r="AR58" s="163" t="n">
        <v>3.283317E-005</v>
      </c>
      <c r="AS58" s="149" t="n">
        <v>0.0004226929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0384</v>
      </c>
      <c r="D59" s="166"/>
      <c r="X59" s="165" t="s">
        <v>205</v>
      </c>
      <c r="Y59" s="165"/>
      <c r="Z59" s="0" t="n">
        <v>14.360515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070588888889</v>
      </c>
      <c r="D60" s="75"/>
      <c r="X60" s="81" t="s">
        <v>206</v>
      </c>
      <c r="Y60" s="81"/>
      <c r="Z60" s="168" t="n">
        <f aca="false">AVERAGE(Z20:AQ20)/Z62*1000</f>
        <v>702.93935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37528862197813</v>
      </c>
      <c r="D61" s="171"/>
      <c r="E61" s="146"/>
      <c r="X61" s="169" t="s">
        <v>207</v>
      </c>
      <c r="Y61" s="169"/>
      <c r="Z61" s="170" t="n">
        <f aca="false">'Work sheet'!Q35</f>
        <v>0.0106606722895376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022895</v>
      </c>
      <c r="C66" s="180" t="n">
        <v>-0.056297</v>
      </c>
      <c r="D66" s="180" t="n">
        <v>-0.023786</v>
      </c>
      <c r="E66" s="180" t="n">
        <v>0.044157</v>
      </c>
      <c r="F66" s="180" t="n">
        <v>0.010865</v>
      </c>
      <c r="G66" s="180" t="n">
        <v>-0.021288</v>
      </c>
      <c r="H66" s="180" t="n">
        <v>0.02308</v>
      </c>
      <c r="I66" s="180" t="n">
        <v>-0.029706</v>
      </c>
      <c r="J66" s="180" t="n">
        <v>-0.066199</v>
      </c>
      <c r="K66" s="180" t="n">
        <v>0.05778</v>
      </c>
      <c r="L66" s="180" t="n">
        <v>-0.110253</v>
      </c>
      <c r="M66" s="180" t="n">
        <v>0.012843</v>
      </c>
      <c r="N66" s="180" t="n">
        <v>0.013831</v>
      </c>
      <c r="O66" s="180" t="n">
        <v>-0.030814</v>
      </c>
      <c r="P66" s="180" t="n">
        <v>0.019725</v>
      </c>
      <c r="Q66" s="180" t="n">
        <v>-0.021799</v>
      </c>
      <c r="R66" s="180" t="n">
        <v>-0.073219</v>
      </c>
      <c r="S66" s="180" t="n">
        <v>-0.043779</v>
      </c>
      <c r="T66" s="180" t="n">
        <v>-0.047388</v>
      </c>
      <c r="U66" s="180" t="n">
        <v>-0.034763</v>
      </c>
      <c r="V66" s="181"/>
      <c r="X66" s="179" t="s">
        <v>211</v>
      </c>
      <c r="Y66" s="180" t="n">
        <v>-0.090072</v>
      </c>
      <c r="Z66" s="180" t="n">
        <v>0.112883</v>
      </c>
      <c r="AA66" s="180" t="n">
        <v>0.273229</v>
      </c>
      <c r="AB66" s="180" t="n">
        <v>0.463219</v>
      </c>
      <c r="AC66" s="180" t="n">
        <v>0.147364</v>
      </c>
      <c r="AD66" s="180" t="n">
        <v>0.393216</v>
      </c>
      <c r="AE66" s="180" t="n">
        <v>-0.293173</v>
      </c>
      <c r="AF66" s="180" t="n">
        <v>0.399857</v>
      </c>
      <c r="AG66" s="180" t="n">
        <v>0.645653</v>
      </c>
      <c r="AH66" s="180" t="n">
        <v>0.420241</v>
      </c>
      <c r="AI66" s="180" t="n">
        <v>-0.537167</v>
      </c>
      <c r="AJ66" s="180" t="n">
        <v>-0.525964</v>
      </c>
      <c r="AK66" s="180" t="n">
        <v>-1.13371</v>
      </c>
      <c r="AL66" s="180" t="n">
        <v>-0.31511</v>
      </c>
      <c r="AM66" s="180" t="n">
        <v>-0.121966</v>
      </c>
      <c r="AN66" s="180" t="n">
        <v>0.470657</v>
      </c>
      <c r="AO66" s="180" t="n">
        <v>0.223076</v>
      </c>
      <c r="AP66" s="180" t="n">
        <v>0.022002</v>
      </c>
      <c r="AQ66" s="180" t="n">
        <v>-0.001616</v>
      </c>
      <c r="AR66" s="180" t="n">
        <v>-0.0669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163307</v>
      </c>
      <c r="C67" s="180" t="n">
        <v>0.113375</v>
      </c>
      <c r="D67" s="180" t="n">
        <v>0.211835</v>
      </c>
      <c r="E67" s="180" t="n">
        <v>0.099384</v>
      </c>
      <c r="F67" s="180" t="n">
        <v>0.046503</v>
      </c>
      <c r="G67" s="180" t="n">
        <v>0.060061</v>
      </c>
      <c r="H67" s="180" t="n">
        <v>0.09501</v>
      </c>
      <c r="I67" s="180" t="n">
        <v>0.032521</v>
      </c>
      <c r="J67" s="180" t="n">
        <v>0.063507</v>
      </c>
      <c r="K67" s="180" t="n">
        <v>0.148688</v>
      </c>
      <c r="L67" s="180" t="n">
        <v>0.013179</v>
      </c>
      <c r="M67" s="180" t="n">
        <v>0.047434</v>
      </c>
      <c r="N67" s="180" t="n">
        <v>0.028581</v>
      </c>
      <c r="O67" s="180" t="n">
        <v>0.032774</v>
      </c>
      <c r="P67" s="180" t="n">
        <v>0.03122</v>
      </c>
      <c r="Q67" s="180" t="n">
        <v>0.033058</v>
      </c>
      <c r="R67" s="180" t="n">
        <v>0.152592</v>
      </c>
      <c r="S67" s="180" t="n">
        <v>0.007365</v>
      </c>
      <c r="T67" s="180" t="n">
        <v>0.010774</v>
      </c>
      <c r="U67" s="180" t="n">
        <v>0.022018</v>
      </c>
      <c r="V67" s="181"/>
      <c r="X67" s="179" t="s">
        <v>212</v>
      </c>
      <c r="Y67" s="180" t="n">
        <v>0.090485</v>
      </c>
      <c r="Z67" s="180" t="n">
        <v>0.273954</v>
      </c>
      <c r="AA67" s="180" t="n">
        <v>0.729802</v>
      </c>
      <c r="AB67" s="180" t="n">
        <v>0.126082</v>
      </c>
      <c r="AC67" s="180" t="n">
        <v>0.650829</v>
      </c>
      <c r="AD67" s="180" t="n">
        <v>0.830278</v>
      </c>
      <c r="AE67" s="180" t="n">
        <v>0.070429</v>
      </c>
      <c r="AF67" s="180" t="n">
        <v>0.305198</v>
      </c>
      <c r="AG67" s="180" t="n">
        <v>0.410016</v>
      </c>
      <c r="AH67" s="180" t="n">
        <v>0.066154</v>
      </c>
      <c r="AI67" s="180" t="n">
        <v>0.130859</v>
      </c>
      <c r="AJ67" s="180" t="n">
        <v>0.099897</v>
      </c>
      <c r="AK67" s="180" t="n">
        <v>1.024964</v>
      </c>
      <c r="AL67" s="180" t="n">
        <v>0.088475</v>
      </c>
      <c r="AM67" s="180" t="n">
        <v>0.016652</v>
      </c>
      <c r="AN67" s="180" t="n">
        <v>0.021978</v>
      </c>
      <c r="AO67" s="180" t="n">
        <v>0.002042</v>
      </c>
      <c r="AP67" s="180" t="n">
        <v>0.001496</v>
      </c>
      <c r="AQ67" s="180" t="n">
        <v>0.010919</v>
      </c>
      <c r="AR67" s="180" t="n">
        <v>0.004221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2</v>
      </c>
      <c r="D68" s="180" t="n">
        <v>1499</v>
      </c>
      <c r="E68" s="180" t="n">
        <v>2249</v>
      </c>
      <c r="F68" s="180" t="n">
        <v>2998</v>
      </c>
      <c r="G68" s="180" t="n">
        <v>3749</v>
      </c>
      <c r="H68" s="180" t="n">
        <v>4499</v>
      </c>
      <c r="I68" s="180" t="n">
        <v>5250</v>
      </c>
      <c r="J68" s="180" t="n">
        <v>5999</v>
      </c>
      <c r="K68" s="180" t="n">
        <v>6752</v>
      </c>
      <c r="L68" s="180" t="n">
        <v>7500</v>
      </c>
      <c r="M68" s="180" t="n">
        <v>8250</v>
      </c>
      <c r="N68" s="180" t="n">
        <v>9000</v>
      </c>
      <c r="O68" s="180" t="n">
        <v>9750</v>
      </c>
      <c r="P68" s="180" t="n">
        <v>10500</v>
      </c>
      <c r="Q68" s="180" t="n">
        <v>11251</v>
      </c>
      <c r="R68" s="180" t="n">
        <v>12001</v>
      </c>
      <c r="S68" s="180" t="n">
        <v>12750</v>
      </c>
      <c r="T68" s="180" t="n">
        <v>13500</v>
      </c>
      <c r="U68" s="180" t="n">
        <v>14249</v>
      </c>
      <c r="V68" s="181"/>
      <c r="X68" s="179" t="s">
        <v>213</v>
      </c>
      <c r="Y68" s="180" t="n">
        <v>0</v>
      </c>
      <c r="Z68" s="180" t="n">
        <v>754</v>
      </c>
      <c r="AA68" s="180" t="n">
        <v>1502</v>
      </c>
      <c r="AB68" s="180" t="n">
        <v>2251</v>
      </c>
      <c r="AC68" s="180" t="n">
        <v>3003</v>
      </c>
      <c r="AD68" s="180" t="n">
        <v>3754</v>
      </c>
      <c r="AE68" s="180" t="n">
        <v>4504</v>
      </c>
      <c r="AF68" s="180" t="n">
        <v>5255</v>
      </c>
      <c r="AG68" s="180" t="n">
        <v>6006</v>
      </c>
      <c r="AH68" s="180" t="n">
        <v>6757</v>
      </c>
      <c r="AI68" s="180" t="n">
        <v>7506</v>
      </c>
      <c r="AJ68" s="180" t="n">
        <v>8257</v>
      </c>
      <c r="AK68" s="180" t="n">
        <v>9008</v>
      </c>
      <c r="AL68" s="180" t="n">
        <v>9759</v>
      </c>
      <c r="AM68" s="180" t="n">
        <v>10509</v>
      </c>
      <c r="AN68" s="180" t="n">
        <v>11259</v>
      </c>
      <c r="AO68" s="180" t="n">
        <v>12011</v>
      </c>
      <c r="AP68" s="180" t="n">
        <v>12761</v>
      </c>
      <c r="AQ68" s="180" t="n">
        <v>13511</v>
      </c>
      <c r="AR68" s="180" t="n">
        <v>14262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1.383847</v>
      </c>
      <c r="D69" s="180" t="s">
        <v>216</v>
      </c>
      <c r="E69" s="181" t="n">
        <v>932.60614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2000300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2000300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7.8699</v>
      </c>
      <c r="C2" s="187" t="n">
        <f aca="false">'Original data'!C20/'Original data'!$C62*1000</f>
        <v>702.6896</v>
      </c>
      <c r="D2" s="187" t="n">
        <f aca="false">'Original data'!D20/'Original data'!$C62*1000</f>
        <v>702.9708</v>
      </c>
      <c r="E2" s="187" t="n">
        <f aca="false">'Original data'!E20/'Original data'!$C62*1000</f>
        <v>703.0304</v>
      </c>
      <c r="F2" s="187" t="n">
        <f aca="false">'Original data'!F20/'Original data'!$C62*1000</f>
        <v>703.0321</v>
      </c>
      <c r="G2" s="187" t="n">
        <f aca="false">'Original data'!G20/'Original data'!$C62*1000</f>
        <v>703.0836</v>
      </c>
      <c r="H2" s="187" t="n">
        <f aca="false">'Original data'!H20/'Original data'!$C62*1000</f>
        <v>703.1678</v>
      </c>
      <c r="I2" s="187" t="n">
        <f aca="false">'Original data'!I20/'Original data'!$C62*1000</f>
        <v>703.113</v>
      </c>
      <c r="J2" s="187" t="n">
        <f aca="false">'Original data'!J20/'Original data'!$C62*1000</f>
        <v>703.1652</v>
      </c>
      <c r="K2" s="187" t="n">
        <f aca="false">'Original data'!K20/'Original data'!$C62*1000</f>
        <v>703.0701</v>
      </c>
      <c r="L2" s="187" t="n">
        <f aca="false">'Original data'!L20/'Original data'!$C62*1000</f>
        <v>703.1186</v>
      </c>
      <c r="M2" s="187" t="n">
        <f aca="false">'Original data'!M20/'Original data'!$C62*1000</f>
        <v>703.1008</v>
      </c>
      <c r="N2" s="187" t="n">
        <f aca="false">'Original data'!N20/'Original data'!$C62*1000</f>
        <v>703.0488</v>
      </c>
      <c r="O2" s="187" t="n">
        <f aca="false">'Original data'!O20/'Original data'!$C62*1000</f>
        <v>703.2167</v>
      </c>
      <c r="P2" s="187" t="n">
        <f aca="false">'Original data'!P20/'Original data'!$C62*1000</f>
        <v>703.1042</v>
      </c>
      <c r="Q2" s="187" t="n">
        <f aca="false">'Original data'!Q20/'Original data'!$C62*1000</f>
        <v>703.1011</v>
      </c>
      <c r="R2" s="187" t="n">
        <f aca="false">'Original data'!R20/'Original data'!$C62*1000</f>
        <v>703.0537</v>
      </c>
      <c r="S2" s="187" t="n">
        <f aca="false">'Original data'!S20/'Original data'!$C62*1000</f>
        <v>703.1653</v>
      </c>
      <c r="T2" s="187" t="n">
        <f aca="false">'Original data'!T20/'Original data'!$C62*1000</f>
        <v>703.0388</v>
      </c>
      <c r="U2" s="188" t="n">
        <f aca="false">'Original data'!U20/'Original data'!$C62*1000</f>
        <v>409.6288</v>
      </c>
      <c r="V2" s="189" t="n">
        <f aca="false">'Original data'!V20</f>
        <v>100.957152742</v>
      </c>
      <c r="W2" s="190"/>
      <c r="X2" s="182" t="s">
        <v>218</v>
      </c>
      <c r="Y2" s="186" t="n">
        <f aca="false">'Original data'!Y20/'Original data'!$Z62*1000</f>
        <v>392.1427</v>
      </c>
      <c r="Z2" s="187" t="n">
        <f aca="false">'Original data'!Z20/'Original data'!$Z62*1000</f>
        <v>702.5497</v>
      </c>
      <c r="AA2" s="187" t="n">
        <f aca="false">'Original data'!AA20/'Original data'!$Z62*1000</f>
        <v>702.8552</v>
      </c>
      <c r="AB2" s="187" t="n">
        <f aca="false">'Original data'!AB20/'Original data'!$Z62*1000</f>
        <v>702.9774</v>
      </c>
      <c r="AC2" s="187" t="n">
        <f aca="false">'Original data'!AC20/'Original data'!$Z62*1000</f>
        <v>702.9432</v>
      </c>
      <c r="AD2" s="187" t="n">
        <f aca="false">'Original data'!AD20/'Original data'!$Z62*1000</f>
        <v>702.9317</v>
      </c>
      <c r="AE2" s="187" t="n">
        <f aca="false">'Original data'!AE20/'Original data'!$Z62*1000</f>
        <v>702.8942</v>
      </c>
      <c r="AF2" s="187" t="n">
        <f aca="false">'Original data'!AF20/'Original data'!$Z62*1000</f>
        <v>702.8812</v>
      </c>
      <c r="AG2" s="187" t="n">
        <f aca="false">'Original data'!AG20/'Original data'!$Z62*1000</f>
        <v>702.9192</v>
      </c>
      <c r="AH2" s="187" t="n">
        <f aca="false">'Original data'!AH20/'Original data'!$Z62*1000</f>
        <v>702.8947</v>
      </c>
      <c r="AI2" s="187" t="n">
        <f aca="false">'Original data'!AI20/'Original data'!$Z62*1000</f>
        <v>702.9232</v>
      </c>
      <c r="AJ2" s="187" t="n">
        <f aca="false">'Original data'!AJ20/'Original data'!$Z62*1000</f>
        <v>702.9881</v>
      </c>
      <c r="AK2" s="187" t="n">
        <f aca="false">'Original data'!AK20/'Original data'!$Z62*1000</f>
        <v>703.1007</v>
      </c>
      <c r="AL2" s="187" t="n">
        <f aca="false">'Original data'!AL20/'Original data'!$Z62*1000</f>
        <v>703.0916</v>
      </c>
      <c r="AM2" s="187" t="n">
        <f aca="false">'Original data'!AM20/'Original data'!$Z62*1000</f>
        <v>703.0007</v>
      </c>
      <c r="AN2" s="187" t="n">
        <f aca="false">'Original data'!AN20/'Original data'!$Z62*1000</f>
        <v>702.9646</v>
      </c>
      <c r="AO2" s="187" t="n">
        <f aca="false">'Original data'!AO20/'Original data'!$Z62*1000</f>
        <v>703.094</v>
      </c>
      <c r="AP2" s="187" t="n">
        <f aca="false">'Original data'!AP20/'Original data'!$Z62*1000</f>
        <v>703.0932</v>
      </c>
      <c r="AQ2" s="187" t="n">
        <f aca="false">'Original data'!AQ20/'Original data'!$Z62*1000</f>
        <v>702.8057</v>
      </c>
      <c r="AR2" s="188" t="n">
        <f aca="false">'Original data'!AR20/'Original data'!$Z62*1000</f>
        <v>403.1427</v>
      </c>
      <c r="AS2" s="188" t="n">
        <f aca="false">'Original data'!AS20</f>
        <v>100.84774598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77507</v>
      </c>
      <c r="C3" s="193" t="n">
        <f aca="false">'Original data'!C21*'Original data'!$U4</f>
        <v>0.459411</v>
      </c>
      <c r="D3" s="193" t="n">
        <f aca="false">'Original data'!D21*'Original data'!$U4</f>
        <v>-0.71236</v>
      </c>
      <c r="E3" s="193" t="n">
        <f aca="false">'Original data'!E21*'Original data'!$U4</f>
        <v>-1.115972</v>
      </c>
      <c r="F3" s="193" t="n">
        <f aca="false">'Original data'!F21*'Original data'!$U4</f>
        <v>-0.643631</v>
      </c>
      <c r="G3" s="193" t="n">
        <f aca="false">'Original data'!G21*'Original data'!$U4</f>
        <v>-0.583864</v>
      </c>
      <c r="H3" s="193" t="n">
        <f aca="false">'Original data'!H21*'Original data'!$U4</f>
        <v>-1.290087</v>
      </c>
      <c r="I3" s="193" t="n">
        <f aca="false">'Original data'!I21*'Original data'!$U4</f>
        <v>-1.178405</v>
      </c>
      <c r="J3" s="193" t="n">
        <f aca="false">'Original data'!J21*'Original data'!$U4</f>
        <v>-0.373727</v>
      </c>
      <c r="K3" s="193" t="n">
        <f aca="false">'Original data'!K21*'Original data'!$U4</f>
        <v>-0.926826</v>
      </c>
      <c r="L3" s="193" t="n">
        <f aca="false">'Original data'!L21*'Original data'!$U4</f>
        <v>-0.075812</v>
      </c>
      <c r="M3" s="193" t="n">
        <f aca="false">'Original data'!M21*'Original data'!$U4</f>
        <v>-0.194866</v>
      </c>
      <c r="N3" s="193" t="n">
        <f aca="false">'Original data'!N21*'Original data'!$U4</f>
        <v>-0.411285</v>
      </c>
      <c r="O3" s="193" t="n">
        <f aca="false">'Original data'!O21*'Original data'!$U4</f>
        <v>0.124094</v>
      </c>
      <c r="P3" s="193" t="n">
        <f aca="false">'Original data'!P21*'Original data'!$U4</f>
        <v>0.504758</v>
      </c>
      <c r="Q3" s="193" t="n">
        <f aca="false">'Original data'!Q21*'Original data'!$U4</f>
        <v>0.879738</v>
      </c>
      <c r="R3" s="193" t="n">
        <f aca="false">'Original data'!R21*'Original data'!$U4</f>
        <v>0.633176</v>
      </c>
      <c r="S3" s="193" t="n">
        <f aca="false">'Original data'!S21*'Original data'!$U4</f>
        <v>0.852906</v>
      </c>
      <c r="T3" s="193" t="n">
        <f aca="false">'Original data'!T21*'Original data'!$U4</f>
        <v>0.986221</v>
      </c>
      <c r="U3" s="194" t="n">
        <f aca="false">'Original data'!U21*'Original data'!$U4</f>
        <v>0.625301</v>
      </c>
      <c r="V3" s="195" t="n">
        <f aca="false">'Original data'!V21*'Original data'!$U4</f>
        <v>-5.891866497</v>
      </c>
      <c r="W3" s="190"/>
      <c r="X3" s="196" t="str">
        <f aca="false">'Original data'!X21</f>
        <v>Angle (mrad)</v>
      </c>
      <c r="Y3" s="192" t="n">
        <f aca="false">'Original data'!Y21*'Original data'!$U4</f>
        <v>3.06471</v>
      </c>
      <c r="Z3" s="193" t="n">
        <f aca="false">'Original data'!Z21*'Original data'!$U4</f>
        <v>0.392072</v>
      </c>
      <c r="AA3" s="193" t="n">
        <f aca="false">'Original data'!AA21*'Original data'!$U4</f>
        <v>-0.575793</v>
      </c>
      <c r="AB3" s="193" t="n">
        <f aca="false">'Original data'!AB21*'Original data'!$U4</f>
        <v>-1.059251</v>
      </c>
      <c r="AC3" s="193" t="n">
        <f aca="false">'Original data'!AC21*'Original data'!$U4</f>
        <v>-0.676517</v>
      </c>
      <c r="AD3" s="193" t="n">
        <f aca="false">'Original data'!AD21*'Original data'!$U4</f>
        <v>-0.492848</v>
      </c>
      <c r="AE3" s="193" t="n">
        <f aca="false">'Original data'!AE21*'Original data'!$U4</f>
        <v>-1.167957</v>
      </c>
      <c r="AF3" s="193" t="n">
        <f aca="false">'Original data'!AF21*'Original data'!$U4</f>
        <v>-1.231473</v>
      </c>
      <c r="AG3" s="193" t="n">
        <f aca="false">'Original data'!AG21*'Original data'!$U4</f>
        <v>-0.550569</v>
      </c>
      <c r="AH3" s="193" t="n">
        <f aca="false">'Original data'!AH21*'Original data'!$U4</f>
        <v>-0.734438</v>
      </c>
      <c r="AI3" s="193" t="n">
        <f aca="false">'Original data'!AI21*'Original data'!$U4</f>
        <v>-0.011654</v>
      </c>
      <c r="AJ3" s="193" t="n">
        <f aca="false">'Original data'!AJ21*'Original data'!$U4</f>
        <v>-0.170053</v>
      </c>
      <c r="AK3" s="193" t="n">
        <f aca="false">'Original data'!AK21*'Original data'!$U4</f>
        <v>-0.278828</v>
      </c>
      <c r="AL3" s="193" t="n">
        <f aca="false">'Original data'!AL21*'Original data'!$U4</f>
        <v>-0.063667</v>
      </c>
      <c r="AM3" s="193" t="n">
        <f aca="false">'Original data'!AM21*'Original data'!$U4</f>
        <v>0.559581</v>
      </c>
      <c r="AN3" s="193" t="n">
        <f aca="false">'Original data'!AN21*'Original data'!$U4</f>
        <v>1.031716</v>
      </c>
      <c r="AO3" s="193" t="n">
        <f aca="false">'Original data'!AO21*'Original data'!$U4</f>
        <v>0.800929</v>
      </c>
      <c r="AP3" s="193" t="n">
        <f aca="false">'Original data'!AP21*'Original data'!$U4</f>
        <v>0.752557</v>
      </c>
      <c r="AQ3" s="193" t="n">
        <f aca="false">'Original data'!AQ21*'Original data'!$U4</f>
        <v>1.043124</v>
      </c>
      <c r="AR3" s="194" t="n">
        <f aca="false">'Original data'!AR21*'Original data'!$U4</f>
        <v>1.26096</v>
      </c>
      <c r="AS3" s="194" t="n">
        <f aca="false">'Original data'!AS21*'Original data'!$U4</f>
        <v>-5.865290183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24946</v>
      </c>
      <c r="C6" s="207" t="n">
        <f aca="false">'Original data'!C24*'Original data'!$U$3</f>
        <v>1.3077</v>
      </c>
      <c r="D6" s="207" t="n">
        <f aca="false">'Original data'!D24*'Original data'!$U$3</f>
        <v>1.290623</v>
      </c>
      <c r="E6" s="207" t="n">
        <f aca="false">'Original data'!E24*'Original data'!$U$3</f>
        <v>1.618899</v>
      </c>
      <c r="F6" s="207" t="n">
        <f aca="false">'Original data'!F24*'Original data'!$U$3</f>
        <v>1.544008</v>
      </c>
      <c r="G6" s="207" t="n">
        <f aca="false">'Original data'!G24*'Original data'!$U$3</f>
        <v>1.347094</v>
      </c>
      <c r="H6" s="207" t="n">
        <f aca="false">'Original data'!H24*'Original data'!$U$3</f>
        <v>1.356308</v>
      </c>
      <c r="I6" s="207" t="n">
        <f aca="false">'Original data'!I24*'Original data'!$U$3</f>
        <v>1.141158</v>
      </c>
      <c r="J6" s="207" t="n">
        <f aca="false">'Original data'!J24*'Original data'!$U$3</f>
        <v>0.2364598</v>
      </c>
      <c r="K6" s="207" t="n">
        <f aca="false">'Original data'!K24*'Original data'!$U$3</f>
        <v>0.6918195</v>
      </c>
      <c r="L6" s="207" t="n">
        <f aca="false">'Original data'!L24*'Original data'!$U$3</f>
        <v>1.015019</v>
      </c>
      <c r="M6" s="207" t="n">
        <f aca="false">'Original data'!M24*'Original data'!$U$3</f>
        <v>0.8156577</v>
      </c>
      <c r="N6" s="207" t="n">
        <f aca="false">'Original data'!N24*'Original data'!$U$3</f>
        <v>0.9370848</v>
      </c>
      <c r="O6" s="207" t="n">
        <f aca="false">'Original data'!O24*'Original data'!$U$3</f>
        <v>1.11003</v>
      </c>
      <c r="P6" s="207" t="n">
        <f aca="false">'Original data'!P24*'Original data'!$U$3</f>
        <v>1.442321</v>
      </c>
      <c r="Q6" s="207" t="n">
        <f aca="false">'Original data'!Q24*'Original data'!$U$3</f>
        <v>2.097062</v>
      </c>
      <c r="R6" s="207" t="n">
        <f aca="false">'Original data'!R24*'Original data'!$U$3</f>
        <v>0.8586918</v>
      </c>
      <c r="S6" s="207" t="n">
        <f aca="false">'Original data'!S24*'Original data'!$U$3</f>
        <v>1.048684</v>
      </c>
      <c r="T6" s="207" t="n">
        <f aca="false">'Original data'!T24*'Original data'!$U$3</f>
        <v>2.115974</v>
      </c>
      <c r="U6" s="207" t="n">
        <f aca="false">'Original data'!U24*'Original data'!$U$3</f>
        <v>26.93823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3.34828</v>
      </c>
      <c r="Z6" s="207" t="n">
        <f aca="false">'Original data'!Z24*'Original data'!$U$3</f>
        <v>-1.063285</v>
      </c>
      <c r="AA6" s="207" t="n">
        <f aca="false">'Original data'!AA24*'Original data'!$U$3</f>
        <v>-1.220871</v>
      </c>
      <c r="AB6" s="207" t="n">
        <f aca="false">'Original data'!AB24*'Original data'!$U$3</f>
        <v>-1.527625</v>
      </c>
      <c r="AC6" s="207" t="n">
        <f aca="false">'Original data'!AC24*'Original data'!$U$3</f>
        <v>-1.453256</v>
      </c>
      <c r="AD6" s="207" t="n">
        <f aca="false">'Original data'!AD24*'Original data'!$U$3</f>
        <v>-1.286448</v>
      </c>
      <c r="AE6" s="207" t="n">
        <f aca="false">'Original data'!AE24*'Original data'!$U$3</f>
        <v>-1.826368</v>
      </c>
      <c r="AF6" s="207" t="n">
        <f aca="false">'Original data'!AF24*'Original data'!$U$3</f>
        <v>-1.345062</v>
      </c>
      <c r="AG6" s="207" t="n">
        <f aca="false">'Original data'!AG24*'Original data'!$U$3</f>
        <v>-1.437346</v>
      </c>
      <c r="AH6" s="207" t="n">
        <f aca="false">'Original data'!AH24*'Original data'!$U$3</f>
        <v>-1.585062</v>
      </c>
      <c r="AI6" s="207" t="n">
        <f aca="false">'Original data'!AI24*'Original data'!$U$3</f>
        <v>-1.481399</v>
      </c>
      <c r="AJ6" s="207" t="n">
        <f aca="false">'Original data'!AJ24*'Original data'!$U$3</f>
        <v>-1.121694</v>
      </c>
      <c r="AK6" s="207" t="n">
        <f aca="false">'Original data'!AK24*'Original data'!$U$3</f>
        <v>-1.056467</v>
      </c>
      <c r="AL6" s="207" t="n">
        <f aca="false">'Original data'!AL24*'Original data'!$U$3</f>
        <v>-0.9715761</v>
      </c>
      <c r="AM6" s="207" t="n">
        <f aca="false">'Original data'!AM24*'Original data'!$U$3</f>
        <v>-1.056576</v>
      </c>
      <c r="AN6" s="207" t="n">
        <f aca="false">'Original data'!AN24*'Original data'!$U$3</f>
        <v>-0.6445788</v>
      </c>
      <c r="AO6" s="207" t="n">
        <f aca="false">'Original data'!AO24*'Original data'!$U$3</f>
        <v>-1.11747</v>
      </c>
      <c r="AP6" s="207" t="n">
        <f aca="false">'Original data'!AP24*'Original data'!$U$3</f>
        <v>-0.7897267</v>
      </c>
      <c r="AQ6" s="207" t="n">
        <f aca="false">'Original data'!AQ24*'Original data'!$U$3</f>
        <v>-0.9723965</v>
      </c>
      <c r="AR6" s="207" t="n">
        <f aca="false">'Original data'!AR24*'Original data'!$U$3</f>
        <v>-26.7673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5.96591</v>
      </c>
      <c r="C7" s="207" t="n">
        <f aca="false">'Original data'!C25</f>
        <v>2.780662</v>
      </c>
      <c r="D7" s="207" t="n">
        <f aca="false">'Original data'!D25</f>
        <v>2.155237</v>
      </c>
      <c r="E7" s="207" t="n">
        <f aca="false">'Original data'!E25</f>
        <v>2.553517</v>
      </c>
      <c r="F7" s="207" t="n">
        <f aca="false">'Original data'!F25</f>
        <v>2.440867</v>
      </c>
      <c r="G7" s="207" t="n">
        <f aca="false">'Original data'!G25</f>
        <v>2.038669</v>
      </c>
      <c r="H7" s="207" t="n">
        <f aca="false">'Original data'!H25</f>
        <v>2.559433</v>
      </c>
      <c r="I7" s="207" t="n">
        <f aca="false">'Original data'!I25</f>
        <v>2.573596</v>
      </c>
      <c r="J7" s="207" t="n">
        <f aca="false">'Original data'!J25</f>
        <v>2.501885</v>
      </c>
      <c r="K7" s="207" t="n">
        <f aca="false">'Original data'!K25</f>
        <v>2.637722</v>
      </c>
      <c r="L7" s="207" t="n">
        <f aca="false">'Original data'!L25</f>
        <v>2.873292</v>
      </c>
      <c r="M7" s="207" t="n">
        <f aca="false">'Original data'!M25</f>
        <v>2.791016</v>
      </c>
      <c r="N7" s="207" t="n">
        <f aca="false">'Original data'!N25</f>
        <v>2.720183</v>
      </c>
      <c r="O7" s="207" t="n">
        <f aca="false">'Original data'!O25</f>
        <v>2.387978</v>
      </c>
      <c r="P7" s="207" t="n">
        <f aca="false">'Original data'!P25</f>
        <v>2.604957</v>
      </c>
      <c r="Q7" s="207" t="n">
        <f aca="false">'Original data'!Q25</f>
        <v>0.03768231</v>
      </c>
      <c r="R7" s="207" t="n">
        <f aca="false">'Original data'!R25</f>
        <v>1.64675</v>
      </c>
      <c r="S7" s="207" t="n">
        <f aca="false">'Original data'!S25</f>
        <v>2.082275</v>
      </c>
      <c r="T7" s="207" t="n">
        <f aca="false">'Original data'!T25</f>
        <v>2.281676</v>
      </c>
      <c r="U7" s="207" t="n">
        <f aca="false">'Original data'!U25</f>
        <v>8.189119</v>
      </c>
      <c r="V7" s="208"/>
      <c r="W7" s="209"/>
      <c r="X7" s="210" t="str">
        <f aca="false">'Original data'!X25</f>
        <v>b3</v>
      </c>
      <c r="Y7" s="207" t="n">
        <f aca="false">'Original data'!Y25</f>
        <v>35.31177</v>
      </c>
      <c r="Z7" s="207" t="n">
        <f aca="false">'Original data'!Z25</f>
        <v>2.541384</v>
      </c>
      <c r="AA7" s="207" t="n">
        <f aca="false">'Original data'!AA25</f>
        <v>2.051186</v>
      </c>
      <c r="AB7" s="207" t="n">
        <f aca="false">'Original data'!AB25</f>
        <v>2.113802</v>
      </c>
      <c r="AC7" s="207" t="n">
        <f aca="false">'Original data'!AC25</f>
        <v>2.078091</v>
      </c>
      <c r="AD7" s="207" t="n">
        <f aca="false">'Original data'!AD25</f>
        <v>1.776893</v>
      </c>
      <c r="AE7" s="207" t="n">
        <f aca="false">'Original data'!AE25</f>
        <v>1.869884</v>
      </c>
      <c r="AF7" s="207" t="n">
        <f aca="false">'Original data'!AF25</f>
        <v>1.843385</v>
      </c>
      <c r="AG7" s="207" t="n">
        <f aca="false">'Original data'!AG25</f>
        <v>1.838632</v>
      </c>
      <c r="AH7" s="207" t="n">
        <f aca="false">'Original data'!AH25</f>
        <v>2.420802</v>
      </c>
      <c r="AI7" s="207" t="n">
        <f aca="false">'Original data'!AI25</f>
        <v>2.361384</v>
      </c>
      <c r="AJ7" s="207" t="n">
        <f aca="false">'Original data'!AJ25</f>
        <v>2.224916</v>
      </c>
      <c r="AK7" s="207" t="n">
        <f aca="false">'Original data'!AK25</f>
        <v>2.40284</v>
      </c>
      <c r="AL7" s="207" t="n">
        <f aca="false">'Original data'!AL25</f>
        <v>2.028946</v>
      </c>
      <c r="AM7" s="207" t="n">
        <f aca="false">'Original data'!AM25</f>
        <v>1.733573</v>
      </c>
      <c r="AN7" s="207" t="n">
        <f aca="false">'Original data'!AN25</f>
        <v>2.16907</v>
      </c>
      <c r="AO7" s="207" t="n">
        <f aca="false">'Original data'!AO25</f>
        <v>2.295168</v>
      </c>
      <c r="AP7" s="207" t="n">
        <f aca="false">'Original data'!AP25</f>
        <v>1.779149</v>
      </c>
      <c r="AQ7" s="207" t="n">
        <f aca="false">'Original data'!AQ25</f>
        <v>1.818151</v>
      </c>
      <c r="AR7" s="207" t="n">
        <f aca="false">'Original data'!AR25</f>
        <v>9.58936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881423</v>
      </c>
      <c r="C8" s="207" t="n">
        <f aca="false">'Original data'!C26*'Original data'!$U$3</f>
        <v>0.1043743</v>
      </c>
      <c r="D8" s="207" t="n">
        <f aca="false">'Original data'!D26*'Original data'!$U$3</f>
        <v>-0.07115299</v>
      </c>
      <c r="E8" s="207" t="n">
        <f aca="false">'Original data'!E26*'Original data'!$U$3</f>
        <v>0.02191039</v>
      </c>
      <c r="F8" s="207" t="n">
        <f aca="false">'Original data'!F26*'Original data'!$U$3</f>
        <v>0.1778125</v>
      </c>
      <c r="G8" s="207" t="n">
        <f aca="false">'Original data'!G26*'Original data'!$U$3</f>
        <v>0.06590425</v>
      </c>
      <c r="H8" s="207" t="n">
        <f aca="false">'Original data'!H26*'Original data'!$U$3</f>
        <v>0.07384578</v>
      </c>
      <c r="I8" s="207" t="n">
        <f aca="false">'Original data'!I26*'Original data'!$U$3</f>
        <v>0.1215569</v>
      </c>
      <c r="J8" s="207" t="n">
        <f aca="false">'Original data'!J26*'Original data'!$U$3</f>
        <v>0.09117576</v>
      </c>
      <c r="K8" s="207" t="n">
        <f aca="false">'Original data'!K26*'Original data'!$U$3</f>
        <v>-0.0157643</v>
      </c>
      <c r="L8" s="207" t="n">
        <f aca="false">'Original data'!L26*'Original data'!$U$3</f>
        <v>0.09238474</v>
      </c>
      <c r="M8" s="207" t="n">
        <f aca="false">'Original data'!M26*'Original data'!$U$3</f>
        <v>0.005731521</v>
      </c>
      <c r="N8" s="207" t="n">
        <f aca="false">'Original data'!N26*'Original data'!$U$3</f>
        <v>0.03830049</v>
      </c>
      <c r="O8" s="207" t="n">
        <f aca="false">'Original data'!O26*'Original data'!$U$3</f>
        <v>0.04146644</v>
      </c>
      <c r="P8" s="207" t="n">
        <f aca="false">'Original data'!P26*'Original data'!$U$3</f>
        <v>0.07054239</v>
      </c>
      <c r="Q8" s="207" t="n">
        <f aca="false">'Original data'!Q26*'Original data'!$U$3</f>
        <v>0.319898</v>
      </c>
      <c r="R8" s="207" t="n">
        <f aca="false">'Original data'!R26*'Original data'!$U$3</f>
        <v>-0.07020251</v>
      </c>
      <c r="S8" s="207" t="n">
        <f aca="false">'Original data'!S26*'Original data'!$U$3</f>
        <v>-0.003635425</v>
      </c>
      <c r="T8" s="207" t="n">
        <f aca="false">'Original data'!T26*'Original data'!$U$3</f>
        <v>0.1226431</v>
      </c>
      <c r="U8" s="207" t="n">
        <f aca="false">'Original data'!U26*'Original data'!$U$3</f>
        <v>0.750534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795477</v>
      </c>
      <c r="Z8" s="207" t="n">
        <f aca="false">'Original data'!Z26*'Original data'!$U$3</f>
        <v>0.1142978</v>
      </c>
      <c r="AA8" s="207" t="n">
        <f aca="false">'Original data'!AA26*'Original data'!$U$3</f>
        <v>0.1155835</v>
      </c>
      <c r="AB8" s="207" t="n">
        <f aca="false">'Original data'!AB26*'Original data'!$U$3</f>
        <v>-0.05265562</v>
      </c>
      <c r="AC8" s="207" t="n">
        <f aca="false">'Original data'!AC26*'Original data'!$U$3</f>
        <v>-0.05687186</v>
      </c>
      <c r="AD8" s="207" t="n">
        <f aca="false">'Original data'!AD26*'Original data'!$U$3</f>
        <v>0.04130749</v>
      </c>
      <c r="AE8" s="207" t="n">
        <f aca="false">'Original data'!AE26*'Original data'!$U$3</f>
        <v>0.01179275</v>
      </c>
      <c r="AF8" s="207" t="n">
        <f aca="false">'Original data'!AF26*'Original data'!$U$3</f>
        <v>0.1053587</v>
      </c>
      <c r="AG8" s="207" t="n">
        <f aca="false">'Original data'!AG26*'Original data'!$U$3</f>
        <v>-0.06187465</v>
      </c>
      <c r="AH8" s="207" t="n">
        <f aca="false">'Original data'!AH26*'Original data'!$U$3</f>
        <v>-0.01136538</v>
      </c>
      <c r="AI8" s="207" t="n">
        <f aca="false">'Original data'!AI26*'Original data'!$U$3</f>
        <v>-0.06205976</v>
      </c>
      <c r="AJ8" s="207" t="n">
        <f aca="false">'Original data'!AJ26*'Original data'!$U$3</f>
        <v>-0.008698686</v>
      </c>
      <c r="AK8" s="207" t="n">
        <f aca="false">'Original data'!AK26*'Original data'!$U$3</f>
        <v>0.06710259</v>
      </c>
      <c r="AL8" s="207" t="n">
        <f aca="false">'Original data'!AL26*'Original data'!$U$3</f>
        <v>0.01376747</v>
      </c>
      <c r="AM8" s="207" t="n">
        <f aca="false">'Original data'!AM26*'Original data'!$U$3</f>
        <v>0.2262929</v>
      </c>
      <c r="AN8" s="207" t="n">
        <f aca="false">'Original data'!AN26*'Original data'!$U$3</f>
        <v>0.2633126</v>
      </c>
      <c r="AO8" s="207" t="n">
        <f aca="false">'Original data'!AO26*'Original data'!$U$3</f>
        <v>0.1483391</v>
      </c>
      <c r="AP8" s="207" t="n">
        <f aca="false">'Original data'!AP26*'Original data'!$U$3</f>
        <v>0.09124157</v>
      </c>
      <c r="AQ8" s="207" t="n">
        <f aca="false">'Original data'!AQ26*'Original data'!$U$3</f>
        <v>-0.01908148</v>
      </c>
      <c r="AR8" s="207" t="n">
        <f aca="false">'Original data'!AR26*'Original data'!$U$3</f>
        <v>-0.471313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448956</v>
      </c>
      <c r="C9" s="207" t="n">
        <f aca="false">'Original data'!C27</f>
        <v>-0.5535595</v>
      </c>
      <c r="D9" s="207" t="n">
        <f aca="false">'Original data'!D27</f>
        <v>-0.5622438</v>
      </c>
      <c r="E9" s="207" t="n">
        <f aca="false">'Original data'!E27</f>
        <v>-0.4552316</v>
      </c>
      <c r="F9" s="207" t="n">
        <f aca="false">'Original data'!F27</f>
        <v>-0.5311893</v>
      </c>
      <c r="G9" s="207" t="n">
        <f aca="false">'Original data'!G27</f>
        <v>-0.4826805</v>
      </c>
      <c r="H9" s="207" t="n">
        <f aca="false">'Original data'!H27</f>
        <v>-0.5968448</v>
      </c>
      <c r="I9" s="207" t="n">
        <f aca="false">'Original data'!I27</f>
        <v>-0.6274112</v>
      </c>
      <c r="J9" s="207" t="n">
        <f aca="false">'Original data'!J27</f>
        <v>-0.6170866</v>
      </c>
      <c r="K9" s="207" t="n">
        <f aca="false">'Original data'!K27</f>
        <v>-0.4656581</v>
      </c>
      <c r="L9" s="207" t="n">
        <f aca="false">'Original data'!L27</f>
        <v>-0.4419341</v>
      </c>
      <c r="M9" s="207" t="n">
        <f aca="false">'Original data'!M27</f>
        <v>-0.5359721</v>
      </c>
      <c r="N9" s="207" t="n">
        <f aca="false">'Original data'!N27</f>
        <v>-0.5435064</v>
      </c>
      <c r="O9" s="207" t="n">
        <f aca="false">'Original data'!O27</f>
        <v>-0.5891146</v>
      </c>
      <c r="P9" s="207" t="n">
        <f aca="false">'Original data'!P27</f>
        <v>-0.4324805</v>
      </c>
      <c r="Q9" s="207" t="n">
        <f aca="false">'Original data'!Q27</f>
        <v>-0.1970929</v>
      </c>
      <c r="R9" s="207" t="n">
        <f aca="false">'Original data'!R27</f>
        <v>-0.5474182</v>
      </c>
      <c r="S9" s="207" t="n">
        <f aca="false">'Original data'!S27</f>
        <v>-0.5956323</v>
      </c>
      <c r="T9" s="207" t="n">
        <f aca="false">'Original data'!T27</f>
        <v>-0.5700419</v>
      </c>
      <c r="U9" s="207" t="n">
        <f aca="false">'Original data'!U27</f>
        <v>-3.958773</v>
      </c>
      <c r="V9" s="208"/>
      <c r="W9" s="209"/>
      <c r="X9" s="210" t="str">
        <f aca="false">'Original data'!X27</f>
        <v>b5</v>
      </c>
      <c r="Y9" s="207" t="n">
        <f aca="false">'Original data'!Y27</f>
        <v>-5.318443</v>
      </c>
      <c r="Z9" s="207" t="n">
        <f aca="false">'Original data'!Z27</f>
        <v>-0.7568095</v>
      </c>
      <c r="AA9" s="207" t="n">
        <f aca="false">'Original data'!AA27</f>
        <v>-0.6884018</v>
      </c>
      <c r="AB9" s="207" t="n">
        <f aca="false">'Original data'!AB27</f>
        <v>-0.6050628</v>
      </c>
      <c r="AC9" s="207" t="n">
        <f aca="false">'Original data'!AC27</f>
        <v>-0.77513</v>
      </c>
      <c r="AD9" s="207" t="n">
        <f aca="false">'Original data'!AD27</f>
        <v>-0.6087663</v>
      </c>
      <c r="AE9" s="207" t="n">
        <f aca="false">'Original data'!AE27</f>
        <v>-0.7265052</v>
      </c>
      <c r="AF9" s="207" t="n">
        <f aca="false">'Original data'!AF27</f>
        <v>-0.6454823</v>
      </c>
      <c r="AG9" s="207" t="n">
        <f aca="false">'Original data'!AG27</f>
        <v>-0.7011334</v>
      </c>
      <c r="AH9" s="207" t="n">
        <f aca="false">'Original data'!AH27</f>
        <v>-0.5078765</v>
      </c>
      <c r="AI9" s="207" t="n">
        <f aca="false">'Original data'!AI27</f>
        <v>-0.5955032</v>
      </c>
      <c r="AJ9" s="207" t="n">
        <f aca="false">'Original data'!AJ27</f>
        <v>-0.5932322</v>
      </c>
      <c r="AK9" s="207" t="n">
        <f aca="false">'Original data'!AK27</f>
        <v>-0.5460044</v>
      </c>
      <c r="AL9" s="207" t="n">
        <f aca="false">'Original data'!AL27</f>
        <v>-0.5952757</v>
      </c>
      <c r="AM9" s="207" t="n">
        <f aca="false">'Original data'!AM27</f>
        <v>-0.4986177</v>
      </c>
      <c r="AN9" s="207" t="n">
        <f aca="false">'Original data'!AN27</f>
        <v>-0.5860337</v>
      </c>
      <c r="AO9" s="207" t="n">
        <f aca="false">'Original data'!AO27</f>
        <v>-0.4925191</v>
      </c>
      <c r="AP9" s="207" t="n">
        <f aca="false">'Original data'!AP27</f>
        <v>-0.7381433</v>
      </c>
      <c r="AQ9" s="207" t="n">
        <f aca="false">'Original data'!AQ27</f>
        <v>-0.6793376</v>
      </c>
      <c r="AR9" s="207" t="n">
        <f aca="false">'Original data'!AR27</f>
        <v>-3.84244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7916291</v>
      </c>
      <c r="C10" s="207" t="n">
        <f aca="false">'Original data'!C28*'Original data'!$U$3</f>
        <v>-0.02939131</v>
      </c>
      <c r="D10" s="207" t="n">
        <f aca="false">'Original data'!D28*'Original data'!$U$3</f>
        <v>-0.03782716</v>
      </c>
      <c r="E10" s="207" t="n">
        <f aca="false">'Original data'!E28*'Original data'!$U$3</f>
        <v>-0.02614719</v>
      </c>
      <c r="F10" s="207" t="n">
        <f aca="false">'Original data'!F28*'Original data'!$U$3</f>
        <v>-0.0368114</v>
      </c>
      <c r="G10" s="207" t="n">
        <f aca="false">'Original data'!G28*'Original data'!$U$3</f>
        <v>-0.01897516</v>
      </c>
      <c r="H10" s="207" t="n">
        <f aca="false">'Original data'!H28*'Original data'!$U$3</f>
        <v>-0.03070262</v>
      </c>
      <c r="I10" s="207" t="n">
        <f aca="false">'Original data'!I28*'Original data'!$U$3</f>
        <v>0.01556232</v>
      </c>
      <c r="J10" s="207" t="n">
        <f aca="false">'Original data'!J28*'Original data'!$U$3</f>
        <v>-0.003607746</v>
      </c>
      <c r="K10" s="207" t="n">
        <f aca="false">'Original data'!K28*'Original data'!$U$3</f>
        <v>0.009813555</v>
      </c>
      <c r="L10" s="207" t="n">
        <f aca="false">'Original data'!L28*'Original data'!$U$3</f>
        <v>0.02065711</v>
      </c>
      <c r="M10" s="207" t="n">
        <f aca="false">'Original data'!M28*'Original data'!$U$3</f>
        <v>-0.01888157</v>
      </c>
      <c r="N10" s="207" t="n">
        <f aca="false">'Original data'!N28*'Original data'!$U$3</f>
        <v>-0.0386913</v>
      </c>
      <c r="O10" s="207" t="n">
        <f aca="false">'Original data'!O28*'Original data'!$U$3</f>
        <v>0.03171423</v>
      </c>
      <c r="P10" s="207" t="n">
        <f aca="false">'Original data'!P28*'Original data'!$U$3</f>
        <v>0.09233597</v>
      </c>
      <c r="Q10" s="207" t="n">
        <f aca="false">'Original data'!Q28*'Original data'!$U$3</f>
        <v>0.006381864</v>
      </c>
      <c r="R10" s="207" t="n">
        <f aca="false">'Original data'!R28*'Original data'!$U$3</f>
        <v>0.04119722</v>
      </c>
      <c r="S10" s="207" t="n">
        <f aca="false">'Original data'!S28*'Original data'!$U$3</f>
        <v>0.02811126</v>
      </c>
      <c r="T10" s="207" t="n">
        <f aca="false">'Original data'!T28*'Original data'!$U$3</f>
        <v>-0.006592903</v>
      </c>
      <c r="U10" s="207" t="n">
        <f aca="false">'Original data'!U28*'Original data'!$U$3</f>
        <v>-0.0161411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6033703</v>
      </c>
      <c r="Z10" s="207" t="n">
        <f aca="false">'Original data'!Z28*'Original data'!$U$3</f>
        <v>0.02932109</v>
      </c>
      <c r="AA10" s="207" t="n">
        <f aca="false">'Original data'!AA28*'Original data'!$U$3</f>
        <v>0.001202772</v>
      </c>
      <c r="AB10" s="207" t="n">
        <f aca="false">'Original data'!AB28*'Original data'!$U$3</f>
        <v>-0.01484345</v>
      </c>
      <c r="AC10" s="207" t="n">
        <f aca="false">'Original data'!AC28*'Original data'!$U$3</f>
        <v>-0.06305015</v>
      </c>
      <c r="AD10" s="207" t="n">
        <f aca="false">'Original data'!AD28*'Original data'!$U$3</f>
        <v>-0.09037113</v>
      </c>
      <c r="AE10" s="207" t="n">
        <f aca="false">'Original data'!AE28*'Original data'!$U$3</f>
        <v>-0.006008343</v>
      </c>
      <c r="AF10" s="207" t="n">
        <f aca="false">'Original data'!AF28*'Original data'!$U$3</f>
        <v>0.01456957</v>
      </c>
      <c r="AG10" s="207" t="n">
        <f aca="false">'Original data'!AG28*'Original data'!$U$3</f>
        <v>-0.01735544</v>
      </c>
      <c r="AH10" s="207" t="n">
        <f aca="false">'Original data'!AH28*'Original data'!$U$3</f>
        <v>0.03324956</v>
      </c>
      <c r="AI10" s="207" t="n">
        <f aca="false">'Original data'!AI28*'Original data'!$U$3</f>
        <v>0.07850585</v>
      </c>
      <c r="AJ10" s="207" t="n">
        <f aca="false">'Original data'!AJ28*'Original data'!$U$3</f>
        <v>0.06709596</v>
      </c>
      <c r="AK10" s="207" t="n">
        <f aca="false">'Original data'!AK28*'Original data'!$U$3</f>
        <v>0.006136516</v>
      </c>
      <c r="AL10" s="207" t="n">
        <f aca="false">'Original data'!AL28*'Original data'!$U$3</f>
        <v>-0.002186005</v>
      </c>
      <c r="AM10" s="207" t="n">
        <f aca="false">'Original data'!AM28*'Original data'!$U$3</f>
        <v>-0.03707368</v>
      </c>
      <c r="AN10" s="207" t="n">
        <f aca="false">'Original data'!AN28*'Original data'!$U$3</f>
        <v>-0.02724755</v>
      </c>
      <c r="AO10" s="207" t="n">
        <f aca="false">'Original data'!AO28*'Original data'!$U$3</f>
        <v>0.03446269</v>
      </c>
      <c r="AP10" s="207" t="n">
        <f aca="false">'Original data'!AP28*'Original data'!$U$3</f>
        <v>0.01373886</v>
      </c>
      <c r="AQ10" s="207" t="n">
        <f aca="false">'Original data'!AQ28*'Original data'!$U$3</f>
        <v>-0.04879607</v>
      </c>
      <c r="AR10" s="207" t="n">
        <f aca="false">'Original data'!AR28*'Original data'!$U$3</f>
        <v>-0.0784974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93284</v>
      </c>
      <c r="C11" s="207" t="n">
        <f aca="false">'Original data'!C29</f>
        <v>0.8104482</v>
      </c>
      <c r="D11" s="207" t="n">
        <f aca="false">'Original data'!D29</f>
        <v>0.813261</v>
      </c>
      <c r="E11" s="207" t="n">
        <f aca="false">'Original data'!E29</f>
        <v>0.8479129</v>
      </c>
      <c r="F11" s="207" t="n">
        <f aca="false">'Original data'!F29</f>
        <v>0.8332916</v>
      </c>
      <c r="G11" s="207" t="n">
        <f aca="false">'Original data'!G29</f>
        <v>0.8237339</v>
      </c>
      <c r="H11" s="207" t="n">
        <f aca="false">'Original data'!H29</f>
        <v>0.8167619</v>
      </c>
      <c r="I11" s="207" t="n">
        <f aca="false">'Original data'!I29</f>
        <v>0.7955284</v>
      </c>
      <c r="J11" s="207" t="n">
        <f aca="false">'Original data'!J29</f>
        <v>0.8172724</v>
      </c>
      <c r="K11" s="207" t="n">
        <f aca="false">'Original data'!K29</f>
        <v>0.7810795</v>
      </c>
      <c r="L11" s="207" t="n">
        <f aca="false">'Original data'!L29</f>
        <v>0.802482</v>
      </c>
      <c r="M11" s="207" t="n">
        <f aca="false">'Original data'!M29</f>
        <v>0.7854619</v>
      </c>
      <c r="N11" s="207" t="n">
        <f aca="false">'Original data'!N29</f>
        <v>0.7977583</v>
      </c>
      <c r="O11" s="207" t="n">
        <f aca="false">'Original data'!O29</f>
        <v>0.8084015</v>
      </c>
      <c r="P11" s="207" t="n">
        <f aca="false">'Original data'!P29</f>
        <v>0.8075256</v>
      </c>
      <c r="Q11" s="207" t="n">
        <f aca="false">'Original data'!Q29</f>
        <v>0.8292576</v>
      </c>
      <c r="R11" s="207" t="n">
        <f aca="false">'Original data'!R29</f>
        <v>0.8001287</v>
      </c>
      <c r="S11" s="207" t="n">
        <f aca="false">'Original data'!S29</f>
        <v>0.804883</v>
      </c>
      <c r="T11" s="207" t="n">
        <f aca="false">'Original data'!T29</f>
        <v>0.8151862</v>
      </c>
      <c r="U11" s="207" t="n">
        <f aca="false">'Original data'!U29</f>
        <v>0.4564205</v>
      </c>
      <c r="V11" s="208"/>
      <c r="W11" s="209"/>
      <c r="X11" s="210" t="str">
        <f aca="false">'Original data'!X29</f>
        <v>b7</v>
      </c>
      <c r="Y11" s="207" t="n">
        <f aca="false">'Original data'!Y29</f>
        <v>1.924801</v>
      </c>
      <c r="Z11" s="207" t="n">
        <f aca="false">'Original data'!Z29</f>
        <v>0.7497607</v>
      </c>
      <c r="AA11" s="207" t="n">
        <f aca="false">'Original data'!AA29</f>
        <v>0.7742727</v>
      </c>
      <c r="AB11" s="207" t="n">
        <f aca="false">'Original data'!AB29</f>
        <v>0.7897115</v>
      </c>
      <c r="AC11" s="207" t="n">
        <f aca="false">'Original data'!AC29</f>
        <v>0.7925386</v>
      </c>
      <c r="AD11" s="207" t="n">
        <f aca="false">'Original data'!AD29</f>
        <v>0.7850842</v>
      </c>
      <c r="AE11" s="207" t="n">
        <f aca="false">'Original data'!AE29</f>
        <v>0.7986985</v>
      </c>
      <c r="AF11" s="207" t="n">
        <f aca="false">'Original data'!AF29</f>
        <v>0.8108366</v>
      </c>
      <c r="AG11" s="207" t="n">
        <f aca="false">'Original data'!AG29</f>
        <v>0.8018675</v>
      </c>
      <c r="AH11" s="207" t="n">
        <f aca="false">'Original data'!AH29</f>
        <v>0.813062</v>
      </c>
      <c r="AI11" s="207" t="n">
        <f aca="false">'Original data'!AI29</f>
        <v>0.7913967</v>
      </c>
      <c r="AJ11" s="207" t="n">
        <f aca="false">'Original data'!AJ29</f>
        <v>0.8010527</v>
      </c>
      <c r="AK11" s="207" t="n">
        <f aca="false">'Original data'!AK29</f>
        <v>0.8022861</v>
      </c>
      <c r="AL11" s="207" t="n">
        <f aca="false">'Original data'!AL29</f>
        <v>0.7808724</v>
      </c>
      <c r="AM11" s="207" t="n">
        <f aca="false">'Original data'!AM29</f>
        <v>0.8031066</v>
      </c>
      <c r="AN11" s="207" t="n">
        <f aca="false">'Original data'!AN29</f>
        <v>0.8057911</v>
      </c>
      <c r="AO11" s="207" t="n">
        <f aca="false">'Original data'!AO29</f>
        <v>0.7855266</v>
      </c>
      <c r="AP11" s="207" t="n">
        <f aca="false">'Original data'!AP29</f>
        <v>0.7874516</v>
      </c>
      <c r="AQ11" s="207" t="n">
        <f aca="false">'Original data'!AQ29</f>
        <v>0.8062809</v>
      </c>
      <c r="AR11" s="207" t="n">
        <f aca="false">'Original data'!AR29</f>
        <v>0.603586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7633303</v>
      </c>
      <c r="C12" s="207" t="n">
        <f aca="false">'Original data'!C30*'Original data'!$U$3</f>
        <v>-0.03209058</v>
      </c>
      <c r="D12" s="207" t="n">
        <f aca="false">'Original data'!D30*'Original data'!$U$3</f>
        <v>0.0248286</v>
      </c>
      <c r="E12" s="207" t="n">
        <f aca="false">'Original data'!E30*'Original data'!$U$3</f>
        <v>0.02922411</v>
      </c>
      <c r="F12" s="207" t="n">
        <f aca="false">'Original data'!F30*'Original data'!$U$3</f>
        <v>-0.001480836</v>
      </c>
      <c r="G12" s="207" t="n">
        <f aca="false">'Original data'!G30*'Original data'!$U$3</f>
        <v>-0.01512775</v>
      </c>
      <c r="H12" s="207" t="n">
        <f aca="false">'Original data'!H30*'Original data'!$U$3</f>
        <v>0.02449534</v>
      </c>
      <c r="I12" s="207" t="n">
        <f aca="false">'Original data'!I30*'Original data'!$U$3</f>
        <v>0.0251268</v>
      </c>
      <c r="J12" s="207" t="n">
        <f aca="false">'Original data'!J30*'Original data'!$U$3</f>
        <v>0.03468444</v>
      </c>
      <c r="K12" s="207" t="n">
        <f aca="false">'Original data'!K30*'Original data'!$U$3</f>
        <v>0.03779044</v>
      </c>
      <c r="L12" s="207" t="n">
        <f aca="false">'Original data'!L30*'Original data'!$U$3</f>
        <v>0.006826055</v>
      </c>
      <c r="M12" s="207" t="n">
        <f aca="false">'Original data'!M30*'Original data'!$U$3</f>
        <v>-0.0082651</v>
      </c>
      <c r="N12" s="207" t="n">
        <f aca="false">'Original data'!N30*'Original data'!$U$3</f>
        <v>-0.03920947</v>
      </c>
      <c r="O12" s="207" t="n">
        <f aca="false">'Original data'!O30*'Original data'!$U$3</f>
        <v>0.03468619</v>
      </c>
      <c r="P12" s="207" t="n">
        <f aca="false">'Original data'!P30*'Original data'!$U$3</f>
        <v>0.04556841</v>
      </c>
      <c r="Q12" s="207" t="n">
        <f aca="false">'Original data'!Q30*'Original data'!$U$3</f>
        <v>0.01099857</v>
      </c>
      <c r="R12" s="207" t="n">
        <f aca="false">'Original data'!R30*'Original data'!$U$3</f>
        <v>0.03332951</v>
      </c>
      <c r="S12" s="207" t="n">
        <f aca="false">'Original data'!S30*'Original data'!$U$3</f>
        <v>0.02226272</v>
      </c>
      <c r="T12" s="207" t="n">
        <f aca="false">'Original data'!T30*'Original data'!$U$3</f>
        <v>0.003239052</v>
      </c>
      <c r="U12" s="207" t="n">
        <f aca="false">'Original data'!U30*'Original data'!$U$3</f>
        <v>-0.0533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322943</v>
      </c>
      <c r="Z12" s="207" t="n">
        <f aca="false">'Original data'!Z30*'Original data'!$U$3</f>
        <v>-0.005153395</v>
      </c>
      <c r="AA12" s="207" t="n">
        <f aca="false">'Original data'!AA30*'Original data'!$U$3</f>
        <v>0.006201311</v>
      </c>
      <c r="AB12" s="207" t="n">
        <f aca="false">'Original data'!AB30*'Original data'!$U$3</f>
        <v>-0.002164095</v>
      </c>
      <c r="AC12" s="207" t="n">
        <f aca="false">'Original data'!AC30*'Original data'!$U$3</f>
        <v>-0.03308065</v>
      </c>
      <c r="AD12" s="207" t="n">
        <f aca="false">'Original data'!AD30*'Original data'!$U$3</f>
        <v>-0.0174464</v>
      </c>
      <c r="AE12" s="207" t="n">
        <f aca="false">'Original data'!AE30*'Original data'!$U$3</f>
        <v>-0.005209036</v>
      </c>
      <c r="AF12" s="207" t="n">
        <f aca="false">'Original data'!AF30*'Original data'!$U$3</f>
        <v>0.009402695</v>
      </c>
      <c r="AG12" s="207" t="n">
        <f aca="false">'Original data'!AG30*'Original data'!$U$3</f>
        <v>0.006733826</v>
      </c>
      <c r="AH12" s="207" t="n">
        <f aca="false">'Original data'!AH30*'Original data'!$U$3</f>
        <v>0.01960495</v>
      </c>
      <c r="AI12" s="207" t="n">
        <f aca="false">'Original data'!AI30*'Original data'!$U$3</f>
        <v>0.03026545</v>
      </c>
      <c r="AJ12" s="207" t="n">
        <f aca="false">'Original data'!AJ30*'Original data'!$U$3</f>
        <v>0.05929475</v>
      </c>
      <c r="AK12" s="207" t="n">
        <f aca="false">'Original data'!AK30*'Original data'!$U$3</f>
        <v>0.02225747</v>
      </c>
      <c r="AL12" s="207" t="n">
        <f aca="false">'Original data'!AL30*'Original data'!$U$3</f>
        <v>0.004511116</v>
      </c>
      <c r="AM12" s="207" t="n">
        <f aca="false">'Original data'!AM30*'Original data'!$U$3</f>
        <v>-0.02456514</v>
      </c>
      <c r="AN12" s="207" t="n">
        <f aca="false">'Original data'!AN30*'Original data'!$U$3</f>
        <v>-0.02878607</v>
      </c>
      <c r="AO12" s="207" t="n">
        <f aca="false">'Original data'!AO30*'Original data'!$U$3</f>
        <v>0.02276566</v>
      </c>
      <c r="AP12" s="207" t="n">
        <f aca="false">'Original data'!AP30*'Original data'!$U$3</f>
        <v>0.01507641</v>
      </c>
      <c r="AQ12" s="207" t="n">
        <f aca="false">'Original data'!AQ30*'Original data'!$U$3</f>
        <v>0.01656786</v>
      </c>
      <c r="AR12" s="207" t="n">
        <f aca="false">'Original data'!AR30*'Original data'!$U$3</f>
        <v>-0.0340725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225003</v>
      </c>
      <c r="C13" s="207" t="n">
        <f aca="false">'Original data'!C31</f>
        <v>0.4095024</v>
      </c>
      <c r="D13" s="207" t="n">
        <f aca="false">'Original data'!D31</f>
        <v>0.3974158</v>
      </c>
      <c r="E13" s="207" t="n">
        <f aca="false">'Original data'!E31</f>
        <v>0.401879</v>
      </c>
      <c r="F13" s="207" t="n">
        <f aca="false">'Original data'!F31</f>
        <v>0.3925278</v>
      </c>
      <c r="G13" s="207" t="n">
        <f aca="false">'Original data'!G31</f>
        <v>0.3882016</v>
      </c>
      <c r="H13" s="207" t="n">
        <f aca="false">'Original data'!H31</f>
        <v>0.3892816</v>
      </c>
      <c r="I13" s="207" t="n">
        <f aca="false">'Original data'!I31</f>
        <v>0.3781857</v>
      </c>
      <c r="J13" s="207" t="n">
        <f aca="false">'Original data'!J31</f>
        <v>0.3801344</v>
      </c>
      <c r="K13" s="207" t="n">
        <f aca="false">'Original data'!K31</f>
        <v>0.3883698</v>
      </c>
      <c r="L13" s="207" t="n">
        <f aca="false">'Original data'!L31</f>
        <v>0.3824289</v>
      </c>
      <c r="M13" s="207" t="n">
        <f aca="false">'Original data'!M31</f>
        <v>0.3850776</v>
      </c>
      <c r="N13" s="207" t="n">
        <f aca="false">'Original data'!N31</f>
        <v>0.3906998</v>
      </c>
      <c r="O13" s="207" t="n">
        <f aca="false">'Original data'!O31</f>
        <v>0.381481</v>
      </c>
      <c r="P13" s="207" t="n">
        <f aca="false">'Original data'!P31</f>
        <v>0.3832565</v>
      </c>
      <c r="Q13" s="207" t="n">
        <f aca="false">'Original data'!Q31</f>
        <v>0.372948</v>
      </c>
      <c r="R13" s="207" t="n">
        <f aca="false">'Original data'!R31</f>
        <v>0.3845694</v>
      </c>
      <c r="S13" s="207" t="n">
        <f aca="false">'Original data'!S31</f>
        <v>0.3729882</v>
      </c>
      <c r="T13" s="207" t="n">
        <f aca="false">'Original data'!T31</f>
        <v>0.3768508</v>
      </c>
      <c r="U13" s="207" t="n">
        <f aca="false">'Original data'!U31</f>
        <v>0.3125833</v>
      </c>
      <c r="V13" s="208"/>
      <c r="W13" s="209"/>
      <c r="X13" s="210" t="str">
        <f aca="false">'Original data'!X31</f>
        <v>b9</v>
      </c>
      <c r="Y13" s="207" t="n">
        <f aca="false">'Original data'!Y31</f>
        <v>0.3452434</v>
      </c>
      <c r="Z13" s="207" t="n">
        <f aca="false">'Original data'!Z31</f>
        <v>0.4049223</v>
      </c>
      <c r="AA13" s="207" t="n">
        <f aca="false">'Original data'!AA31</f>
        <v>0.3961645</v>
      </c>
      <c r="AB13" s="207" t="n">
        <f aca="false">'Original data'!AB31</f>
        <v>0.3908783</v>
      </c>
      <c r="AC13" s="207" t="n">
        <f aca="false">'Original data'!AC31</f>
        <v>0.3868237</v>
      </c>
      <c r="AD13" s="207" t="n">
        <f aca="false">'Original data'!AD31</f>
        <v>0.378582</v>
      </c>
      <c r="AE13" s="207" t="n">
        <f aca="false">'Original data'!AE31</f>
        <v>0.3856996</v>
      </c>
      <c r="AF13" s="207" t="n">
        <f aca="false">'Original data'!AF31</f>
        <v>0.3804622</v>
      </c>
      <c r="AG13" s="207" t="n">
        <f aca="false">'Original data'!AG31</f>
        <v>0.3797805</v>
      </c>
      <c r="AH13" s="207" t="n">
        <f aca="false">'Original data'!AH31</f>
        <v>0.3888846</v>
      </c>
      <c r="AI13" s="207" t="n">
        <f aca="false">'Original data'!AI31</f>
        <v>0.3928522</v>
      </c>
      <c r="AJ13" s="207" t="n">
        <f aca="false">'Original data'!AJ31</f>
        <v>0.3893226</v>
      </c>
      <c r="AK13" s="207" t="n">
        <f aca="false">'Original data'!AK31</f>
        <v>0.3756905</v>
      </c>
      <c r="AL13" s="207" t="n">
        <f aca="false">'Original data'!AL31</f>
        <v>0.3754917</v>
      </c>
      <c r="AM13" s="207" t="n">
        <f aca="false">'Original data'!AM31</f>
        <v>0.3805367</v>
      </c>
      <c r="AN13" s="207" t="n">
        <f aca="false">'Original data'!AN31</f>
        <v>0.3879895</v>
      </c>
      <c r="AO13" s="207" t="n">
        <f aca="false">'Original data'!AO31</f>
        <v>0.3855162</v>
      </c>
      <c r="AP13" s="207" t="n">
        <f aca="false">'Original data'!AP31</f>
        <v>0.3814926</v>
      </c>
      <c r="AQ13" s="207" t="n">
        <f aca="false">'Original data'!AQ31</f>
        <v>0.3879215</v>
      </c>
      <c r="AR13" s="207" t="n">
        <f aca="false">'Original data'!AR31</f>
        <v>0.349077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2202046</v>
      </c>
      <c r="C14" s="207" t="n">
        <f aca="false">'Original data'!C32*'Original data'!$U$3</f>
        <v>-0.03177596</v>
      </c>
      <c r="D14" s="207" t="n">
        <f aca="false">'Original data'!D32*'Original data'!$U$3</f>
        <v>0.01553216</v>
      </c>
      <c r="E14" s="207" t="n">
        <f aca="false">'Original data'!E32*'Original data'!$U$3</f>
        <v>0.0007060368</v>
      </c>
      <c r="F14" s="207" t="n">
        <f aca="false">'Original data'!F32*'Original data'!$U$3</f>
        <v>-0.05938648</v>
      </c>
      <c r="G14" s="207" t="n">
        <f aca="false">'Original data'!G32*'Original data'!$U$3</f>
        <v>-0.02967764</v>
      </c>
      <c r="H14" s="207" t="n">
        <f aca="false">'Original data'!H32*'Original data'!$U$3</f>
        <v>-0.01049848</v>
      </c>
      <c r="I14" s="207" t="n">
        <f aca="false">'Original data'!I32*'Original data'!$U$3</f>
        <v>0.01178643</v>
      </c>
      <c r="J14" s="207" t="n">
        <f aca="false">'Original data'!J32*'Original data'!$U$3</f>
        <v>0.03357646</v>
      </c>
      <c r="K14" s="207" t="n">
        <f aca="false">'Original data'!K32*'Original data'!$U$3</f>
        <v>0.02728524</v>
      </c>
      <c r="L14" s="207" t="n">
        <f aca="false">'Original data'!L32*'Original data'!$U$3</f>
        <v>-0.004564506</v>
      </c>
      <c r="M14" s="207" t="n">
        <f aca="false">'Original data'!M32*'Original data'!$U$3</f>
        <v>-0.04988737</v>
      </c>
      <c r="N14" s="207" t="n">
        <f aca="false">'Original data'!N32*'Original data'!$U$3</f>
        <v>-0.09673142</v>
      </c>
      <c r="O14" s="207" t="n">
        <f aca="false">'Original data'!O32*'Original data'!$U$3</f>
        <v>0.02756241</v>
      </c>
      <c r="P14" s="207" t="n">
        <f aca="false">'Original data'!P32*'Original data'!$U$3</f>
        <v>0.05176231</v>
      </c>
      <c r="Q14" s="207" t="n">
        <f aca="false">'Original data'!Q32*'Original data'!$U$3</f>
        <v>0.03879513</v>
      </c>
      <c r="R14" s="207" t="n">
        <f aca="false">'Original data'!R32*'Original data'!$U$3</f>
        <v>0.0730002</v>
      </c>
      <c r="S14" s="207" t="n">
        <f aca="false">'Original data'!S32*'Original data'!$U$3</f>
        <v>0.03908444</v>
      </c>
      <c r="T14" s="207" t="n">
        <f aca="false">'Original data'!T32*'Original data'!$U$3</f>
        <v>0.006820756</v>
      </c>
      <c r="U14" s="207" t="n">
        <f aca="false">'Original data'!U32*'Original data'!$U$3</f>
        <v>-0.0531380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258424</v>
      </c>
      <c r="Z14" s="207" t="n">
        <f aca="false">'Original data'!Z32*'Original data'!$U$3</f>
        <v>-0.02141128</v>
      </c>
      <c r="AA14" s="207" t="n">
        <f aca="false">'Original data'!AA32*'Original data'!$U$3</f>
        <v>0.03875702</v>
      </c>
      <c r="AB14" s="207" t="n">
        <f aca="false">'Original data'!AB32*'Original data'!$U$3</f>
        <v>-0.02960723</v>
      </c>
      <c r="AC14" s="207" t="n">
        <f aca="false">'Original data'!AC32*'Original data'!$U$3</f>
        <v>-0.06050756</v>
      </c>
      <c r="AD14" s="207" t="n">
        <f aca="false">'Original data'!AD32*'Original data'!$U$3</f>
        <v>-0.05620667</v>
      </c>
      <c r="AE14" s="207" t="n">
        <f aca="false">'Original data'!AE32*'Original data'!$U$3</f>
        <v>-0.02767281</v>
      </c>
      <c r="AF14" s="207" t="n">
        <f aca="false">'Original data'!AF32*'Original data'!$U$3</f>
        <v>0.003668187</v>
      </c>
      <c r="AG14" s="207" t="n">
        <f aca="false">'Original data'!AG32*'Original data'!$U$3</f>
        <v>-0.01634365</v>
      </c>
      <c r="AH14" s="207" t="n">
        <f aca="false">'Original data'!AH32*'Original data'!$U$3</f>
        <v>0.011162</v>
      </c>
      <c r="AI14" s="207" t="n">
        <f aca="false">'Original data'!AI32*'Original data'!$U$3</f>
        <v>0.07889373</v>
      </c>
      <c r="AJ14" s="207" t="n">
        <f aca="false">'Original data'!AJ32*'Original data'!$U$3</f>
        <v>0.08930862</v>
      </c>
      <c r="AK14" s="207" t="n">
        <f aca="false">'Original data'!AK32*'Original data'!$U$3</f>
        <v>0.02996785</v>
      </c>
      <c r="AL14" s="207" t="n">
        <f aca="false">'Original data'!AL32*'Original data'!$U$3</f>
        <v>-0.0206603</v>
      </c>
      <c r="AM14" s="207" t="n">
        <f aca="false">'Original data'!AM32*'Original data'!$U$3</f>
        <v>-0.04428097</v>
      </c>
      <c r="AN14" s="207" t="n">
        <f aca="false">'Original data'!AN32*'Original data'!$U$3</f>
        <v>-0.05901434</v>
      </c>
      <c r="AO14" s="207" t="n">
        <f aca="false">'Original data'!AO32*'Original data'!$U$3</f>
        <v>0.03860083</v>
      </c>
      <c r="AP14" s="207" t="n">
        <f aca="false">'Original data'!AP32*'Original data'!$U$3</f>
        <v>0.03141322</v>
      </c>
      <c r="AQ14" s="207" t="n">
        <f aca="false">'Original data'!AQ32*'Original data'!$U$3</f>
        <v>0.001805468</v>
      </c>
      <c r="AR14" s="207" t="n">
        <f aca="false">'Original data'!AR32*'Original data'!$U$3</f>
        <v>-0.101300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50443</v>
      </c>
      <c r="C15" s="207" t="n">
        <f aca="false">'Original data'!C33</f>
        <v>0.6248789</v>
      </c>
      <c r="D15" s="207" t="n">
        <f aca="false">'Original data'!D33</f>
        <v>0.619428</v>
      </c>
      <c r="E15" s="207" t="n">
        <f aca="false">'Original data'!E33</f>
        <v>0.6194519</v>
      </c>
      <c r="F15" s="207" t="n">
        <f aca="false">'Original data'!F33</f>
        <v>0.6215846</v>
      </c>
      <c r="G15" s="207" t="n">
        <f aca="false">'Original data'!G33</f>
        <v>0.6231398</v>
      </c>
      <c r="H15" s="207" t="n">
        <f aca="false">'Original data'!H33</f>
        <v>0.6226767</v>
      </c>
      <c r="I15" s="207" t="n">
        <f aca="false">'Original data'!I33</f>
        <v>0.6222925</v>
      </c>
      <c r="J15" s="207" t="n">
        <f aca="false">'Original data'!J33</f>
        <v>0.6209238</v>
      </c>
      <c r="K15" s="207" t="n">
        <f aca="false">'Original data'!K33</f>
        <v>0.6233661</v>
      </c>
      <c r="L15" s="207" t="n">
        <f aca="false">'Original data'!L33</f>
        <v>0.6244662</v>
      </c>
      <c r="M15" s="207" t="n">
        <f aca="false">'Original data'!M33</f>
        <v>0.6215836</v>
      </c>
      <c r="N15" s="207" t="n">
        <f aca="false">'Original data'!N33</f>
        <v>0.6201019</v>
      </c>
      <c r="O15" s="207" t="n">
        <f aca="false">'Original data'!O33</f>
        <v>0.6235198</v>
      </c>
      <c r="P15" s="207" t="n">
        <f aca="false">'Original data'!P33</f>
        <v>0.6227744</v>
      </c>
      <c r="Q15" s="207" t="n">
        <f aca="false">'Original data'!Q33</f>
        <v>0.6260461</v>
      </c>
      <c r="R15" s="207" t="n">
        <f aca="false">'Original data'!R33</f>
        <v>0.6154173</v>
      </c>
      <c r="S15" s="207" t="n">
        <f aca="false">'Original data'!S33</f>
        <v>0.6118617</v>
      </c>
      <c r="T15" s="207" t="n">
        <f aca="false">'Original data'!T33</f>
        <v>0.6182929</v>
      </c>
      <c r="U15" s="207" t="n">
        <f aca="false">'Original data'!U33</f>
        <v>0.5604633</v>
      </c>
      <c r="V15" s="208"/>
      <c r="W15" s="209"/>
      <c r="X15" s="210" t="str">
        <f aca="false">'Original data'!X33</f>
        <v>b11</v>
      </c>
      <c r="Y15" s="207" t="n">
        <f aca="false">'Original data'!Y33</f>
        <v>0.5500061</v>
      </c>
      <c r="Z15" s="207" t="n">
        <f aca="false">'Original data'!Z33</f>
        <v>0.6179864</v>
      </c>
      <c r="AA15" s="207" t="n">
        <f aca="false">'Original data'!AA33</f>
        <v>0.6126058</v>
      </c>
      <c r="AB15" s="207" t="n">
        <f aca="false">'Original data'!AB33</f>
        <v>0.6137291</v>
      </c>
      <c r="AC15" s="207" t="n">
        <f aca="false">'Original data'!AC33</f>
        <v>0.6124902</v>
      </c>
      <c r="AD15" s="207" t="n">
        <f aca="false">'Original data'!AD33</f>
        <v>0.6147334</v>
      </c>
      <c r="AE15" s="207" t="n">
        <f aca="false">'Original data'!AE33</f>
        <v>0.6146262</v>
      </c>
      <c r="AF15" s="207" t="n">
        <f aca="false">'Original data'!AF33</f>
        <v>0.6122329</v>
      </c>
      <c r="AG15" s="207" t="n">
        <f aca="false">'Original data'!AG33</f>
        <v>0.6129439</v>
      </c>
      <c r="AH15" s="207" t="n">
        <f aca="false">'Original data'!AH33</f>
        <v>0.6127068</v>
      </c>
      <c r="AI15" s="207" t="n">
        <f aca="false">'Original data'!AI33</f>
        <v>0.6155862</v>
      </c>
      <c r="AJ15" s="207" t="n">
        <f aca="false">'Original data'!AJ33</f>
        <v>0.6122125</v>
      </c>
      <c r="AK15" s="207" t="n">
        <f aca="false">'Original data'!AK33</f>
        <v>0.612958</v>
      </c>
      <c r="AL15" s="207" t="n">
        <f aca="false">'Original data'!AL33</f>
        <v>0.614143</v>
      </c>
      <c r="AM15" s="207" t="n">
        <f aca="false">'Original data'!AM33</f>
        <v>0.6111115</v>
      </c>
      <c r="AN15" s="207" t="n">
        <f aca="false">'Original data'!AN33</f>
        <v>0.6062904</v>
      </c>
      <c r="AO15" s="207" t="n">
        <f aca="false">'Original data'!AO33</f>
        <v>0.6112313</v>
      </c>
      <c r="AP15" s="207" t="n">
        <f aca="false">'Original data'!AP33</f>
        <v>0.6105122</v>
      </c>
      <c r="AQ15" s="207" t="n">
        <f aca="false">'Original data'!AQ33</f>
        <v>0.6159843</v>
      </c>
      <c r="AR15" s="207" t="n">
        <f aca="false">'Original data'!AR33</f>
        <v>0.567262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2441859</v>
      </c>
      <c r="C16" s="207" t="n">
        <f aca="false">'Original data'!C34*'Original data'!$U$3</f>
        <v>-0.005698329</v>
      </c>
      <c r="D16" s="207" t="n">
        <f aca="false">'Original data'!D34*'Original data'!$U$3</f>
        <v>0.003730579</v>
      </c>
      <c r="E16" s="207" t="n">
        <f aca="false">'Original data'!E34*'Original data'!$U$3</f>
        <v>0.001753017</v>
      </c>
      <c r="F16" s="207" t="n">
        <f aca="false">'Original data'!F34*'Original data'!$U$3</f>
        <v>-0.006895657</v>
      </c>
      <c r="G16" s="207" t="n">
        <f aca="false">'Original data'!G34*'Original data'!$U$3</f>
        <v>-0.002077253</v>
      </c>
      <c r="H16" s="207" t="n">
        <f aca="false">'Original data'!H34*'Original data'!$U$3</f>
        <v>-0.0002256001</v>
      </c>
      <c r="I16" s="207" t="n">
        <f aca="false">'Original data'!I34*'Original data'!$U$3</f>
        <v>0.001810246</v>
      </c>
      <c r="J16" s="207" t="n">
        <f aca="false">'Original data'!J34*'Original data'!$U$3</f>
        <v>0.003640447</v>
      </c>
      <c r="K16" s="207" t="n">
        <f aca="false">'Original data'!K34*'Original data'!$U$3</f>
        <v>0.003573751</v>
      </c>
      <c r="L16" s="207" t="n">
        <f aca="false">'Original data'!L34*'Original data'!$U$3</f>
        <v>-3.528181E-005</v>
      </c>
      <c r="M16" s="207" t="n">
        <f aca="false">'Original data'!M34*'Original data'!$U$3</f>
        <v>-0.005003383</v>
      </c>
      <c r="N16" s="207" t="n">
        <f aca="false">'Original data'!N34*'Original data'!$U$3</f>
        <v>-0.01148235</v>
      </c>
      <c r="O16" s="207" t="n">
        <f aca="false">'Original data'!O34*'Original data'!$U$3</f>
        <v>0.003847288</v>
      </c>
      <c r="P16" s="207" t="n">
        <f aca="false">'Original data'!P34*'Original data'!$U$3</f>
        <v>0.005892654</v>
      </c>
      <c r="Q16" s="207" t="n">
        <f aca="false">'Original data'!Q34*'Original data'!$U$3</f>
        <v>0.001463705</v>
      </c>
      <c r="R16" s="207" t="n">
        <f aca="false">'Original data'!R34*'Original data'!$U$3</f>
        <v>0.005962899</v>
      </c>
      <c r="S16" s="207" t="n">
        <f aca="false">'Original data'!S34*'Original data'!$U$3</f>
        <v>0.003201338</v>
      </c>
      <c r="T16" s="207" t="n">
        <f aca="false">'Original data'!T34*'Original data'!$U$3</f>
        <v>0.002435406</v>
      </c>
      <c r="U16" s="207" t="n">
        <f aca="false">'Original data'!U34*'Original data'!$U$3</f>
        <v>-0.00446996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301971</v>
      </c>
      <c r="Z16" s="207" t="n">
        <f aca="false">'Original data'!Z34*'Original data'!$U$3</f>
        <v>-0.001958068</v>
      </c>
      <c r="AA16" s="207" t="n">
        <f aca="false">'Original data'!AA34*'Original data'!$U$3</f>
        <v>0.001869089</v>
      </c>
      <c r="AB16" s="207" t="n">
        <f aca="false">'Original data'!AB34*'Original data'!$U$3</f>
        <v>0.0005283786</v>
      </c>
      <c r="AC16" s="207" t="n">
        <f aca="false">'Original data'!AC34*'Original data'!$U$3</f>
        <v>-0.002792875</v>
      </c>
      <c r="AD16" s="207" t="n">
        <f aca="false">'Original data'!AD34*'Original data'!$U$3</f>
        <v>-0.001436194</v>
      </c>
      <c r="AE16" s="207" t="n">
        <f aca="false">'Original data'!AE34*'Original data'!$U$3</f>
        <v>-0.002579438</v>
      </c>
      <c r="AF16" s="207" t="n">
        <f aca="false">'Original data'!AF34*'Original data'!$U$3</f>
        <v>0.002152872</v>
      </c>
      <c r="AG16" s="207" t="n">
        <f aca="false">'Original data'!AG34*'Original data'!$U$3</f>
        <v>0.0004369879</v>
      </c>
      <c r="AH16" s="207" t="n">
        <f aca="false">'Original data'!AH34*'Original data'!$U$3</f>
        <v>0.003196242</v>
      </c>
      <c r="AI16" s="207" t="n">
        <f aca="false">'Original data'!AI34*'Original data'!$U$3</f>
        <v>0.01104314</v>
      </c>
      <c r="AJ16" s="207" t="n">
        <f aca="false">'Original data'!AJ34*'Original data'!$U$3</f>
        <v>0.01239047</v>
      </c>
      <c r="AK16" s="207" t="n">
        <f aca="false">'Original data'!AK34*'Original data'!$U$3</f>
        <v>0.005163226</v>
      </c>
      <c r="AL16" s="207" t="n">
        <f aca="false">'Original data'!AL34*'Original data'!$U$3</f>
        <v>0.002934907</v>
      </c>
      <c r="AM16" s="207" t="n">
        <f aca="false">'Original data'!AM34*'Original data'!$U$3</f>
        <v>-0.001955345</v>
      </c>
      <c r="AN16" s="207" t="n">
        <f aca="false">'Original data'!AN34*'Original data'!$U$3</f>
        <v>-0.006321854</v>
      </c>
      <c r="AO16" s="207" t="n">
        <f aca="false">'Original data'!AO34*'Original data'!$U$3</f>
        <v>0.005933871</v>
      </c>
      <c r="AP16" s="207" t="n">
        <f aca="false">'Original data'!AP34*'Original data'!$U$3</f>
        <v>0.006138657</v>
      </c>
      <c r="AQ16" s="207" t="n">
        <f aca="false">'Original data'!AQ34*'Original data'!$U$3</f>
        <v>0.003660879</v>
      </c>
      <c r="AR16" s="207" t="n">
        <f aca="false">'Original data'!AR34*'Original data'!$U$3</f>
        <v>-0.00353091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655436</v>
      </c>
      <c r="C17" s="207" t="n">
        <f aca="false">'Original data'!C35</f>
        <v>0.05487409</v>
      </c>
      <c r="D17" s="207" t="n">
        <f aca="false">'Original data'!D35</f>
        <v>0.05314531</v>
      </c>
      <c r="E17" s="207" t="n">
        <f aca="false">'Original data'!E35</f>
        <v>0.05509505</v>
      </c>
      <c r="F17" s="207" t="n">
        <f aca="false">'Original data'!F35</f>
        <v>0.05729635</v>
      </c>
      <c r="G17" s="207" t="n">
        <f aca="false">'Original data'!G35</f>
        <v>0.05561498</v>
      </c>
      <c r="H17" s="207" t="n">
        <f aca="false">'Original data'!H35</f>
        <v>0.05948443</v>
      </c>
      <c r="I17" s="207" t="n">
        <f aca="false">'Original data'!I35</f>
        <v>0.05811144</v>
      </c>
      <c r="J17" s="207" t="n">
        <f aca="false">'Original data'!J35</f>
        <v>0.05778077</v>
      </c>
      <c r="K17" s="207" t="n">
        <f aca="false">'Original data'!K35</f>
        <v>0.05488593</v>
      </c>
      <c r="L17" s="207" t="n">
        <f aca="false">'Original data'!L35</f>
        <v>0.05647435</v>
      </c>
      <c r="M17" s="207" t="n">
        <f aca="false">'Original data'!M35</f>
        <v>0.05715731</v>
      </c>
      <c r="N17" s="207" t="n">
        <f aca="false">'Original data'!N35</f>
        <v>0.05716276</v>
      </c>
      <c r="O17" s="207" t="n">
        <f aca="false">'Original data'!O35</f>
        <v>0.05815231</v>
      </c>
      <c r="P17" s="207" t="n">
        <f aca="false">'Original data'!P35</f>
        <v>0.05533929</v>
      </c>
      <c r="Q17" s="207" t="n">
        <f aca="false">'Original data'!Q35</f>
        <v>0.04775769</v>
      </c>
      <c r="R17" s="207" t="n">
        <f aca="false">'Original data'!R35</f>
        <v>0.05398739</v>
      </c>
      <c r="S17" s="207" t="n">
        <f aca="false">'Original data'!S35</f>
        <v>0.05415451</v>
      </c>
      <c r="T17" s="207" t="n">
        <f aca="false">'Original data'!T35</f>
        <v>0.05566532</v>
      </c>
      <c r="U17" s="207" t="n">
        <f aca="false">'Original data'!U35</f>
        <v>0.03781613</v>
      </c>
      <c r="V17" s="208"/>
      <c r="W17" s="209"/>
      <c r="X17" s="210" t="str">
        <f aca="false">'Original data'!X35</f>
        <v>b13</v>
      </c>
      <c r="Y17" s="207" t="n">
        <f aca="false">'Original data'!Y35</f>
        <v>0.08249901</v>
      </c>
      <c r="Z17" s="207" t="n">
        <f aca="false">'Original data'!Z35</f>
        <v>0.05850979</v>
      </c>
      <c r="AA17" s="207" t="n">
        <f aca="false">'Original data'!AA35</f>
        <v>0.05547217</v>
      </c>
      <c r="AB17" s="207" t="n">
        <f aca="false">'Original data'!AB35</f>
        <v>0.05498605</v>
      </c>
      <c r="AC17" s="207" t="n">
        <f aca="false">'Original data'!AC35</f>
        <v>0.05649897</v>
      </c>
      <c r="AD17" s="207" t="n">
        <f aca="false">'Original data'!AD35</f>
        <v>0.05445057</v>
      </c>
      <c r="AE17" s="207" t="n">
        <f aca="false">'Original data'!AE35</f>
        <v>0.05776227</v>
      </c>
      <c r="AF17" s="207" t="n">
        <f aca="false">'Original data'!AF35</f>
        <v>0.05604582</v>
      </c>
      <c r="AG17" s="207" t="n">
        <f aca="false">'Original data'!AG35</f>
        <v>0.05879062</v>
      </c>
      <c r="AH17" s="207" t="n">
        <f aca="false">'Original data'!AH35</f>
        <v>0.05572695</v>
      </c>
      <c r="AI17" s="207" t="n">
        <f aca="false">'Original data'!AI35</f>
        <v>0.05616583</v>
      </c>
      <c r="AJ17" s="207" t="n">
        <f aca="false">'Original data'!AJ35</f>
        <v>0.05752476</v>
      </c>
      <c r="AK17" s="207" t="n">
        <f aca="false">'Original data'!AK35</f>
        <v>0.05700257</v>
      </c>
      <c r="AL17" s="207" t="n">
        <f aca="false">'Original data'!AL35</f>
        <v>0.05674026</v>
      </c>
      <c r="AM17" s="207" t="n">
        <f aca="false">'Original data'!AM35</f>
        <v>0.05475428</v>
      </c>
      <c r="AN17" s="207" t="n">
        <f aca="false">'Original data'!AN35</f>
        <v>0.05545567</v>
      </c>
      <c r="AO17" s="207" t="n">
        <f aca="false">'Original data'!AO35</f>
        <v>0.05307044</v>
      </c>
      <c r="AP17" s="207" t="n">
        <f aca="false">'Original data'!AP35</f>
        <v>0.0566305</v>
      </c>
      <c r="AQ17" s="207" t="n">
        <f aca="false">'Original data'!AQ35</f>
        <v>0.05768898</v>
      </c>
      <c r="AR17" s="207" t="n">
        <f aca="false">'Original data'!AR35</f>
        <v>0.0478933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812063</v>
      </c>
      <c r="C18" s="207" t="n">
        <f aca="false">'Original data'!C36*'Original data'!$U$3</f>
        <v>-0.01110714</v>
      </c>
      <c r="D18" s="207" t="n">
        <f aca="false">'Original data'!D36*'Original data'!$U$3</f>
        <v>-0.007747569</v>
      </c>
      <c r="E18" s="207" t="n">
        <f aca="false">'Original data'!E36*'Original data'!$U$3</f>
        <v>-0.007695626</v>
      </c>
      <c r="F18" s="207" t="n">
        <f aca="false">'Original data'!F36*'Original data'!$U$3</f>
        <v>-0.01269894</v>
      </c>
      <c r="G18" s="207" t="n">
        <f aca="false">'Original data'!G36*'Original data'!$U$3</f>
        <v>-0.00985811</v>
      </c>
      <c r="H18" s="207" t="n">
        <f aca="false">'Original data'!H36*'Original data'!$U$3</f>
        <v>-0.007196777</v>
      </c>
      <c r="I18" s="207" t="n">
        <f aca="false">'Original data'!I36*'Original data'!$U$3</f>
        <v>-0.006172687</v>
      </c>
      <c r="J18" s="207" t="n">
        <f aca="false">'Original data'!J36*'Original data'!$U$3</f>
        <v>-0.005331816</v>
      </c>
      <c r="K18" s="207" t="n">
        <f aca="false">'Original data'!K36*'Original data'!$U$3</f>
        <v>-0.0052476</v>
      </c>
      <c r="L18" s="207" t="n">
        <f aca="false">'Original data'!L36*'Original data'!$U$3</f>
        <v>-0.006878186</v>
      </c>
      <c r="M18" s="207" t="n">
        <f aca="false">'Original data'!M36*'Original data'!$U$3</f>
        <v>-0.008559055</v>
      </c>
      <c r="N18" s="207" t="n">
        <f aca="false">'Original data'!N36*'Original data'!$U$3</f>
        <v>-0.008769422</v>
      </c>
      <c r="O18" s="207" t="n">
        <f aca="false">'Original data'!O36*'Original data'!$U$3</f>
        <v>-0.006595798</v>
      </c>
      <c r="P18" s="207" t="n">
        <f aca="false">'Original data'!P36*'Original data'!$U$3</f>
        <v>-0.003795747</v>
      </c>
      <c r="Q18" s="207" t="n">
        <f aca="false">'Original data'!Q36*'Original data'!$U$3</f>
        <v>-0.006843844</v>
      </c>
      <c r="R18" s="207" t="n">
        <f aca="false">'Original data'!R36*'Original data'!$U$3</f>
        <v>-0.002738206</v>
      </c>
      <c r="S18" s="207" t="n">
        <f aca="false">'Original data'!S36*'Original data'!$U$3</f>
        <v>-0.005227166</v>
      </c>
      <c r="T18" s="207" t="n">
        <f aca="false">'Original data'!T36*'Original data'!$U$3</f>
        <v>-0.00577988</v>
      </c>
      <c r="U18" s="207" t="n">
        <f aca="false">'Original data'!U36*'Original data'!$U$3</f>
        <v>-0.00570688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502281</v>
      </c>
      <c r="Z18" s="207" t="n">
        <f aca="false">'Original data'!Z36*'Original data'!$U$3</f>
        <v>-0.002160681</v>
      </c>
      <c r="AA18" s="207" t="n">
        <f aca="false">'Original data'!AA36*'Original data'!$U$3</f>
        <v>0.001763013</v>
      </c>
      <c r="AB18" s="207" t="n">
        <f aca="false">'Original data'!AB36*'Original data'!$U$3</f>
        <v>-0.001487038</v>
      </c>
      <c r="AC18" s="207" t="n">
        <f aca="false">'Original data'!AC36*'Original data'!$U$3</f>
        <v>-0.003251748</v>
      </c>
      <c r="AD18" s="207" t="n">
        <f aca="false">'Original data'!AD36*'Original data'!$U$3</f>
        <v>-0.002302819</v>
      </c>
      <c r="AE18" s="207" t="n">
        <f aca="false">'Original data'!AE36*'Original data'!$U$3</f>
        <v>-0.001525306</v>
      </c>
      <c r="AF18" s="207" t="n">
        <f aca="false">'Original data'!AF36*'Original data'!$U$3</f>
        <v>0.0004782633</v>
      </c>
      <c r="AG18" s="207" t="n">
        <f aca="false">'Original data'!AG36*'Original data'!$U$3</f>
        <v>-0.0007870723</v>
      </c>
      <c r="AH18" s="207" t="n">
        <f aca="false">'Original data'!AH36*'Original data'!$U$3</f>
        <v>0.0003688864</v>
      </c>
      <c r="AI18" s="207" t="n">
        <f aca="false">'Original data'!AI36*'Original data'!$U$3</f>
        <v>0.004053428</v>
      </c>
      <c r="AJ18" s="207" t="n">
        <f aca="false">'Original data'!AJ36*'Original data'!$U$3</f>
        <v>0.0046351</v>
      </c>
      <c r="AK18" s="207" t="n">
        <f aca="false">'Original data'!AK36*'Original data'!$U$3</f>
        <v>0.00108143</v>
      </c>
      <c r="AL18" s="207" t="n">
        <f aca="false">'Original data'!AL36*'Original data'!$U$3</f>
        <v>-0.0008402805</v>
      </c>
      <c r="AM18" s="207" t="n">
        <f aca="false">'Original data'!AM36*'Original data'!$U$3</f>
        <v>-0.002942955</v>
      </c>
      <c r="AN18" s="207" t="n">
        <f aca="false">'Original data'!AN36*'Original data'!$U$3</f>
        <v>-0.00313216</v>
      </c>
      <c r="AO18" s="207" t="n">
        <f aca="false">'Original data'!AO36*'Original data'!$U$3</f>
        <v>0.002622131</v>
      </c>
      <c r="AP18" s="207" t="n">
        <f aca="false">'Original data'!AP36*'Original data'!$U$3</f>
        <v>0.00231328</v>
      </c>
      <c r="AQ18" s="207" t="n">
        <f aca="false">'Original data'!AQ36*'Original data'!$U$3</f>
        <v>0.001134306</v>
      </c>
      <c r="AR18" s="207" t="n">
        <f aca="false">'Original data'!AR36*'Original data'!$U$3</f>
        <v>-0.00334536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9953227</v>
      </c>
      <c r="C19" s="207" t="n">
        <f aca="false">'Original data'!C37</f>
        <v>0.01945765</v>
      </c>
      <c r="D19" s="207" t="n">
        <f aca="false">'Original data'!D37</f>
        <v>0.02163939</v>
      </c>
      <c r="E19" s="207" t="n">
        <f aca="false">'Original data'!E37</f>
        <v>0.02054165</v>
      </c>
      <c r="F19" s="207" t="n">
        <f aca="false">'Original data'!F37</f>
        <v>0.02063877</v>
      </c>
      <c r="G19" s="207" t="n">
        <f aca="false">'Original data'!G37</f>
        <v>0.01934132</v>
      </c>
      <c r="H19" s="207" t="n">
        <f aca="false">'Original data'!H37</f>
        <v>0.01719402</v>
      </c>
      <c r="I19" s="207" t="n">
        <f aca="false">'Original data'!I37</f>
        <v>0.01961624</v>
      </c>
      <c r="J19" s="207" t="n">
        <f aca="false">'Original data'!J37</f>
        <v>0.01901303</v>
      </c>
      <c r="K19" s="207" t="n">
        <f aca="false">'Original data'!K37</f>
        <v>0.01902194</v>
      </c>
      <c r="L19" s="207" t="n">
        <f aca="false">'Original data'!L37</f>
        <v>0.01840887</v>
      </c>
      <c r="M19" s="207" t="n">
        <f aca="false">'Original data'!M37</f>
        <v>0.01541726</v>
      </c>
      <c r="N19" s="207" t="n">
        <f aca="false">'Original data'!N37</f>
        <v>0.01041041</v>
      </c>
      <c r="O19" s="207" t="n">
        <f aca="false">'Original data'!O37</f>
        <v>0.02183302</v>
      </c>
      <c r="P19" s="207" t="n">
        <f aca="false">'Original data'!P37</f>
        <v>0.02024224</v>
      </c>
      <c r="Q19" s="207" t="n">
        <f aca="false">'Original data'!Q37</f>
        <v>0.02669272</v>
      </c>
      <c r="R19" s="207" t="n">
        <f aca="false">'Original data'!R37</f>
        <v>0.02218408</v>
      </c>
      <c r="S19" s="207" t="n">
        <f aca="false">'Original data'!S37</f>
        <v>0.02061092</v>
      </c>
      <c r="T19" s="207" t="n">
        <f aca="false">'Original data'!T37</f>
        <v>0.01912285</v>
      </c>
      <c r="U19" s="207" t="n">
        <f aca="false">'Original data'!U37</f>
        <v>0.002453221</v>
      </c>
      <c r="V19" s="208"/>
      <c r="W19" s="209"/>
      <c r="X19" s="210" t="str">
        <f aca="false">'Original data'!X37</f>
        <v>b15</v>
      </c>
      <c r="Y19" s="207" t="n">
        <f aca="false">'Original data'!Y37</f>
        <v>0.005711902</v>
      </c>
      <c r="Z19" s="207" t="n">
        <f aca="false">'Original data'!Z37</f>
        <v>0.02060078</v>
      </c>
      <c r="AA19" s="207" t="n">
        <f aca="false">'Original data'!AA37</f>
        <v>0.02337822</v>
      </c>
      <c r="AB19" s="207" t="n">
        <f aca="false">'Original data'!AB37</f>
        <v>0.02326824</v>
      </c>
      <c r="AC19" s="207" t="n">
        <f aca="false">'Original data'!AC37</f>
        <v>0.02521089</v>
      </c>
      <c r="AD19" s="207" t="n">
        <f aca="false">'Original data'!AD37</f>
        <v>0.02317613</v>
      </c>
      <c r="AE19" s="207" t="n">
        <f aca="false">'Original data'!AE37</f>
        <v>0.02132033</v>
      </c>
      <c r="AF19" s="207" t="n">
        <f aca="false">'Original data'!AF37</f>
        <v>0.02224467</v>
      </c>
      <c r="AG19" s="207" t="n">
        <f aca="false">'Original data'!AG37</f>
        <v>0.02036495</v>
      </c>
      <c r="AH19" s="207" t="n">
        <f aca="false">'Original data'!AH37</f>
        <v>0.02335871</v>
      </c>
      <c r="AI19" s="207" t="n">
        <f aca="false">'Original data'!AI37</f>
        <v>0.01963497</v>
      </c>
      <c r="AJ19" s="207" t="n">
        <f aca="false">'Original data'!AJ37</f>
        <v>0.01951482</v>
      </c>
      <c r="AK19" s="207" t="n">
        <f aca="false">'Original data'!AK37</f>
        <v>0.02123318</v>
      </c>
      <c r="AL19" s="207" t="n">
        <f aca="false">'Original data'!AL37</f>
        <v>0.0222695</v>
      </c>
      <c r="AM19" s="207" t="n">
        <f aca="false">'Original data'!AM37</f>
        <v>0.02182137</v>
      </c>
      <c r="AN19" s="207" t="n">
        <f aca="false">'Original data'!AN37</f>
        <v>0.02344571</v>
      </c>
      <c r="AO19" s="207" t="n">
        <f aca="false">'Original data'!AO37</f>
        <v>0.02535744</v>
      </c>
      <c r="AP19" s="207" t="n">
        <f aca="false">'Original data'!AP37</f>
        <v>0.02261564</v>
      </c>
      <c r="AQ19" s="207" t="n">
        <f aca="false">'Original data'!AQ37</f>
        <v>0.02533153</v>
      </c>
      <c r="AR19" s="207" t="n">
        <f aca="false">'Original data'!AR37</f>
        <v>0.007279648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7.75106</v>
      </c>
      <c r="C22" s="187" t="n">
        <f aca="false">'Original data'!C40*'Original data'!$U$4</f>
        <v>4.59411</v>
      </c>
      <c r="D22" s="187" t="n">
        <f aca="false">'Original data'!D40*'Original data'!$U$4</f>
        <v>-7.123606</v>
      </c>
      <c r="E22" s="187" t="n">
        <f aca="false">'Original data'!E40*'Original data'!$U$4</f>
        <v>-11.15972</v>
      </c>
      <c r="F22" s="187" t="n">
        <f aca="false">'Original data'!F40*'Original data'!$U$4</f>
        <v>-6.43631</v>
      </c>
      <c r="G22" s="187" t="n">
        <f aca="false">'Original data'!G40*'Original data'!$U$4</f>
        <v>-5.838643</v>
      </c>
      <c r="H22" s="187" t="n">
        <f aca="false">'Original data'!H40*'Original data'!$U$4</f>
        <v>-12.90087</v>
      </c>
      <c r="I22" s="187" t="n">
        <f aca="false">'Original data'!I40*'Original data'!$U$4</f>
        <v>-11.78406</v>
      </c>
      <c r="J22" s="187" t="n">
        <f aca="false">'Original data'!J40*'Original data'!$U$4</f>
        <v>-3.737274</v>
      </c>
      <c r="K22" s="187" t="n">
        <f aca="false">'Original data'!K40*'Original data'!$U$4</f>
        <v>-9.268266</v>
      </c>
      <c r="L22" s="187" t="n">
        <f aca="false">'Original data'!L40*'Original data'!$U$4</f>
        <v>-0.7581173</v>
      </c>
      <c r="M22" s="187" t="n">
        <f aca="false">'Original data'!M40*'Original data'!$U$4</f>
        <v>-1.948658</v>
      </c>
      <c r="N22" s="187" t="n">
        <f aca="false">'Original data'!N40*'Original data'!$U$4</f>
        <v>-4.112848</v>
      </c>
      <c r="O22" s="187" t="n">
        <f aca="false">'Original data'!O40*'Original data'!$U$4</f>
        <v>1.240942</v>
      </c>
      <c r="P22" s="187" t="n">
        <f aca="false">'Original data'!P40*'Original data'!$U$4</f>
        <v>5.04758</v>
      </c>
      <c r="Q22" s="187" t="n">
        <f aca="false">'Original data'!Q40*'Original data'!$U$4</f>
        <v>8.797385</v>
      </c>
      <c r="R22" s="187" t="n">
        <f aca="false">'Original data'!R40*'Original data'!$U$4</f>
        <v>6.331762</v>
      </c>
      <c r="S22" s="187" t="n">
        <f aca="false">'Original data'!S40*'Original data'!$U$4</f>
        <v>8.529061</v>
      </c>
      <c r="T22" s="187" t="n">
        <f aca="false">'Original data'!T40*'Original data'!$U$4</f>
        <v>9.862216</v>
      </c>
      <c r="U22" s="187" t="n">
        <f aca="false">'Original data'!U40*'Original data'!$U$4</f>
        <v>6.25301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0.6472</v>
      </c>
      <c r="Z22" s="207" t="n">
        <f aca="false">'Original data'!Z40*'Original data'!$U$4</f>
        <v>3.920723</v>
      </c>
      <c r="AA22" s="207" t="n">
        <f aca="false">'Original data'!AA40*'Original data'!$U$4</f>
        <v>-5.757931</v>
      </c>
      <c r="AB22" s="207" t="n">
        <f aca="false">'Original data'!AB40*'Original data'!$U$4</f>
        <v>-10.59251</v>
      </c>
      <c r="AC22" s="207" t="n">
        <f aca="false">'Original data'!AC40*'Original data'!$U$4</f>
        <v>-6.765168</v>
      </c>
      <c r="AD22" s="207" t="n">
        <f aca="false">'Original data'!AD40*'Original data'!$U$4</f>
        <v>-4.928478</v>
      </c>
      <c r="AE22" s="207" t="n">
        <f aca="false">'Original data'!AE40*'Original data'!$U$4</f>
        <v>-11.67957</v>
      </c>
      <c r="AF22" s="207" t="n">
        <f aca="false">'Original data'!AF40*'Original data'!$U$4</f>
        <v>-12.31473</v>
      </c>
      <c r="AG22" s="207" t="n">
        <f aca="false">'Original data'!AG40*'Original data'!$U$4</f>
        <v>-5.505696</v>
      </c>
      <c r="AH22" s="207" t="n">
        <f aca="false">'Original data'!AH40*'Original data'!$U$4</f>
        <v>-7.344385</v>
      </c>
      <c r="AI22" s="207" t="n">
        <f aca="false">'Original data'!AI40*'Original data'!$U$4</f>
        <v>-0.1165435</v>
      </c>
      <c r="AJ22" s="207" t="n">
        <f aca="false">'Original data'!AJ40*'Original data'!$U$4</f>
        <v>-1.700529</v>
      </c>
      <c r="AK22" s="207" t="n">
        <f aca="false">'Original data'!AK40*'Original data'!$U$4</f>
        <v>-2.788276</v>
      </c>
      <c r="AL22" s="207" t="n">
        <f aca="false">'Original data'!AL40*'Original data'!$U$4</f>
        <v>-0.6366749</v>
      </c>
      <c r="AM22" s="207" t="n">
        <f aca="false">'Original data'!AM40*'Original data'!$U$4</f>
        <v>5.59581</v>
      </c>
      <c r="AN22" s="207" t="n">
        <f aca="false">'Original data'!AN40*'Original data'!$U$4</f>
        <v>10.31716</v>
      </c>
      <c r="AO22" s="207" t="n">
        <f aca="false">'Original data'!AO40*'Original data'!$U$4</f>
        <v>8.009293</v>
      </c>
      <c r="AP22" s="207" t="n">
        <f aca="false">'Original data'!AP40*'Original data'!$U$4</f>
        <v>7.525575</v>
      </c>
      <c r="AQ22" s="207" t="n">
        <f aca="false">'Original data'!AQ40*'Original data'!$U$4</f>
        <v>10.43125</v>
      </c>
      <c r="AR22" s="207" t="n">
        <f aca="false">'Original data'!AR40*'Original data'!$U$4</f>
        <v>12.609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538966</v>
      </c>
      <c r="C23" s="207" t="n">
        <f aca="false">'Original data'!C41*'Original data'!$U$5</f>
        <v>0.2035996</v>
      </c>
      <c r="D23" s="207" t="n">
        <f aca="false">'Original data'!D41*'Original data'!$U$5</f>
        <v>-0.1036744</v>
      </c>
      <c r="E23" s="207" t="n">
        <f aca="false">'Original data'!E41*'Original data'!$U$5</f>
        <v>0.2869375</v>
      </c>
      <c r="F23" s="207" t="n">
        <f aca="false">'Original data'!F41*'Original data'!$U$5</f>
        <v>-0.2306681</v>
      </c>
      <c r="G23" s="207" t="n">
        <f aca="false">'Original data'!G41*'Original data'!$U$5</f>
        <v>-0.2670113</v>
      </c>
      <c r="H23" s="207" t="n">
        <f aca="false">'Original data'!H41*'Original data'!$U$5</f>
        <v>0.1527092</v>
      </c>
      <c r="I23" s="207" t="n">
        <f aca="false">'Original data'!I41*'Original data'!$U$5</f>
        <v>0.7251271</v>
      </c>
      <c r="J23" s="207" t="n">
        <f aca="false">'Original data'!J41*'Original data'!$U$5</f>
        <v>0.5991374</v>
      </c>
      <c r="K23" s="207" t="n">
        <f aca="false">'Original data'!K41*'Original data'!$U$5</f>
        <v>0.367871</v>
      </c>
      <c r="L23" s="207" t="n">
        <f aca="false">'Original data'!L41*'Original data'!$U$5</f>
        <v>0.5589255</v>
      </c>
      <c r="M23" s="207" t="n">
        <f aca="false">'Original data'!M41*'Original data'!$U$5</f>
        <v>0.5527658</v>
      </c>
      <c r="N23" s="207" t="n">
        <f aca="false">'Original data'!N41*'Original data'!$U$5</f>
        <v>0.1835829</v>
      </c>
      <c r="O23" s="207" t="n">
        <f aca="false">'Original data'!O41*'Original data'!$U$5</f>
        <v>0.1199363</v>
      </c>
      <c r="P23" s="207" t="n">
        <f aca="false">'Original data'!P41*'Original data'!$U$5</f>
        <v>0.02255625</v>
      </c>
      <c r="Q23" s="207" t="n">
        <f aca="false">'Original data'!Q41*'Original data'!$U$5</f>
        <v>3.31046</v>
      </c>
      <c r="R23" s="207" t="n">
        <f aca="false">'Original data'!R41*'Original data'!$U$5</f>
        <v>0.9181878</v>
      </c>
      <c r="S23" s="207" t="n">
        <f aca="false">'Original data'!S41*'Original data'!$U$5</f>
        <v>1.179956</v>
      </c>
      <c r="T23" s="207" t="n">
        <f aca="false">'Original data'!T41*'Original data'!$U$5</f>
        <v>1.396581</v>
      </c>
      <c r="U23" s="207" t="n">
        <f aca="false">'Original data'!U41*'Original data'!$U$5</f>
        <v>-0.965064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3.850758</v>
      </c>
      <c r="Z23" s="207" t="n">
        <f aca="false">'Original data'!Z41*'Original data'!$U$5</f>
        <v>1.343592</v>
      </c>
      <c r="AA23" s="207" t="n">
        <f aca="false">'Original data'!AA41*'Original data'!$U$5</f>
        <v>1.082721</v>
      </c>
      <c r="AB23" s="207" t="n">
        <f aca="false">'Original data'!AB41*'Original data'!$U$5</f>
        <v>0.09843008</v>
      </c>
      <c r="AC23" s="207" t="n">
        <f aca="false">'Original data'!AC41*'Original data'!$U$5</f>
        <v>0.384761</v>
      </c>
      <c r="AD23" s="207" t="n">
        <f aca="false">'Original data'!AD41*'Original data'!$U$5</f>
        <v>1.093961</v>
      </c>
      <c r="AE23" s="207" t="n">
        <f aca="false">'Original data'!AE41*'Original data'!$U$5</f>
        <v>0.7420507</v>
      </c>
      <c r="AF23" s="207" t="n">
        <f aca="false">'Original data'!AF41*'Original data'!$U$5</f>
        <v>0.6794753</v>
      </c>
      <c r="AG23" s="207" t="n">
        <f aca="false">'Original data'!AG41*'Original data'!$U$5</f>
        <v>1.03718</v>
      </c>
      <c r="AH23" s="207" t="n">
        <f aca="false">'Original data'!AH41*'Original data'!$U$5</f>
        <v>1.083008</v>
      </c>
      <c r="AI23" s="207" t="n">
        <f aca="false">'Original data'!AI41*'Original data'!$U$5</f>
        <v>1.250811</v>
      </c>
      <c r="AJ23" s="207" t="n">
        <f aca="false">'Original data'!AJ41*'Original data'!$U$5</f>
        <v>0.744521</v>
      </c>
      <c r="AK23" s="207" t="n">
        <f aca="false">'Original data'!AK41*'Original data'!$U$5</f>
        <v>0.6560258</v>
      </c>
      <c r="AL23" s="207" t="n">
        <f aca="false">'Original data'!AL41*'Original data'!$U$5</f>
        <v>-0.05493073</v>
      </c>
      <c r="AM23" s="207" t="n">
        <f aca="false">'Original data'!AM41*'Original data'!$U$5</f>
        <v>-0.2598802</v>
      </c>
      <c r="AN23" s="207" t="n">
        <f aca="false">'Original data'!AN41*'Original data'!$U$5</f>
        <v>0.4694007</v>
      </c>
      <c r="AO23" s="207" t="n">
        <f aca="false">'Original data'!AO41*'Original data'!$U$5</f>
        <v>0.7579505</v>
      </c>
      <c r="AP23" s="207" t="n">
        <f aca="false">'Original data'!AP41*'Original data'!$U$5</f>
        <v>1.378392</v>
      </c>
      <c r="AQ23" s="207" t="n">
        <f aca="false">'Original data'!AQ41*'Original data'!$U$5</f>
        <v>0.5755545</v>
      </c>
      <c r="AR23" s="207" t="n">
        <f aca="false">'Original data'!AR41*'Original data'!$U$5</f>
        <v>-6.12031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043782</v>
      </c>
      <c r="C24" s="207" t="n">
        <f aca="false">'Original data'!C42*'Original data'!$U$4</f>
        <v>-0.2824283</v>
      </c>
      <c r="D24" s="207" t="n">
        <f aca="false">'Original data'!D42*'Original data'!$U$4</f>
        <v>-0.3839925</v>
      </c>
      <c r="E24" s="207" t="n">
        <f aca="false">'Original data'!E42*'Original data'!$U$4</f>
        <v>-0.4268623</v>
      </c>
      <c r="F24" s="207" t="n">
        <f aca="false">'Original data'!F42*'Original data'!$U$4</f>
        <v>0.141738</v>
      </c>
      <c r="G24" s="207" t="n">
        <f aca="false">'Original data'!G42*'Original data'!$U$4</f>
        <v>-0.2750731</v>
      </c>
      <c r="H24" s="207" t="n">
        <f aca="false">'Original data'!H42*'Original data'!$U$4</f>
        <v>-0.2275606</v>
      </c>
      <c r="I24" s="207" t="n">
        <f aca="false">'Original data'!I42*'Original data'!$U$4</f>
        <v>0.04513234</v>
      </c>
      <c r="J24" s="207" t="n">
        <f aca="false">'Original data'!J42*'Original data'!$U$4</f>
        <v>-0.2833246</v>
      </c>
      <c r="K24" s="207" t="n">
        <f aca="false">'Original data'!K42*'Original data'!$U$4</f>
        <v>-0.5119161</v>
      </c>
      <c r="L24" s="207" t="n">
        <f aca="false">'Original data'!L42*'Original data'!$U$4</f>
        <v>0.04520113</v>
      </c>
      <c r="M24" s="207" t="n">
        <f aca="false">'Original data'!M42*'Original data'!$U$4</f>
        <v>0.06950573</v>
      </c>
      <c r="N24" s="207" t="n">
        <f aca="false">'Original data'!N42*'Original data'!$U$4</f>
        <v>0.2617535</v>
      </c>
      <c r="O24" s="207" t="n">
        <f aca="false">'Original data'!O42*'Original data'!$U$4</f>
        <v>0.09407689</v>
      </c>
      <c r="P24" s="207" t="n">
        <f aca="false">'Original data'!P42*'Original data'!$U$4</f>
        <v>0.1930774</v>
      </c>
      <c r="Q24" s="207" t="n">
        <f aca="false">'Original data'!Q42*'Original data'!$U$4</f>
        <v>-0.129553</v>
      </c>
      <c r="R24" s="207" t="n">
        <f aca="false">'Original data'!R42*'Original data'!$U$4</f>
        <v>-0.1282897</v>
      </c>
      <c r="S24" s="207" t="n">
        <f aca="false">'Original data'!S42*'Original data'!$U$4</f>
        <v>-0.1012489</v>
      </c>
      <c r="T24" s="207" t="n">
        <f aca="false">'Original data'!T42*'Original data'!$U$4</f>
        <v>-0.02018801</v>
      </c>
      <c r="U24" s="207" t="n">
        <f aca="false">'Original data'!U42*'Original data'!$U$4</f>
        <v>1.06932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671547</v>
      </c>
      <c r="Z24" s="207" t="n">
        <f aca="false">'Original data'!Z42*'Original data'!$U$4</f>
        <v>-0.3700963</v>
      </c>
      <c r="AA24" s="207" t="n">
        <f aca="false">'Original data'!AA42*'Original data'!$U$4</f>
        <v>0.07511115</v>
      </c>
      <c r="AB24" s="207" t="n">
        <f aca="false">'Original data'!AB42*'Original data'!$U$4</f>
        <v>-0.198981</v>
      </c>
      <c r="AC24" s="207" t="n">
        <f aca="false">'Original data'!AC42*'Original data'!$U$4</f>
        <v>-0.001921164</v>
      </c>
      <c r="AD24" s="207" t="n">
        <f aca="false">'Original data'!AD42*'Original data'!$U$4</f>
        <v>-0.2169596</v>
      </c>
      <c r="AE24" s="207" t="n">
        <f aca="false">'Original data'!AE42*'Original data'!$U$4</f>
        <v>-0.06996729</v>
      </c>
      <c r="AF24" s="207" t="n">
        <f aca="false">'Original data'!AF42*'Original data'!$U$4</f>
        <v>-0.1524132</v>
      </c>
      <c r="AG24" s="207" t="n">
        <f aca="false">'Original data'!AG42*'Original data'!$U$4</f>
        <v>-0.5122391</v>
      </c>
      <c r="AH24" s="207" t="n">
        <f aca="false">'Original data'!AH42*'Original data'!$U$4</f>
        <v>-0.3814973</v>
      </c>
      <c r="AI24" s="207" t="n">
        <f aca="false">'Original data'!AI42*'Original data'!$U$4</f>
        <v>0.001579695</v>
      </c>
      <c r="AJ24" s="207" t="n">
        <f aca="false">'Original data'!AJ42*'Original data'!$U$4</f>
        <v>-0.2234768</v>
      </c>
      <c r="AK24" s="207" t="n">
        <f aca="false">'Original data'!AK42*'Original data'!$U$4</f>
        <v>-0.4373438</v>
      </c>
      <c r="AL24" s="207" t="n">
        <f aca="false">'Original data'!AL42*'Original data'!$U$4</f>
        <v>-0.36664</v>
      </c>
      <c r="AM24" s="207" t="n">
        <f aca="false">'Original data'!AM42*'Original data'!$U$4</f>
        <v>-0.004002</v>
      </c>
      <c r="AN24" s="207" t="n">
        <f aca="false">'Original data'!AN42*'Original data'!$U$4</f>
        <v>-0.4061492</v>
      </c>
      <c r="AO24" s="207" t="n">
        <f aca="false">'Original data'!AO42*'Original data'!$U$4</f>
        <v>-0.03726679</v>
      </c>
      <c r="AP24" s="207" t="n">
        <f aca="false">'Original data'!AP42*'Original data'!$U$4</f>
        <v>0.08265164</v>
      </c>
      <c r="AQ24" s="207" t="n">
        <f aca="false">'Original data'!AQ42*'Original data'!$U$4</f>
        <v>-0.2363396</v>
      </c>
      <c r="AR24" s="207" t="n">
        <f aca="false">'Original data'!AR42*'Original data'!$U$4</f>
        <v>0.321255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04141384</v>
      </c>
      <c r="C25" s="207" t="n">
        <f aca="false">'Original data'!C43*'Original data'!$U$5</f>
        <v>0.4146561</v>
      </c>
      <c r="D25" s="207" t="n">
        <f aca="false">'Original data'!D43*'Original data'!$U$5</f>
        <v>0.3285039</v>
      </c>
      <c r="E25" s="207" t="n">
        <f aca="false">'Original data'!E43*'Original data'!$U$5</f>
        <v>0.2956201</v>
      </c>
      <c r="F25" s="207" t="n">
        <f aca="false">'Original data'!F43*'Original data'!$U$5</f>
        <v>0.3781549</v>
      </c>
      <c r="G25" s="207" t="n">
        <f aca="false">'Original data'!G43*'Original data'!$U$5</f>
        <v>0.4697338</v>
      </c>
      <c r="H25" s="207" t="n">
        <f aca="false">'Original data'!H43*'Original data'!$U$5</f>
        <v>0.4955083</v>
      </c>
      <c r="I25" s="207" t="n">
        <f aca="false">'Original data'!I43*'Original data'!$U$5</f>
        <v>0.409207</v>
      </c>
      <c r="J25" s="207" t="n">
        <f aca="false">'Original data'!J43*'Original data'!$U$5</f>
        <v>0.2350869</v>
      </c>
      <c r="K25" s="207" t="n">
        <f aca="false">'Original data'!K43*'Original data'!$U$5</f>
        <v>0.3333913</v>
      </c>
      <c r="L25" s="207" t="n">
        <f aca="false">'Original data'!L43*'Original data'!$U$5</f>
        <v>0.2249003</v>
      </c>
      <c r="M25" s="207" t="n">
        <f aca="false">'Original data'!M43*'Original data'!$U$5</f>
        <v>0.2138682</v>
      </c>
      <c r="N25" s="207" t="n">
        <f aca="false">'Original data'!N43*'Original data'!$U$5</f>
        <v>0.1635647</v>
      </c>
      <c r="O25" s="207" t="n">
        <f aca="false">'Original data'!O43*'Original data'!$U$5</f>
        <v>-0.06219357</v>
      </c>
      <c r="P25" s="207" t="n">
        <f aca="false">'Original data'!P43*'Original data'!$U$5</f>
        <v>0.05523391</v>
      </c>
      <c r="Q25" s="207" t="n">
        <f aca="false">'Original data'!Q43*'Original data'!$U$5</f>
        <v>-1.053102</v>
      </c>
      <c r="R25" s="207" t="n">
        <f aca="false">'Original data'!R43*'Original data'!$U$5</f>
        <v>0.01798288</v>
      </c>
      <c r="S25" s="207" t="n">
        <f aca="false">'Original data'!S43*'Original data'!$U$5</f>
        <v>0.01710397</v>
      </c>
      <c r="T25" s="207" t="n">
        <f aca="false">'Original data'!T43*'Original data'!$U$5</f>
        <v>0.1074115</v>
      </c>
      <c r="U25" s="207" t="n">
        <f aca="false">'Original data'!U43*'Original data'!$U$5</f>
        <v>0.266302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429709</v>
      </c>
      <c r="Z25" s="207" t="n">
        <f aca="false">'Original data'!Z43*'Original data'!$U$5</f>
        <v>0.5846287</v>
      </c>
      <c r="AA25" s="207" t="n">
        <f aca="false">'Original data'!AA43*'Original data'!$U$5</f>
        <v>0.688995</v>
      </c>
      <c r="AB25" s="207" t="n">
        <f aca="false">'Original data'!AB43*'Original data'!$U$5</f>
        <v>0.8663985</v>
      </c>
      <c r="AC25" s="207" t="n">
        <f aca="false">'Original data'!AC43*'Original data'!$U$5</f>
        <v>0.6263556</v>
      </c>
      <c r="AD25" s="207" t="n">
        <f aca="false">'Original data'!AD43*'Original data'!$U$5</f>
        <v>0.6287264</v>
      </c>
      <c r="AE25" s="207" t="n">
        <f aca="false">'Original data'!AE43*'Original data'!$U$5</f>
        <v>0.7042683</v>
      </c>
      <c r="AF25" s="207" t="n">
        <f aca="false">'Original data'!AF43*'Original data'!$U$5</f>
        <v>0.4870217</v>
      </c>
      <c r="AG25" s="207" t="n">
        <f aca="false">'Original data'!AG43*'Original data'!$U$5</f>
        <v>0.6704287</v>
      </c>
      <c r="AH25" s="207" t="n">
        <f aca="false">'Original data'!AH43*'Original data'!$U$5</f>
        <v>0.7685293</v>
      </c>
      <c r="AI25" s="207" t="n">
        <f aca="false">'Original data'!AI43*'Original data'!$U$5</f>
        <v>0.5794383</v>
      </c>
      <c r="AJ25" s="207" t="n">
        <f aca="false">'Original data'!AJ43*'Original data'!$U$5</f>
        <v>0.4724693</v>
      </c>
      <c r="AK25" s="207" t="n">
        <f aca="false">'Original data'!AK43*'Original data'!$U$5</f>
        <v>0.6107723</v>
      </c>
      <c r="AL25" s="207" t="n">
        <f aca="false">'Original data'!AL43*'Original data'!$U$5</f>
        <v>0.6177313</v>
      </c>
      <c r="AM25" s="207" t="n">
        <f aca="false">'Original data'!AM43*'Original data'!$U$5</f>
        <v>0.7532594</v>
      </c>
      <c r="AN25" s="207" t="n">
        <f aca="false">'Original data'!AN43*'Original data'!$U$5</f>
        <v>0.6144515</v>
      </c>
      <c r="AO25" s="207" t="n">
        <f aca="false">'Original data'!AO43*'Original data'!$U$5</f>
        <v>0.6892554</v>
      </c>
      <c r="AP25" s="207" t="n">
        <f aca="false">'Original data'!AP43*'Original data'!$U$5</f>
        <v>0.7730363</v>
      </c>
      <c r="AQ25" s="207" t="n">
        <f aca="false">'Original data'!AQ43*'Original data'!$U$5</f>
        <v>0.6320666</v>
      </c>
      <c r="AR25" s="207" t="n">
        <f aca="false">'Original data'!AR43*'Original data'!$U$5</f>
        <v>-0.100304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411498</v>
      </c>
      <c r="C26" s="207" t="n">
        <f aca="false">'Original data'!C44*'Original data'!$U$4</f>
        <v>-0.06126659</v>
      </c>
      <c r="D26" s="207" t="n">
        <f aca="false">'Original data'!D44*'Original data'!$U$4</f>
        <v>0.03355715</v>
      </c>
      <c r="E26" s="207" t="n">
        <f aca="false">'Original data'!E44*'Original data'!$U$4</f>
        <v>0.01242693</v>
      </c>
      <c r="F26" s="207" t="n">
        <f aca="false">'Original data'!F44*'Original data'!$U$4</f>
        <v>0.07717034</v>
      </c>
      <c r="G26" s="207" t="n">
        <f aca="false">'Original data'!G44*'Original data'!$U$4</f>
        <v>0.006621366</v>
      </c>
      <c r="H26" s="207" t="n">
        <f aca="false">'Original data'!H44*'Original data'!$U$4</f>
        <v>-0.006453645</v>
      </c>
      <c r="I26" s="207" t="n">
        <f aca="false">'Original data'!I44*'Original data'!$U$4</f>
        <v>0.1072254</v>
      </c>
      <c r="J26" s="207" t="n">
        <f aca="false">'Original data'!J44*'Original data'!$U$4</f>
        <v>-0.01120632</v>
      </c>
      <c r="K26" s="207" t="n">
        <f aca="false">'Original data'!K44*'Original data'!$U$4</f>
        <v>-0.08546163</v>
      </c>
      <c r="L26" s="207" t="n">
        <f aca="false">'Original data'!L44*'Original data'!$U$4</f>
        <v>0.01336547</v>
      </c>
      <c r="M26" s="207" t="n">
        <f aca="false">'Original data'!M44*'Original data'!$U$4</f>
        <v>-0.008797155</v>
      </c>
      <c r="N26" s="207" t="n">
        <f aca="false">'Original data'!N44*'Original data'!$U$4</f>
        <v>0.0006774258</v>
      </c>
      <c r="O26" s="207" t="n">
        <f aca="false">'Original data'!O44*'Original data'!$U$4</f>
        <v>-0.004962248</v>
      </c>
      <c r="P26" s="207" t="n">
        <f aca="false">'Original data'!P44*'Original data'!$U$4</f>
        <v>-0.006350046</v>
      </c>
      <c r="Q26" s="207" t="n">
        <f aca="false">'Original data'!Q44*'Original data'!$U$4</f>
        <v>0.07663445</v>
      </c>
      <c r="R26" s="207" t="n">
        <f aca="false">'Original data'!R44*'Original data'!$U$4</f>
        <v>0.06494953</v>
      </c>
      <c r="S26" s="207" t="n">
        <f aca="false">'Original data'!S44*'Original data'!$U$4</f>
        <v>-0.02286481</v>
      </c>
      <c r="T26" s="207" t="n">
        <f aca="false">'Original data'!T44*'Original data'!$U$4</f>
        <v>0.001934917</v>
      </c>
      <c r="U26" s="207" t="n">
        <f aca="false">'Original data'!U44*'Original data'!$U$4</f>
        <v>0.0863375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98451</v>
      </c>
      <c r="Z26" s="207" t="n">
        <f aca="false">'Original data'!Z44*'Original data'!$U$4</f>
        <v>-0.1545794</v>
      </c>
      <c r="AA26" s="207" t="n">
        <f aca="false">'Original data'!AA44*'Original data'!$U$4</f>
        <v>-0.0976598</v>
      </c>
      <c r="AB26" s="207" t="n">
        <f aca="false">'Original data'!AB44*'Original data'!$U$4</f>
        <v>-0.07894303</v>
      </c>
      <c r="AC26" s="207" t="n">
        <f aca="false">'Original data'!AC44*'Original data'!$U$4</f>
        <v>0.00267067</v>
      </c>
      <c r="AD26" s="207" t="n">
        <f aca="false">'Original data'!AD44*'Original data'!$U$4</f>
        <v>-0.02877471</v>
      </c>
      <c r="AE26" s="207" t="n">
        <f aca="false">'Original data'!AE44*'Original data'!$U$4</f>
        <v>0.04213375</v>
      </c>
      <c r="AF26" s="207" t="n">
        <f aca="false">'Original data'!AF44*'Original data'!$U$4</f>
        <v>0.08638896</v>
      </c>
      <c r="AG26" s="207" t="n">
        <f aca="false">'Original data'!AG44*'Original data'!$U$4</f>
        <v>-0.08284422</v>
      </c>
      <c r="AH26" s="207" t="n">
        <f aca="false">'Original data'!AH44*'Original data'!$U$4</f>
        <v>-0.01275237</v>
      </c>
      <c r="AI26" s="207" t="n">
        <f aca="false">'Original data'!AI44*'Original data'!$U$4</f>
        <v>0.006000118</v>
      </c>
      <c r="AJ26" s="207" t="n">
        <f aca="false">'Original data'!AJ44*'Original data'!$U$4</f>
        <v>0.009842137</v>
      </c>
      <c r="AK26" s="207" t="n">
        <f aca="false">'Original data'!AK44*'Original data'!$U$4</f>
        <v>-0.04647293</v>
      </c>
      <c r="AL26" s="207" t="n">
        <f aca="false">'Original data'!AL44*'Original data'!$U$4</f>
        <v>-0.01416199</v>
      </c>
      <c r="AM26" s="207" t="n">
        <f aca="false">'Original data'!AM44*'Original data'!$U$4</f>
        <v>0.03402808</v>
      </c>
      <c r="AN26" s="207" t="n">
        <f aca="false">'Original data'!AN44*'Original data'!$U$4</f>
        <v>-0.02779854</v>
      </c>
      <c r="AO26" s="207" t="n">
        <f aca="false">'Original data'!AO44*'Original data'!$U$4</f>
        <v>0.003851038</v>
      </c>
      <c r="AP26" s="207" t="n">
        <f aca="false">'Original data'!AP44*'Original data'!$U$4</f>
        <v>0.09004658</v>
      </c>
      <c r="AQ26" s="207" t="n">
        <f aca="false">'Original data'!AQ44*'Original data'!$U$4</f>
        <v>0.02054664</v>
      </c>
      <c r="AR26" s="207" t="n">
        <f aca="false">'Original data'!AR44*'Original data'!$U$4</f>
        <v>0.08916426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591169</v>
      </c>
      <c r="C27" s="207" t="n">
        <f aca="false">'Original data'!C45*'Original data'!$U$5</f>
        <v>-0.01721526</v>
      </c>
      <c r="D27" s="207" t="n">
        <f aca="false">'Original data'!D45*'Original data'!$U$5</f>
        <v>-0.08096232</v>
      </c>
      <c r="E27" s="207" t="n">
        <f aca="false">'Original data'!E45*'Original data'!$U$5</f>
        <v>-0.06698001</v>
      </c>
      <c r="F27" s="207" t="n">
        <f aca="false">'Original data'!F45*'Original data'!$U$5</f>
        <v>-0.04607792</v>
      </c>
      <c r="G27" s="207" t="n">
        <f aca="false">'Original data'!G45*'Original data'!$U$5</f>
        <v>-0.01386242</v>
      </c>
      <c r="H27" s="207" t="n">
        <f aca="false">'Original data'!H45*'Original data'!$U$5</f>
        <v>0.02279024</v>
      </c>
      <c r="I27" s="207" t="n">
        <f aca="false">'Original data'!I45*'Original data'!$U$5</f>
        <v>0.0252454</v>
      </c>
      <c r="J27" s="207" t="n">
        <f aca="false">'Original data'!J45*'Original data'!$U$5</f>
        <v>0.007811905</v>
      </c>
      <c r="K27" s="207" t="n">
        <f aca="false">'Original data'!K45*'Original data'!$U$5</f>
        <v>-0.06335345</v>
      </c>
      <c r="L27" s="207" t="n">
        <f aca="false">'Original data'!L45*'Original data'!$U$5</f>
        <v>-0.06645498</v>
      </c>
      <c r="M27" s="207" t="n">
        <f aca="false">'Original data'!M45*'Original data'!$U$5</f>
        <v>-0.002569475</v>
      </c>
      <c r="N27" s="207" t="n">
        <f aca="false">'Original data'!N45*'Original data'!$U$5</f>
        <v>-0.003046493</v>
      </c>
      <c r="O27" s="207" t="n">
        <f aca="false">'Original data'!O45*'Original data'!$U$5</f>
        <v>-0.01875966</v>
      </c>
      <c r="P27" s="207" t="n">
        <f aca="false">'Original data'!P45*'Original data'!$U$5</f>
        <v>-0.03040272</v>
      </c>
      <c r="Q27" s="207" t="n">
        <f aca="false">'Original data'!Q45*'Original data'!$U$5</f>
        <v>-0.1498362</v>
      </c>
      <c r="R27" s="207" t="n">
        <f aca="false">'Original data'!R45*'Original data'!$U$5</f>
        <v>-0.09085549</v>
      </c>
      <c r="S27" s="207" t="n">
        <f aca="false">'Original data'!S45*'Original data'!$U$5</f>
        <v>-0.08420175</v>
      </c>
      <c r="T27" s="207" t="n">
        <f aca="false">'Original data'!T45*'Original data'!$U$5</f>
        <v>-0.03035481</v>
      </c>
      <c r="U27" s="207" t="n">
        <f aca="false">'Original data'!U45*'Original data'!$U$5</f>
        <v>-0.1297841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4878973</v>
      </c>
      <c r="Z27" s="207" t="n">
        <f aca="false">'Original data'!Z45*'Original data'!$U$5</f>
        <v>0.07793804</v>
      </c>
      <c r="AA27" s="207" t="n">
        <f aca="false">'Original data'!AA45*'Original data'!$U$5</f>
        <v>-0.009061419</v>
      </c>
      <c r="AB27" s="207" t="n">
        <f aca="false">'Original data'!AB45*'Original data'!$U$5</f>
        <v>0.001161168</v>
      </c>
      <c r="AC27" s="207" t="n">
        <f aca="false">'Original data'!AC45*'Original data'!$U$5</f>
        <v>0.01873056</v>
      </c>
      <c r="AD27" s="207" t="n">
        <f aca="false">'Original data'!AD45*'Original data'!$U$5</f>
        <v>0.1035414</v>
      </c>
      <c r="AE27" s="207" t="n">
        <f aca="false">'Original data'!AE45*'Original data'!$U$5</f>
        <v>0.06290403</v>
      </c>
      <c r="AF27" s="207" t="n">
        <f aca="false">'Original data'!AF45*'Original data'!$U$5</f>
        <v>0.01368873</v>
      </c>
      <c r="AG27" s="207" t="n">
        <f aca="false">'Original data'!AG45*'Original data'!$U$5</f>
        <v>0.08245475</v>
      </c>
      <c r="AH27" s="207" t="n">
        <f aca="false">'Original data'!AH45*'Original data'!$U$5</f>
        <v>0.01095767</v>
      </c>
      <c r="AI27" s="207" t="n">
        <f aca="false">'Original data'!AI45*'Original data'!$U$5</f>
        <v>0.1026411</v>
      </c>
      <c r="AJ27" s="207" t="n">
        <f aca="false">'Original data'!AJ45*'Original data'!$U$5</f>
        <v>0.08616188</v>
      </c>
      <c r="AK27" s="207" t="n">
        <f aca="false">'Original data'!AK45*'Original data'!$U$5</f>
        <v>0.1067714</v>
      </c>
      <c r="AL27" s="207" t="n">
        <f aca="false">'Original data'!AL45*'Original data'!$U$5</f>
        <v>0.06302779</v>
      </c>
      <c r="AM27" s="207" t="n">
        <f aca="false">'Original data'!AM45*'Original data'!$U$5</f>
        <v>-0.001357654</v>
      </c>
      <c r="AN27" s="207" t="n">
        <f aca="false">'Original data'!AN45*'Original data'!$U$5</f>
        <v>0.02336379</v>
      </c>
      <c r="AO27" s="207" t="n">
        <f aca="false">'Original data'!AO45*'Original data'!$U$5</f>
        <v>0.006820281</v>
      </c>
      <c r="AP27" s="207" t="n">
        <f aca="false">'Original data'!AP45*'Original data'!$U$5</f>
        <v>0.1095992</v>
      </c>
      <c r="AQ27" s="207" t="n">
        <f aca="false">'Original data'!AQ45*'Original data'!$U$5</f>
        <v>0.0689739</v>
      </c>
      <c r="AR27" s="207" t="n">
        <f aca="false">'Original data'!AR45*'Original data'!$U$5</f>
        <v>-0.0291862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46367</v>
      </c>
      <c r="C28" s="207" t="n">
        <f aca="false">'Original data'!C46*'Original data'!$U$4</f>
        <v>-0.02250254</v>
      </c>
      <c r="D28" s="207" t="n">
        <f aca="false">'Original data'!D46*'Original data'!$U$4</f>
        <v>0.0280888</v>
      </c>
      <c r="E28" s="207" t="n">
        <f aca="false">'Original data'!E46*'Original data'!$U$4</f>
        <v>-0.001823878</v>
      </c>
      <c r="F28" s="207" t="n">
        <f aca="false">'Original data'!F46*'Original data'!$U$4</f>
        <v>0.007989189</v>
      </c>
      <c r="G28" s="207" t="n">
        <f aca="false">'Original data'!G46*'Original data'!$U$4</f>
        <v>-0.00227136</v>
      </c>
      <c r="H28" s="207" t="n">
        <f aca="false">'Original data'!H46*'Original data'!$U$4</f>
        <v>-0.02304385</v>
      </c>
      <c r="I28" s="207" t="n">
        <f aca="false">'Original data'!I46*'Original data'!$U$4</f>
        <v>-0.01170807</v>
      </c>
      <c r="J28" s="207" t="n">
        <f aca="false">'Original data'!J46*'Original data'!$U$4</f>
        <v>0.01598157</v>
      </c>
      <c r="K28" s="207" t="n">
        <f aca="false">'Original data'!K46*'Original data'!$U$4</f>
        <v>0.0218329</v>
      </c>
      <c r="L28" s="207" t="n">
        <f aca="false">'Original data'!L46*'Original data'!$U$4</f>
        <v>0.01192321</v>
      </c>
      <c r="M28" s="207" t="n">
        <f aca="false">'Original data'!M46*'Original data'!$U$4</f>
        <v>0.01564927</v>
      </c>
      <c r="N28" s="207" t="n">
        <f aca="false">'Original data'!N46*'Original data'!$U$4</f>
        <v>0.01478428</v>
      </c>
      <c r="O28" s="207" t="n">
        <f aca="false">'Original data'!O46*'Original data'!$U$4</f>
        <v>-0.008000512</v>
      </c>
      <c r="P28" s="207" t="n">
        <f aca="false">'Original data'!P46*'Original data'!$U$4</f>
        <v>0.01634789</v>
      </c>
      <c r="Q28" s="207" t="n">
        <f aca="false">'Original data'!Q46*'Original data'!$U$4</f>
        <v>0.02422687</v>
      </c>
      <c r="R28" s="207" t="n">
        <f aca="false">'Original data'!R46*'Original data'!$U$4</f>
        <v>0.01049549</v>
      </c>
      <c r="S28" s="207" t="n">
        <f aca="false">'Original data'!S46*'Original data'!$U$4</f>
        <v>0.01355363</v>
      </c>
      <c r="T28" s="207" t="n">
        <f aca="false">'Original data'!T46*'Original data'!$U$4</f>
        <v>0.04679083</v>
      </c>
      <c r="U28" s="207" t="n">
        <f aca="false">'Original data'!U46*'Original data'!$U$4</f>
        <v>0.09675893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43262</v>
      </c>
      <c r="Z28" s="207" t="n">
        <f aca="false">'Original data'!Z46*'Original data'!$U$4</f>
        <v>0.03954337</v>
      </c>
      <c r="AA28" s="207" t="n">
        <f aca="false">'Original data'!AA46*'Original data'!$U$4</f>
        <v>0.02969791</v>
      </c>
      <c r="AB28" s="207" t="n">
        <f aca="false">'Original data'!AB46*'Original data'!$U$4</f>
        <v>0.01292288</v>
      </c>
      <c r="AC28" s="207" t="n">
        <f aca="false">'Original data'!AC46*'Original data'!$U$4</f>
        <v>0.00074259</v>
      </c>
      <c r="AD28" s="207" t="n">
        <f aca="false">'Original data'!AD46*'Original data'!$U$4</f>
        <v>-0.01945638</v>
      </c>
      <c r="AE28" s="207" t="n">
        <f aca="false">'Original data'!AE46*'Original data'!$U$4</f>
        <v>-0.01199981</v>
      </c>
      <c r="AF28" s="207" t="n">
        <f aca="false">'Original data'!AF46*'Original data'!$U$4</f>
        <v>0.02222169</v>
      </c>
      <c r="AG28" s="207" t="n">
        <f aca="false">'Original data'!AG46*'Original data'!$U$4</f>
        <v>0.03967809</v>
      </c>
      <c r="AH28" s="207" t="n">
        <f aca="false">'Original data'!AH46*'Original data'!$U$4</f>
        <v>0.0354417</v>
      </c>
      <c r="AI28" s="207" t="n">
        <f aca="false">'Original data'!AI46*'Original data'!$U$4</f>
        <v>-0.001435105</v>
      </c>
      <c r="AJ28" s="207" t="n">
        <f aca="false">'Original data'!AJ46*'Original data'!$U$4</f>
        <v>0.04311995</v>
      </c>
      <c r="AK28" s="207" t="n">
        <f aca="false">'Original data'!AK46*'Original data'!$U$4</f>
        <v>0.04617783</v>
      </c>
      <c r="AL28" s="207" t="n">
        <f aca="false">'Original data'!AL46*'Original data'!$U$4</f>
        <v>0.03478623</v>
      </c>
      <c r="AM28" s="207" t="n">
        <f aca="false">'Original data'!AM46*'Original data'!$U$4</f>
        <v>0.05461148</v>
      </c>
      <c r="AN28" s="207" t="n">
        <f aca="false">'Original data'!AN46*'Original data'!$U$4</f>
        <v>0.008093577</v>
      </c>
      <c r="AO28" s="207" t="n">
        <f aca="false">'Original data'!AO46*'Original data'!$U$4</f>
        <v>0.03003471</v>
      </c>
      <c r="AP28" s="207" t="n">
        <f aca="false">'Original data'!AP46*'Original data'!$U$4</f>
        <v>0.0485884</v>
      </c>
      <c r="AQ28" s="207" t="n">
        <f aca="false">'Original data'!AQ46*'Original data'!$U$4</f>
        <v>0.02125952</v>
      </c>
      <c r="AR28" s="207" t="n">
        <f aca="false">'Original data'!AR46*'Original data'!$U$4</f>
        <v>-0.0371624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2154184</v>
      </c>
      <c r="C29" s="207" t="n">
        <f aca="false">'Original data'!C47*'Original data'!$U$5</f>
        <v>-0.004712499</v>
      </c>
      <c r="D29" s="207" t="n">
        <f aca="false">'Original data'!D47*'Original data'!$U$5</f>
        <v>0.01003046</v>
      </c>
      <c r="E29" s="207" t="n">
        <f aca="false">'Original data'!E47*'Original data'!$U$5</f>
        <v>0.006774127</v>
      </c>
      <c r="F29" s="207" t="n">
        <f aca="false">'Original data'!F47*'Original data'!$U$5</f>
        <v>-0.0220517</v>
      </c>
      <c r="G29" s="207" t="n">
        <f aca="false">'Original data'!G47*'Original data'!$U$5</f>
        <v>0.001326095</v>
      </c>
      <c r="H29" s="207" t="n">
        <f aca="false">'Original data'!H47*'Original data'!$U$5</f>
        <v>0.02202592</v>
      </c>
      <c r="I29" s="207" t="n">
        <f aca="false">'Original data'!I47*'Original data'!$U$5</f>
        <v>0.01259997</v>
      </c>
      <c r="J29" s="207" t="n">
        <f aca="false">'Original data'!J47*'Original data'!$U$5</f>
        <v>0.01962008</v>
      </c>
      <c r="K29" s="207" t="n">
        <f aca="false">'Original data'!K47*'Original data'!$U$5</f>
        <v>0.01778054</v>
      </c>
      <c r="L29" s="207" t="n">
        <f aca="false">'Original data'!L47*'Original data'!$U$5</f>
        <v>0.02185701</v>
      </c>
      <c r="M29" s="207" t="n">
        <f aca="false">'Original data'!M47*'Original data'!$U$5</f>
        <v>0.03271911</v>
      </c>
      <c r="N29" s="207" t="n">
        <f aca="false">'Original data'!N47*'Original data'!$U$5</f>
        <v>0.02450527</v>
      </c>
      <c r="O29" s="207" t="n">
        <f aca="false">'Original data'!O47*'Original data'!$U$5</f>
        <v>0.02770849</v>
      </c>
      <c r="P29" s="207" t="n">
        <f aca="false">'Original data'!P47*'Original data'!$U$5</f>
        <v>0.03160385</v>
      </c>
      <c r="Q29" s="207" t="n">
        <f aca="false">'Original data'!Q47*'Original data'!$U$5</f>
        <v>-0.0132915</v>
      </c>
      <c r="R29" s="207" t="n">
        <f aca="false">'Original data'!R47*'Original data'!$U$5</f>
        <v>0.007164477</v>
      </c>
      <c r="S29" s="207" t="n">
        <f aca="false">'Original data'!S47*'Original data'!$U$5</f>
        <v>0.0009205834</v>
      </c>
      <c r="T29" s="207" t="n">
        <f aca="false">'Original data'!T47*'Original data'!$U$5</f>
        <v>0.009787641</v>
      </c>
      <c r="U29" s="207" t="n">
        <f aca="false">'Original data'!U47*'Original data'!$U$5</f>
        <v>-0.00434845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938652</v>
      </c>
      <c r="Z29" s="207" t="n">
        <f aca="false">'Original data'!Z47*'Original data'!$U$5</f>
        <v>0.02756379</v>
      </c>
      <c r="AA29" s="207" t="n">
        <f aca="false">'Original data'!AA47*'Original data'!$U$5</f>
        <v>0.007794842</v>
      </c>
      <c r="AB29" s="207" t="n">
        <f aca="false">'Original data'!AB47*'Original data'!$U$5</f>
        <v>0.02000025</v>
      </c>
      <c r="AC29" s="207" t="n">
        <f aca="false">'Original data'!AC47*'Original data'!$U$5</f>
        <v>-0.007446383</v>
      </c>
      <c r="AD29" s="207" t="n">
        <f aca="false">'Original data'!AD47*'Original data'!$U$5</f>
        <v>0.0388472</v>
      </c>
      <c r="AE29" s="207" t="n">
        <f aca="false">'Original data'!AE47*'Original data'!$U$5</f>
        <v>0.01047665</v>
      </c>
      <c r="AF29" s="207" t="n">
        <f aca="false">'Original data'!AF47*'Original data'!$U$5</f>
        <v>0.01538979</v>
      </c>
      <c r="AG29" s="207" t="n">
        <f aca="false">'Original data'!AG47*'Original data'!$U$5</f>
        <v>0.03246596</v>
      </c>
      <c r="AH29" s="207" t="n">
        <f aca="false">'Original data'!AH47*'Original data'!$U$5</f>
        <v>-0.002399111</v>
      </c>
      <c r="AI29" s="207" t="n">
        <f aca="false">'Original data'!AI47*'Original data'!$U$5</f>
        <v>0.04191219</v>
      </c>
      <c r="AJ29" s="207" t="n">
        <f aca="false">'Original data'!AJ47*'Original data'!$U$5</f>
        <v>0.0322168</v>
      </c>
      <c r="AK29" s="207" t="n">
        <f aca="false">'Original data'!AK47*'Original data'!$U$5</f>
        <v>0.03242934</v>
      </c>
      <c r="AL29" s="207" t="n">
        <f aca="false">'Original data'!AL47*'Original data'!$U$5</f>
        <v>0.01993029</v>
      </c>
      <c r="AM29" s="207" t="n">
        <f aca="false">'Original data'!AM47*'Original data'!$U$5</f>
        <v>-0.01156517</v>
      </c>
      <c r="AN29" s="207" t="n">
        <f aca="false">'Original data'!AN47*'Original data'!$U$5</f>
        <v>0.00243526</v>
      </c>
      <c r="AO29" s="207" t="n">
        <f aca="false">'Original data'!AO47*'Original data'!$U$5</f>
        <v>0.00864513</v>
      </c>
      <c r="AP29" s="207" t="n">
        <f aca="false">'Original data'!AP47*'Original data'!$U$5</f>
        <v>0.03476599</v>
      </c>
      <c r="AQ29" s="207" t="n">
        <f aca="false">'Original data'!AQ47*'Original data'!$U$5</f>
        <v>0.004029035</v>
      </c>
      <c r="AR29" s="207" t="n">
        <f aca="false">'Original data'!AR47*'Original data'!$U$5</f>
        <v>-0.0357056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328143</v>
      </c>
      <c r="C30" s="207" t="n">
        <f aca="false">'Original data'!C48*'Original data'!$U$4</f>
        <v>0.001571974</v>
      </c>
      <c r="D30" s="207" t="n">
        <f aca="false">'Original data'!D48*'Original data'!$U$4</f>
        <v>-0.01452582</v>
      </c>
      <c r="E30" s="207" t="n">
        <f aca="false">'Original data'!E48*'Original data'!$U$4</f>
        <v>-0.03002824</v>
      </c>
      <c r="F30" s="207" t="n">
        <f aca="false">'Original data'!F48*'Original data'!$U$4</f>
        <v>-0.01482711</v>
      </c>
      <c r="G30" s="207" t="n">
        <f aca="false">'Original data'!G48*'Original data'!$U$4</f>
        <v>-0.02126861</v>
      </c>
      <c r="H30" s="207" t="n">
        <f aca="false">'Original data'!H48*'Original data'!$U$4</f>
        <v>-0.03663017</v>
      </c>
      <c r="I30" s="207" t="n">
        <f aca="false">'Original data'!I48*'Original data'!$U$4</f>
        <v>-0.02439341</v>
      </c>
      <c r="J30" s="207" t="n">
        <f aca="false">'Original data'!J48*'Original data'!$U$4</f>
        <v>-0.00998551</v>
      </c>
      <c r="K30" s="207" t="n">
        <f aca="false">'Original data'!K48*'Original data'!$U$4</f>
        <v>-0.0403421</v>
      </c>
      <c r="L30" s="207" t="n">
        <f aca="false">'Original data'!L48*'Original data'!$U$4</f>
        <v>0.003861072</v>
      </c>
      <c r="M30" s="207" t="n">
        <f aca="false">'Original data'!M48*'Original data'!$U$4</f>
        <v>-0.002503086</v>
      </c>
      <c r="N30" s="207" t="n">
        <f aca="false">'Original data'!N48*'Original data'!$U$4</f>
        <v>-0.003394837</v>
      </c>
      <c r="O30" s="207" t="n">
        <f aca="false">'Original data'!O48*'Original data'!$U$4</f>
        <v>-0.009341552</v>
      </c>
      <c r="P30" s="207" t="n">
        <f aca="false">'Original data'!P48*'Original data'!$U$4</f>
        <v>-0.001513886</v>
      </c>
      <c r="Q30" s="207" t="n">
        <f aca="false">'Original data'!Q48*'Original data'!$U$4</f>
        <v>-0.004145608</v>
      </c>
      <c r="R30" s="207" t="n">
        <f aca="false">'Original data'!R48*'Original data'!$U$4</f>
        <v>0.008660905</v>
      </c>
      <c r="S30" s="207" t="n">
        <f aca="false">'Original data'!S48*'Original data'!$U$4</f>
        <v>-0.004371003</v>
      </c>
      <c r="T30" s="207" t="n">
        <f aca="false">'Original data'!T48*'Original data'!$U$4</f>
        <v>-0.01693279</v>
      </c>
      <c r="U30" s="207" t="n">
        <f aca="false">'Original data'!U48*'Original data'!$U$4</f>
        <v>-0.0160785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52794</v>
      </c>
      <c r="Z30" s="207" t="n">
        <f aca="false">'Original data'!Z48*'Original data'!$U$4</f>
        <v>0.03713037</v>
      </c>
      <c r="AA30" s="207" t="n">
        <f aca="false">'Original data'!AA48*'Original data'!$U$4</f>
        <v>0.02006695</v>
      </c>
      <c r="AB30" s="207" t="n">
        <f aca="false">'Original data'!AB48*'Original data'!$U$4</f>
        <v>-0.01223762</v>
      </c>
      <c r="AC30" s="207" t="n">
        <f aca="false">'Original data'!AC48*'Original data'!$U$4</f>
        <v>0.00686791</v>
      </c>
      <c r="AD30" s="207" t="n">
        <f aca="false">'Original data'!AD48*'Original data'!$U$4</f>
        <v>0.004822659</v>
      </c>
      <c r="AE30" s="207" t="n">
        <f aca="false">'Original data'!AE48*'Original data'!$U$4</f>
        <v>0.003084225</v>
      </c>
      <c r="AF30" s="207" t="n">
        <f aca="false">'Original data'!AF48*'Original data'!$U$4</f>
        <v>0.003686051</v>
      </c>
      <c r="AG30" s="207" t="n">
        <f aca="false">'Original data'!AG48*'Original data'!$U$4</f>
        <v>0.001098436</v>
      </c>
      <c r="AH30" s="207" t="n">
        <f aca="false">'Original data'!AH48*'Original data'!$U$4</f>
        <v>-0.001736429</v>
      </c>
      <c r="AI30" s="207" t="n">
        <f aca="false">'Original data'!AI48*'Original data'!$U$4</f>
        <v>0.03744309</v>
      </c>
      <c r="AJ30" s="207" t="n">
        <f aca="false">'Original data'!AJ48*'Original data'!$U$4</f>
        <v>0.03860191</v>
      </c>
      <c r="AK30" s="207" t="n">
        <f aca="false">'Original data'!AK48*'Original data'!$U$4</f>
        <v>0.02459528</v>
      </c>
      <c r="AL30" s="207" t="n">
        <f aca="false">'Original data'!AL48*'Original data'!$U$4</f>
        <v>0.006787229</v>
      </c>
      <c r="AM30" s="207" t="n">
        <f aca="false">'Original data'!AM48*'Original data'!$U$4</f>
        <v>0.01296061</v>
      </c>
      <c r="AN30" s="207" t="n">
        <f aca="false">'Original data'!AN48*'Original data'!$U$4</f>
        <v>0.01110678</v>
      </c>
      <c r="AO30" s="207" t="n">
        <f aca="false">'Original data'!AO48*'Original data'!$U$4</f>
        <v>0.02016263</v>
      </c>
      <c r="AP30" s="207" t="n">
        <f aca="false">'Original data'!AP48*'Original data'!$U$4</f>
        <v>0.003412087</v>
      </c>
      <c r="AQ30" s="207" t="n">
        <f aca="false">'Original data'!AQ48*'Original data'!$U$4</f>
        <v>-0.00329787</v>
      </c>
      <c r="AR30" s="207" t="n">
        <f aca="false">'Original data'!AR48*'Original data'!$U$4</f>
        <v>-0.0242670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242439</v>
      </c>
      <c r="C31" s="207" t="n">
        <f aca="false">'Original data'!C49*'Original data'!$U$5</f>
        <v>-0.02933585</v>
      </c>
      <c r="D31" s="207" t="n">
        <f aca="false">'Original data'!D49*'Original data'!$U$5</f>
        <v>-0.02282343</v>
      </c>
      <c r="E31" s="207" t="n">
        <f aca="false">'Original data'!E49*'Original data'!$U$5</f>
        <v>-0.02408601</v>
      </c>
      <c r="F31" s="207" t="n">
        <f aca="false">'Original data'!F49*'Original data'!$U$5</f>
        <v>-0.05062268</v>
      </c>
      <c r="G31" s="207" t="n">
        <f aca="false">'Original data'!G49*'Original data'!$U$5</f>
        <v>-0.0003830218</v>
      </c>
      <c r="H31" s="207" t="n">
        <f aca="false">'Original data'!H49*'Original data'!$U$5</f>
        <v>0.03431356</v>
      </c>
      <c r="I31" s="207" t="n">
        <f aca="false">'Original data'!I49*'Original data'!$U$5</f>
        <v>0.03336732</v>
      </c>
      <c r="J31" s="207" t="n">
        <f aca="false">'Original data'!J49*'Original data'!$U$5</f>
        <v>0.04636242</v>
      </c>
      <c r="K31" s="207" t="n">
        <f aca="false">'Original data'!K49*'Original data'!$U$5</f>
        <v>0.03049189</v>
      </c>
      <c r="L31" s="207" t="n">
        <f aca="false">'Original data'!L49*'Original data'!$U$5</f>
        <v>0.02546193</v>
      </c>
      <c r="M31" s="207" t="n">
        <f aca="false">'Original data'!M49*'Original data'!$U$5</f>
        <v>0.0199425</v>
      </c>
      <c r="N31" s="207" t="n">
        <f aca="false">'Original data'!N49*'Original data'!$U$5</f>
        <v>0.03241653</v>
      </c>
      <c r="O31" s="207" t="n">
        <f aca="false">'Original data'!O49*'Original data'!$U$5</f>
        <v>-0.006211562</v>
      </c>
      <c r="P31" s="207" t="n">
        <f aca="false">'Original data'!P49*'Original data'!$U$5</f>
        <v>0.03846981</v>
      </c>
      <c r="Q31" s="207" t="n">
        <f aca="false">'Original data'!Q49*'Original data'!$U$5</f>
        <v>-0.06300435</v>
      </c>
      <c r="R31" s="207" t="n">
        <f aca="false">'Original data'!R49*'Original data'!$U$5</f>
        <v>0.001421377</v>
      </c>
      <c r="S31" s="207" t="n">
        <f aca="false">'Original data'!S49*'Original data'!$U$5</f>
        <v>0.0154242</v>
      </c>
      <c r="T31" s="207" t="n">
        <f aca="false">'Original data'!T49*'Original data'!$U$5</f>
        <v>0.02082496</v>
      </c>
      <c r="U31" s="207" t="n">
        <f aca="false">'Original data'!U49*'Original data'!$U$5</f>
        <v>-0.0544939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230525</v>
      </c>
      <c r="Z31" s="207" t="n">
        <f aca="false">'Original data'!Z49*'Original data'!$U$5</f>
        <v>0.02674853</v>
      </c>
      <c r="AA31" s="207" t="n">
        <f aca="false">'Original data'!AA49*'Original data'!$U$5</f>
        <v>-0.02282031</v>
      </c>
      <c r="AB31" s="207" t="n">
        <f aca="false">'Original data'!AB49*'Original data'!$U$5</f>
        <v>-0.0273907</v>
      </c>
      <c r="AC31" s="207" t="n">
        <f aca="false">'Original data'!AC49*'Original data'!$U$5</f>
        <v>-0.05735361</v>
      </c>
      <c r="AD31" s="207" t="n">
        <f aca="false">'Original data'!AD49*'Original data'!$U$5</f>
        <v>0.001841195</v>
      </c>
      <c r="AE31" s="207" t="n">
        <f aca="false">'Original data'!AE49*'Original data'!$U$5</f>
        <v>0.007000891</v>
      </c>
      <c r="AF31" s="207" t="n">
        <f aca="false">'Original data'!AF49*'Original data'!$U$5</f>
        <v>0.00219986</v>
      </c>
      <c r="AG31" s="207" t="n">
        <f aca="false">'Original data'!AG49*'Original data'!$U$5</f>
        <v>0.05297319</v>
      </c>
      <c r="AH31" s="207" t="n">
        <f aca="false">'Original data'!AH49*'Original data'!$U$5</f>
        <v>-0.01896285</v>
      </c>
      <c r="AI31" s="207" t="n">
        <f aca="false">'Original data'!AI49*'Original data'!$U$5</f>
        <v>0.03909183</v>
      </c>
      <c r="AJ31" s="207" t="n">
        <f aca="false">'Original data'!AJ49*'Original data'!$U$5</f>
        <v>0.0414202</v>
      </c>
      <c r="AK31" s="207" t="n">
        <f aca="false">'Original data'!AK49*'Original data'!$U$5</f>
        <v>0.03186834</v>
      </c>
      <c r="AL31" s="207" t="n">
        <f aca="false">'Original data'!AL49*'Original data'!$U$5</f>
        <v>0.02710796</v>
      </c>
      <c r="AM31" s="207" t="n">
        <f aca="false">'Original data'!AM49*'Original data'!$U$5</f>
        <v>0.01422069</v>
      </c>
      <c r="AN31" s="207" t="n">
        <f aca="false">'Original data'!AN49*'Original data'!$U$5</f>
        <v>-0.02734871</v>
      </c>
      <c r="AO31" s="207" t="n">
        <f aca="false">'Original data'!AO49*'Original data'!$U$5</f>
        <v>-0.02692292</v>
      </c>
      <c r="AP31" s="207" t="n">
        <f aca="false">'Original data'!AP49*'Original data'!$U$5</f>
        <v>0.02688162</v>
      </c>
      <c r="AQ31" s="207" t="n">
        <f aca="false">'Original data'!AQ49*'Original data'!$U$5</f>
        <v>-0.01554419</v>
      </c>
      <c r="AR31" s="207" t="n">
        <f aca="false">'Original data'!AR49*'Original data'!$U$5</f>
        <v>-0.0111023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83081</v>
      </c>
      <c r="C32" s="207" t="n">
        <f aca="false">'Original data'!C50*'Original data'!$U$4</f>
        <v>-0.04009042</v>
      </c>
      <c r="D32" s="207" t="n">
        <f aca="false">'Original data'!D50*'Original data'!$U$4</f>
        <v>-0.03545015</v>
      </c>
      <c r="E32" s="207" t="n">
        <f aca="false">'Original data'!E50*'Original data'!$U$4</f>
        <v>-0.04067959</v>
      </c>
      <c r="F32" s="207" t="n">
        <f aca="false">'Original data'!F50*'Original data'!$U$4</f>
        <v>-0.03715118</v>
      </c>
      <c r="G32" s="207" t="n">
        <f aca="false">'Original data'!G50*'Original data'!$U$4</f>
        <v>-0.0436677</v>
      </c>
      <c r="H32" s="207" t="n">
        <f aca="false">'Original data'!H50*'Original data'!$U$4</f>
        <v>-0.04860662</v>
      </c>
      <c r="I32" s="207" t="n">
        <f aca="false">'Original data'!I50*'Original data'!$U$4</f>
        <v>-0.0466725</v>
      </c>
      <c r="J32" s="207" t="n">
        <f aca="false">'Original data'!J50*'Original data'!$U$4</f>
        <v>-0.03471041</v>
      </c>
      <c r="K32" s="207" t="n">
        <f aca="false">'Original data'!K50*'Original data'!$U$4</f>
        <v>-0.04069605</v>
      </c>
      <c r="L32" s="207" t="n">
        <f aca="false">'Original data'!L50*'Original data'!$U$4</f>
        <v>-0.03890225</v>
      </c>
      <c r="M32" s="207" t="n">
        <f aca="false">'Original data'!M50*'Original data'!$U$4</f>
        <v>-0.03632025</v>
      </c>
      <c r="N32" s="207" t="n">
        <f aca="false">'Original data'!N50*'Original data'!$U$4</f>
        <v>-0.038851</v>
      </c>
      <c r="O32" s="207" t="n">
        <f aca="false">'Original data'!O50*'Original data'!$U$4</f>
        <v>-0.03662999</v>
      </c>
      <c r="P32" s="207" t="n">
        <f aca="false">'Original data'!P50*'Original data'!$U$4</f>
        <v>-0.02767943</v>
      </c>
      <c r="Q32" s="207" t="n">
        <f aca="false">'Original data'!Q50*'Original data'!$U$4</f>
        <v>-0.0358456</v>
      </c>
      <c r="R32" s="207" t="n">
        <f aca="false">'Original data'!R50*'Original data'!$U$4</f>
        <v>-0.03339879</v>
      </c>
      <c r="S32" s="207" t="n">
        <f aca="false">'Original data'!S50*'Original data'!$U$4</f>
        <v>-0.03683633</v>
      </c>
      <c r="T32" s="207" t="n">
        <f aca="false">'Original data'!T50*'Original data'!$U$4</f>
        <v>-0.03062914</v>
      </c>
      <c r="U32" s="207" t="n">
        <f aca="false">'Original data'!U50*'Original data'!$U$4</f>
        <v>-0.0216404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21536</v>
      </c>
      <c r="Z32" s="207" t="n">
        <f aca="false">'Original data'!Z50*'Original data'!$U$4</f>
        <v>0.004731799</v>
      </c>
      <c r="AA32" s="207" t="n">
        <f aca="false">'Original data'!AA50*'Original data'!$U$4</f>
        <v>-0.004927802</v>
      </c>
      <c r="AB32" s="207" t="n">
        <f aca="false">'Original data'!AB50*'Original data'!$U$4</f>
        <v>-0.008578406</v>
      </c>
      <c r="AC32" s="207" t="n">
        <f aca="false">'Original data'!AC50*'Original data'!$U$4</f>
        <v>-0.004470081</v>
      </c>
      <c r="AD32" s="207" t="n">
        <f aca="false">'Original data'!AD50*'Original data'!$U$4</f>
        <v>-0.009696924</v>
      </c>
      <c r="AE32" s="207" t="n">
        <f aca="false">'Original data'!AE50*'Original data'!$U$4</f>
        <v>-0.01144539</v>
      </c>
      <c r="AF32" s="207" t="n">
        <f aca="false">'Original data'!AF50*'Original data'!$U$4</f>
        <v>-0.01073487</v>
      </c>
      <c r="AG32" s="207" t="n">
        <f aca="false">'Original data'!AG50*'Original data'!$U$4</f>
        <v>-0.00187053</v>
      </c>
      <c r="AH32" s="207" t="n">
        <f aca="false">'Original data'!AH50*'Original data'!$U$4</f>
        <v>-0.001247528</v>
      </c>
      <c r="AI32" s="207" t="n">
        <f aca="false">'Original data'!AI50*'Original data'!$U$4</f>
        <v>-0.002325102</v>
      </c>
      <c r="AJ32" s="207" t="n">
        <f aca="false">'Original data'!AJ50*'Original data'!$U$4</f>
        <v>0.00161409</v>
      </c>
      <c r="AK32" s="207" t="n">
        <f aca="false">'Original data'!AK50*'Original data'!$U$4</f>
        <v>0.001227153</v>
      </c>
      <c r="AL32" s="207" t="n">
        <f aca="false">'Original data'!AL50*'Original data'!$U$4</f>
        <v>-0.0004516811</v>
      </c>
      <c r="AM32" s="207" t="n">
        <f aca="false">'Original data'!AM50*'Original data'!$U$4</f>
        <v>0.002991145</v>
      </c>
      <c r="AN32" s="207" t="n">
        <f aca="false">'Original data'!AN50*'Original data'!$U$4</f>
        <v>-0.002933814</v>
      </c>
      <c r="AO32" s="207" t="n">
        <f aca="false">'Original data'!AO50*'Original data'!$U$4</f>
        <v>-0.001967503</v>
      </c>
      <c r="AP32" s="207" t="n">
        <f aca="false">'Original data'!AP50*'Original data'!$U$4</f>
        <v>-0.003930569</v>
      </c>
      <c r="AQ32" s="207" t="n">
        <f aca="false">'Original data'!AQ50*'Original data'!$U$4</f>
        <v>0.0003477151</v>
      </c>
      <c r="AR32" s="207" t="n">
        <f aca="false">'Original data'!AR50*'Original data'!$U$4</f>
        <v>0.00114025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658414</v>
      </c>
      <c r="C33" s="207" t="n">
        <f aca="false">'Original data'!C51*'Original data'!$U$5</f>
        <v>-0.003447155</v>
      </c>
      <c r="D33" s="207" t="n">
        <f aca="false">'Original data'!D51*'Original data'!$U$5</f>
        <v>-0.006068023</v>
      </c>
      <c r="E33" s="207" t="n">
        <f aca="false">'Original data'!E51*'Original data'!$U$5</f>
        <v>-0.004285255</v>
      </c>
      <c r="F33" s="207" t="n">
        <f aca="false">'Original data'!F51*'Original data'!$U$5</f>
        <v>-0.004334489</v>
      </c>
      <c r="G33" s="207" t="n">
        <f aca="false">'Original data'!G51*'Original data'!$U$5</f>
        <v>0.0001944219</v>
      </c>
      <c r="H33" s="207" t="n">
        <f aca="false">'Original data'!H51*'Original data'!$U$5</f>
        <v>0.005278921</v>
      </c>
      <c r="I33" s="207" t="n">
        <f aca="false">'Original data'!I51*'Original data'!$U$5</f>
        <v>0.004540673</v>
      </c>
      <c r="J33" s="207" t="n">
        <f aca="false">'Original data'!J51*'Original data'!$U$5</f>
        <v>0.006916164</v>
      </c>
      <c r="K33" s="207" t="n">
        <f aca="false">'Original data'!K51*'Original data'!$U$5</f>
        <v>0.001977432</v>
      </c>
      <c r="L33" s="207" t="n">
        <f aca="false">'Original data'!L51*'Original data'!$U$5</f>
        <v>0.003399755</v>
      </c>
      <c r="M33" s="207" t="n">
        <f aca="false">'Original data'!M51*'Original data'!$U$5</f>
        <v>0.004211727</v>
      </c>
      <c r="N33" s="207" t="n">
        <f aca="false">'Original data'!N51*'Original data'!$U$5</f>
        <v>0.004669978</v>
      </c>
      <c r="O33" s="207" t="n">
        <f aca="false">'Original data'!O51*'Original data'!$U$5</f>
        <v>0.0008863441</v>
      </c>
      <c r="P33" s="207" t="n">
        <f aca="false">'Original data'!P51*'Original data'!$U$5</f>
        <v>0.003569409</v>
      </c>
      <c r="Q33" s="207" t="n">
        <f aca="false">'Original data'!Q51*'Original data'!$U$5</f>
        <v>0.001805508</v>
      </c>
      <c r="R33" s="207" t="n">
        <f aca="false">'Original data'!R51*'Original data'!$U$5</f>
        <v>0.0008960639</v>
      </c>
      <c r="S33" s="207" t="n">
        <f aca="false">'Original data'!S51*'Original data'!$U$5</f>
        <v>0.0005585627</v>
      </c>
      <c r="T33" s="207" t="n">
        <f aca="false">'Original data'!T51*'Original data'!$U$5</f>
        <v>0.001830001</v>
      </c>
      <c r="U33" s="207" t="n">
        <f aca="false">'Original data'!U51*'Original data'!$U$5</f>
        <v>-0.0114426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401009</v>
      </c>
      <c r="Z33" s="207" t="n">
        <f aca="false">'Original data'!Z51*'Original data'!$U$5</f>
        <v>0.004162411</v>
      </c>
      <c r="AA33" s="207" t="n">
        <f aca="false">'Original data'!AA51*'Original data'!$U$5</f>
        <v>-0.001940269</v>
      </c>
      <c r="AB33" s="207" t="n">
        <f aca="false">'Original data'!AB51*'Original data'!$U$5</f>
        <v>-0.002559708</v>
      </c>
      <c r="AC33" s="207" t="n">
        <f aca="false">'Original data'!AC51*'Original data'!$U$5</f>
        <v>-0.00348931</v>
      </c>
      <c r="AD33" s="207" t="n">
        <f aca="false">'Original data'!AD51*'Original data'!$U$5</f>
        <v>0.004431929</v>
      </c>
      <c r="AE33" s="207" t="n">
        <f aca="false">'Original data'!AE51*'Original data'!$U$5</f>
        <v>0.002057178</v>
      </c>
      <c r="AF33" s="207" t="n">
        <f aca="false">'Original data'!AF51*'Original data'!$U$5</f>
        <v>0.003240543</v>
      </c>
      <c r="AG33" s="207" t="n">
        <f aca="false">'Original data'!AG51*'Original data'!$U$5</f>
        <v>0.008631987</v>
      </c>
      <c r="AH33" s="207" t="n">
        <f aca="false">'Original data'!AH51*'Original data'!$U$5</f>
        <v>0.0006649091</v>
      </c>
      <c r="AI33" s="207" t="n">
        <f aca="false">'Original data'!AI51*'Original data'!$U$5</f>
        <v>0.006192368</v>
      </c>
      <c r="AJ33" s="207" t="n">
        <f aca="false">'Original data'!AJ51*'Original data'!$U$5</f>
        <v>0.007429339</v>
      </c>
      <c r="AK33" s="207" t="n">
        <f aca="false">'Original data'!AK51*'Original data'!$U$5</f>
        <v>0.00700152</v>
      </c>
      <c r="AL33" s="207" t="n">
        <f aca="false">'Original data'!AL51*'Original data'!$U$5</f>
        <v>0.005413563</v>
      </c>
      <c r="AM33" s="207" t="n">
        <f aca="false">'Original data'!AM51*'Original data'!$U$5</f>
        <v>0.003389725</v>
      </c>
      <c r="AN33" s="207" t="n">
        <f aca="false">'Original data'!AN51*'Original data'!$U$5</f>
        <v>0.0009498573</v>
      </c>
      <c r="AO33" s="207" t="n">
        <f aca="false">'Original data'!AO51*'Original data'!$U$5</f>
        <v>-1.020216E-005</v>
      </c>
      <c r="AP33" s="207" t="n">
        <f aca="false">'Original data'!AP51*'Original data'!$U$5</f>
        <v>0.006633924</v>
      </c>
      <c r="AQ33" s="207" t="n">
        <f aca="false">'Original data'!AQ51*'Original data'!$U$5</f>
        <v>0.001397708</v>
      </c>
      <c r="AR33" s="207" t="n">
        <f aca="false">'Original data'!AR51*'Original data'!$U$5</f>
        <v>-0.00321078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3189</v>
      </c>
      <c r="C34" s="207" t="n">
        <f aca="false">'Original data'!C52*'Original data'!$U$4</f>
        <v>-0.0031527</v>
      </c>
      <c r="D34" s="207" t="n">
        <f aca="false">'Original data'!D52*'Original data'!$U$4</f>
        <v>-0.004805206</v>
      </c>
      <c r="E34" s="207" t="n">
        <f aca="false">'Original data'!E52*'Original data'!$U$4</f>
        <v>-0.00488615</v>
      </c>
      <c r="F34" s="207" t="n">
        <f aca="false">'Original data'!F52*'Original data'!$U$4</f>
        <v>-0.001742476</v>
      </c>
      <c r="G34" s="207" t="n">
        <f aca="false">'Original data'!G52*'Original data'!$U$4</f>
        <v>-0.005543139</v>
      </c>
      <c r="H34" s="207" t="n">
        <f aca="false">'Original data'!H52*'Original data'!$U$4</f>
        <v>-0.006576429</v>
      </c>
      <c r="I34" s="207" t="n">
        <f aca="false">'Original data'!I52*'Original data'!$U$4</f>
        <v>-0.003416834</v>
      </c>
      <c r="J34" s="207" t="n">
        <f aca="false">'Original data'!J52*'Original data'!$U$4</f>
        <v>-0.004366113</v>
      </c>
      <c r="K34" s="207" t="n">
        <f aca="false">'Original data'!K52*'Original data'!$U$4</f>
        <v>-0.006976307</v>
      </c>
      <c r="L34" s="207" t="n">
        <f aca="false">'Original data'!L52*'Original data'!$U$4</f>
        <v>-0.003020679</v>
      </c>
      <c r="M34" s="207" t="n">
        <f aca="false">'Original data'!M52*'Original data'!$U$4</f>
        <v>-0.00368915</v>
      </c>
      <c r="N34" s="207" t="n">
        <f aca="false">'Original data'!N52*'Original data'!$U$4</f>
        <v>-0.001420342</v>
      </c>
      <c r="O34" s="207" t="n">
        <f aca="false">'Original data'!O52*'Original data'!$U$4</f>
        <v>-0.002717679</v>
      </c>
      <c r="P34" s="207" t="n">
        <f aca="false">'Original data'!P52*'Original data'!$U$4</f>
        <v>-0.003904118</v>
      </c>
      <c r="Q34" s="207" t="n">
        <f aca="false">'Original data'!Q52*'Original data'!$U$4</f>
        <v>-0.004529775</v>
      </c>
      <c r="R34" s="207" t="n">
        <f aca="false">'Original data'!R52*'Original data'!$U$4</f>
        <v>-0.001867436</v>
      </c>
      <c r="S34" s="207" t="n">
        <f aca="false">'Original data'!S52*'Original data'!$U$4</f>
        <v>-0.002385603</v>
      </c>
      <c r="T34" s="207" t="n">
        <f aca="false">'Original data'!T52*'Original data'!$U$4</f>
        <v>-0.00368159</v>
      </c>
      <c r="U34" s="207" t="n">
        <f aca="false">'Original data'!U52*'Original data'!$U$4</f>
        <v>-0.00283818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36391</v>
      </c>
      <c r="Z34" s="207" t="n">
        <f aca="false">'Original data'!Z52*'Original data'!$U$4</f>
        <v>0.0005679746</v>
      </c>
      <c r="AA34" s="207" t="n">
        <f aca="false">'Original data'!AA52*'Original data'!$U$4</f>
        <v>-0.001563401</v>
      </c>
      <c r="AB34" s="207" t="n">
        <f aca="false">'Original data'!AB52*'Original data'!$U$4</f>
        <v>-0.003796282</v>
      </c>
      <c r="AC34" s="207" t="n">
        <f aca="false">'Original data'!AC52*'Original data'!$U$4</f>
        <v>-0.0005005049</v>
      </c>
      <c r="AD34" s="207" t="n">
        <f aca="false">'Original data'!AD52*'Original data'!$U$4</f>
        <v>0.0009501329</v>
      </c>
      <c r="AE34" s="207" t="n">
        <f aca="false">'Original data'!AE52*'Original data'!$U$4</f>
        <v>-0.001332999</v>
      </c>
      <c r="AF34" s="207" t="n">
        <f aca="false">'Original data'!AF52*'Original data'!$U$4</f>
        <v>-0.0007151499</v>
      </c>
      <c r="AG34" s="207" t="n">
        <f aca="false">'Original data'!AG52*'Original data'!$U$4</f>
        <v>-0.0008493543</v>
      </c>
      <c r="AH34" s="207" t="n">
        <f aca="false">'Original data'!AH52*'Original data'!$U$4</f>
        <v>-0.002301221</v>
      </c>
      <c r="AI34" s="207" t="n">
        <f aca="false">'Original data'!AI52*'Original data'!$U$4</f>
        <v>0.00115795</v>
      </c>
      <c r="AJ34" s="207" t="n">
        <f aca="false">'Original data'!AJ52*'Original data'!$U$4</f>
        <v>0.001241288</v>
      </c>
      <c r="AK34" s="207" t="n">
        <f aca="false">'Original data'!AK52*'Original data'!$U$4</f>
        <v>-0.0001083739</v>
      </c>
      <c r="AL34" s="207" t="n">
        <f aca="false">'Original data'!AL52*'Original data'!$U$4</f>
        <v>-0.001645274</v>
      </c>
      <c r="AM34" s="207" t="n">
        <f aca="false">'Original data'!AM52*'Original data'!$U$4</f>
        <v>0.0005614235</v>
      </c>
      <c r="AN34" s="207" t="n">
        <f aca="false">'Original data'!AN52*'Original data'!$U$4</f>
        <v>-0.000677057</v>
      </c>
      <c r="AO34" s="207" t="n">
        <f aca="false">'Original data'!AO52*'Original data'!$U$4</f>
        <v>0.0007025213</v>
      </c>
      <c r="AP34" s="207" t="n">
        <f aca="false">'Original data'!AP52*'Original data'!$U$4</f>
        <v>0.0002640577</v>
      </c>
      <c r="AQ34" s="207" t="n">
        <f aca="false">'Original data'!AQ52*'Original data'!$U$4</f>
        <v>-0.001052716</v>
      </c>
      <c r="AR34" s="207" t="n">
        <f aca="false">'Original data'!AR52*'Original data'!$U$4</f>
        <v>-0.00617842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696839</v>
      </c>
      <c r="C35" s="207" t="n">
        <f aca="false">'Original data'!C53*'Original data'!$U$5</f>
        <v>-0.004170269</v>
      </c>
      <c r="D35" s="207" t="n">
        <f aca="false">'Original data'!D53*'Original data'!$U$5</f>
        <v>-0.004336144</v>
      </c>
      <c r="E35" s="207" t="n">
        <f aca="false">'Original data'!E53*'Original data'!$U$5</f>
        <v>-0.003361058</v>
      </c>
      <c r="F35" s="207" t="n">
        <f aca="false">'Original data'!F53*'Original data'!$U$5</f>
        <v>-0.003925456</v>
      </c>
      <c r="G35" s="207" t="n">
        <f aca="false">'Original data'!G53*'Original data'!$U$5</f>
        <v>-0.003649208</v>
      </c>
      <c r="H35" s="207" t="n">
        <f aca="false">'Original data'!H53*'Original data'!$U$5</f>
        <v>-0.001411678</v>
      </c>
      <c r="I35" s="207" t="n">
        <f aca="false">'Original data'!I53*'Original data'!$U$5</f>
        <v>-0.00367958</v>
      </c>
      <c r="J35" s="207" t="n">
        <f aca="false">'Original data'!J53*'Original data'!$U$5</f>
        <v>-0.00185379</v>
      </c>
      <c r="K35" s="207" t="n">
        <f aca="false">'Original data'!K53*'Original data'!$U$5</f>
        <v>-0.002396478</v>
      </c>
      <c r="L35" s="207" t="n">
        <f aca="false">'Original data'!L53*'Original data'!$U$5</f>
        <v>-0.002716391</v>
      </c>
      <c r="M35" s="207" t="n">
        <f aca="false">'Original data'!M53*'Original data'!$U$5</f>
        <v>-0.00200243</v>
      </c>
      <c r="N35" s="207" t="n">
        <f aca="false">'Original data'!N53*'Original data'!$U$5</f>
        <v>-0.001222656</v>
      </c>
      <c r="O35" s="207" t="n">
        <f aca="false">'Original data'!O53*'Original data'!$U$5</f>
        <v>-0.00567109</v>
      </c>
      <c r="P35" s="207" t="n">
        <f aca="false">'Original data'!P53*'Original data'!$U$5</f>
        <v>-0.003577944</v>
      </c>
      <c r="Q35" s="207" t="n">
        <f aca="false">'Original data'!Q53*'Original data'!$U$5</f>
        <v>-0.01103915</v>
      </c>
      <c r="R35" s="207" t="n">
        <f aca="false">'Original data'!R53*'Original data'!$U$5</f>
        <v>-0.006173174</v>
      </c>
      <c r="S35" s="207" t="n">
        <f aca="false">'Original data'!S53*'Original data'!$U$5</f>
        <v>-0.005234845</v>
      </c>
      <c r="T35" s="207" t="n">
        <f aca="false">'Original data'!T53*'Original data'!$U$5</f>
        <v>-0.005027724</v>
      </c>
      <c r="U35" s="207" t="n">
        <f aca="false">'Original data'!U53*'Original data'!$U$5</f>
        <v>0.000680545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98955</v>
      </c>
      <c r="Z35" s="207" t="n">
        <f aca="false">'Original data'!Z53*'Original data'!$U$5</f>
        <v>-0.002925459</v>
      </c>
      <c r="AA35" s="207" t="n">
        <f aca="false">'Original data'!AA53*'Original data'!$U$5</f>
        <v>-0.005908003</v>
      </c>
      <c r="AB35" s="207" t="n">
        <f aca="false">'Original data'!AB53*'Original data'!$U$5</f>
        <v>-0.005378568</v>
      </c>
      <c r="AC35" s="207" t="n">
        <f aca="false">'Original data'!AC53*'Original data'!$U$5</f>
        <v>-0.006910466</v>
      </c>
      <c r="AD35" s="207" t="n">
        <f aca="false">'Original data'!AD53*'Original data'!$U$5</f>
        <v>-0.004656957</v>
      </c>
      <c r="AE35" s="207" t="n">
        <f aca="false">'Original data'!AE53*'Original data'!$U$5</f>
        <v>-0.004437425</v>
      </c>
      <c r="AF35" s="207" t="n">
        <f aca="false">'Original data'!AF53*'Original data'!$U$5</f>
        <v>-0.005051244</v>
      </c>
      <c r="AG35" s="207" t="n">
        <f aca="false">'Original data'!AG53*'Original data'!$U$5</f>
        <v>-0.001341014</v>
      </c>
      <c r="AH35" s="207" t="n">
        <f aca="false">'Original data'!AH53*'Original data'!$U$5</f>
        <v>-0.004676124</v>
      </c>
      <c r="AI35" s="207" t="n">
        <f aca="false">'Original data'!AI53*'Original data'!$U$5</f>
        <v>-0.002848984</v>
      </c>
      <c r="AJ35" s="207" t="n">
        <f aca="false">'Original data'!AJ53*'Original data'!$U$5</f>
        <v>-0.002297447</v>
      </c>
      <c r="AK35" s="207" t="n">
        <f aca="false">'Original data'!AK53*'Original data'!$U$5</f>
        <v>-0.002609116</v>
      </c>
      <c r="AL35" s="207" t="n">
        <f aca="false">'Original data'!AL53*'Original data'!$U$5</f>
        <v>-0.002191621</v>
      </c>
      <c r="AM35" s="207" t="n">
        <f aca="false">'Original data'!AM53*'Original data'!$U$5</f>
        <v>-0.002558687</v>
      </c>
      <c r="AN35" s="207" t="n">
        <f aca="false">'Original data'!AN53*'Original data'!$U$5</f>
        <v>-0.005043073</v>
      </c>
      <c r="AO35" s="207" t="n">
        <f aca="false">'Original data'!AO53*'Original data'!$U$5</f>
        <v>-0.005876089</v>
      </c>
      <c r="AP35" s="207" t="n">
        <f aca="false">'Original data'!AP53*'Original data'!$U$5</f>
        <v>-0.003215576</v>
      </c>
      <c r="AQ35" s="207" t="n">
        <f aca="false">'Original data'!AQ53*'Original data'!$U$5</f>
        <v>-0.006486618</v>
      </c>
      <c r="AR35" s="207" t="n">
        <f aca="false">'Original data'!AR53*'Original data'!$U$5</f>
        <v>-0.000789585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1646917</v>
      </c>
      <c r="C36" s="207" t="n">
        <f aca="false">'Original data'!C54*'Original data'!$U$4</f>
        <v>-0.01745162</v>
      </c>
      <c r="D36" s="207" t="n">
        <f aca="false">'Original data'!D54*'Original data'!$U$4</f>
        <v>-0.01325483</v>
      </c>
      <c r="E36" s="207" t="n">
        <f aca="false">'Original data'!E54*'Original data'!$U$4</f>
        <v>-0.01343211</v>
      </c>
      <c r="F36" s="207" t="n">
        <f aca="false">'Original data'!F54*'Original data'!$U$4</f>
        <v>-0.02048595</v>
      </c>
      <c r="G36" s="207" t="n">
        <f aca="false">'Original data'!G54*'Original data'!$U$4</f>
        <v>-0.01353955</v>
      </c>
      <c r="H36" s="207" t="n">
        <f aca="false">'Original data'!H54*'Original data'!$U$4</f>
        <v>-0.0117502</v>
      </c>
      <c r="I36" s="207" t="n">
        <f aca="false">'Original data'!I54*'Original data'!$U$4</f>
        <v>-0.008961081</v>
      </c>
      <c r="J36" s="207" t="n">
        <f aca="false">'Original data'!J54*'Original data'!$U$4</f>
        <v>-0.008466526</v>
      </c>
      <c r="K36" s="207" t="n">
        <f aca="false">'Original data'!K54*'Original data'!$U$4</f>
        <v>-0.009607043</v>
      </c>
      <c r="L36" s="207" t="n">
        <f aca="false">'Original data'!L54*'Original data'!$U$4</f>
        <v>-0.009356044</v>
      </c>
      <c r="M36" s="207" t="n">
        <f aca="false">'Original data'!M54*'Original data'!$U$4</f>
        <v>-0.01303912</v>
      </c>
      <c r="N36" s="207" t="n">
        <f aca="false">'Original data'!N54*'Original data'!$U$4</f>
        <v>-0.01463978</v>
      </c>
      <c r="O36" s="207" t="n">
        <f aca="false">'Original data'!O54*'Original data'!$U$4</f>
        <v>-0.01044329</v>
      </c>
      <c r="P36" s="207" t="n">
        <f aca="false">'Original data'!P54*'Original data'!$U$4</f>
        <v>-0.007300317</v>
      </c>
      <c r="Q36" s="207" t="n">
        <f aca="false">'Original data'!Q54*'Original data'!$U$4</f>
        <v>-0.01146838</v>
      </c>
      <c r="R36" s="207" t="n">
        <f aca="false">'Original data'!R54*'Original data'!$U$4</f>
        <v>-0.006672048</v>
      </c>
      <c r="S36" s="207" t="n">
        <f aca="false">'Original data'!S54*'Original data'!$U$4</f>
        <v>-0.007748817</v>
      </c>
      <c r="T36" s="207" t="n">
        <f aca="false">'Original data'!T54*'Original data'!$U$4</f>
        <v>-0.008400729</v>
      </c>
      <c r="U36" s="207" t="n">
        <f aca="false">'Original data'!U54*'Original data'!$U$4</f>
        <v>-0.0160372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94718</v>
      </c>
      <c r="Z36" s="207" t="n">
        <f aca="false">'Original data'!Z54*'Original data'!$U$4</f>
        <v>-0.002154083</v>
      </c>
      <c r="AA36" s="207" t="n">
        <f aca="false">'Original data'!AA54*'Original data'!$U$4</f>
        <v>0.000710372</v>
      </c>
      <c r="AB36" s="207" t="n">
        <f aca="false">'Original data'!AB54*'Original data'!$U$4</f>
        <v>-0.002880998</v>
      </c>
      <c r="AC36" s="207" t="n">
        <f aca="false">'Original data'!AC54*'Original data'!$U$4</f>
        <v>-0.005782213</v>
      </c>
      <c r="AD36" s="207" t="n">
        <f aca="false">'Original data'!AD54*'Original data'!$U$4</f>
        <v>-0.003419604</v>
      </c>
      <c r="AE36" s="207" t="n">
        <f aca="false">'Original data'!AE54*'Original data'!$U$4</f>
        <v>-0.002486643</v>
      </c>
      <c r="AF36" s="207" t="n">
        <f aca="false">'Original data'!AF54*'Original data'!$U$4</f>
        <v>-0.0007918827</v>
      </c>
      <c r="AG36" s="207" t="n">
        <f aca="false">'Original data'!AG54*'Original data'!$U$4</f>
        <v>-0.001419778</v>
      </c>
      <c r="AH36" s="207" t="n">
        <f aca="false">'Original data'!AH54*'Original data'!$U$4</f>
        <v>-0.000896108</v>
      </c>
      <c r="AI36" s="207" t="n">
        <f aca="false">'Original data'!AI54*'Original data'!$U$4</f>
        <v>0.002730153</v>
      </c>
      <c r="AJ36" s="207" t="n">
        <f aca="false">'Original data'!AJ54*'Original data'!$U$4</f>
        <v>0.003334483</v>
      </c>
      <c r="AK36" s="207" t="n">
        <f aca="false">'Original data'!AK54*'Original data'!$U$4</f>
        <v>-9.740811E-005</v>
      </c>
      <c r="AL36" s="207" t="n">
        <f aca="false">'Original data'!AL54*'Original data'!$U$4</f>
        <v>-0.001615448</v>
      </c>
      <c r="AM36" s="207" t="n">
        <f aca="false">'Original data'!AM54*'Original data'!$U$4</f>
        <v>-0.001472816</v>
      </c>
      <c r="AN36" s="207" t="n">
        <f aca="false">'Original data'!AN54*'Original data'!$U$4</f>
        <v>-0.003464511</v>
      </c>
      <c r="AO36" s="207" t="n">
        <f aca="false">'Original data'!AO54*'Original data'!$U$4</f>
        <v>0.003034611</v>
      </c>
      <c r="AP36" s="207" t="n">
        <f aca="false">'Original data'!AP54*'Original data'!$U$4</f>
        <v>0.00172825</v>
      </c>
      <c r="AQ36" s="207" t="n">
        <f aca="false">'Original data'!AQ54*'Original data'!$U$4</f>
        <v>2.487472E-005</v>
      </c>
      <c r="AR36" s="207" t="n">
        <f aca="false">'Original data'!AR54*'Original data'!$U$4</f>
        <v>-0.00719714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-0.136593579789811</v>
      </c>
      <c r="C39" s="218" t="n">
        <f aca="false">(C14*C15+C31*C32)/(C15*C15+C32*C32)*17/10</f>
        <v>-0.080993667774764</v>
      </c>
      <c r="D39" s="218" t="n">
        <f aca="false">(D14*D15+D31*D32)/(D15*D15+D32*D32)*17/10</f>
        <v>0.0460614525509799</v>
      </c>
      <c r="E39" s="218" t="n">
        <f aca="false">(E14*E15+E31*E32)/(E15*E15+E32*E32)*17/10</f>
        <v>0.00625151400081946</v>
      </c>
      <c r="F39" s="218" t="n">
        <f aca="false">(F14*F15+F31*F32)/(F15*F15+F32*F32)*17/10</f>
        <v>-0.153595136740549</v>
      </c>
      <c r="G39" s="218" t="n">
        <f aca="false">(G14*G15+G31*G32)/(G15*G15+G32*G32)*17/10</f>
        <v>-0.0804956350321608</v>
      </c>
      <c r="H39" s="218" t="n">
        <f aca="false">(H14*H15+H31*H32)/(H15*H15+H32*H32)*17/10</f>
        <v>-0.0357573451598802</v>
      </c>
      <c r="I39" s="218" t="n">
        <f aca="false">(I14*I15+I31*I32)/(I15*I15+I32*I32)*17/10</f>
        <v>0.0252200758687791</v>
      </c>
      <c r="J39" s="218" t="n">
        <f aca="false">(J14*J15+J31*J32)/(J15*J15+J32*J32)*17/10</f>
        <v>0.0845674985855187</v>
      </c>
      <c r="K39" s="218" t="n">
        <f aca="false">(K14*K15+K31*K32)/(K15*K15+K32*K32)*17/10</f>
        <v>0.0686888826953629</v>
      </c>
      <c r="L39" s="218" t="n">
        <f aca="false">(L14*L15+L31*L32)/(L15*L15+L32*L32)*17/10</f>
        <v>-0.0166794815856778</v>
      </c>
      <c r="M39" s="218" t="n">
        <f aca="false">(M14*M15+M31*M32)/(M15*M15+M32*M32)*17/10</f>
        <v>-0.139151328308495</v>
      </c>
      <c r="N39" s="218" t="n">
        <f aca="false">(N14*N15+N31*N32)/(N15*N15+N32*N32)*17/10</f>
        <v>-0.269696974497876</v>
      </c>
      <c r="O39" s="218" t="n">
        <f aca="false">(O14*O15+O31*O32)/(O15*O15+O32*O32)*17/10</f>
        <v>0.0758807627459794</v>
      </c>
      <c r="P39" s="218" t="n">
        <f aca="false">(P14*P15+P31*P32)/(P15*P15+P32*P32)*17/10</f>
        <v>0.136359982751934</v>
      </c>
      <c r="Q39" s="218" t="n">
        <f aca="false">(Q14*Q15+Q31*Q32)/(Q15*Q15+Q32*Q32)*17/10</f>
        <v>0.114766044975473</v>
      </c>
      <c r="R39" s="218" t="n">
        <f aca="false">(R14*R15+R31*R32)/(R15*R15+R32*R32)*17/10</f>
        <v>0.200847712290572</v>
      </c>
      <c r="S39" s="218" t="n">
        <f aca="false">(S14*S15+S31*S32)/(S15*S15+S32*S32)*17/10</f>
        <v>0.105629566007849</v>
      </c>
      <c r="T39" s="218" t="n">
        <f aca="false">(T14*T15+T31*T32)/(T15*T15+T32*T32)*17/10</f>
        <v>0.0158782655235997</v>
      </c>
      <c r="U39" s="219" t="n">
        <f aca="false">(U14*U15+U31*U32)/(U15*U15+U32*U32)*17/10</f>
        <v>-0.154565914498146</v>
      </c>
      <c r="V39" s="220"/>
      <c r="X39" s="216" t="s">
        <v>219</v>
      </c>
      <c r="Y39" s="217" t="n">
        <f aca="false">(Y14*Y15+Y31*Y32)/(Y15*Y15+Y32*Y32)*17/10</f>
        <v>0.254692918682313</v>
      </c>
      <c r="Z39" s="218" t="n">
        <f aca="false">(Z14*Z15+Z31*Z32)/(Z15*Z15+Z32*Z32)*17/10</f>
        <v>-0.0583328187748321</v>
      </c>
      <c r="AA39" s="218" t="n">
        <f aca="false">(AA14*AA15+AA31*AA32)/(AA15*AA15+AA32*AA32)*17/10</f>
        <v>0.108054337785321</v>
      </c>
      <c r="AB39" s="218" t="n">
        <f aca="false">(AB14*AB15+AB31*AB32)/(AB15*AB15+AB32*AB32)*17/10</f>
        <v>-0.0809342999311568</v>
      </c>
      <c r="AC39" s="218" t="n">
        <f aca="false">(AC14*AC15+AC31*AC32)/(AC15*AC15+AC32*AC32)*17/10</f>
        <v>-0.166771366665333</v>
      </c>
      <c r="AD39" s="218" t="n">
        <f aca="false">(AD14*AD15+AD31*AD32)/(AD15*AD15+AD32*AD32)*17/10</f>
        <v>-0.155477042203266</v>
      </c>
      <c r="AE39" s="218" t="n">
        <f aca="false">(AE14*AE15+AE31*AE32)/(AE15*AE15+AE32*AE32)*17/10</f>
        <v>-0.0768743979501861</v>
      </c>
      <c r="AF39" s="218" t="n">
        <f aca="false">(AF14*AF15+AF31*AF32)/(AF15*AF15+AF32*AF32)*17/10</f>
        <v>0.0100753301858403</v>
      </c>
      <c r="AG39" s="218" t="n">
        <f aca="false">(AG14*AG15+AG31*AG32)/(AG15*AG15+AG32*AG32)*17/10</f>
        <v>-0.0457770509005143</v>
      </c>
      <c r="AH39" s="218" t="n">
        <f aca="false">(AH14*AH15+AH31*AH32)/(AH15*AH15+AH32*AH32)*17/10</f>
        <v>0.0310767862792365</v>
      </c>
      <c r="AI39" s="218" t="n">
        <f aca="false">(AI14*AI15+AI31*AI32)/(AI15*AI15+AI32*AI32)*17/10</f>
        <v>0.217461702290227</v>
      </c>
      <c r="AJ39" s="218" t="n">
        <f aca="false">(AJ14*AJ15+AJ31*AJ32)/(AJ15*AJ15+AJ32*AJ32)*17/10</f>
        <v>0.248294903864688</v>
      </c>
      <c r="AK39" s="218" t="n">
        <f aca="false">(AK14*AK15+AK31*AK32)/(AK15*AK15+AK32*AK32)*17/10</f>
        <v>0.083290538766564</v>
      </c>
      <c r="AL39" s="218" t="n">
        <f aca="false">(AL14*AL15+AL31*AL32)/(AL15*AL15+AL32*AL32)*17/10</f>
        <v>-0.0572446219200322</v>
      </c>
      <c r="AM39" s="218" t="n">
        <f aca="false">(AM14*AM15+AM31*AM32)/(AM15*AM15+AM32*AM32)*17/10</f>
        <v>-0.12298495560344</v>
      </c>
      <c r="AN39" s="218" t="n">
        <f aca="false">(AN14*AN15+AN31*AN32)/(AN15*AN15+AN32*AN32)*17/10</f>
        <v>-0.165097546354702</v>
      </c>
      <c r="AO39" s="218" t="n">
        <f aca="false">(AO14*AO15+AO31*AO32)/(AO15*AO15+AO32*AO32)*17/10</f>
        <v>0.107599293522061</v>
      </c>
      <c r="AP39" s="218" t="n">
        <f aca="false">(AP14*AP15+AP31*AP32)/(AP15*AP15+AP32*AP32)*17/10</f>
        <v>0.0869860706173176</v>
      </c>
      <c r="AQ39" s="218" t="n">
        <f aca="false">(AQ14*AQ15+AQ31*AQ32)/(AQ15*AQ15+AQ32*AQ32)*17/10</f>
        <v>0.0049585322054427</v>
      </c>
      <c r="AR39" s="219" t="n">
        <f aca="false">(AR14*AR15+AR31*AR32)/(AR15*AR15+AR32*AR32)*17/10</f>
        <v>-0.303649304942337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331066497536975</v>
      </c>
      <c r="C40" s="223" t="n">
        <f aca="false">(C31*C15-C32*C14)/(C15*C15+C32*C32)*17/10</f>
        <v>-0.085005294879425</v>
      </c>
      <c r="D40" s="223" t="n">
        <f aca="false">(D31*D15-D32*D14)/(D15*D15+D32*D32)*17/10</f>
        <v>-0.0600020431718454</v>
      </c>
      <c r="E40" s="223" t="n">
        <f aca="false">(E31*E15-E32*E14)/(E15*E15+E32*E32)*17/10</f>
        <v>-0.0656901818746014</v>
      </c>
      <c r="F40" s="223" t="n">
        <f aca="false">(F31*F15-F32*F14)/(F15*F15+F32*F32)*17/10</f>
        <v>-0.147630421622693</v>
      </c>
      <c r="G40" s="223" t="n">
        <f aca="false">(G31*G15-G32*G14)/(G15*G15+G32*G32)*17/10</f>
        <v>-0.00668581320258132</v>
      </c>
      <c r="H40" s="223" t="n">
        <f aca="false">(H31*H15-H32*H14)/(H15*H15+H32*H32)*17/10</f>
        <v>0.0908898764183803</v>
      </c>
      <c r="I40" s="223" t="n">
        <f aca="false">(I31*I15-I32*I14)/(I15*I15+I32*I32)*17/10</f>
        <v>0.0930455179694205</v>
      </c>
      <c r="J40" s="223" t="n">
        <f aca="false">(J31*J15-J32*J14)/(J15*J15+J32*J32)*17/10</f>
        <v>0.131661061387207</v>
      </c>
      <c r="K40" s="223" t="n">
        <f aca="false">(K31*K15-K32*K14)/(K15*K15+K32*K32)*17/10</f>
        <v>0.0876396377740378</v>
      </c>
      <c r="L40" s="223" t="n">
        <f aca="false">(L31*L15-L32*L14)/(L15*L15+L32*L32)*17/10</f>
        <v>0.0682765722748222</v>
      </c>
      <c r="M40" s="223" t="n">
        <f aca="false">(M31*M15-M32*M14)/(M15*M15+M32*M32)*17/10</f>
        <v>0.0464108753319801</v>
      </c>
      <c r="N40" s="223" t="n">
        <f aca="false">(N31*N15-N32*N14)/(N15*N15+N32*N32)*17/10</f>
        <v>0.0719722094768344</v>
      </c>
      <c r="O40" s="223" t="n">
        <f aca="false">(O31*O15-O32*O14)/(O15*O15+O32*O32)*17/10</f>
        <v>-0.0124777814905355</v>
      </c>
      <c r="P40" s="223" t="n">
        <f aca="false">(P31*P15-P32*P14)/(P15*P15+P32*P32)*17/10</f>
        <v>0.111072394108337</v>
      </c>
      <c r="Q40" s="223" t="n">
        <f aca="false">(Q31*Q15-Q32*Q14)/(Q15*Q15+Q32*Q32)*17/10</f>
        <v>-0.164514302154789</v>
      </c>
      <c r="R40" s="223" t="n">
        <f aca="false">(R31*R15-R32*R14)/(R15*R15+R32*R32)*17/10</f>
        <v>0.0148263811640869</v>
      </c>
      <c r="S40" s="223" t="n">
        <f aca="false">(S31*S15-S32*S14)/(S15*S15+S32*S32)*17/10</f>
        <v>0.0492139736009329</v>
      </c>
      <c r="T40" s="223" t="n">
        <f aca="false">(T31*T15-T32*T14)/(T15*T15+T32*T32)*17/10</f>
        <v>0.0580449324546336</v>
      </c>
      <c r="U40" s="224" t="n">
        <f aca="false">(U31*U15-U32*U14)/(U15*U15+U32*U32)*17/10</f>
        <v>-0.171259308048183</v>
      </c>
      <c r="V40" s="220"/>
      <c r="X40" s="216" t="s">
        <v>220</v>
      </c>
      <c r="Y40" s="222" t="n">
        <f aca="false">(Y31*Y15-Y32*Y14)/(Y15*Y15+Y32*Y32)*17/10</f>
        <v>-0.455428810078369</v>
      </c>
      <c r="Z40" s="223" t="n">
        <f aca="false">(Z31*Z15-Z32*Z14)/(Z15*Z15+Z32*Z32)*17/10</f>
        <v>0.0740283607754895</v>
      </c>
      <c r="AA40" s="223" t="n">
        <f aca="false">(AA31*AA15-AA32*AA14)/(AA15*AA15+AA32*AA32)*17/10</f>
        <v>-0.0624578752244148</v>
      </c>
      <c r="AB40" s="223" t="n">
        <f aca="false">(AB31*AB15-AB32*AB14)/(AB15*AB15+AB32*AB32)*17/10</f>
        <v>-0.077002177807986</v>
      </c>
      <c r="AC40" s="223" t="n">
        <f aca="false">(AC31*AC15-AC32*AC14)/(AC15*AC15+AC32*AC32)*17/10</f>
        <v>-0.160405208960853</v>
      </c>
      <c r="AD40" s="223" t="n">
        <f aca="false">(AD31*AD15-AD32*AD14)/(AD15*AD15+AD32*AD32)*17/10</f>
        <v>0.00263916429139874</v>
      </c>
      <c r="AE40" s="223" t="n">
        <f aca="false">(AE31*AE15-AE32*AE14)/(AE15*AE15+AE32*AE32)*17/10</f>
        <v>0.0179322932124353</v>
      </c>
      <c r="AF40" s="223" t="n">
        <f aca="false">(AF31*AF15-AF32*AF14)/(AF15*AF15+AF32*AF32)*17/10</f>
        <v>0.00628505812045069</v>
      </c>
      <c r="AG40" s="223" t="n">
        <f aca="false">(AG31*AG15-AG32*AG14)/(AG15*AG15+AG32*AG32)*17/10</f>
        <v>0.146781452026815</v>
      </c>
      <c r="AH40" s="223" t="n">
        <f aca="false">(AH31*AH15-AH32*AH14)/(AH15*AH15+AH32*AH32)*17/10</f>
        <v>-0.0525505443043339</v>
      </c>
      <c r="AI40" s="223" t="n">
        <f aca="false">(AI31*AI15-AI32*AI14)/(AI15*AI15+AI32*AI32)*17/10</f>
        <v>0.108777181228102</v>
      </c>
      <c r="AJ40" s="223" t="n">
        <f aca="false">(AJ31*AJ15-AJ32*AJ14)/(AJ15*AJ15+AJ32*AJ32)*17/10</f>
        <v>0.114361548773704</v>
      </c>
      <c r="AK40" s="223" t="n">
        <f aca="false">(AK31*AK15-AK32*AK14)/(AK15*AK15+AK32*AK32)*17/10</f>
        <v>0.0882180634977943</v>
      </c>
      <c r="AL40" s="223" t="n">
        <f aca="false">(AL31*AL15-AL32*AL14)/(AL15*AL15+AL32*AL32)*17/10</f>
        <v>0.0749950348472621</v>
      </c>
      <c r="AM40" s="223" t="n">
        <f aca="false">(AM31*AM15-AM32*AM14)/(AM15*AM15+AM32*AM32)*17/10</f>
        <v>0.0401613107183034</v>
      </c>
      <c r="AN40" s="223" t="n">
        <f aca="false">(AN31*AN15-AN32*AN14)/(AN15*AN15+AN32*AN32)*17/10</f>
        <v>-0.0774829561755572</v>
      </c>
      <c r="AO40" s="223" t="n">
        <f aca="false">(AO31*AO15-AO32*AO14)/(AO15*AO15+AO32*AO32)*17/10</f>
        <v>-0.074533588294967</v>
      </c>
      <c r="AP40" s="223" t="n">
        <f aca="false">(AP31*AP15-AP32*AP14)/(AP15*AP15+AP32*AP32)*17/10</f>
        <v>0.0754131674233541</v>
      </c>
      <c r="AQ40" s="223" t="n">
        <f aca="false">(AQ31*AQ15-AQ32*AQ14)/(AQ15*AQ15+AQ32*AQ32)*17/10</f>
        <v>-0.042901819342671</v>
      </c>
      <c r="AR40" s="224" t="n">
        <f aca="false">(AR31*AR15-AR32*AR14)/(AR15*AR15+AR32*AR32)*17/10</f>
        <v>-0.0326617157894433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0384</v>
      </c>
      <c r="X41" s="225" t="s">
        <v>221</v>
      </c>
      <c r="Y41" s="226" t="n">
        <f aca="false">'Original data'!Z59</f>
        <v>14.360515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070588888889</v>
      </c>
      <c r="X42" s="227" t="s">
        <v>222</v>
      </c>
      <c r="Y42" s="228" t="n">
        <f aca="false">'Original data'!Z60</f>
        <v>702.93935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37528862197813</v>
      </c>
      <c r="H43" s="230"/>
      <c r="X43" s="227" t="s">
        <v>223</v>
      </c>
      <c r="Y43" s="229" t="n">
        <f aca="false">'Original data'!Z61</f>
        <v>0.0106606722895376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1831535296875</v>
      </c>
      <c r="X45" s="232" t="s">
        <v>224</v>
      </c>
      <c r="Y45" s="233" t="n">
        <f aca="false">'Work sheet'!B241</f>
        <v>-0.0242816551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1-24T18:00:58Z</dcterms:modified>
  <cp:revision>0</cp:revision>
  <dc:subject/>
  <dc:title/>
</cp:coreProperties>
</file>