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9-MAY-2006_233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MAY-2006_233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14 - 12:07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9 (Ansaldo 3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5207930556694</c:v>
                </c:pt>
                <c:pt idx="1">
                  <c:v>1.84514946020009E-005</c:v>
                </c:pt>
                <c:pt idx="2">
                  <c:v>4.1504004567372E-005</c:v>
                </c:pt>
                <c:pt idx="3">
                  <c:v>2.48549695922584E-005</c:v>
                </c:pt>
                <c:pt idx="4">
                  <c:v>6.2137423980646E-005</c:v>
                </c:pt>
                <c:pt idx="5">
                  <c:v>-7.30470480381218E-006</c:v>
                </c:pt>
                <c:pt idx="6">
                  <c:v>-3.13533108788899E-005</c:v>
                </c:pt>
                <c:pt idx="7">
                  <c:v>6.42719156440652E-005</c:v>
                </c:pt>
                <c:pt idx="8">
                  <c:v>8.71821261652084E-005</c:v>
                </c:pt>
                <c:pt idx="9">
                  <c:v>6.17105256479622E-005</c:v>
                </c:pt>
                <c:pt idx="10">
                  <c:v>4.76228806691736E-005</c:v>
                </c:pt>
                <c:pt idx="11">
                  <c:v>-2.96457175480436E-005</c:v>
                </c:pt>
                <c:pt idx="12">
                  <c:v>-2.08231520055779E-005</c:v>
                </c:pt>
                <c:pt idx="13">
                  <c:v>0.000134283242205546</c:v>
                </c:pt>
                <c:pt idx="14">
                  <c:v>0.000236881141495893</c:v>
                </c:pt>
                <c:pt idx="15">
                  <c:v>0.000244138413151518</c:v>
                </c:pt>
                <c:pt idx="16">
                  <c:v>0.000204436868211255</c:v>
                </c:pt>
                <c:pt idx="17">
                  <c:v>-0.000523140190139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02702810410427</c:v>
                </c:pt>
                <c:pt idx="1">
                  <c:v>0.000142897401373743</c:v>
                </c:pt>
                <c:pt idx="2">
                  <c:v>-4.12751458150895E-005</c:v>
                </c:pt>
                <c:pt idx="3">
                  <c:v>-7.40106062891988E-005</c:v>
                </c:pt>
                <c:pt idx="4">
                  <c:v>3.70053031446549E-005</c:v>
                </c:pt>
                <c:pt idx="5">
                  <c:v>-2.63306964681798E-005</c:v>
                </c:pt>
                <c:pt idx="6">
                  <c:v>-1.15285752104732E-005</c:v>
                </c:pt>
                <c:pt idx="7">
                  <c:v>0.000173640268601671</c:v>
                </c:pt>
                <c:pt idx="8">
                  <c:v>4.68259412866878E-005</c:v>
                </c:pt>
                <c:pt idx="9">
                  <c:v>5.19497524915646E-005</c:v>
                </c:pt>
                <c:pt idx="10">
                  <c:v>-1.8929635839493E-005</c:v>
                </c:pt>
                <c:pt idx="11">
                  <c:v>3.88555683019654E-005</c:v>
                </c:pt>
                <c:pt idx="12">
                  <c:v>5.10957839574555E-005</c:v>
                </c:pt>
                <c:pt idx="13">
                  <c:v>0.000207799009965814</c:v>
                </c:pt>
                <c:pt idx="14">
                  <c:v>0.00034343767879963</c:v>
                </c:pt>
                <c:pt idx="15">
                  <c:v>0.000195985778577379</c:v>
                </c:pt>
                <c:pt idx="16">
                  <c:v>3.07428672279286E-005</c:v>
                </c:pt>
                <c:pt idx="17">
                  <c:v>-0.000645457883695078</c:v>
                </c:pt>
              </c:numCache>
            </c:numRef>
          </c:yVal>
          <c:smooth val="0"/>
        </c:ser>
        <c:axId val="83538780"/>
        <c:axId val="48934294"/>
      </c:scatterChart>
      <c:valAx>
        <c:axId val="835387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294"/>
        <c:crossesAt val="0"/>
        <c:crossBetween val="midCat"/>
      </c:valAx>
      <c:valAx>
        <c:axId val="4893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87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9 (Ansaldo 3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21666</c:v>
                </c:pt>
                <c:pt idx="1">
                  <c:v>-0.337562</c:v>
                </c:pt>
                <c:pt idx="2">
                  <c:v>-0.015085</c:v>
                </c:pt>
                <c:pt idx="3">
                  <c:v>0.031353</c:v>
                </c:pt>
                <c:pt idx="4">
                  <c:v>0.455147</c:v>
                </c:pt>
                <c:pt idx="5">
                  <c:v>0.51103</c:v>
                </c:pt>
                <c:pt idx="6">
                  <c:v>-0.179381</c:v>
                </c:pt>
                <c:pt idx="7">
                  <c:v>-0.355035</c:v>
                </c:pt>
                <c:pt idx="8">
                  <c:v>-0.701221</c:v>
                </c:pt>
                <c:pt idx="9">
                  <c:v>-1.29541</c:v>
                </c:pt>
                <c:pt idx="10">
                  <c:v>-1.085445</c:v>
                </c:pt>
                <c:pt idx="11">
                  <c:v>-1.018907</c:v>
                </c:pt>
                <c:pt idx="12">
                  <c:v>-0.439261</c:v>
                </c:pt>
                <c:pt idx="13">
                  <c:v>-0.547043</c:v>
                </c:pt>
                <c:pt idx="14">
                  <c:v>-0.525258</c:v>
                </c:pt>
                <c:pt idx="15">
                  <c:v>0.264747</c:v>
                </c:pt>
                <c:pt idx="16">
                  <c:v>1.027798</c:v>
                </c:pt>
                <c:pt idx="17">
                  <c:v>1.007816</c:v>
                </c:pt>
                <c:pt idx="18">
                  <c:v>1.309344</c:v>
                </c:pt>
                <c:pt idx="19">
                  <c:v>-0.104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41927</c:v>
                </c:pt>
                <c:pt idx="1">
                  <c:v>-0.318476</c:v>
                </c:pt>
                <c:pt idx="2">
                  <c:v>0.094605</c:v>
                </c:pt>
                <c:pt idx="3">
                  <c:v>0.280807</c:v>
                </c:pt>
                <c:pt idx="4">
                  <c:v>0.646923</c:v>
                </c:pt>
                <c:pt idx="5">
                  <c:v>0.6718</c:v>
                </c:pt>
                <c:pt idx="6">
                  <c:v>-0.325979</c:v>
                </c:pt>
                <c:pt idx="7">
                  <c:v>-0.536149</c:v>
                </c:pt>
                <c:pt idx="8">
                  <c:v>-0.719827</c:v>
                </c:pt>
                <c:pt idx="9">
                  <c:v>-1.229928</c:v>
                </c:pt>
                <c:pt idx="10">
                  <c:v>-1.061149</c:v>
                </c:pt>
                <c:pt idx="11">
                  <c:v>-1.04114</c:v>
                </c:pt>
                <c:pt idx="12">
                  <c:v>-0.404698</c:v>
                </c:pt>
                <c:pt idx="13">
                  <c:v>-0.467987</c:v>
                </c:pt>
                <c:pt idx="14">
                  <c:v>-0.696615</c:v>
                </c:pt>
                <c:pt idx="15">
                  <c:v>0.095461</c:v>
                </c:pt>
                <c:pt idx="16">
                  <c:v>0.816233</c:v>
                </c:pt>
                <c:pt idx="17">
                  <c:v>0.827038</c:v>
                </c:pt>
                <c:pt idx="18">
                  <c:v>1.139392</c:v>
                </c:pt>
                <c:pt idx="19">
                  <c:v>1.311945</c:v>
                </c:pt>
              </c:numCache>
            </c:numRef>
          </c:yVal>
          <c:smooth val="0"/>
        </c:ser>
        <c:axId val="1393359"/>
        <c:axId val="35136602"/>
      </c:scatterChart>
      <c:valAx>
        <c:axId val="139335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602"/>
        <c:crossesAt val="0"/>
        <c:crossBetween val="midCat"/>
      </c:valAx>
      <c:valAx>
        <c:axId val="3513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9 (Ansaldo 3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6589250153724</c:v>
                </c:pt>
                <c:pt idx="1">
                  <c:v>1.72101233530503</c:v>
                </c:pt>
                <c:pt idx="2">
                  <c:v>0.0516877191373216</c:v>
                </c:pt>
                <c:pt idx="3">
                  <c:v>-0.401853581650155</c:v>
                </c:pt>
                <c:pt idx="4">
                  <c:v>0.00266794660831117</c:v>
                </c:pt>
                <c:pt idx="5">
                  <c:v>0.868738513063623</c:v>
                </c:pt>
                <c:pt idx="6">
                  <c:v>0.0346523881899065</c:v>
                </c:pt>
                <c:pt idx="7">
                  <c:v>0.411049552222155</c:v>
                </c:pt>
                <c:pt idx="8">
                  <c:v>0</c:v>
                </c:pt>
                <c:pt idx="9">
                  <c:v>0.615335624010346</c:v>
                </c:pt>
                <c:pt idx="10">
                  <c:v>0.0252110345101791</c:v>
                </c:pt>
                <c:pt idx="11">
                  <c:v>0.517784091373085</c:v>
                </c:pt>
                <c:pt idx="12">
                  <c:v>-0.0182535626720483</c:v>
                </c:pt>
                <c:pt idx="13">
                  <c:v>0.2891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5395576079438</c:v>
                </c:pt>
                <c:pt idx="1">
                  <c:v>1.17572449033908</c:v>
                </c:pt>
                <c:pt idx="2">
                  <c:v>0.146838771151731</c:v>
                </c:pt>
                <c:pt idx="3">
                  <c:v>-0.510293221260698</c:v>
                </c:pt>
                <c:pt idx="4">
                  <c:v>-0.0490820619935692</c:v>
                </c:pt>
                <c:pt idx="5">
                  <c:v>0.922884063328682</c:v>
                </c:pt>
                <c:pt idx="6">
                  <c:v>0.0221295628551521</c:v>
                </c:pt>
                <c:pt idx="7">
                  <c:v>0.380939342457655</c:v>
                </c:pt>
                <c:pt idx="8">
                  <c:v>0</c:v>
                </c:pt>
                <c:pt idx="9">
                  <c:v>0.611895515519654</c:v>
                </c:pt>
                <c:pt idx="10">
                  <c:v>-0.0141705179088276</c:v>
                </c:pt>
                <c:pt idx="11">
                  <c:v>0.540414273623221</c:v>
                </c:pt>
                <c:pt idx="12">
                  <c:v>-0.0185643012727496</c:v>
                </c:pt>
                <c:pt idx="13">
                  <c:v>0.304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6256123952596</c:v>
                </c:pt>
                <c:pt idx="1">
                  <c:v>1.49582434043649</c:v>
                </c:pt>
                <c:pt idx="2">
                  <c:v>-0.103639462812742</c:v>
                </c:pt>
                <c:pt idx="3">
                  <c:v>-0.334610139616319</c:v>
                </c:pt>
                <c:pt idx="4">
                  <c:v>0.0642647452488802</c:v>
                </c:pt>
                <c:pt idx="5">
                  <c:v>0.909798605851768</c:v>
                </c:pt>
                <c:pt idx="6">
                  <c:v>0.0176153619269761</c:v>
                </c:pt>
                <c:pt idx="7">
                  <c:v>0.38688901981676</c:v>
                </c:pt>
                <c:pt idx="8">
                  <c:v>0</c:v>
                </c:pt>
                <c:pt idx="9">
                  <c:v>0.612910177871861</c:v>
                </c:pt>
                <c:pt idx="10">
                  <c:v>0.0246700776366626</c:v>
                </c:pt>
                <c:pt idx="11">
                  <c:v>0.530719789580573</c:v>
                </c:pt>
                <c:pt idx="12">
                  <c:v>-0.018601702761719</c:v>
                </c:pt>
                <c:pt idx="13">
                  <c:v>0.340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6821454023185</c:v>
                </c:pt>
                <c:pt idx="1">
                  <c:v>1.30707005257492</c:v>
                </c:pt>
                <c:pt idx="2">
                  <c:v>-0.0304797314512952</c:v>
                </c:pt>
                <c:pt idx="3">
                  <c:v>-0.469875063382446</c:v>
                </c:pt>
                <c:pt idx="4">
                  <c:v>0.0711091258099748</c:v>
                </c:pt>
                <c:pt idx="5">
                  <c:v>0.934762250422254</c:v>
                </c:pt>
                <c:pt idx="6">
                  <c:v>0.0237854240030573</c:v>
                </c:pt>
                <c:pt idx="7">
                  <c:v>0.391672185778265</c:v>
                </c:pt>
                <c:pt idx="8">
                  <c:v>0</c:v>
                </c:pt>
                <c:pt idx="9">
                  <c:v>0.613587295452674</c:v>
                </c:pt>
                <c:pt idx="10">
                  <c:v>0.0321536141116359</c:v>
                </c:pt>
                <c:pt idx="11">
                  <c:v>0.550879897882488</c:v>
                </c:pt>
                <c:pt idx="12">
                  <c:v>-0.0240802788051707</c:v>
                </c:pt>
                <c:pt idx="13">
                  <c:v>0.370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654852901491</c:v>
                </c:pt>
                <c:pt idx="1">
                  <c:v>1.09571226122354</c:v>
                </c:pt>
                <c:pt idx="2">
                  <c:v>0.00881897297756772</c:v>
                </c:pt>
                <c:pt idx="3">
                  <c:v>-0.551615008420482</c:v>
                </c:pt>
                <c:pt idx="4">
                  <c:v>-0.0110307842650589</c:v>
                </c:pt>
                <c:pt idx="5">
                  <c:v>0.895788317858609</c:v>
                </c:pt>
                <c:pt idx="6">
                  <c:v>0.0197317406505835</c:v>
                </c:pt>
                <c:pt idx="7">
                  <c:v>0.374855362291822</c:v>
                </c:pt>
                <c:pt idx="8">
                  <c:v>0</c:v>
                </c:pt>
                <c:pt idx="9">
                  <c:v>0.614011994980243</c:v>
                </c:pt>
                <c:pt idx="10">
                  <c:v>0.0516329478407133</c:v>
                </c:pt>
                <c:pt idx="11">
                  <c:v>0.563274561214827</c:v>
                </c:pt>
                <c:pt idx="12">
                  <c:v>-0.0334420259427117</c:v>
                </c:pt>
                <c:pt idx="13">
                  <c:v>0.397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3639755492363</c:v>
                </c:pt>
                <c:pt idx="1">
                  <c:v>1.47426918859286</c:v>
                </c:pt>
                <c:pt idx="2">
                  <c:v>-0.0015058477818472</c:v>
                </c:pt>
                <c:pt idx="3">
                  <c:v>-0.513291984018155</c:v>
                </c:pt>
                <c:pt idx="4">
                  <c:v>0.0144744399705519</c:v>
                </c:pt>
                <c:pt idx="5">
                  <c:v>0.949031998232584</c:v>
                </c:pt>
                <c:pt idx="6">
                  <c:v>0.0368469121993044</c:v>
                </c:pt>
                <c:pt idx="7">
                  <c:v>0.377272548137197</c:v>
                </c:pt>
                <c:pt idx="8">
                  <c:v>0</c:v>
                </c:pt>
                <c:pt idx="9">
                  <c:v>0.611330032348083</c:v>
                </c:pt>
                <c:pt idx="10">
                  <c:v>0.0637189757856358</c:v>
                </c:pt>
                <c:pt idx="11">
                  <c:v>0.562324705624863</c:v>
                </c:pt>
                <c:pt idx="12">
                  <c:v>-0.0154557970543058</c:v>
                </c:pt>
                <c:pt idx="13">
                  <c:v>0.3414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37873959483545</c:v>
                </c:pt>
                <c:pt idx="1">
                  <c:v>1.30986614186741</c:v>
                </c:pt>
                <c:pt idx="2">
                  <c:v>-0.0308832801414073</c:v>
                </c:pt>
                <c:pt idx="3">
                  <c:v>-0.433012212987443</c:v>
                </c:pt>
                <c:pt idx="4">
                  <c:v>0.00932064452060787</c:v>
                </c:pt>
                <c:pt idx="5">
                  <c:v>0.96289652452973</c:v>
                </c:pt>
                <c:pt idx="6">
                  <c:v>0.0196663531618464</c:v>
                </c:pt>
                <c:pt idx="7">
                  <c:v>0.376030721700968</c:v>
                </c:pt>
                <c:pt idx="8">
                  <c:v>0</c:v>
                </c:pt>
                <c:pt idx="9">
                  <c:v>0.609228072927418</c:v>
                </c:pt>
                <c:pt idx="10">
                  <c:v>0.0497560781584796</c:v>
                </c:pt>
                <c:pt idx="11">
                  <c:v>0.54936855804887</c:v>
                </c:pt>
                <c:pt idx="12">
                  <c:v>-0.0206478725555892</c:v>
                </c:pt>
                <c:pt idx="13">
                  <c:v>0.3127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2918406696805</c:v>
                </c:pt>
                <c:pt idx="1">
                  <c:v>1.37874323539733</c:v>
                </c:pt>
                <c:pt idx="2">
                  <c:v>-0.0682902355019003</c:v>
                </c:pt>
                <c:pt idx="3">
                  <c:v>-0.579662283408781</c:v>
                </c:pt>
                <c:pt idx="4">
                  <c:v>-0.0378432321228999</c:v>
                </c:pt>
                <c:pt idx="5">
                  <c:v>0.92402670418177</c:v>
                </c:pt>
                <c:pt idx="6">
                  <c:v>0.0203145563835552</c:v>
                </c:pt>
                <c:pt idx="7">
                  <c:v>0.384862779136047</c:v>
                </c:pt>
                <c:pt idx="8">
                  <c:v>0</c:v>
                </c:pt>
                <c:pt idx="9">
                  <c:v>0.612736233445576</c:v>
                </c:pt>
                <c:pt idx="10">
                  <c:v>0.0277015337768551</c:v>
                </c:pt>
                <c:pt idx="11">
                  <c:v>0.566690622434714</c:v>
                </c:pt>
                <c:pt idx="12">
                  <c:v>-0.0243606531646607</c:v>
                </c:pt>
                <c:pt idx="13">
                  <c:v>0.2593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5522933608502</c:v>
                </c:pt>
                <c:pt idx="1">
                  <c:v>1.72700392222704</c:v>
                </c:pt>
                <c:pt idx="2">
                  <c:v>0.0214782398288048</c:v>
                </c:pt>
                <c:pt idx="3">
                  <c:v>-0.435622397677301</c:v>
                </c:pt>
                <c:pt idx="4">
                  <c:v>-0.0068904465694276</c:v>
                </c:pt>
                <c:pt idx="5">
                  <c:v>0.893768713467489</c:v>
                </c:pt>
                <c:pt idx="6">
                  <c:v>0.0273280492861392</c:v>
                </c:pt>
                <c:pt idx="7">
                  <c:v>0.385685524215983</c:v>
                </c:pt>
                <c:pt idx="8">
                  <c:v>0</c:v>
                </c:pt>
                <c:pt idx="9">
                  <c:v>0.61486639902859</c:v>
                </c:pt>
                <c:pt idx="10">
                  <c:v>0.033292693966679</c:v>
                </c:pt>
                <c:pt idx="11">
                  <c:v>0.53342996923184</c:v>
                </c:pt>
                <c:pt idx="12">
                  <c:v>-0.0272902595491354</c:v>
                </c:pt>
                <c:pt idx="13">
                  <c:v>0.25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9669313777116</c:v>
                </c:pt>
                <c:pt idx="1">
                  <c:v>1.73620585054035</c:v>
                </c:pt>
                <c:pt idx="2">
                  <c:v>0.0800629417521372</c:v>
                </c:pt>
                <c:pt idx="3">
                  <c:v>-0.297235491386374</c:v>
                </c:pt>
                <c:pt idx="4">
                  <c:v>0.0183633506957561</c:v>
                </c:pt>
                <c:pt idx="5">
                  <c:v>0.973631974284462</c:v>
                </c:pt>
                <c:pt idx="6">
                  <c:v>0.0214611286728411</c:v>
                </c:pt>
                <c:pt idx="7">
                  <c:v>0.379232101623984</c:v>
                </c:pt>
                <c:pt idx="8">
                  <c:v>0</c:v>
                </c:pt>
                <c:pt idx="9">
                  <c:v>0.610230434633904</c:v>
                </c:pt>
                <c:pt idx="10">
                  <c:v>0.00942666965822105</c:v>
                </c:pt>
                <c:pt idx="11">
                  <c:v>0.528817427169489</c:v>
                </c:pt>
                <c:pt idx="12">
                  <c:v>-0.0496861527577534</c:v>
                </c:pt>
                <c:pt idx="13">
                  <c:v>0.281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9648085090175</c:v>
                </c:pt>
                <c:pt idx="1">
                  <c:v>1.7464080431579</c:v>
                </c:pt>
                <c:pt idx="2">
                  <c:v>-0.0127336273933084</c:v>
                </c:pt>
                <c:pt idx="3">
                  <c:v>-0.370567631668148</c:v>
                </c:pt>
                <c:pt idx="4">
                  <c:v>0.0157283964313632</c:v>
                </c:pt>
                <c:pt idx="5">
                  <c:v>0.957769086446492</c:v>
                </c:pt>
                <c:pt idx="6">
                  <c:v>0.0217748101945394</c:v>
                </c:pt>
                <c:pt idx="7">
                  <c:v>0.381518368858028</c:v>
                </c:pt>
                <c:pt idx="8">
                  <c:v>0</c:v>
                </c:pt>
                <c:pt idx="9">
                  <c:v>0.610465694805934</c:v>
                </c:pt>
                <c:pt idx="10">
                  <c:v>-0.00381922925481427</c:v>
                </c:pt>
                <c:pt idx="11">
                  <c:v>0.542001502294304</c:v>
                </c:pt>
                <c:pt idx="12">
                  <c:v>-0.0385260152316238</c:v>
                </c:pt>
                <c:pt idx="13">
                  <c:v>0.3004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1341786290157</c:v>
                </c:pt>
                <c:pt idx="1">
                  <c:v>1.63175950674519</c:v>
                </c:pt>
                <c:pt idx="2">
                  <c:v>-0.0165182304378935</c:v>
                </c:pt>
                <c:pt idx="3">
                  <c:v>-0.305072290274509</c:v>
                </c:pt>
                <c:pt idx="4">
                  <c:v>0.00643546360667198</c:v>
                </c:pt>
                <c:pt idx="5">
                  <c:v>0.96733681853353</c:v>
                </c:pt>
                <c:pt idx="6">
                  <c:v>0.014761620557231</c:v>
                </c:pt>
                <c:pt idx="7">
                  <c:v>0.377616201294398</c:v>
                </c:pt>
                <c:pt idx="8">
                  <c:v>0</c:v>
                </c:pt>
                <c:pt idx="9">
                  <c:v>0.60864952697504</c:v>
                </c:pt>
                <c:pt idx="10">
                  <c:v>0.0117709187502024</c:v>
                </c:pt>
                <c:pt idx="11">
                  <c:v>0.529465197392562</c:v>
                </c:pt>
                <c:pt idx="12">
                  <c:v>-0.0224081271958776</c:v>
                </c:pt>
                <c:pt idx="13">
                  <c:v>0.3447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5906183313872</c:v>
                </c:pt>
                <c:pt idx="1">
                  <c:v>1.92053207945812</c:v>
                </c:pt>
                <c:pt idx="2">
                  <c:v>0.0751746632468145</c:v>
                </c:pt>
                <c:pt idx="3">
                  <c:v>-0.340844050988697</c:v>
                </c:pt>
                <c:pt idx="4">
                  <c:v>0.00032706302583627</c:v>
                </c:pt>
                <c:pt idx="5">
                  <c:v>0.996197491488359</c:v>
                </c:pt>
                <c:pt idx="6">
                  <c:v>0.0057826370764149</c:v>
                </c:pt>
                <c:pt idx="7">
                  <c:v>0.374223247349557</c:v>
                </c:pt>
                <c:pt idx="8">
                  <c:v>0</c:v>
                </c:pt>
                <c:pt idx="9">
                  <c:v>0.60478034501635</c:v>
                </c:pt>
                <c:pt idx="10">
                  <c:v>-0.00796331240830134</c:v>
                </c:pt>
                <c:pt idx="11">
                  <c:v>0.537237538005042</c:v>
                </c:pt>
                <c:pt idx="12">
                  <c:v>-0.0315366270916531</c:v>
                </c:pt>
                <c:pt idx="13">
                  <c:v>0.318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9592873575257</c:v>
                </c:pt>
                <c:pt idx="1">
                  <c:v>1.7154022898278</c:v>
                </c:pt>
                <c:pt idx="2">
                  <c:v>0.0334304502593827</c:v>
                </c:pt>
                <c:pt idx="3">
                  <c:v>-0.344663712950004</c:v>
                </c:pt>
                <c:pt idx="4">
                  <c:v>-0.0149199197208249</c:v>
                </c:pt>
                <c:pt idx="5">
                  <c:v>0.920249357954091</c:v>
                </c:pt>
                <c:pt idx="6">
                  <c:v>0.00272695134367747</c:v>
                </c:pt>
                <c:pt idx="7">
                  <c:v>0.374606819335877</c:v>
                </c:pt>
                <c:pt idx="8">
                  <c:v>0</c:v>
                </c:pt>
                <c:pt idx="9">
                  <c:v>0.609676362455538</c:v>
                </c:pt>
                <c:pt idx="10">
                  <c:v>0.00698269584418261</c:v>
                </c:pt>
                <c:pt idx="11">
                  <c:v>0.52415824923277</c:v>
                </c:pt>
                <c:pt idx="12">
                  <c:v>-0.0325533197644321</c:v>
                </c:pt>
                <c:pt idx="13">
                  <c:v>0.269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240754853967</c:v>
                </c:pt>
                <c:pt idx="1">
                  <c:v>1.15802264556073</c:v>
                </c:pt>
                <c:pt idx="2">
                  <c:v>-0.00898090576903785</c:v>
                </c:pt>
                <c:pt idx="3">
                  <c:v>-0.477044774231552</c:v>
                </c:pt>
                <c:pt idx="4">
                  <c:v>0.01425911670857</c:v>
                </c:pt>
                <c:pt idx="5">
                  <c:v>0.920198237690919</c:v>
                </c:pt>
                <c:pt idx="6">
                  <c:v>0.0177611095876097</c:v>
                </c:pt>
                <c:pt idx="7">
                  <c:v>0.384366087926058</c:v>
                </c:pt>
                <c:pt idx="8">
                  <c:v>0</c:v>
                </c:pt>
                <c:pt idx="9">
                  <c:v>0.615332120322779</c:v>
                </c:pt>
                <c:pt idx="10">
                  <c:v>0.00671489407910412</c:v>
                </c:pt>
                <c:pt idx="11">
                  <c:v>0.528635580932421</c:v>
                </c:pt>
                <c:pt idx="12">
                  <c:v>-0.0272785155910293</c:v>
                </c:pt>
                <c:pt idx="13">
                  <c:v>0.3318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3698841537266</c:v>
                </c:pt>
                <c:pt idx="1">
                  <c:v>1.4346564892821</c:v>
                </c:pt>
                <c:pt idx="2">
                  <c:v>0.0131768130969714</c:v>
                </c:pt>
                <c:pt idx="3">
                  <c:v>-0.321721587210281</c:v>
                </c:pt>
                <c:pt idx="4">
                  <c:v>-0.0310959347897246</c:v>
                </c:pt>
                <c:pt idx="5">
                  <c:v>0.898517782166236</c:v>
                </c:pt>
                <c:pt idx="6">
                  <c:v>0.0162006766000645</c:v>
                </c:pt>
                <c:pt idx="7">
                  <c:v>0.384628613275744</c:v>
                </c:pt>
                <c:pt idx="8">
                  <c:v>0</c:v>
                </c:pt>
                <c:pt idx="9">
                  <c:v>0.615132651277306</c:v>
                </c:pt>
                <c:pt idx="10">
                  <c:v>0.0142696406446907</c:v>
                </c:pt>
                <c:pt idx="11">
                  <c:v>0.523192299454871</c:v>
                </c:pt>
                <c:pt idx="12">
                  <c:v>-0.0408547943394044</c:v>
                </c:pt>
                <c:pt idx="13">
                  <c:v>0.390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1630889040673</c:v>
                </c:pt>
                <c:pt idx="1">
                  <c:v>1.56261813690455</c:v>
                </c:pt>
                <c:pt idx="2">
                  <c:v>0.0153207109578758</c:v>
                </c:pt>
                <c:pt idx="3">
                  <c:v>-0.429784745966003</c:v>
                </c:pt>
                <c:pt idx="4">
                  <c:v>-0.00327482348610372</c:v>
                </c:pt>
                <c:pt idx="5">
                  <c:v>0.944314402713674</c:v>
                </c:pt>
                <c:pt idx="6">
                  <c:v>0.0116802522479928</c:v>
                </c:pt>
                <c:pt idx="7">
                  <c:v>0.384936292496633</c:v>
                </c:pt>
                <c:pt idx="8">
                  <c:v>0</c:v>
                </c:pt>
                <c:pt idx="9">
                  <c:v>0.611348162757496</c:v>
                </c:pt>
                <c:pt idx="10">
                  <c:v>0.0144019337093742</c:v>
                </c:pt>
                <c:pt idx="11">
                  <c:v>0.523385045020879</c:v>
                </c:pt>
                <c:pt idx="12">
                  <c:v>-0.0380378855329767</c:v>
                </c:pt>
                <c:pt idx="13">
                  <c:v>0.3659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8164550741274</c:v>
                </c:pt>
                <c:pt idx="1">
                  <c:v>1.46940754221062</c:v>
                </c:pt>
                <c:pt idx="2">
                  <c:v>0.0477064094174399</c:v>
                </c:pt>
                <c:pt idx="3">
                  <c:v>-0.398565396262101</c:v>
                </c:pt>
                <c:pt idx="4">
                  <c:v>0.00992476959229952</c:v>
                </c:pt>
                <c:pt idx="5">
                  <c:v>0.918408796614411</c:v>
                </c:pt>
                <c:pt idx="6">
                  <c:v>-0.00223133730227261</c:v>
                </c:pt>
                <c:pt idx="7">
                  <c:v>0.401260508668281</c:v>
                </c:pt>
                <c:pt idx="8">
                  <c:v>0</c:v>
                </c:pt>
                <c:pt idx="9">
                  <c:v>0.612073509547886</c:v>
                </c:pt>
                <c:pt idx="10">
                  <c:v>-0.0288006752091399</c:v>
                </c:pt>
                <c:pt idx="11">
                  <c:v>0.535834775934761</c:v>
                </c:pt>
                <c:pt idx="12">
                  <c:v>-0.0356447609573003</c:v>
                </c:pt>
                <c:pt idx="13">
                  <c:v>0.364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27572715620961</c:v>
                </c:pt>
                <c:pt idx="1">
                  <c:v>-0.522257176692766</c:v>
                </c:pt>
                <c:pt idx="2">
                  <c:v>-0.0432357076712248</c:v>
                </c:pt>
                <c:pt idx="3">
                  <c:v>-0.116715786539335</c:v>
                </c:pt>
                <c:pt idx="4">
                  <c:v>0.0707944573746195</c:v>
                </c:pt>
                <c:pt idx="5">
                  <c:v>-0.0203929053563007</c:v>
                </c:pt>
                <c:pt idx="6">
                  <c:v>0.0487536054082324</c:v>
                </c:pt>
                <c:pt idx="7">
                  <c:v>-0.0170292998140692</c:v>
                </c:pt>
                <c:pt idx="8">
                  <c:v>0</c:v>
                </c:pt>
                <c:pt idx="9">
                  <c:v>-0.0433075757999469</c:v>
                </c:pt>
                <c:pt idx="10">
                  <c:v>-0.00463186068869577</c:v>
                </c:pt>
                <c:pt idx="11">
                  <c:v>-0.0389186570995725</c:v>
                </c:pt>
                <c:pt idx="12">
                  <c:v>-0.154761199454106</c:v>
                </c:pt>
                <c:pt idx="13">
                  <c:v>-0.07152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8695723199106</c:v>
                </c:pt>
                <c:pt idx="1">
                  <c:v>-0.435539956028963</c:v>
                </c:pt>
                <c:pt idx="2">
                  <c:v>-0.233251732263237</c:v>
                </c:pt>
                <c:pt idx="3">
                  <c:v>0.0609843377658933</c:v>
                </c:pt>
                <c:pt idx="4">
                  <c:v>0.0599957657519468</c:v>
                </c:pt>
                <c:pt idx="5">
                  <c:v>-0.0223809035449429</c:v>
                </c:pt>
                <c:pt idx="6">
                  <c:v>0.0460730681951211</c:v>
                </c:pt>
                <c:pt idx="7">
                  <c:v>-0.0211932353963956</c:v>
                </c:pt>
                <c:pt idx="8">
                  <c:v>0</c:v>
                </c:pt>
                <c:pt idx="9">
                  <c:v>-0.0348657531757506</c:v>
                </c:pt>
                <c:pt idx="10">
                  <c:v>0.00985783029163528</c:v>
                </c:pt>
                <c:pt idx="11">
                  <c:v>-0.0436315787610201</c:v>
                </c:pt>
                <c:pt idx="12">
                  <c:v>-0.150004703876203</c:v>
                </c:pt>
                <c:pt idx="13">
                  <c:v>-0.1107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47748365068222</c:v>
                </c:pt>
                <c:pt idx="1">
                  <c:v>-0.481976293825286</c:v>
                </c:pt>
                <c:pt idx="2">
                  <c:v>-0.0711165389933788</c:v>
                </c:pt>
                <c:pt idx="3">
                  <c:v>-0.0392610659364666</c:v>
                </c:pt>
                <c:pt idx="4">
                  <c:v>0.0883568217413989</c:v>
                </c:pt>
                <c:pt idx="5">
                  <c:v>-0.0480765296875129</c:v>
                </c:pt>
                <c:pt idx="6">
                  <c:v>0.0179663587139207</c:v>
                </c:pt>
                <c:pt idx="7">
                  <c:v>-0.0199705771135042</c:v>
                </c:pt>
                <c:pt idx="8">
                  <c:v>0</c:v>
                </c:pt>
                <c:pt idx="9">
                  <c:v>-0.0428819287949675</c:v>
                </c:pt>
                <c:pt idx="10">
                  <c:v>0.0198414640703325</c:v>
                </c:pt>
                <c:pt idx="11">
                  <c:v>-0.0540823532854258</c:v>
                </c:pt>
                <c:pt idx="12">
                  <c:v>-0.162580971096564</c:v>
                </c:pt>
                <c:pt idx="13">
                  <c:v>-0.08935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32831309841698</c:v>
                </c:pt>
                <c:pt idx="1">
                  <c:v>-0.403584127391421</c:v>
                </c:pt>
                <c:pt idx="2">
                  <c:v>0.00445757562843801</c:v>
                </c:pt>
                <c:pt idx="3">
                  <c:v>-0.0821751002350987</c:v>
                </c:pt>
                <c:pt idx="4">
                  <c:v>0.0810165354204599</c:v>
                </c:pt>
                <c:pt idx="5">
                  <c:v>-0.0387932431373713</c:v>
                </c:pt>
                <c:pt idx="6">
                  <c:v>0.0153204438685577</c:v>
                </c:pt>
                <c:pt idx="7">
                  <c:v>-0.00971605731371991</c:v>
                </c:pt>
                <c:pt idx="8">
                  <c:v>0</c:v>
                </c:pt>
                <c:pt idx="9">
                  <c:v>-0.0401210549672679</c:v>
                </c:pt>
                <c:pt idx="10">
                  <c:v>-0.0111165853123438</c:v>
                </c:pt>
                <c:pt idx="11">
                  <c:v>-0.0211295911669809</c:v>
                </c:pt>
                <c:pt idx="12">
                  <c:v>-0.15541350110696</c:v>
                </c:pt>
                <c:pt idx="13">
                  <c:v>-0.0167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3616633891038</c:v>
                </c:pt>
                <c:pt idx="1">
                  <c:v>-0.742947629927518</c:v>
                </c:pt>
                <c:pt idx="2">
                  <c:v>-0.194970220373177</c:v>
                </c:pt>
                <c:pt idx="3">
                  <c:v>0.0287159761504438</c:v>
                </c:pt>
                <c:pt idx="4">
                  <c:v>-0.00742100326950946</c:v>
                </c:pt>
                <c:pt idx="5">
                  <c:v>-0.010700864906238</c:v>
                </c:pt>
                <c:pt idx="6">
                  <c:v>0.0152587110971508</c:v>
                </c:pt>
                <c:pt idx="7">
                  <c:v>-0.0093997519066454</c:v>
                </c:pt>
                <c:pt idx="8">
                  <c:v>0</c:v>
                </c:pt>
                <c:pt idx="9">
                  <c:v>-0.0358435223334407</c:v>
                </c:pt>
                <c:pt idx="10">
                  <c:v>-0.0182608576777506</c:v>
                </c:pt>
                <c:pt idx="11">
                  <c:v>-0.0207917991143398</c:v>
                </c:pt>
                <c:pt idx="12">
                  <c:v>-0.166828745402752</c:v>
                </c:pt>
                <c:pt idx="13">
                  <c:v>0.03979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77013688193016</c:v>
                </c:pt>
                <c:pt idx="1">
                  <c:v>-0.456505155156319</c:v>
                </c:pt>
                <c:pt idx="2">
                  <c:v>-0.163207652464694</c:v>
                </c:pt>
                <c:pt idx="3">
                  <c:v>0.0257390949710349</c:v>
                </c:pt>
                <c:pt idx="4">
                  <c:v>-0.0161976295518156</c:v>
                </c:pt>
                <c:pt idx="5">
                  <c:v>-0.036939496084935</c:v>
                </c:pt>
                <c:pt idx="6">
                  <c:v>0.0221560945477432</c:v>
                </c:pt>
                <c:pt idx="7">
                  <c:v>-0.0234561149712026</c:v>
                </c:pt>
                <c:pt idx="8">
                  <c:v>0</c:v>
                </c:pt>
                <c:pt idx="9">
                  <c:v>-0.0417181060472582</c:v>
                </c:pt>
                <c:pt idx="10">
                  <c:v>-0.0269267204938794</c:v>
                </c:pt>
                <c:pt idx="11">
                  <c:v>-0.0483689558453302</c:v>
                </c:pt>
                <c:pt idx="12">
                  <c:v>-0.158802338243626</c:v>
                </c:pt>
                <c:pt idx="13">
                  <c:v>-0.002202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08361011116043</c:v>
                </c:pt>
                <c:pt idx="1">
                  <c:v>-0.568693692564403</c:v>
                </c:pt>
                <c:pt idx="2">
                  <c:v>-0.295356238590953</c:v>
                </c:pt>
                <c:pt idx="3">
                  <c:v>0.0782659450327171</c:v>
                </c:pt>
                <c:pt idx="4">
                  <c:v>-0.064124358058545</c:v>
                </c:pt>
                <c:pt idx="5">
                  <c:v>-0.000277010891726945</c:v>
                </c:pt>
                <c:pt idx="6">
                  <c:v>0.00683790223241201</c:v>
                </c:pt>
                <c:pt idx="7">
                  <c:v>-0.0158074506431364</c:v>
                </c:pt>
                <c:pt idx="8">
                  <c:v>0</c:v>
                </c:pt>
                <c:pt idx="9">
                  <c:v>-0.0351659052942597</c:v>
                </c:pt>
                <c:pt idx="10">
                  <c:v>-0.0332218709357339</c:v>
                </c:pt>
                <c:pt idx="11">
                  <c:v>-0.0378007196163459</c:v>
                </c:pt>
                <c:pt idx="12">
                  <c:v>-0.150288892368906</c:v>
                </c:pt>
                <c:pt idx="13">
                  <c:v>-0.03635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03145021089891</c:v>
                </c:pt>
                <c:pt idx="1">
                  <c:v>-0.632818893436209</c:v>
                </c:pt>
                <c:pt idx="2">
                  <c:v>-0.058410857119206</c:v>
                </c:pt>
                <c:pt idx="3">
                  <c:v>0.042802016469236</c:v>
                </c:pt>
                <c:pt idx="4">
                  <c:v>-0.0194398523585244</c:v>
                </c:pt>
                <c:pt idx="5">
                  <c:v>0.0350352035132318</c:v>
                </c:pt>
                <c:pt idx="6">
                  <c:v>0.0283809003142805</c:v>
                </c:pt>
                <c:pt idx="7">
                  <c:v>0.00129052484209831</c:v>
                </c:pt>
                <c:pt idx="8">
                  <c:v>0</c:v>
                </c:pt>
                <c:pt idx="9">
                  <c:v>-0.0388652588008506</c:v>
                </c:pt>
                <c:pt idx="10">
                  <c:v>-0.0137745227522495</c:v>
                </c:pt>
                <c:pt idx="11">
                  <c:v>-0.0395613048272294</c:v>
                </c:pt>
                <c:pt idx="12">
                  <c:v>-0.149062240670041</c:v>
                </c:pt>
                <c:pt idx="13">
                  <c:v>-0.0663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73382986806348</c:v>
                </c:pt>
                <c:pt idx="1">
                  <c:v>-0.718614655305993</c:v>
                </c:pt>
                <c:pt idx="2">
                  <c:v>-0.119713265184251</c:v>
                </c:pt>
                <c:pt idx="3">
                  <c:v>-0.0788778037135604</c:v>
                </c:pt>
                <c:pt idx="4">
                  <c:v>-0.0449028085445665</c:v>
                </c:pt>
                <c:pt idx="5">
                  <c:v>0.0280931157063126</c:v>
                </c:pt>
                <c:pt idx="6">
                  <c:v>0.0277437608958395</c:v>
                </c:pt>
                <c:pt idx="7">
                  <c:v>-0.0148011655414679</c:v>
                </c:pt>
                <c:pt idx="8">
                  <c:v>0</c:v>
                </c:pt>
                <c:pt idx="9">
                  <c:v>-0.0476661742569692</c:v>
                </c:pt>
                <c:pt idx="10">
                  <c:v>-0.0175136807697757</c:v>
                </c:pt>
                <c:pt idx="11">
                  <c:v>-0.0648211311183399</c:v>
                </c:pt>
                <c:pt idx="12">
                  <c:v>-0.145869876710905</c:v>
                </c:pt>
                <c:pt idx="13">
                  <c:v>-0.0662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44061468480663</c:v>
                </c:pt>
                <c:pt idx="1">
                  <c:v>-0.0163788340680367</c:v>
                </c:pt>
                <c:pt idx="2">
                  <c:v>-0.232845883750537</c:v>
                </c:pt>
                <c:pt idx="3">
                  <c:v>0.0708419282391519</c:v>
                </c:pt>
                <c:pt idx="4">
                  <c:v>-0.037766900551174</c:v>
                </c:pt>
                <c:pt idx="5">
                  <c:v>-0.0181197698565908</c:v>
                </c:pt>
                <c:pt idx="6">
                  <c:v>0.0355760413789681</c:v>
                </c:pt>
                <c:pt idx="7">
                  <c:v>-0.0122873893708786</c:v>
                </c:pt>
                <c:pt idx="8">
                  <c:v>0</c:v>
                </c:pt>
                <c:pt idx="9">
                  <c:v>-0.0468755885643657</c:v>
                </c:pt>
                <c:pt idx="10">
                  <c:v>-0.00584184753527344</c:v>
                </c:pt>
                <c:pt idx="11">
                  <c:v>-0.0364571364583515</c:v>
                </c:pt>
                <c:pt idx="12">
                  <c:v>-0.147711250121205</c:v>
                </c:pt>
                <c:pt idx="13">
                  <c:v>-0.0604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83096480624509</c:v>
                </c:pt>
                <c:pt idx="1">
                  <c:v>-0.0853126610651438</c:v>
                </c:pt>
                <c:pt idx="2">
                  <c:v>-0.25243896295213</c:v>
                </c:pt>
                <c:pt idx="3">
                  <c:v>0.0835357830704736</c:v>
                </c:pt>
                <c:pt idx="4">
                  <c:v>-0.00633084908475217</c:v>
                </c:pt>
                <c:pt idx="5">
                  <c:v>0.00507240898321198</c:v>
                </c:pt>
                <c:pt idx="6">
                  <c:v>0.0355000007648694</c:v>
                </c:pt>
                <c:pt idx="7">
                  <c:v>-0.0100207055514399</c:v>
                </c:pt>
                <c:pt idx="8">
                  <c:v>0</c:v>
                </c:pt>
                <c:pt idx="9">
                  <c:v>-0.0426325142056167</c:v>
                </c:pt>
                <c:pt idx="10">
                  <c:v>-0.00918683644859256</c:v>
                </c:pt>
                <c:pt idx="11">
                  <c:v>-0.0463640887043729</c:v>
                </c:pt>
                <c:pt idx="12">
                  <c:v>-0.15610838371247</c:v>
                </c:pt>
                <c:pt idx="13">
                  <c:v>-0.06670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3062707909497</c:v>
                </c:pt>
                <c:pt idx="1">
                  <c:v>-0.0763797563764085</c:v>
                </c:pt>
                <c:pt idx="2">
                  <c:v>-0.279030282930761</c:v>
                </c:pt>
                <c:pt idx="3">
                  <c:v>0.10629870416834</c:v>
                </c:pt>
                <c:pt idx="4">
                  <c:v>0.00371400688116175</c:v>
                </c:pt>
                <c:pt idx="5">
                  <c:v>0.0243475401669961</c:v>
                </c:pt>
                <c:pt idx="6">
                  <c:v>0.056080190484618</c:v>
                </c:pt>
                <c:pt idx="7">
                  <c:v>-0.0299639959111701</c:v>
                </c:pt>
                <c:pt idx="8">
                  <c:v>0</c:v>
                </c:pt>
                <c:pt idx="9">
                  <c:v>-0.0371675114963999</c:v>
                </c:pt>
                <c:pt idx="10">
                  <c:v>-0.0201133497831513</c:v>
                </c:pt>
                <c:pt idx="11">
                  <c:v>-0.0383430515093763</c:v>
                </c:pt>
                <c:pt idx="12">
                  <c:v>-0.151860426705259</c:v>
                </c:pt>
                <c:pt idx="13">
                  <c:v>-0.05785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746166277557048</c:v>
                </c:pt>
                <c:pt idx="1">
                  <c:v>-0.17889629668645</c:v>
                </c:pt>
                <c:pt idx="2">
                  <c:v>-0.468221569260056</c:v>
                </c:pt>
                <c:pt idx="3">
                  <c:v>0.0184965053777329</c:v>
                </c:pt>
                <c:pt idx="4">
                  <c:v>-0.0286423678993557</c:v>
                </c:pt>
                <c:pt idx="5">
                  <c:v>0.0215739026783081</c:v>
                </c:pt>
                <c:pt idx="6">
                  <c:v>0.0348809058951685</c:v>
                </c:pt>
                <c:pt idx="7">
                  <c:v>-0.0144925131858184</c:v>
                </c:pt>
                <c:pt idx="8">
                  <c:v>0</c:v>
                </c:pt>
                <c:pt idx="9">
                  <c:v>-0.0413983650341458</c:v>
                </c:pt>
                <c:pt idx="10">
                  <c:v>-0.0137427633362128</c:v>
                </c:pt>
                <c:pt idx="11">
                  <c:v>-0.0560003932304981</c:v>
                </c:pt>
                <c:pt idx="12">
                  <c:v>-0.154340878445816</c:v>
                </c:pt>
                <c:pt idx="13">
                  <c:v>-0.08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08635044997204</c:v>
                </c:pt>
                <c:pt idx="1">
                  <c:v>-0.268090000815327</c:v>
                </c:pt>
                <c:pt idx="2">
                  <c:v>-0.33847160520999</c:v>
                </c:pt>
                <c:pt idx="3">
                  <c:v>-0.0173898794043177</c:v>
                </c:pt>
                <c:pt idx="4">
                  <c:v>-0.0732896757119956</c:v>
                </c:pt>
                <c:pt idx="5">
                  <c:v>-0.00421502515441443</c:v>
                </c:pt>
                <c:pt idx="6">
                  <c:v>0.0178530906139042</c:v>
                </c:pt>
                <c:pt idx="7">
                  <c:v>-0.00696601060705701</c:v>
                </c:pt>
                <c:pt idx="8">
                  <c:v>0</c:v>
                </c:pt>
                <c:pt idx="9">
                  <c:v>-0.0445990402092191</c:v>
                </c:pt>
                <c:pt idx="10">
                  <c:v>-0.032994192893572</c:v>
                </c:pt>
                <c:pt idx="11">
                  <c:v>-0.0512814858669411</c:v>
                </c:pt>
                <c:pt idx="12">
                  <c:v>-0.163918887274211</c:v>
                </c:pt>
                <c:pt idx="13">
                  <c:v>-0.10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62089010113117</c:v>
                </c:pt>
                <c:pt idx="1">
                  <c:v>-0.343339774647187</c:v>
                </c:pt>
                <c:pt idx="2">
                  <c:v>-0.287497679630211</c:v>
                </c:pt>
                <c:pt idx="3">
                  <c:v>-0.0639253405913317</c:v>
                </c:pt>
                <c:pt idx="4">
                  <c:v>0.0434906295203337</c:v>
                </c:pt>
                <c:pt idx="5">
                  <c:v>-0.0246660884898459</c:v>
                </c:pt>
                <c:pt idx="6">
                  <c:v>0.053487189315677</c:v>
                </c:pt>
                <c:pt idx="7">
                  <c:v>-0.0162848115789335</c:v>
                </c:pt>
                <c:pt idx="8">
                  <c:v>0</c:v>
                </c:pt>
                <c:pt idx="9">
                  <c:v>-0.0404283420403748</c:v>
                </c:pt>
                <c:pt idx="10">
                  <c:v>-0.0228723195983975</c:v>
                </c:pt>
                <c:pt idx="11">
                  <c:v>-0.0523685383384583</c:v>
                </c:pt>
                <c:pt idx="12">
                  <c:v>-0.165473567454045</c:v>
                </c:pt>
                <c:pt idx="13">
                  <c:v>-0.121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7622612723377</c:v>
                </c:pt>
                <c:pt idx="1">
                  <c:v>-0.54062038861781</c:v>
                </c:pt>
                <c:pt idx="2">
                  <c:v>0.0165838258653561</c:v>
                </c:pt>
                <c:pt idx="3">
                  <c:v>-0.0688079984731475</c:v>
                </c:pt>
                <c:pt idx="4">
                  <c:v>0.0872016433766616</c:v>
                </c:pt>
                <c:pt idx="5">
                  <c:v>-0.00200034095339183</c:v>
                </c:pt>
                <c:pt idx="6">
                  <c:v>0.0483356636515052</c:v>
                </c:pt>
                <c:pt idx="7">
                  <c:v>0.00240197221737369</c:v>
                </c:pt>
                <c:pt idx="8">
                  <c:v>0</c:v>
                </c:pt>
                <c:pt idx="9">
                  <c:v>-0.0339165513913104</c:v>
                </c:pt>
                <c:pt idx="10">
                  <c:v>0.00555581497625459</c:v>
                </c:pt>
                <c:pt idx="11">
                  <c:v>-0.0207193696308052</c:v>
                </c:pt>
                <c:pt idx="12">
                  <c:v>-0.16359848663489</c:v>
                </c:pt>
                <c:pt idx="13">
                  <c:v>-0.03016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64628515500716</c:v>
                </c:pt>
                <c:pt idx="1">
                  <c:v>-0.292568237280053</c:v>
                </c:pt>
                <c:pt idx="2">
                  <c:v>-0.158186669212691</c:v>
                </c:pt>
                <c:pt idx="3">
                  <c:v>0.01723874962347</c:v>
                </c:pt>
                <c:pt idx="4">
                  <c:v>0.0349274078273445</c:v>
                </c:pt>
                <c:pt idx="5">
                  <c:v>0.0147301255968088</c:v>
                </c:pt>
                <c:pt idx="6">
                  <c:v>0.0443994654690584</c:v>
                </c:pt>
                <c:pt idx="7">
                  <c:v>-0.00390750534954256</c:v>
                </c:pt>
                <c:pt idx="8">
                  <c:v>0</c:v>
                </c:pt>
                <c:pt idx="9">
                  <c:v>-0.0310383504326451</c:v>
                </c:pt>
                <c:pt idx="10">
                  <c:v>0.00232344978805492</c:v>
                </c:pt>
                <c:pt idx="11">
                  <c:v>-0.0274387999921255</c:v>
                </c:pt>
                <c:pt idx="12">
                  <c:v>-0.145451163391963</c:v>
                </c:pt>
                <c:pt idx="13">
                  <c:v>-0.0460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03003299240575</c:v>
                </c:pt>
                <c:pt idx="1">
                  <c:v>-0.331620539851029</c:v>
                </c:pt>
                <c:pt idx="2">
                  <c:v>-0.206897044709745</c:v>
                </c:pt>
                <c:pt idx="3">
                  <c:v>-0.0720766638648988</c:v>
                </c:pt>
                <c:pt idx="4">
                  <c:v>-0.0104008530389784</c:v>
                </c:pt>
                <c:pt idx="5">
                  <c:v>-0.0386607037710857</c:v>
                </c:pt>
                <c:pt idx="6">
                  <c:v>0.0479429029159234</c:v>
                </c:pt>
                <c:pt idx="7">
                  <c:v>-0.0127935487633598</c:v>
                </c:pt>
                <c:pt idx="8">
                  <c:v>0</c:v>
                </c:pt>
                <c:pt idx="9">
                  <c:v>-0.0333327391062584</c:v>
                </c:pt>
                <c:pt idx="10">
                  <c:v>-0.00469149783037811</c:v>
                </c:pt>
                <c:pt idx="11">
                  <c:v>-0.0225432693408606</c:v>
                </c:pt>
                <c:pt idx="12">
                  <c:v>-0.146248047636256</c:v>
                </c:pt>
                <c:pt idx="13">
                  <c:v>-0.0283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5896579834832</c:v>
                </c:pt>
                <c:pt idx="1">
                  <c:v>1.64850433316897</c:v>
                </c:pt>
                <c:pt idx="2">
                  <c:v>0.0227078918407225</c:v>
                </c:pt>
                <c:pt idx="3">
                  <c:v>-0.577790807236831</c:v>
                </c:pt>
                <c:pt idx="4">
                  <c:v>0.0699099978298354</c:v>
                </c:pt>
                <c:pt idx="5">
                  <c:v>0.796490106148282</c:v>
                </c:pt>
                <c:pt idx="6">
                  <c:v>0.00314572081766611</c:v>
                </c:pt>
                <c:pt idx="7">
                  <c:v>0.384420761991559</c:v>
                </c:pt>
                <c:pt idx="8">
                  <c:v>0</c:v>
                </c:pt>
                <c:pt idx="9">
                  <c:v>0.612545441996983</c:v>
                </c:pt>
                <c:pt idx="10">
                  <c:v>-0.0105182030906118</c:v>
                </c:pt>
                <c:pt idx="11">
                  <c:v>0.535080063600469</c:v>
                </c:pt>
                <c:pt idx="12">
                  <c:v>-0.0189020616850283</c:v>
                </c:pt>
                <c:pt idx="13">
                  <c:v>0.2772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324192635001</c:v>
                </c:pt>
                <c:pt idx="1">
                  <c:v>1.04455421795664</c:v>
                </c:pt>
                <c:pt idx="2">
                  <c:v>-0.00339832883581908</c:v>
                </c:pt>
                <c:pt idx="3">
                  <c:v>-0.742344234475671</c:v>
                </c:pt>
                <c:pt idx="4">
                  <c:v>0.0399202307061232</c:v>
                </c:pt>
                <c:pt idx="5">
                  <c:v>0.795108486531374</c:v>
                </c:pt>
                <c:pt idx="6">
                  <c:v>-0.00519812315318616</c:v>
                </c:pt>
                <c:pt idx="7">
                  <c:v>0.383293935094141</c:v>
                </c:pt>
                <c:pt idx="8">
                  <c:v>0</c:v>
                </c:pt>
                <c:pt idx="9">
                  <c:v>0.610490587553633</c:v>
                </c:pt>
                <c:pt idx="10">
                  <c:v>-0.0257935560082732</c:v>
                </c:pt>
                <c:pt idx="11">
                  <c:v>0.529424467055919</c:v>
                </c:pt>
                <c:pt idx="12">
                  <c:v>-0.00985579386596381</c:v>
                </c:pt>
                <c:pt idx="13">
                  <c:v>0.2668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8805462596748</c:v>
                </c:pt>
                <c:pt idx="1">
                  <c:v>0.876410588791779</c:v>
                </c:pt>
                <c:pt idx="2">
                  <c:v>0.0668015750159565</c:v>
                </c:pt>
                <c:pt idx="3">
                  <c:v>-0.667005826125841</c:v>
                </c:pt>
                <c:pt idx="4">
                  <c:v>0.0326649035196075</c:v>
                </c:pt>
                <c:pt idx="5">
                  <c:v>0.826322659974772</c:v>
                </c:pt>
                <c:pt idx="6">
                  <c:v>0.00766020381023706</c:v>
                </c:pt>
                <c:pt idx="7">
                  <c:v>0.38686560487327</c:v>
                </c:pt>
                <c:pt idx="8">
                  <c:v>0</c:v>
                </c:pt>
                <c:pt idx="9">
                  <c:v>0.60960011882638</c:v>
                </c:pt>
                <c:pt idx="10">
                  <c:v>-0.0199148959737971</c:v>
                </c:pt>
                <c:pt idx="11">
                  <c:v>0.545679641145195</c:v>
                </c:pt>
                <c:pt idx="12">
                  <c:v>-0.011853054865842</c:v>
                </c:pt>
                <c:pt idx="13">
                  <c:v>0.274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0689887013356</c:v>
                </c:pt>
                <c:pt idx="1">
                  <c:v>0.616186948403429</c:v>
                </c:pt>
                <c:pt idx="2">
                  <c:v>0.0344566068599207</c:v>
                </c:pt>
                <c:pt idx="3">
                  <c:v>-0.644843501652248</c:v>
                </c:pt>
                <c:pt idx="4">
                  <c:v>0.0230455011018159</c:v>
                </c:pt>
                <c:pt idx="5">
                  <c:v>0.803646786196582</c:v>
                </c:pt>
                <c:pt idx="6">
                  <c:v>-0.000224010051038396</c:v>
                </c:pt>
                <c:pt idx="7">
                  <c:v>0.393493311887688</c:v>
                </c:pt>
                <c:pt idx="8">
                  <c:v>0</c:v>
                </c:pt>
                <c:pt idx="9">
                  <c:v>0.609205424572273</c:v>
                </c:pt>
                <c:pt idx="10">
                  <c:v>-0.0104924957030292</c:v>
                </c:pt>
                <c:pt idx="11">
                  <c:v>0.535917653140036</c:v>
                </c:pt>
                <c:pt idx="12">
                  <c:v>-0.016053276761427</c:v>
                </c:pt>
                <c:pt idx="13">
                  <c:v>0.2522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1592790516847</c:v>
                </c:pt>
                <c:pt idx="1">
                  <c:v>0.511620311540483</c:v>
                </c:pt>
                <c:pt idx="2">
                  <c:v>-0.15756935423894</c:v>
                </c:pt>
                <c:pt idx="3">
                  <c:v>-0.724690398421451</c:v>
                </c:pt>
                <c:pt idx="4">
                  <c:v>-0.0695912045435668</c:v>
                </c:pt>
                <c:pt idx="5">
                  <c:v>0.761809938214487</c:v>
                </c:pt>
                <c:pt idx="6">
                  <c:v>-0.0179415117561164</c:v>
                </c:pt>
                <c:pt idx="7">
                  <c:v>0.390453693785713</c:v>
                </c:pt>
                <c:pt idx="8">
                  <c:v>0</c:v>
                </c:pt>
                <c:pt idx="9">
                  <c:v>0.61322100460925</c:v>
                </c:pt>
                <c:pt idx="10">
                  <c:v>0.017196868149073</c:v>
                </c:pt>
                <c:pt idx="11">
                  <c:v>0.531310141676955</c:v>
                </c:pt>
                <c:pt idx="12">
                  <c:v>-0.0247999858536924</c:v>
                </c:pt>
                <c:pt idx="13">
                  <c:v>0.240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6980075803958</c:v>
                </c:pt>
                <c:pt idx="1">
                  <c:v>0.477863333376795</c:v>
                </c:pt>
                <c:pt idx="2">
                  <c:v>0.0277249764901987</c:v>
                </c:pt>
                <c:pt idx="3">
                  <c:v>-0.708321367855114</c:v>
                </c:pt>
                <c:pt idx="4">
                  <c:v>0.0330487860862925</c:v>
                </c:pt>
                <c:pt idx="5">
                  <c:v>0.795608078014299</c:v>
                </c:pt>
                <c:pt idx="6">
                  <c:v>0.0087730968171061</c:v>
                </c:pt>
                <c:pt idx="7">
                  <c:v>0.386848654899554</c:v>
                </c:pt>
                <c:pt idx="8">
                  <c:v>0</c:v>
                </c:pt>
                <c:pt idx="9">
                  <c:v>0.612462119087145</c:v>
                </c:pt>
                <c:pt idx="10">
                  <c:v>0.00651055559514916</c:v>
                </c:pt>
                <c:pt idx="11">
                  <c:v>0.531103925758819</c:v>
                </c:pt>
                <c:pt idx="12">
                  <c:v>-0.0277410391797844</c:v>
                </c:pt>
                <c:pt idx="13">
                  <c:v>0.223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1367501247266</c:v>
                </c:pt>
                <c:pt idx="1">
                  <c:v>1.03066422185172</c:v>
                </c:pt>
                <c:pt idx="2">
                  <c:v>0.0586695990715816</c:v>
                </c:pt>
                <c:pt idx="3">
                  <c:v>-0.615802924056227</c:v>
                </c:pt>
                <c:pt idx="4">
                  <c:v>0.0138504925354574</c:v>
                </c:pt>
                <c:pt idx="5">
                  <c:v>0.839803671690687</c:v>
                </c:pt>
                <c:pt idx="6">
                  <c:v>0.00435882687892303</c:v>
                </c:pt>
                <c:pt idx="7">
                  <c:v>0.382727262271507</c:v>
                </c:pt>
                <c:pt idx="8">
                  <c:v>0</c:v>
                </c:pt>
                <c:pt idx="9">
                  <c:v>0.608014768757155</c:v>
                </c:pt>
                <c:pt idx="10">
                  <c:v>-0.0116690549067921</c:v>
                </c:pt>
                <c:pt idx="11">
                  <c:v>0.51750100384067</c:v>
                </c:pt>
                <c:pt idx="12">
                  <c:v>-0.0258800103787138</c:v>
                </c:pt>
                <c:pt idx="13">
                  <c:v>0.241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184642331025</c:v>
                </c:pt>
                <c:pt idx="1">
                  <c:v>0.652274038460464</c:v>
                </c:pt>
                <c:pt idx="2">
                  <c:v>0.0115958270492276</c:v>
                </c:pt>
                <c:pt idx="3">
                  <c:v>-0.65802469194158</c:v>
                </c:pt>
                <c:pt idx="4">
                  <c:v>-0.00588633083089208</c:v>
                </c:pt>
                <c:pt idx="5">
                  <c:v>0.791136272359214</c:v>
                </c:pt>
                <c:pt idx="6">
                  <c:v>-0.00453305138487516</c:v>
                </c:pt>
                <c:pt idx="7">
                  <c:v>0.384832832806308</c:v>
                </c:pt>
                <c:pt idx="8">
                  <c:v>0</c:v>
                </c:pt>
                <c:pt idx="9">
                  <c:v>0.614779562144693</c:v>
                </c:pt>
                <c:pt idx="10">
                  <c:v>-0.0065532325095953</c:v>
                </c:pt>
                <c:pt idx="11">
                  <c:v>0.527468789094236</c:v>
                </c:pt>
                <c:pt idx="12">
                  <c:v>-0.0238207597069765</c:v>
                </c:pt>
                <c:pt idx="13">
                  <c:v>0.2246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0490261738853</c:v>
                </c:pt>
                <c:pt idx="1">
                  <c:v>1.05792548519354</c:v>
                </c:pt>
                <c:pt idx="2">
                  <c:v>-0.222818654572822</c:v>
                </c:pt>
                <c:pt idx="3">
                  <c:v>-0.511110027478168</c:v>
                </c:pt>
                <c:pt idx="4">
                  <c:v>-0.0272788104122076</c:v>
                </c:pt>
                <c:pt idx="5">
                  <c:v>0.775554659213701</c:v>
                </c:pt>
                <c:pt idx="6">
                  <c:v>0.0125616420418845</c:v>
                </c:pt>
                <c:pt idx="7">
                  <c:v>0.384181947286676</c:v>
                </c:pt>
                <c:pt idx="8">
                  <c:v>0</c:v>
                </c:pt>
                <c:pt idx="9">
                  <c:v>0.613232200411356</c:v>
                </c:pt>
                <c:pt idx="10">
                  <c:v>0.0148214208936673</c:v>
                </c:pt>
                <c:pt idx="11">
                  <c:v>0.491082340797601</c:v>
                </c:pt>
                <c:pt idx="12">
                  <c:v>-0.0159053379983395</c:v>
                </c:pt>
                <c:pt idx="13">
                  <c:v>0.2468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3087432772569</c:v>
                </c:pt>
                <c:pt idx="1">
                  <c:v>1.10957313610725</c:v>
                </c:pt>
                <c:pt idx="2">
                  <c:v>0.0519719735926242</c:v>
                </c:pt>
                <c:pt idx="3">
                  <c:v>-0.545421640210977</c:v>
                </c:pt>
                <c:pt idx="4">
                  <c:v>0.08540481326302</c:v>
                </c:pt>
                <c:pt idx="5">
                  <c:v>0.85159450017498</c:v>
                </c:pt>
                <c:pt idx="6">
                  <c:v>-0.00161900580230721</c:v>
                </c:pt>
                <c:pt idx="7">
                  <c:v>0.387666071606899</c:v>
                </c:pt>
                <c:pt idx="8">
                  <c:v>0</c:v>
                </c:pt>
                <c:pt idx="9">
                  <c:v>0.612600826017354</c:v>
                </c:pt>
                <c:pt idx="10">
                  <c:v>-0.0321129590685699</c:v>
                </c:pt>
                <c:pt idx="11">
                  <c:v>0.520050007528819</c:v>
                </c:pt>
                <c:pt idx="12">
                  <c:v>-0.0272405695287429</c:v>
                </c:pt>
                <c:pt idx="13">
                  <c:v>0.226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1719905020793</c:v>
                </c:pt>
                <c:pt idx="1">
                  <c:v>1.46534525196009</c:v>
                </c:pt>
                <c:pt idx="2">
                  <c:v>0.0171340200663452</c:v>
                </c:pt>
                <c:pt idx="3">
                  <c:v>-0.42603645520996</c:v>
                </c:pt>
                <c:pt idx="4">
                  <c:v>0.0581192884413441</c:v>
                </c:pt>
                <c:pt idx="5">
                  <c:v>0.809538788647475</c:v>
                </c:pt>
                <c:pt idx="6">
                  <c:v>-0.00325768710437199</c:v>
                </c:pt>
                <c:pt idx="7">
                  <c:v>0.395818931561952</c:v>
                </c:pt>
                <c:pt idx="8">
                  <c:v>0</c:v>
                </c:pt>
                <c:pt idx="9">
                  <c:v>0.612508615186939</c:v>
                </c:pt>
                <c:pt idx="10">
                  <c:v>-0.000494222282415961</c:v>
                </c:pt>
                <c:pt idx="11">
                  <c:v>0.508174827706308</c:v>
                </c:pt>
                <c:pt idx="12">
                  <c:v>-0.0289734671571323</c:v>
                </c:pt>
                <c:pt idx="13">
                  <c:v>0.217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321294328515</c:v>
                </c:pt>
                <c:pt idx="1">
                  <c:v>1.52346040421008</c:v>
                </c:pt>
                <c:pt idx="2">
                  <c:v>0.0565479127889247</c:v>
                </c:pt>
                <c:pt idx="3">
                  <c:v>-0.495530237808318</c:v>
                </c:pt>
                <c:pt idx="4">
                  <c:v>0.0298196189769331</c:v>
                </c:pt>
                <c:pt idx="5">
                  <c:v>0.854077911941174</c:v>
                </c:pt>
                <c:pt idx="6">
                  <c:v>-0.00709739476775753</c:v>
                </c:pt>
                <c:pt idx="7">
                  <c:v>0.38926544635332</c:v>
                </c:pt>
                <c:pt idx="8">
                  <c:v>0</c:v>
                </c:pt>
                <c:pt idx="9">
                  <c:v>0.608622151975493</c:v>
                </c:pt>
                <c:pt idx="10">
                  <c:v>-0.0119607262281347</c:v>
                </c:pt>
                <c:pt idx="11">
                  <c:v>0.511095088467591</c:v>
                </c:pt>
                <c:pt idx="12">
                  <c:v>-0.0273443744206982</c:v>
                </c:pt>
                <c:pt idx="13">
                  <c:v>0.234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169327830696</c:v>
                </c:pt>
                <c:pt idx="1">
                  <c:v>1.52797790799003</c:v>
                </c:pt>
                <c:pt idx="2">
                  <c:v>0.0434471208199432</c:v>
                </c:pt>
                <c:pt idx="3">
                  <c:v>-0.575780010243461</c:v>
                </c:pt>
                <c:pt idx="4">
                  <c:v>0.0627622958235195</c:v>
                </c:pt>
                <c:pt idx="5">
                  <c:v>0.859995366616247</c:v>
                </c:pt>
                <c:pt idx="6">
                  <c:v>0.00287792804614467</c:v>
                </c:pt>
                <c:pt idx="7">
                  <c:v>0.386414835570149</c:v>
                </c:pt>
                <c:pt idx="8">
                  <c:v>0</c:v>
                </c:pt>
                <c:pt idx="9">
                  <c:v>0.605919330189165</c:v>
                </c:pt>
                <c:pt idx="10">
                  <c:v>-0.0218388697164358</c:v>
                </c:pt>
                <c:pt idx="11">
                  <c:v>0.525074290148745</c:v>
                </c:pt>
                <c:pt idx="12">
                  <c:v>-0.018859292185335</c:v>
                </c:pt>
                <c:pt idx="13">
                  <c:v>0.256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3811242007795</c:v>
                </c:pt>
                <c:pt idx="1">
                  <c:v>1.34354415620627</c:v>
                </c:pt>
                <c:pt idx="2">
                  <c:v>0.13932806767751</c:v>
                </c:pt>
                <c:pt idx="3">
                  <c:v>-0.48912217990535</c:v>
                </c:pt>
                <c:pt idx="4">
                  <c:v>0.0777363245989154</c:v>
                </c:pt>
                <c:pt idx="5">
                  <c:v>0.810802820444428</c:v>
                </c:pt>
                <c:pt idx="6">
                  <c:v>-0.0205591853140452</c:v>
                </c:pt>
                <c:pt idx="7">
                  <c:v>0.391334762376652</c:v>
                </c:pt>
                <c:pt idx="8">
                  <c:v>0</c:v>
                </c:pt>
                <c:pt idx="9">
                  <c:v>0.613047128331742</c:v>
                </c:pt>
                <c:pt idx="10">
                  <c:v>-0.0461375792648032</c:v>
                </c:pt>
                <c:pt idx="11">
                  <c:v>0.515242985148522</c:v>
                </c:pt>
                <c:pt idx="12">
                  <c:v>-0.0221089455146383</c:v>
                </c:pt>
                <c:pt idx="13">
                  <c:v>0.2674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79910444511944</c:v>
                </c:pt>
                <c:pt idx="1">
                  <c:v>1.33581020762438</c:v>
                </c:pt>
                <c:pt idx="2">
                  <c:v>0.157474717744191</c:v>
                </c:pt>
                <c:pt idx="3">
                  <c:v>-0.58267937418362</c:v>
                </c:pt>
                <c:pt idx="4">
                  <c:v>0.0877554739397561</c:v>
                </c:pt>
                <c:pt idx="5">
                  <c:v>0.84002159575593</c:v>
                </c:pt>
                <c:pt idx="6">
                  <c:v>-0.00512426337686722</c:v>
                </c:pt>
                <c:pt idx="7">
                  <c:v>0.390519413017553</c:v>
                </c:pt>
                <c:pt idx="8">
                  <c:v>0</c:v>
                </c:pt>
                <c:pt idx="9">
                  <c:v>0.611703125577943</c:v>
                </c:pt>
                <c:pt idx="10">
                  <c:v>-0.0315659966315702</c:v>
                </c:pt>
                <c:pt idx="11">
                  <c:v>0.519459618038339</c:v>
                </c:pt>
                <c:pt idx="12">
                  <c:v>0.00237996438959252</c:v>
                </c:pt>
                <c:pt idx="13">
                  <c:v>0.3341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6469724628816</c:v>
                </c:pt>
                <c:pt idx="1">
                  <c:v>0.71569705686925</c:v>
                </c:pt>
                <c:pt idx="2">
                  <c:v>0.0322452008412847</c:v>
                </c:pt>
                <c:pt idx="3">
                  <c:v>-0.374182610015064</c:v>
                </c:pt>
                <c:pt idx="4">
                  <c:v>0.112153170598346</c:v>
                </c:pt>
                <c:pt idx="5">
                  <c:v>0.7506388985176</c:v>
                </c:pt>
                <c:pt idx="6">
                  <c:v>-0.0504670515160373</c:v>
                </c:pt>
                <c:pt idx="7">
                  <c:v>0.386809969666548</c:v>
                </c:pt>
                <c:pt idx="8">
                  <c:v>0</c:v>
                </c:pt>
                <c:pt idx="9">
                  <c:v>0.613665725142646</c:v>
                </c:pt>
                <c:pt idx="10">
                  <c:v>-0.0661047678744026</c:v>
                </c:pt>
                <c:pt idx="11">
                  <c:v>0.488634492169675</c:v>
                </c:pt>
                <c:pt idx="12">
                  <c:v>-0.00827639632349851</c:v>
                </c:pt>
                <c:pt idx="13">
                  <c:v>0.2958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0030856507214</c:v>
                </c:pt>
                <c:pt idx="1">
                  <c:v>1.35834148501349</c:v>
                </c:pt>
                <c:pt idx="2">
                  <c:v>-0.0721654627284451</c:v>
                </c:pt>
                <c:pt idx="3">
                  <c:v>-0.668385404829284</c:v>
                </c:pt>
                <c:pt idx="4">
                  <c:v>0.000944525917272526</c:v>
                </c:pt>
                <c:pt idx="5">
                  <c:v>0.776974265087143</c:v>
                </c:pt>
                <c:pt idx="6">
                  <c:v>0.00754300508889922</c:v>
                </c:pt>
                <c:pt idx="7">
                  <c:v>0.393884301609099</c:v>
                </c:pt>
                <c:pt idx="8">
                  <c:v>0</c:v>
                </c:pt>
                <c:pt idx="9">
                  <c:v>0.609163670488816</c:v>
                </c:pt>
                <c:pt idx="10">
                  <c:v>0.00511808712810193</c:v>
                </c:pt>
                <c:pt idx="11">
                  <c:v>0.50085517319633</c:v>
                </c:pt>
                <c:pt idx="12">
                  <c:v>-0.0187105032737657</c:v>
                </c:pt>
                <c:pt idx="13">
                  <c:v>0.2730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373621558549</c:v>
                </c:pt>
                <c:pt idx="1">
                  <c:v>1.02945597847239</c:v>
                </c:pt>
                <c:pt idx="2">
                  <c:v>0.171708916028174</c:v>
                </c:pt>
                <c:pt idx="3">
                  <c:v>-0.667109173436801</c:v>
                </c:pt>
                <c:pt idx="4">
                  <c:v>0.00620583384493764</c:v>
                </c:pt>
                <c:pt idx="5">
                  <c:v>0.814590916604724</c:v>
                </c:pt>
                <c:pt idx="6">
                  <c:v>-0.0061612808287635</c:v>
                </c:pt>
                <c:pt idx="7">
                  <c:v>0.394051843504056</c:v>
                </c:pt>
                <c:pt idx="8">
                  <c:v>0</c:v>
                </c:pt>
                <c:pt idx="9">
                  <c:v>0.609771046431288</c:v>
                </c:pt>
                <c:pt idx="10">
                  <c:v>-0.0148859196429644</c:v>
                </c:pt>
                <c:pt idx="11">
                  <c:v>0.530428204305591</c:v>
                </c:pt>
                <c:pt idx="12">
                  <c:v>-0.036328071189782</c:v>
                </c:pt>
                <c:pt idx="13">
                  <c:v>0.2451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2950636357127</c:v>
                </c:pt>
                <c:pt idx="1">
                  <c:v>-0.281564873769469</c:v>
                </c:pt>
                <c:pt idx="2">
                  <c:v>0.557414720720764</c:v>
                </c:pt>
                <c:pt idx="3">
                  <c:v>-0.116681419895163</c:v>
                </c:pt>
                <c:pt idx="4">
                  <c:v>0.0342008434384227</c:v>
                </c:pt>
                <c:pt idx="5">
                  <c:v>-0.0100860136008824</c:v>
                </c:pt>
                <c:pt idx="6">
                  <c:v>0.02680361993178</c:v>
                </c:pt>
                <c:pt idx="7">
                  <c:v>-0.0154333298260368</c:v>
                </c:pt>
                <c:pt idx="8">
                  <c:v>0</c:v>
                </c:pt>
                <c:pt idx="9">
                  <c:v>-0.00601449978573806</c:v>
                </c:pt>
                <c:pt idx="10">
                  <c:v>0.0142775496515516</c:v>
                </c:pt>
                <c:pt idx="11">
                  <c:v>-0.0323023838903565</c:v>
                </c:pt>
                <c:pt idx="12">
                  <c:v>-0.0952923820519438</c:v>
                </c:pt>
                <c:pt idx="13">
                  <c:v>-0.06346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371621090629</c:v>
                </c:pt>
                <c:pt idx="1">
                  <c:v>-0.0443082623695921</c:v>
                </c:pt>
                <c:pt idx="2">
                  <c:v>0.849457112408168</c:v>
                </c:pt>
                <c:pt idx="3">
                  <c:v>-0.0809441368059066</c:v>
                </c:pt>
                <c:pt idx="4">
                  <c:v>-0.0150416045291191</c:v>
                </c:pt>
                <c:pt idx="5">
                  <c:v>-0.00902211719795675</c:v>
                </c:pt>
                <c:pt idx="6">
                  <c:v>0.0294582854835074</c:v>
                </c:pt>
                <c:pt idx="7">
                  <c:v>-0.0137223488813522</c:v>
                </c:pt>
                <c:pt idx="8">
                  <c:v>0</c:v>
                </c:pt>
                <c:pt idx="9">
                  <c:v>-0.00286075781131902</c:v>
                </c:pt>
                <c:pt idx="10">
                  <c:v>-0.00578165832779119</c:v>
                </c:pt>
                <c:pt idx="11">
                  <c:v>-0.0229718924196032</c:v>
                </c:pt>
                <c:pt idx="12">
                  <c:v>-0.0714856628188937</c:v>
                </c:pt>
                <c:pt idx="13">
                  <c:v>-0.1074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0251820977361</c:v>
                </c:pt>
                <c:pt idx="1">
                  <c:v>-0.014630479776733</c:v>
                </c:pt>
                <c:pt idx="2">
                  <c:v>0.603542332867312</c:v>
                </c:pt>
                <c:pt idx="3">
                  <c:v>0.035221904125287</c:v>
                </c:pt>
                <c:pt idx="4">
                  <c:v>0.0112814491578506</c:v>
                </c:pt>
                <c:pt idx="5">
                  <c:v>0.0296470381146357</c:v>
                </c:pt>
                <c:pt idx="6">
                  <c:v>0.0357104554342632</c:v>
                </c:pt>
                <c:pt idx="7">
                  <c:v>0.0198133217261207</c:v>
                </c:pt>
                <c:pt idx="8">
                  <c:v>0</c:v>
                </c:pt>
                <c:pt idx="9">
                  <c:v>0.00137988208648551</c:v>
                </c:pt>
                <c:pt idx="10">
                  <c:v>0.00853385026267173</c:v>
                </c:pt>
                <c:pt idx="11">
                  <c:v>0.00175573732504437</c:v>
                </c:pt>
                <c:pt idx="12">
                  <c:v>-0.0889740671666185</c:v>
                </c:pt>
                <c:pt idx="13">
                  <c:v>-0.0956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4318403447572</c:v>
                </c:pt>
                <c:pt idx="1">
                  <c:v>0.0093849778176545</c:v>
                </c:pt>
                <c:pt idx="2">
                  <c:v>0.399380141081669</c:v>
                </c:pt>
                <c:pt idx="3">
                  <c:v>0.0640173807222046</c:v>
                </c:pt>
                <c:pt idx="4">
                  <c:v>-0.0332256618783086</c:v>
                </c:pt>
                <c:pt idx="5">
                  <c:v>0.00341583599878702</c:v>
                </c:pt>
                <c:pt idx="6">
                  <c:v>-0.00151666386586002</c:v>
                </c:pt>
                <c:pt idx="7">
                  <c:v>0.00717724262594172</c:v>
                </c:pt>
                <c:pt idx="8">
                  <c:v>0</c:v>
                </c:pt>
                <c:pt idx="9">
                  <c:v>0.000455385748939183</c:v>
                </c:pt>
                <c:pt idx="10">
                  <c:v>-0.0269354455782816</c:v>
                </c:pt>
                <c:pt idx="11">
                  <c:v>0.00145793365054791</c:v>
                </c:pt>
                <c:pt idx="12">
                  <c:v>-0.0923016076774706</c:v>
                </c:pt>
                <c:pt idx="13">
                  <c:v>-0.0603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15957324710345</c:v>
                </c:pt>
                <c:pt idx="1">
                  <c:v>-0.57766258867334</c:v>
                </c:pt>
                <c:pt idx="2">
                  <c:v>0.257743276675792</c:v>
                </c:pt>
                <c:pt idx="3">
                  <c:v>0.00375135901937789</c:v>
                </c:pt>
                <c:pt idx="4">
                  <c:v>0.015711205662829</c:v>
                </c:pt>
                <c:pt idx="5">
                  <c:v>0.0148823797396296</c:v>
                </c:pt>
                <c:pt idx="6">
                  <c:v>-0.0154797399433275</c:v>
                </c:pt>
                <c:pt idx="7">
                  <c:v>-0.00483593785358672</c:v>
                </c:pt>
                <c:pt idx="8">
                  <c:v>0</c:v>
                </c:pt>
                <c:pt idx="9">
                  <c:v>0.00251865999628421</c:v>
                </c:pt>
                <c:pt idx="10">
                  <c:v>0.00779968188723444</c:v>
                </c:pt>
                <c:pt idx="11">
                  <c:v>-0.00608247346660098</c:v>
                </c:pt>
                <c:pt idx="12">
                  <c:v>-0.112592675857218</c:v>
                </c:pt>
                <c:pt idx="13">
                  <c:v>-0.01842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62070798047771</c:v>
                </c:pt>
                <c:pt idx="1">
                  <c:v>-0.210741051583332</c:v>
                </c:pt>
                <c:pt idx="2">
                  <c:v>0.182289926455215</c:v>
                </c:pt>
                <c:pt idx="3">
                  <c:v>-0.163858838758778</c:v>
                </c:pt>
                <c:pt idx="4">
                  <c:v>0.020443129169188</c:v>
                </c:pt>
                <c:pt idx="5">
                  <c:v>-0.0481090101082613</c:v>
                </c:pt>
                <c:pt idx="6">
                  <c:v>-0.00632568893488175</c:v>
                </c:pt>
                <c:pt idx="7">
                  <c:v>-0.0151490043341834</c:v>
                </c:pt>
                <c:pt idx="8">
                  <c:v>0</c:v>
                </c:pt>
                <c:pt idx="9">
                  <c:v>-0.00463215768138775</c:v>
                </c:pt>
                <c:pt idx="10">
                  <c:v>-0.000271616719853159</c:v>
                </c:pt>
                <c:pt idx="11">
                  <c:v>-0.012803430134711</c:v>
                </c:pt>
                <c:pt idx="12">
                  <c:v>-0.118543118771889</c:v>
                </c:pt>
                <c:pt idx="13">
                  <c:v>-0.007712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12235610409333</c:v>
                </c:pt>
                <c:pt idx="1">
                  <c:v>-0.461159024730328</c:v>
                </c:pt>
                <c:pt idx="2">
                  <c:v>0.0581279795489296</c:v>
                </c:pt>
                <c:pt idx="3">
                  <c:v>-0.0704525254108807</c:v>
                </c:pt>
                <c:pt idx="4">
                  <c:v>-0.0847573163169949</c:v>
                </c:pt>
                <c:pt idx="5">
                  <c:v>0.0311808576643111</c:v>
                </c:pt>
                <c:pt idx="6">
                  <c:v>-0.0219964596305942</c:v>
                </c:pt>
                <c:pt idx="7">
                  <c:v>0.00225935437378726</c:v>
                </c:pt>
                <c:pt idx="8">
                  <c:v>0</c:v>
                </c:pt>
                <c:pt idx="9">
                  <c:v>-0.00046075303365638</c:v>
                </c:pt>
                <c:pt idx="10">
                  <c:v>-0.0179640461663369</c:v>
                </c:pt>
                <c:pt idx="11">
                  <c:v>-0.00717581734687313</c:v>
                </c:pt>
                <c:pt idx="12">
                  <c:v>-0.10664558915776</c:v>
                </c:pt>
                <c:pt idx="13">
                  <c:v>-0.007949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49402509118456</c:v>
                </c:pt>
                <c:pt idx="1">
                  <c:v>-0.0221210822111451</c:v>
                </c:pt>
                <c:pt idx="2">
                  <c:v>0.170606155479265</c:v>
                </c:pt>
                <c:pt idx="3">
                  <c:v>0.0202718202365449</c:v>
                </c:pt>
                <c:pt idx="4">
                  <c:v>-0.0416636023946081</c:v>
                </c:pt>
                <c:pt idx="5">
                  <c:v>0.0518691068356914</c:v>
                </c:pt>
                <c:pt idx="6">
                  <c:v>0.00130755782722099</c:v>
                </c:pt>
                <c:pt idx="7">
                  <c:v>0.0172062804656791</c:v>
                </c:pt>
                <c:pt idx="8">
                  <c:v>0</c:v>
                </c:pt>
                <c:pt idx="9">
                  <c:v>-0.00202439284105363</c:v>
                </c:pt>
                <c:pt idx="10">
                  <c:v>-0.00209318339386758</c:v>
                </c:pt>
                <c:pt idx="11">
                  <c:v>0.0117915709071649</c:v>
                </c:pt>
                <c:pt idx="12">
                  <c:v>-0.102967037791221</c:v>
                </c:pt>
                <c:pt idx="13">
                  <c:v>-0.00856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1806036171308</c:v>
                </c:pt>
                <c:pt idx="1">
                  <c:v>0.144292244841812</c:v>
                </c:pt>
                <c:pt idx="2">
                  <c:v>0.0542438559040275</c:v>
                </c:pt>
                <c:pt idx="3">
                  <c:v>-0.0985298117162984</c:v>
                </c:pt>
                <c:pt idx="4">
                  <c:v>-0.0687406410293128</c:v>
                </c:pt>
                <c:pt idx="5">
                  <c:v>0.00727439259669633</c:v>
                </c:pt>
                <c:pt idx="6">
                  <c:v>-0.0137317219399548</c:v>
                </c:pt>
                <c:pt idx="7">
                  <c:v>0.0177364058627833</c:v>
                </c:pt>
                <c:pt idx="8">
                  <c:v>0</c:v>
                </c:pt>
                <c:pt idx="9">
                  <c:v>-0.0102810522474816</c:v>
                </c:pt>
                <c:pt idx="10">
                  <c:v>0.003738814233442</c:v>
                </c:pt>
                <c:pt idx="11">
                  <c:v>0.00205881178203114</c:v>
                </c:pt>
                <c:pt idx="12">
                  <c:v>-0.106774821666608</c:v>
                </c:pt>
                <c:pt idx="13">
                  <c:v>-0.009715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31942698412773</c:v>
                </c:pt>
                <c:pt idx="1">
                  <c:v>0.426322997635285</c:v>
                </c:pt>
                <c:pt idx="2">
                  <c:v>-0.00453745386752516</c:v>
                </c:pt>
                <c:pt idx="3">
                  <c:v>-0.010800339596879</c:v>
                </c:pt>
                <c:pt idx="4">
                  <c:v>-0.0684913231752849</c:v>
                </c:pt>
                <c:pt idx="5">
                  <c:v>0.0143269661257085</c:v>
                </c:pt>
                <c:pt idx="6">
                  <c:v>-0.0286522622106618</c:v>
                </c:pt>
                <c:pt idx="7">
                  <c:v>-0.00203380536091156</c:v>
                </c:pt>
                <c:pt idx="8">
                  <c:v>0</c:v>
                </c:pt>
                <c:pt idx="9">
                  <c:v>-0.0127514109038362</c:v>
                </c:pt>
                <c:pt idx="10">
                  <c:v>-0.0316799495364457</c:v>
                </c:pt>
                <c:pt idx="11">
                  <c:v>-0.00602938129860245</c:v>
                </c:pt>
                <c:pt idx="12">
                  <c:v>-0.121495169037835</c:v>
                </c:pt>
                <c:pt idx="13">
                  <c:v>-0.0122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40818997912827</c:v>
                </c:pt>
                <c:pt idx="1">
                  <c:v>0.0198484912890873</c:v>
                </c:pt>
                <c:pt idx="2">
                  <c:v>0.23473458455888</c:v>
                </c:pt>
                <c:pt idx="3">
                  <c:v>-0.151981507629177</c:v>
                </c:pt>
                <c:pt idx="4">
                  <c:v>-0.133721067568469</c:v>
                </c:pt>
                <c:pt idx="5">
                  <c:v>-0.0050277619194054</c:v>
                </c:pt>
                <c:pt idx="6">
                  <c:v>0.000555670314818534</c:v>
                </c:pt>
                <c:pt idx="7">
                  <c:v>0.00184281711309398</c:v>
                </c:pt>
                <c:pt idx="8">
                  <c:v>0</c:v>
                </c:pt>
                <c:pt idx="9">
                  <c:v>-0.0120604200086165</c:v>
                </c:pt>
                <c:pt idx="10">
                  <c:v>-0.0326675964900514</c:v>
                </c:pt>
                <c:pt idx="11">
                  <c:v>0.00514546614647555</c:v>
                </c:pt>
                <c:pt idx="12">
                  <c:v>-0.0886670015092495</c:v>
                </c:pt>
                <c:pt idx="13">
                  <c:v>-0.04122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70817929058462</c:v>
                </c:pt>
                <c:pt idx="1">
                  <c:v>0.0550566550498923</c:v>
                </c:pt>
                <c:pt idx="2">
                  <c:v>0.231008191455062</c:v>
                </c:pt>
                <c:pt idx="3">
                  <c:v>-0.0995220113109261</c:v>
                </c:pt>
                <c:pt idx="4">
                  <c:v>-0.0855702745233304</c:v>
                </c:pt>
                <c:pt idx="5">
                  <c:v>0.0088664877449642</c:v>
                </c:pt>
                <c:pt idx="6">
                  <c:v>-0.00558479512596369</c:v>
                </c:pt>
                <c:pt idx="7">
                  <c:v>0.0175057945034113</c:v>
                </c:pt>
                <c:pt idx="8">
                  <c:v>0</c:v>
                </c:pt>
                <c:pt idx="9">
                  <c:v>-0.00539323542766036</c:v>
                </c:pt>
                <c:pt idx="10">
                  <c:v>-0.0244757529121813</c:v>
                </c:pt>
                <c:pt idx="11">
                  <c:v>0.00699067843830456</c:v>
                </c:pt>
                <c:pt idx="12">
                  <c:v>-0.0837984507924695</c:v>
                </c:pt>
                <c:pt idx="13">
                  <c:v>-0.0465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89504421706473</c:v>
                </c:pt>
                <c:pt idx="1">
                  <c:v>0.0415214787260097</c:v>
                </c:pt>
                <c:pt idx="2">
                  <c:v>0.190415047451853</c:v>
                </c:pt>
                <c:pt idx="3">
                  <c:v>-0.0647270042065842</c:v>
                </c:pt>
                <c:pt idx="4">
                  <c:v>-0.0623309666779321</c:v>
                </c:pt>
                <c:pt idx="5">
                  <c:v>-0.00192706358532281</c:v>
                </c:pt>
                <c:pt idx="6">
                  <c:v>-0.0202827485313821</c:v>
                </c:pt>
                <c:pt idx="7">
                  <c:v>0.0018099024518765</c:v>
                </c:pt>
                <c:pt idx="8">
                  <c:v>0</c:v>
                </c:pt>
                <c:pt idx="9">
                  <c:v>-0.0053168818990421</c:v>
                </c:pt>
                <c:pt idx="10">
                  <c:v>-0.0362407303045622</c:v>
                </c:pt>
                <c:pt idx="11">
                  <c:v>0.00741498102307047</c:v>
                </c:pt>
                <c:pt idx="12">
                  <c:v>-0.0959783415066314</c:v>
                </c:pt>
                <c:pt idx="13">
                  <c:v>-0.0473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1803196684713</c:v>
                </c:pt>
                <c:pt idx="1">
                  <c:v>-0.149951196887971</c:v>
                </c:pt>
                <c:pt idx="2">
                  <c:v>0.447326439751463</c:v>
                </c:pt>
                <c:pt idx="3">
                  <c:v>-0.0960656611796434</c:v>
                </c:pt>
                <c:pt idx="4">
                  <c:v>-0.0550114789120812</c:v>
                </c:pt>
                <c:pt idx="5">
                  <c:v>0.00571159603359662</c:v>
                </c:pt>
                <c:pt idx="6">
                  <c:v>-0.00740562970431184</c:v>
                </c:pt>
                <c:pt idx="7">
                  <c:v>0.0230695521060433</c:v>
                </c:pt>
                <c:pt idx="8">
                  <c:v>0</c:v>
                </c:pt>
                <c:pt idx="9">
                  <c:v>-0.00898210009750161</c:v>
                </c:pt>
                <c:pt idx="10">
                  <c:v>-0.0302213802982277</c:v>
                </c:pt>
                <c:pt idx="11">
                  <c:v>0.0112671567534517</c:v>
                </c:pt>
                <c:pt idx="12">
                  <c:v>-0.0902456022156182</c:v>
                </c:pt>
                <c:pt idx="13">
                  <c:v>-0.0274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9886578473246</c:v>
                </c:pt>
                <c:pt idx="1">
                  <c:v>-0.124208269118138</c:v>
                </c:pt>
                <c:pt idx="2">
                  <c:v>0.443978778518836</c:v>
                </c:pt>
                <c:pt idx="3">
                  <c:v>-0.141840364104488</c:v>
                </c:pt>
                <c:pt idx="4">
                  <c:v>-0.0486030941241874</c:v>
                </c:pt>
                <c:pt idx="5">
                  <c:v>-0.00124934119140586</c:v>
                </c:pt>
                <c:pt idx="6">
                  <c:v>-0.0111648293267178</c:v>
                </c:pt>
                <c:pt idx="7">
                  <c:v>0.00452275351262713</c:v>
                </c:pt>
                <c:pt idx="8">
                  <c:v>0</c:v>
                </c:pt>
                <c:pt idx="9">
                  <c:v>-0.00300724798364422</c:v>
                </c:pt>
                <c:pt idx="10">
                  <c:v>-0.0221117603738555</c:v>
                </c:pt>
                <c:pt idx="11">
                  <c:v>-0.000473871776843016</c:v>
                </c:pt>
                <c:pt idx="12">
                  <c:v>-0.0869302767340832</c:v>
                </c:pt>
                <c:pt idx="13">
                  <c:v>-0.133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93234914593462</c:v>
                </c:pt>
                <c:pt idx="1">
                  <c:v>0.728595760075672</c:v>
                </c:pt>
                <c:pt idx="2">
                  <c:v>0.968004095758487</c:v>
                </c:pt>
                <c:pt idx="3">
                  <c:v>0.0207499267660974</c:v>
                </c:pt>
                <c:pt idx="4">
                  <c:v>-0.135080132656971</c:v>
                </c:pt>
                <c:pt idx="5">
                  <c:v>-0.0219938463870425</c:v>
                </c:pt>
                <c:pt idx="6">
                  <c:v>0.0147159582591927</c:v>
                </c:pt>
                <c:pt idx="7">
                  <c:v>0.0672592871094209</c:v>
                </c:pt>
                <c:pt idx="8">
                  <c:v>0</c:v>
                </c:pt>
                <c:pt idx="9">
                  <c:v>-0.00107654293840076</c:v>
                </c:pt>
                <c:pt idx="10">
                  <c:v>-0.0371168418183888</c:v>
                </c:pt>
                <c:pt idx="11">
                  <c:v>0.0895032994540615</c:v>
                </c:pt>
                <c:pt idx="12">
                  <c:v>-0.0696582951299492</c:v>
                </c:pt>
                <c:pt idx="13">
                  <c:v>0.0152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73566045569292</c:v>
                </c:pt>
                <c:pt idx="1">
                  <c:v>-0.0155135727627596</c:v>
                </c:pt>
                <c:pt idx="2">
                  <c:v>0.408093730545563</c:v>
                </c:pt>
                <c:pt idx="3">
                  <c:v>-0.330507368994169</c:v>
                </c:pt>
                <c:pt idx="4">
                  <c:v>-0.0165846400350443</c:v>
                </c:pt>
                <c:pt idx="5">
                  <c:v>-0.00287630685320671</c:v>
                </c:pt>
                <c:pt idx="6">
                  <c:v>-0.0205521038987861</c:v>
                </c:pt>
                <c:pt idx="7">
                  <c:v>0.0148249435580597</c:v>
                </c:pt>
                <c:pt idx="8">
                  <c:v>0</c:v>
                </c:pt>
                <c:pt idx="9">
                  <c:v>-0.0068281071710948</c:v>
                </c:pt>
                <c:pt idx="10">
                  <c:v>-0.0134114418032928</c:v>
                </c:pt>
                <c:pt idx="11">
                  <c:v>0.0203617254765118</c:v>
                </c:pt>
                <c:pt idx="12">
                  <c:v>-0.0981122126210489</c:v>
                </c:pt>
                <c:pt idx="13">
                  <c:v>-0.02386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95471447546674</c:v>
                </c:pt>
                <c:pt idx="1">
                  <c:v>0.0923513594175396</c:v>
                </c:pt>
                <c:pt idx="2">
                  <c:v>0.468609280820981</c:v>
                </c:pt>
                <c:pt idx="3">
                  <c:v>-0.193183077521835</c:v>
                </c:pt>
                <c:pt idx="4">
                  <c:v>-0.0429598822247306</c:v>
                </c:pt>
                <c:pt idx="5">
                  <c:v>-0.00693855166653608</c:v>
                </c:pt>
                <c:pt idx="6">
                  <c:v>0.00945838618256266</c:v>
                </c:pt>
                <c:pt idx="7">
                  <c:v>0.00528848175596763</c:v>
                </c:pt>
                <c:pt idx="8">
                  <c:v>0</c:v>
                </c:pt>
                <c:pt idx="9">
                  <c:v>-0.00441538619270218</c:v>
                </c:pt>
                <c:pt idx="10">
                  <c:v>-0.0240740193764685</c:v>
                </c:pt>
                <c:pt idx="11">
                  <c:v>0.0093922168108938</c:v>
                </c:pt>
                <c:pt idx="12">
                  <c:v>-0.0895201278874246</c:v>
                </c:pt>
                <c:pt idx="13">
                  <c:v>0.01770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365149"/>
        <c:axId val="68105635"/>
      </c:barChart>
      <c:catAx>
        <c:axId val="75365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635"/>
        <c:crossesAt val="0"/>
        <c:auto val="1"/>
        <c:lblAlgn val="ctr"/>
        <c:lblOffset val="100"/>
        <c:noMultiLvlLbl val="0"/>
      </c:catAx>
      <c:valAx>
        <c:axId val="6810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9 (Ansaldo 3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2656393873377</c:v>
                </c:pt>
                <c:pt idx="1">
                  <c:v>0.235237760849642</c:v>
                </c:pt>
                <c:pt idx="2">
                  <c:v>0.0572588247657114</c:v>
                </c:pt>
                <c:pt idx="3">
                  <c:v>0.0861646253495486</c:v>
                </c:pt>
                <c:pt idx="4">
                  <c:v>0.0300338786576124</c:v>
                </c:pt>
                <c:pt idx="5">
                  <c:v>0.0326762331031343</c:v>
                </c:pt>
                <c:pt idx="6">
                  <c:v>0.00985055176345669</c:v>
                </c:pt>
                <c:pt idx="7">
                  <c:v>0.00957022807165463</c:v>
                </c:pt>
                <c:pt idx="8">
                  <c:v>0</c:v>
                </c:pt>
                <c:pt idx="9">
                  <c:v>0.00277257690259458</c:v>
                </c:pt>
                <c:pt idx="10">
                  <c:v>0.00237823521369198</c:v>
                </c:pt>
                <c:pt idx="11">
                  <c:v>0.00148066966194343</c:v>
                </c:pt>
                <c:pt idx="12">
                  <c:v>0.000940382568640978</c:v>
                </c:pt>
                <c:pt idx="13">
                  <c:v>0.00433366525714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77521397992423</c:v>
                </c:pt>
                <c:pt idx="1">
                  <c:v>0.214714493488271</c:v>
                </c:pt>
                <c:pt idx="2">
                  <c:v>0.127410172795207</c:v>
                </c:pt>
                <c:pt idx="3">
                  <c:v>0.0684079355535302</c:v>
                </c:pt>
                <c:pt idx="4">
                  <c:v>0.0525028928527135</c:v>
                </c:pt>
                <c:pt idx="5">
                  <c:v>0.025379221102685</c:v>
                </c:pt>
                <c:pt idx="6">
                  <c:v>0.0151581024157253</c:v>
                </c:pt>
                <c:pt idx="7">
                  <c:v>0.00821365653998434</c:v>
                </c:pt>
                <c:pt idx="8">
                  <c:v>0</c:v>
                </c:pt>
                <c:pt idx="9">
                  <c:v>0.00480716728220399</c:v>
                </c:pt>
                <c:pt idx="10">
                  <c:v>0.00143766076542464</c:v>
                </c:pt>
                <c:pt idx="11">
                  <c:v>0.00134058405478165</c:v>
                </c:pt>
                <c:pt idx="12">
                  <c:v>0.000716725595442993</c:v>
                </c:pt>
                <c:pt idx="13">
                  <c:v>0.004018744614938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5662024081732</c:v>
                </c:pt>
                <c:pt idx="1">
                  <c:v>0.371494131710749</c:v>
                </c:pt>
                <c:pt idx="2">
                  <c:v>0.0977591037645179</c:v>
                </c:pt>
                <c:pt idx="3">
                  <c:v>0.103664011431009</c:v>
                </c:pt>
                <c:pt idx="4">
                  <c:v>0.0452156819588207</c:v>
                </c:pt>
                <c:pt idx="5">
                  <c:v>0.0319400602760585</c:v>
                </c:pt>
                <c:pt idx="6">
                  <c:v>0.0144298983417218</c:v>
                </c:pt>
                <c:pt idx="7">
                  <c:v>0.00403870102797364</c:v>
                </c:pt>
                <c:pt idx="8">
                  <c:v>0</c:v>
                </c:pt>
                <c:pt idx="9">
                  <c:v>0.00237258416059795</c:v>
                </c:pt>
                <c:pt idx="10">
                  <c:v>0.00209637628817014</c:v>
                </c:pt>
                <c:pt idx="11">
                  <c:v>0.00155387143042953</c:v>
                </c:pt>
                <c:pt idx="12">
                  <c:v>0.000918493069741991</c:v>
                </c:pt>
                <c:pt idx="13">
                  <c:v>0.002918558489869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2531318312469</c:v>
                </c:pt>
                <c:pt idx="1">
                  <c:v>0.292036386708211</c:v>
                </c:pt>
                <c:pt idx="2">
                  <c:v>0.265049135683152</c:v>
                </c:pt>
                <c:pt idx="3">
                  <c:v>0.0970785664888092</c:v>
                </c:pt>
                <c:pt idx="4">
                  <c:v>0.0485128112969646</c:v>
                </c:pt>
                <c:pt idx="5">
                  <c:v>0.0217104427844129</c:v>
                </c:pt>
                <c:pt idx="6">
                  <c:v>0.0186648963703872</c:v>
                </c:pt>
                <c:pt idx="7">
                  <c:v>0.0190122771395339</c:v>
                </c:pt>
                <c:pt idx="8">
                  <c:v>0</c:v>
                </c:pt>
                <c:pt idx="9">
                  <c:v>0.00444176598064716</c:v>
                </c:pt>
                <c:pt idx="10">
                  <c:v>0.00169589383552818</c:v>
                </c:pt>
                <c:pt idx="11">
                  <c:v>0.0024769765109363</c:v>
                </c:pt>
                <c:pt idx="12">
                  <c:v>0.00142059671118499</c:v>
                </c:pt>
                <c:pt idx="13">
                  <c:v>0.00415014709496545</c:v>
                </c:pt>
              </c:numCache>
            </c:numRef>
          </c:yVal>
          <c:smooth val="0"/>
        </c:ser>
        <c:axId val="71500733"/>
        <c:axId val="95152588"/>
      </c:scatterChart>
      <c:valAx>
        <c:axId val="7150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2588"/>
        <c:crossesAt val="0.001"/>
        <c:crossBetween val="midCat"/>
      </c:valAx>
      <c:valAx>
        <c:axId val="9515258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9852651"/>
        <c:axId val="66819334"/>
      </c:barChart>
      <c:catAx>
        <c:axId val="398526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19334"/>
        <c:auto val="1"/>
        <c:lblAlgn val="ctr"/>
        <c:lblOffset val="100"/>
        <c:noMultiLvlLbl val="0"/>
      </c:catAx>
      <c:valAx>
        <c:axId val="668193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526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339 (Ansaldo 3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49175690462732</c:v>
                </c:pt>
                <c:pt idx="1">
                  <c:v>-0.0948378866774602</c:v>
                </c:pt>
                <c:pt idx="2">
                  <c:v>-0.220177820203049</c:v>
                </c:pt>
                <c:pt idx="3">
                  <c:v>-0.195456508901809</c:v>
                </c:pt>
                <c:pt idx="4">
                  <c:v>-0.110313280144855</c:v>
                </c:pt>
                <c:pt idx="5">
                  <c:v>0.0891485527025425</c:v>
                </c:pt>
                <c:pt idx="6">
                  <c:v>0.072205501281407</c:v>
                </c:pt>
                <c:pt idx="7">
                  <c:v>0.0767803381521184</c:v>
                </c:pt>
                <c:pt idx="8">
                  <c:v>0.0789256493015172</c:v>
                </c:pt>
                <c:pt idx="9">
                  <c:v>0.0885166894052165</c:v>
                </c:pt>
                <c:pt idx="10">
                  <c:v>0.049630848075903</c:v>
                </c:pt>
                <c:pt idx="11">
                  <c:v>-0.0835056001152444</c:v>
                </c:pt>
                <c:pt idx="12">
                  <c:v>-0.0533776368661592</c:v>
                </c:pt>
                <c:pt idx="13">
                  <c:v>-0.047297862939709</c:v>
                </c:pt>
                <c:pt idx="14">
                  <c:v>0.061483509875094</c:v>
                </c:pt>
                <c:pt idx="15">
                  <c:v>-0.203700776411624</c:v>
                </c:pt>
                <c:pt idx="16">
                  <c:v>0.170028415280859</c:v>
                </c:pt>
                <c:pt idx="17">
                  <c:v>-0.00238060282509757</c:v>
                </c:pt>
                <c:pt idx="18">
                  <c:v>0.183344661279245</c:v>
                </c:pt>
                <c:pt idx="19">
                  <c:v>-0.24388771104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11881942407808</c:v>
                </c:pt>
                <c:pt idx="1">
                  <c:v>-0.0572438520552394</c:v>
                </c:pt>
                <c:pt idx="2">
                  <c:v>-0.117357313599624</c:v>
                </c:pt>
                <c:pt idx="3">
                  <c:v>-0.108735637461571</c:v>
                </c:pt>
                <c:pt idx="4">
                  <c:v>-0.0500665828403715</c:v>
                </c:pt>
                <c:pt idx="5">
                  <c:v>0.0943931198989256</c:v>
                </c:pt>
                <c:pt idx="6">
                  <c:v>0.156826579638318</c:v>
                </c:pt>
                <c:pt idx="7">
                  <c:v>0.0541253224342952</c:v>
                </c:pt>
                <c:pt idx="8">
                  <c:v>0.20438500899326</c:v>
                </c:pt>
                <c:pt idx="9">
                  <c:v>0.0990944751372279</c:v>
                </c:pt>
                <c:pt idx="10">
                  <c:v>0.133141267620479</c:v>
                </c:pt>
                <c:pt idx="11">
                  <c:v>0.128112454003836</c:v>
                </c:pt>
                <c:pt idx="12">
                  <c:v>0.0382577230815809</c:v>
                </c:pt>
                <c:pt idx="13">
                  <c:v>-0.0699963816361875</c:v>
                </c:pt>
                <c:pt idx="14">
                  <c:v>-0.0498794029982873</c:v>
                </c:pt>
                <c:pt idx="15">
                  <c:v>-0.318030562169858</c:v>
                </c:pt>
                <c:pt idx="16">
                  <c:v>-0.0497083296696532</c:v>
                </c:pt>
                <c:pt idx="17">
                  <c:v>-0.102510230953576</c:v>
                </c:pt>
                <c:pt idx="18">
                  <c:v>0.0365219815012107</c:v>
                </c:pt>
                <c:pt idx="19">
                  <c:v>0.030555386361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9987"/>
        <c:axId val="19239794"/>
      </c:lineChart>
      <c:catAx>
        <c:axId val="6729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4941158833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9794"/>
        <c:crossesAt val="0"/>
        <c:auto val="1"/>
        <c:lblAlgn val="ctr"/>
        <c:lblOffset val="100"/>
        <c:noMultiLvlLbl val="0"/>
      </c:catAx>
      <c:valAx>
        <c:axId val="1923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9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9 (Ansaldo 3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991757566010976</c:v>
                </c:pt>
                <c:pt idx="1">
                  <c:v>-0.0557051753297571</c:v>
                </c:pt>
                <c:pt idx="2">
                  <c:v>-0.155369863142229</c:v>
                </c:pt>
                <c:pt idx="3">
                  <c:v>-0.0841088891679161</c:v>
                </c:pt>
                <c:pt idx="4">
                  <c:v>0.116829041506694</c:v>
                </c:pt>
                <c:pt idx="5">
                  <c:v>0.269414545446759</c:v>
                </c:pt>
                <c:pt idx="6">
                  <c:v>0.139352327062677</c:v>
                </c:pt>
                <c:pt idx="7">
                  <c:v>0.0882347435668058</c:v>
                </c:pt>
                <c:pt idx="8">
                  <c:v>-0.0750476060954792</c:v>
                </c:pt>
                <c:pt idx="9">
                  <c:v>-0.112311245307968</c:v>
                </c:pt>
                <c:pt idx="10">
                  <c:v>-0.0161580410396931</c:v>
                </c:pt>
                <c:pt idx="11">
                  <c:v>-0.0132809705324101</c:v>
                </c:pt>
                <c:pt idx="12">
                  <c:v>-0.0033230785422505</c:v>
                </c:pt>
                <c:pt idx="13">
                  <c:v>-0.0665828475257681</c:v>
                </c:pt>
                <c:pt idx="14">
                  <c:v>-0.184289433813248</c:v>
                </c:pt>
                <c:pt idx="15">
                  <c:v>-0.135308265364427</c:v>
                </c:pt>
                <c:pt idx="16">
                  <c:v>0.100986472443018</c:v>
                </c:pt>
                <c:pt idx="17">
                  <c:v>0.0675141336826724</c:v>
                </c:pt>
                <c:pt idx="18">
                  <c:v>0.0984604345964004</c:v>
                </c:pt>
                <c:pt idx="19">
                  <c:v>-0.124309590900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9165465493404</c:v>
                </c:pt>
                <c:pt idx="1">
                  <c:v>0.110247618044105</c:v>
                </c:pt>
                <c:pt idx="2">
                  <c:v>-0.00801585225320526</c:v>
                </c:pt>
                <c:pt idx="3">
                  <c:v>-0.0116686909339702</c:v>
                </c:pt>
                <c:pt idx="4">
                  <c:v>-0.126211949465116</c:v>
                </c:pt>
                <c:pt idx="5">
                  <c:v>-0.153107903203047</c:v>
                </c:pt>
                <c:pt idx="6">
                  <c:v>-0.0484671676427745</c:v>
                </c:pt>
                <c:pt idx="7">
                  <c:v>0.0392893735008245</c:v>
                </c:pt>
                <c:pt idx="8">
                  <c:v>0.199776840390422</c:v>
                </c:pt>
                <c:pt idx="9">
                  <c:v>0.212901118501708</c:v>
                </c:pt>
                <c:pt idx="10">
                  <c:v>0.133164465284364</c:v>
                </c:pt>
                <c:pt idx="11">
                  <c:v>0.0601284667349584</c:v>
                </c:pt>
                <c:pt idx="12">
                  <c:v>-0.0540718847904902</c:v>
                </c:pt>
                <c:pt idx="13">
                  <c:v>-0.0106814905641693</c:v>
                </c:pt>
                <c:pt idx="14">
                  <c:v>0.124495523447729</c:v>
                </c:pt>
                <c:pt idx="15">
                  <c:v>-0.0188297331989046</c:v>
                </c:pt>
                <c:pt idx="16">
                  <c:v>-0.0782115762227346</c:v>
                </c:pt>
                <c:pt idx="17">
                  <c:v>-0.0723090349066258</c:v>
                </c:pt>
                <c:pt idx="18">
                  <c:v>-0.0761965317725752</c:v>
                </c:pt>
                <c:pt idx="19">
                  <c:v>-0.34900840421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6703"/>
        <c:axId val="28311142"/>
      </c:lineChart>
      <c:catAx>
        <c:axId val="5638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1142"/>
        <c:crossesAt val="0"/>
        <c:auto val="1"/>
        <c:lblAlgn val="ctr"/>
        <c:lblOffset val="100"/>
        <c:noMultiLvlLbl val="0"/>
      </c:catAx>
      <c:valAx>
        <c:axId val="2831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3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3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46</v>
      </c>
      <c r="C3" s="5"/>
      <c r="D3" s="5"/>
      <c r="E3" s="5"/>
      <c r="F3" s="4" t="s">
        <v>4</v>
      </c>
      <c r="G3" s="5" t="n">
        <f aca="false">'Original data'!O9</f>
        <v>388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743433333333</v>
      </c>
      <c r="E5" s="255" t="n">
        <f aca="false">STDEV(C67:T67)</f>
        <v>0.157544171210337</v>
      </c>
      <c r="F5" s="256" t="n">
        <f aca="false">V87</f>
        <v>0.016585089979459</v>
      </c>
      <c r="G5" s="254"/>
      <c r="H5" s="255" t="n">
        <f aca="false">AVERAGE(C87:T87)</f>
        <v>-1.05273038764272</v>
      </c>
      <c r="I5" s="257" t="n">
        <f aca="false">STDEV(C87:T87)</f>
        <v>7.5001083361564</v>
      </c>
      <c r="J5" s="258"/>
      <c r="K5" s="259"/>
      <c r="L5" s="255" t="n">
        <f aca="false">AVERAGE(C107:T107)</f>
        <v>702.602</v>
      </c>
      <c r="M5" s="260" t="n">
        <f aca="false">STDEV(C107:T107)</f>
        <v>0.165138213057318</v>
      </c>
      <c r="N5" s="255" t="n">
        <f aca="false">V127</f>
        <v>-0.00736886576791197</v>
      </c>
      <c r="O5" s="254"/>
      <c r="P5" s="255" t="n">
        <f aca="false">AVERAGE(C127:T127)</f>
        <v>-1.2359363254869</v>
      </c>
      <c r="Q5" s="257" t="n">
        <f aca="false">STDEV(C127:T127)</f>
        <v>7.2491303718993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704464831063</v>
      </c>
      <c r="C6" s="254"/>
      <c r="D6" s="255" t="n">
        <f aca="false">AVERAGE(C68:T68)</f>
        <v>1.40642532811745</v>
      </c>
      <c r="E6" s="255" t="n">
        <f aca="false">STDEV(C68:T68)</f>
        <v>0.322656393873377</v>
      </c>
      <c r="F6" s="256" t="n">
        <f aca="false">V88</f>
        <v>0.44448118683937</v>
      </c>
      <c r="G6" s="254"/>
      <c r="H6" s="255" t="n">
        <f aca="false">AVERAGE(C88:T88)</f>
        <v>0.692702470619015</v>
      </c>
      <c r="I6" s="257" t="n">
        <f aca="false">STDEV(C88:T88)</f>
        <v>0.377521397992423</v>
      </c>
      <c r="J6" s="261" t="n">
        <f aca="false">V108</f>
        <v>-2.87367878054663</v>
      </c>
      <c r="K6" s="254"/>
      <c r="L6" s="255" t="n">
        <f aca="false">AVERAGE(C108:T108)</f>
        <v>-1.49308893655978</v>
      </c>
      <c r="M6" s="260" t="n">
        <f aca="false">STDEV(C108:T108)</f>
        <v>0.315662024081732</v>
      </c>
      <c r="N6" s="255" t="n">
        <f aca="false">V128</f>
        <v>0.602234793852839</v>
      </c>
      <c r="O6" s="254"/>
      <c r="P6" s="255" t="n">
        <f aca="false">AVERAGE(C128:T128)</f>
        <v>0.790664200312484</v>
      </c>
      <c r="Q6" s="257" t="n">
        <f aca="false">STDEV(C128:T128)</f>
        <v>0.4025313183124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68257728106762</v>
      </c>
      <c r="C7" s="254"/>
      <c r="D7" s="255" t="n">
        <f aca="false">AVERAGE(C69:T69)</f>
        <v>1.50334658620284</v>
      </c>
      <c r="E7" s="255" t="n">
        <f aca="false">STDEV(C69:T69)</f>
        <v>0.235237760849642</v>
      </c>
      <c r="F7" s="256" t="n">
        <f aca="false">V89</f>
        <v>-0.450078761158772</v>
      </c>
      <c r="G7" s="254"/>
      <c r="H7" s="255" t="n">
        <f aca="false">AVERAGE(C89:T89)</f>
        <v>-0.394230226096462</v>
      </c>
      <c r="I7" s="257" t="n">
        <f aca="false">STDEV(C89:T89)</f>
        <v>0.214714493488271</v>
      </c>
      <c r="J7" s="261" t="n">
        <f aca="false">V109</f>
        <v>2.30308998644762</v>
      </c>
      <c r="K7" s="254"/>
      <c r="L7" s="255" t="n">
        <f aca="false">AVERAGE(C109:T109)</f>
        <v>1.07362272573317</v>
      </c>
      <c r="M7" s="260" t="n">
        <f aca="false">STDEV(C109:T109)</f>
        <v>0.371494131710749</v>
      </c>
      <c r="N7" s="255" t="n">
        <f aca="false">V129</f>
        <v>-0.0853132827040534</v>
      </c>
      <c r="O7" s="254"/>
      <c r="P7" s="255" t="n">
        <f aca="false">AVERAGE(C129:T129)</f>
        <v>-0.0213603576127697</v>
      </c>
      <c r="Q7" s="257" t="n">
        <f aca="false">STDEV(C129:T129)</f>
        <v>0.2920363867082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53826154226855</v>
      </c>
      <c r="C8" s="254"/>
      <c r="D8" s="255" t="n">
        <f aca="false">AVERAGE(C70:T70)</f>
        <v>0.0122591316964786</v>
      </c>
      <c r="E8" s="255" t="n">
        <f aca="false">STDEV(C70:T70)</f>
        <v>0.0572588247657114</v>
      </c>
      <c r="F8" s="256" t="n">
        <f aca="false">V90</f>
        <v>-0.216850442691974</v>
      </c>
      <c r="G8" s="254"/>
      <c r="H8" s="255" t="n">
        <f aca="false">AVERAGE(C90:T90)</f>
        <v>-0.187878361601247</v>
      </c>
      <c r="I8" s="257" t="n">
        <f aca="false">STDEV(C90:T90)</f>
        <v>0.127410172795207</v>
      </c>
      <c r="J8" s="261" t="n">
        <f aca="false">V110</f>
        <v>0.0065014867433049</v>
      </c>
      <c r="K8" s="254"/>
      <c r="L8" s="255" t="n">
        <f aca="false">AVERAGE(C110:T110)</f>
        <v>0.0242145891950321</v>
      </c>
      <c r="M8" s="260" t="n">
        <f aca="false">STDEV(C110:T110)</f>
        <v>0.0977591037645179</v>
      </c>
      <c r="N8" s="255" t="n">
        <f aca="false">V130</f>
        <v>0.349789588136401</v>
      </c>
      <c r="O8" s="254"/>
      <c r="P8" s="255" t="n">
        <f aca="false">AVERAGE(C130:T130)</f>
        <v>0.36224656645193</v>
      </c>
      <c r="Q8" s="257" t="n">
        <f aca="false">STDEV(C130:T130)</f>
        <v>0.26504913568315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72925580178297</v>
      </c>
      <c r="C9" s="254"/>
      <c r="D9" s="255" t="n">
        <f aca="false">AVERAGE(C71:T71)</f>
        <v>-0.417518642964414</v>
      </c>
      <c r="E9" s="255" t="n">
        <f aca="false">STDEV(C71:T71)</f>
        <v>0.0861646253495486</v>
      </c>
      <c r="F9" s="256" t="n">
        <f aca="false">V91</f>
        <v>0.0617655818285248</v>
      </c>
      <c r="G9" s="254"/>
      <c r="H9" s="255" t="n">
        <f aca="false">AVERAGE(C91:T91)</f>
        <v>-0.000350588771647954</v>
      </c>
      <c r="I9" s="257" t="n">
        <f aca="false">STDEV(C91:T91)</f>
        <v>0.0684079355535302</v>
      </c>
      <c r="J9" s="261" t="n">
        <f aca="false">V111</f>
        <v>-0.842629135743194</v>
      </c>
      <c r="K9" s="254"/>
      <c r="L9" s="255" t="n">
        <f aca="false">AVERAGE(C111:T111)</f>
        <v>-0.593010048060331</v>
      </c>
      <c r="M9" s="260" t="n">
        <f aca="false">STDEV(C111:T111)</f>
        <v>0.103664011431009</v>
      </c>
      <c r="N9" s="255" t="n">
        <f aca="false">V131</f>
        <v>-0.0313759127633531</v>
      </c>
      <c r="O9" s="254"/>
      <c r="P9" s="255" t="n">
        <f aca="false">AVERAGE(C131:T131)</f>
        <v>-0.0819489820145119</v>
      </c>
      <c r="Q9" s="257" t="n">
        <f aca="false">STDEV(C131:T131)</f>
        <v>0.09707856648880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725753796483004</v>
      </c>
      <c r="C10" s="254"/>
      <c r="D10" s="255" t="n">
        <f aca="false">AVERAGE(C72:T72)</f>
        <v>0.00404099218173412</v>
      </c>
      <c r="E10" s="255" t="n">
        <f aca="false">STDEV(C72:T72)</f>
        <v>0.0300338786576124</v>
      </c>
      <c r="F10" s="256" t="n">
        <f aca="false">V92</f>
        <v>0.00477939272800875</v>
      </c>
      <c r="G10" s="254"/>
      <c r="H10" s="255" t="n">
        <f aca="false">AVERAGE(C92:T92)</f>
        <v>0.00894338721248388</v>
      </c>
      <c r="I10" s="257" t="n">
        <f aca="false">STDEV(C92:T92)</f>
        <v>0.0525028928527135</v>
      </c>
      <c r="J10" s="261" t="n">
        <f aca="false">V112</f>
        <v>0.0366587743568467</v>
      </c>
      <c r="K10" s="254"/>
      <c r="L10" s="255" t="n">
        <f aca="false">AVERAGE(C112:T112)</f>
        <v>0.0350324950775839</v>
      </c>
      <c r="M10" s="260" t="n">
        <f aca="false">STDEV(C112:T112)</f>
        <v>0.0452156819588207</v>
      </c>
      <c r="N10" s="255" t="n">
        <f aca="false">V132</f>
        <v>-0.0568903466959462</v>
      </c>
      <c r="O10" s="254"/>
      <c r="P10" s="255" t="n">
        <f aca="false">AVERAGE(C132:T132)</f>
        <v>-0.0450080588121157</v>
      </c>
      <c r="Q10" s="257" t="n">
        <f aca="false">STDEV(C132:T132)</f>
        <v>0.048512811296964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47266051328082</v>
      </c>
      <c r="C11" s="254"/>
      <c r="D11" s="255" t="n">
        <f aca="false">AVERAGE(C73:T73)</f>
        <v>0.931017757712705</v>
      </c>
      <c r="E11" s="255" t="n">
        <f aca="false">STDEV(C73:T73)</f>
        <v>0.0326762331031343</v>
      </c>
      <c r="F11" s="256" t="n">
        <f aca="false">V93</f>
        <v>0.0353947372822823</v>
      </c>
      <c r="G11" s="254"/>
      <c r="H11" s="255" t="n">
        <f aca="false">AVERAGE(C93:T93)</f>
        <v>-0.00757614362163816</v>
      </c>
      <c r="I11" s="257" t="n">
        <f aca="false">STDEV(C93:T93)</f>
        <v>0.025379221102685</v>
      </c>
      <c r="J11" s="261" t="n">
        <f aca="false">V113</f>
        <v>0.826528576005188</v>
      </c>
      <c r="K11" s="254"/>
      <c r="L11" s="255" t="n">
        <f aca="false">AVERAGE(C113:T113)</f>
        <v>0.808539762340728</v>
      </c>
      <c r="M11" s="260" t="n">
        <f aca="false">STDEV(C113:T113)</f>
        <v>0.0319400602760585</v>
      </c>
      <c r="N11" s="255" t="n">
        <f aca="false">V133</f>
        <v>0.05072355434782</v>
      </c>
      <c r="O11" s="254"/>
      <c r="P11" s="255" t="n">
        <f aca="false">AVERAGE(C133:T133)</f>
        <v>0.00333025824133337</v>
      </c>
      <c r="Q11" s="257" t="n">
        <f aca="false">STDEV(C133:T133)</f>
        <v>0.021710442784412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69480005415709</v>
      </c>
      <c r="C12" s="254"/>
      <c r="D12" s="255" t="n">
        <f aca="false">AVERAGE(C74:T74)</f>
        <v>0.0184437887574788</v>
      </c>
      <c r="E12" s="255" t="n">
        <f aca="false">STDEV(C74:T74)</f>
        <v>0.00985055176345669</v>
      </c>
      <c r="F12" s="256" t="n">
        <f aca="false">V94</f>
        <v>0.0340773464603247</v>
      </c>
      <c r="G12" s="254"/>
      <c r="H12" s="255" t="n">
        <f aca="false">AVERAGE(C94:T94)</f>
        <v>0.0334747942090528</v>
      </c>
      <c r="I12" s="257" t="n">
        <f aca="false">STDEV(C94:T94)</f>
        <v>0.0151581024157253</v>
      </c>
      <c r="J12" s="261" t="n">
        <f aca="false">V114</f>
        <v>-0.0042201841722032</v>
      </c>
      <c r="K12" s="254"/>
      <c r="L12" s="255" t="n">
        <f aca="false">AVERAGE(C114:T114)</f>
        <v>-0.00418123008636141</v>
      </c>
      <c r="M12" s="260" t="n">
        <f aca="false">STDEV(C114:T114)</f>
        <v>0.0144298983417218</v>
      </c>
      <c r="N12" s="255" t="n">
        <f aca="false">V134</f>
        <v>-0.00123942939181964</v>
      </c>
      <c r="O12" s="254"/>
      <c r="P12" s="255" t="n">
        <f aca="false">AVERAGE(C134:T134)</f>
        <v>-0.00192681720439423</v>
      </c>
      <c r="Q12" s="257" t="n">
        <f aca="false">STDEV(C134:T134)</f>
        <v>0.018664896370387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0052293303306</v>
      </c>
      <c r="C13" s="254"/>
      <c r="D13" s="255" t="n">
        <f aca="false">AVERAGE(C75:T75)</f>
        <v>0.383980293143634</v>
      </c>
      <c r="E13" s="255" t="n">
        <f aca="false">STDEV(C75:T75)</f>
        <v>0.00957022807165463</v>
      </c>
      <c r="F13" s="256" t="n">
        <f aca="false">V95</f>
        <v>-0.0211330796771432</v>
      </c>
      <c r="G13" s="254"/>
      <c r="H13" s="255" t="n">
        <f aca="false">AVERAGE(C95:T95)</f>
        <v>-0.0130220908866038</v>
      </c>
      <c r="I13" s="257" t="n">
        <f aca="false">STDEV(C95:T95)</f>
        <v>0.00821365653998434</v>
      </c>
      <c r="J13" s="261" t="n">
        <f aca="false">V115</f>
        <v>0.383547989097192</v>
      </c>
      <c r="K13" s="254"/>
      <c r="L13" s="255" t="n">
        <f aca="false">AVERAGE(C115:T115)</f>
        <v>0.388493532231258</v>
      </c>
      <c r="M13" s="260" t="n">
        <f aca="false">STDEV(C115:T115)</f>
        <v>0.00403870102797364</v>
      </c>
      <c r="N13" s="255" t="n">
        <f aca="false">V135</f>
        <v>0.00047642439616026</v>
      </c>
      <c r="O13" s="254"/>
      <c r="P13" s="255" t="n">
        <f aca="false">AVERAGE(C135:T135)</f>
        <v>0.0082856506060412</v>
      </c>
      <c r="Q13" s="257" t="n">
        <f aca="false">STDEV(C135:T135)</f>
        <v>0.019012277139533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08129478540828</v>
      </c>
      <c r="C15" s="254"/>
      <c r="D15" s="255" t="n">
        <f aca="false">AVERAGE(C77:T77)</f>
        <v>0.611866119632038</v>
      </c>
      <c r="E15" s="255" t="n">
        <f aca="false">STDEV(C77:T77)</f>
        <v>0.00277257690259458</v>
      </c>
      <c r="F15" s="256" t="n">
        <f aca="false">V97</f>
        <v>-0.0343856019074087</v>
      </c>
      <c r="G15" s="254"/>
      <c r="H15" s="255" t="n">
        <f aca="false">AVERAGE(C97:T97)</f>
        <v>-0.0395457934417249</v>
      </c>
      <c r="I15" s="257" t="n">
        <f aca="false">STDEV(C97:T97)</f>
        <v>0.00480716728220399</v>
      </c>
      <c r="J15" s="261" t="n">
        <f aca="false">V117</f>
        <v>0.607408121378979</v>
      </c>
      <c r="K15" s="254"/>
      <c r="L15" s="255" t="n">
        <f aca="false">AVERAGE(C117:T117)</f>
        <v>0.611141824850014</v>
      </c>
      <c r="M15" s="260" t="n">
        <f aca="false">STDEV(C117:T117)</f>
        <v>0.00237258416059795</v>
      </c>
      <c r="N15" s="255" t="n">
        <f aca="false">V137</f>
        <v>0.000769904879839995</v>
      </c>
      <c r="O15" s="254"/>
      <c r="P15" s="255" t="n">
        <f aca="false">AVERAGE(C137:T137)</f>
        <v>-0.00454172323285701</v>
      </c>
      <c r="Q15" s="257" t="n">
        <f aca="false">STDEV(C137:T137)</f>
        <v>0.0044417659806471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52404305903741</v>
      </c>
      <c r="C16" s="254"/>
      <c r="D16" s="255" t="n">
        <f aca="false">AVERAGE(C78:T78)/10</f>
        <v>0.00176083318717518</v>
      </c>
      <c r="E16" s="255" t="n">
        <f aca="false">STDEV(C78:T78)/10</f>
        <v>0.00237823521369198</v>
      </c>
      <c r="F16" s="256" t="n">
        <f aca="false">V98/10</f>
        <v>-0.000116040195205685</v>
      </c>
      <c r="G16" s="254"/>
      <c r="H16" s="255" t="n">
        <f aca="false">AVERAGE(C98:T98)/10</f>
        <v>-0.00109616859405405</v>
      </c>
      <c r="I16" s="257" t="n">
        <f aca="false">STDEV(C98:T98)/10</f>
        <v>0.00143766076542464</v>
      </c>
      <c r="J16" s="261" t="n">
        <f aca="false">V118/10</f>
        <v>-0.000149335117283452</v>
      </c>
      <c r="K16" s="254"/>
      <c r="L16" s="255" t="n">
        <f aca="false">AVERAGE(C118:T118)/10</f>
        <v>-0.00147997526186336</v>
      </c>
      <c r="M16" s="260" t="n">
        <f aca="false">STDEV(C118:T118)/10</f>
        <v>0.00209637628817014</v>
      </c>
      <c r="N16" s="255" t="n">
        <f aca="false">V138/10</f>
        <v>-0.000159713974057246</v>
      </c>
      <c r="O16" s="254"/>
      <c r="P16" s="255" t="n">
        <f aca="false">AVERAGE(C138:T138)/10</f>
        <v>-0.00150386403924836</v>
      </c>
      <c r="Q16" s="257" t="n">
        <f aca="false">STDEV(C138:T138)/10</f>
        <v>0.0016958938355281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912636553069</v>
      </c>
      <c r="C17" s="254"/>
      <c r="D17" s="255" t="n">
        <f aca="false">AVERAGE(C79:T79)/10</f>
        <v>0.0538200782469532</v>
      </c>
      <c r="E17" s="255" t="n">
        <f aca="false">STDEV(C79:T79)/10</f>
        <v>0.00148066966194343</v>
      </c>
      <c r="F17" s="256" t="n">
        <f aca="false">V99/10</f>
        <v>-0.000490823313793322</v>
      </c>
      <c r="G17" s="254"/>
      <c r="H17" s="255" t="n">
        <f aca="false">AVERAGE(C99:T99)/10</f>
        <v>-0.00400345679947986</v>
      </c>
      <c r="I17" s="257" t="n">
        <f aca="false">STDEV(C99:T99)/10</f>
        <v>0.00134058405478165</v>
      </c>
      <c r="J17" s="261" t="n">
        <f aca="false">V119/10</f>
        <v>0.005188047884684</v>
      </c>
      <c r="K17" s="254"/>
      <c r="L17" s="255" t="n">
        <f aca="false">AVERAGE(C119:T119)/10</f>
        <v>0.0520199039601101</v>
      </c>
      <c r="M17" s="260" t="n">
        <f aca="false">STDEV(C119:T119)/10</f>
        <v>0.00155387143042953</v>
      </c>
      <c r="N17" s="255" t="n">
        <f aca="false">V139/10</f>
        <v>-1.64495730429577E-005</v>
      </c>
      <c r="O17" s="254"/>
      <c r="P17" s="255" t="n">
        <f aca="false">AVERAGE(C139:T139)/10</f>
        <v>0.000440557374633152</v>
      </c>
      <c r="Q17" s="257" t="n">
        <f aca="false">STDEV(C139:T139)/10</f>
        <v>0.002476976510936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44011821726041</v>
      </c>
      <c r="C18" s="254"/>
      <c r="D18" s="255" t="n">
        <f aca="false">AVERAGE(C80:T80)/10</f>
        <v>-0.0028734591791119</v>
      </c>
      <c r="E18" s="255" t="n">
        <f aca="false">STDEV(C80:T80)/10</f>
        <v>0.000940382568640978</v>
      </c>
      <c r="F18" s="256" t="n">
        <f aca="false">V100/10</f>
        <v>-0.00143724476701892</v>
      </c>
      <c r="G18" s="254"/>
      <c r="H18" s="255" t="n">
        <f aca="false">AVERAGE(C100:T100)/10</f>
        <v>-0.0154906864461454</v>
      </c>
      <c r="I18" s="257" t="n">
        <f aca="false">STDEV(C100:T100)/10</f>
        <v>0.000716725595442993</v>
      </c>
      <c r="J18" s="261" t="n">
        <f aca="false">V120/10</f>
        <v>-0.000194508907035076</v>
      </c>
      <c r="K18" s="254"/>
      <c r="L18" s="255" t="n">
        <f aca="false">AVERAGE(C120:T120)/10</f>
        <v>-0.00200151653055427</v>
      </c>
      <c r="M18" s="260" t="n">
        <f aca="false">STDEV(C120:T120)/10</f>
        <v>0.000918493069741991</v>
      </c>
      <c r="N18" s="255" t="n">
        <f aca="false">V140/10</f>
        <v>-0.000897466738266064</v>
      </c>
      <c r="O18" s="254"/>
      <c r="P18" s="255" t="n">
        <f aca="false">AVERAGE(C140:T140)/10</f>
        <v>-0.00955545800218851</v>
      </c>
      <c r="Q18" s="257" t="n">
        <f aca="false">STDEV(C140:T140)/10</f>
        <v>0.0014205967111849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5901888863344</v>
      </c>
      <c r="C19" s="254"/>
      <c r="D19" s="255" t="n">
        <f aca="false">AVERAGE(C81:T81)/10</f>
        <v>0.0324541294444444</v>
      </c>
      <c r="E19" s="255" t="n">
        <f aca="false">STDEV(C81:T81)/10</f>
        <v>0.00433366525714594</v>
      </c>
      <c r="F19" s="256" t="n">
        <f aca="false">V101/10</f>
        <v>-0.000571412428762763</v>
      </c>
      <c r="G19" s="254"/>
      <c r="H19" s="255" t="n">
        <f aca="false">AVERAGE(C101:T101)/10</f>
        <v>-0.00564416361666667</v>
      </c>
      <c r="I19" s="257" t="n">
        <f aca="false">STDEV(C101:T101)/10</f>
        <v>0.00401874461493849</v>
      </c>
      <c r="J19" s="261" t="n">
        <f aca="false">V121/10</f>
        <v>0.00243448555464278</v>
      </c>
      <c r="K19" s="254"/>
      <c r="L19" s="255" t="n">
        <f aca="false">AVERAGE(C121:T121)/10</f>
        <v>0.0255510938888889</v>
      </c>
      <c r="M19" s="260" t="n">
        <f aca="false">STDEV(C121:T121)/10</f>
        <v>0.00291855848986959</v>
      </c>
      <c r="N19" s="255" t="n">
        <f aca="false">V141/10</f>
        <v>-0.000350683225026116</v>
      </c>
      <c r="O19" s="254"/>
      <c r="P19" s="255" t="n">
        <f aca="false">AVERAGE(C141:T141)/10</f>
        <v>-0.00376679313888889</v>
      </c>
      <c r="Q19" s="257" t="n">
        <f aca="false">STDEV(C141:T141)/10</f>
        <v>0.0041501470949654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5264767326282</v>
      </c>
      <c r="Q27" s="273" t="n">
        <f aca="false">((LN(M6)+LN(Q6))/2)</f>
        <v>-1.0315327787446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49280229931117</v>
      </c>
      <c r="Q28" s="273" t="n">
        <f aca="false">((LN(M7)+LN(Q7))/2)</f>
        <v>-1.1105495418072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46025859691175</v>
      </c>
      <c r="Q29" s="273" t="n">
        <f aca="false">((LN(M8)+LN(Q8))/2)</f>
        <v>-1.826544501911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6688100426752</v>
      </c>
      <c r="Q30" s="273" t="n">
        <f aca="false">((LN(M9)+LN(Q9))/2)</f>
        <v>-2.299417466762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2615812742289</v>
      </c>
      <c r="Q31" s="273" t="n">
        <f aca="false">((LN(M10)+LN(Q10))/2)</f>
        <v>-3.061119335895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4746589416814</v>
      </c>
      <c r="Q32" s="273" t="n">
        <f aca="false">((LN(M11)+LN(Q11))/2)</f>
        <v>-3.636928074459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0472394292074</v>
      </c>
      <c r="Q33" s="273" t="n">
        <f aca="false">((LN(M12)+LN(Q12))/2)</f>
        <v>-4.109781834930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2552766008123</v>
      </c>
      <c r="Q34" s="273" t="n">
        <f aca="false">((LN(M13)+LN(Q13))/2)</f>
        <v>-4.7372512548457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16890841722264</v>
      </c>
      <c r="Q35" s="266" t="n">
        <f aca="false">EXP((SUM(Q27:Q34)-LN($G$49)*SUM($N27:$N34)-LN($G$50)*SUM($O27:$O34))/8)/$G$48</f>
        <v>0.014390567837748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0548</v>
      </c>
      <c r="C67" s="144" t="n">
        <f aca="false">'Summary Data'!C2</f>
        <v>702.3111</v>
      </c>
      <c r="D67" s="144" t="n">
        <f aca="false">'Summary Data'!D2</f>
        <v>702.7564</v>
      </c>
      <c r="E67" s="144" t="n">
        <f aca="false">'Summary Data'!E2</f>
        <v>702.7726</v>
      </c>
      <c r="F67" s="144" t="n">
        <f aca="false">'Summary Data'!F2</f>
        <v>702.7609</v>
      </c>
      <c r="G67" s="144" t="n">
        <f aca="false">'Summary Data'!G2</f>
        <v>702.7871</v>
      </c>
      <c r="H67" s="144" t="n">
        <f aca="false">'Summary Data'!H2</f>
        <v>702.7383</v>
      </c>
      <c r="I67" s="144" t="n">
        <f aca="false">'Summary Data'!I2</f>
        <v>702.7214</v>
      </c>
      <c r="J67" s="144" t="n">
        <f aca="false">'Summary Data'!J2</f>
        <v>702.7886</v>
      </c>
      <c r="K67" s="144" t="n">
        <f aca="false">'Summary Data'!K2</f>
        <v>702.8047</v>
      </c>
      <c r="L67" s="144" t="n">
        <f aca="false">'Summary Data'!L2</f>
        <v>702.7868</v>
      </c>
      <c r="M67" s="144" t="n">
        <f aca="false">'Summary Data'!M2</f>
        <v>702.7769</v>
      </c>
      <c r="N67" s="144" t="n">
        <f aca="false">'Summary Data'!N2</f>
        <v>702.7226</v>
      </c>
      <c r="O67" s="144" t="n">
        <f aca="false">'Summary Data'!O2</f>
        <v>702.7288</v>
      </c>
      <c r="P67" s="144" t="n">
        <f aca="false">'Summary Data'!P2</f>
        <v>702.8378</v>
      </c>
      <c r="Q67" s="144" t="n">
        <f aca="false">'Summary Data'!Q2</f>
        <v>702.9099</v>
      </c>
      <c r="R67" s="144" t="n">
        <f aca="false">'Summary Data'!R2</f>
        <v>702.915</v>
      </c>
      <c r="S67" s="144" t="n">
        <f aca="false">'Summary Data'!S2</f>
        <v>702.8871</v>
      </c>
      <c r="T67" s="144" t="n">
        <f aca="false">'Summary Data'!T2</f>
        <v>702.3758</v>
      </c>
      <c r="U67" s="144" t="n">
        <f aca="false">'Summary Data'!U2</f>
        <v>405.188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8.6326459012251</v>
      </c>
      <c r="C68" s="144" t="n">
        <f aca="false">('Summary Data'!C6-('Summary Data'!C7*'Summary Data'!C$39-'Summary Data'!C24*'Summary Data'!C$40)*$A68/17)</f>
        <v>1.66589250153724</v>
      </c>
      <c r="D68" s="144" t="n">
        <f aca="false">('Summary Data'!D6-('Summary Data'!D7*'Summary Data'!D$39-'Summary Data'!D24*'Summary Data'!D$40)*$A68/17)</f>
        <v>1.55395576079438</v>
      </c>
      <c r="E68" s="144" t="n">
        <f aca="false">('Summary Data'!E6-('Summary Data'!E7*'Summary Data'!E$39-'Summary Data'!E24*'Summary Data'!E$40)*$A68/17)</f>
        <v>1.36256123952596</v>
      </c>
      <c r="F68" s="144" t="n">
        <f aca="false">('Summary Data'!F6-('Summary Data'!F7*'Summary Data'!F$39-'Summary Data'!F24*'Summary Data'!F$40)*$A68/17)</f>
        <v>1.06821454023185</v>
      </c>
      <c r="G68" s="144" t="n">
        <f aca="false">('Summary Data'!G6-('Summary Data'!G7*'Summary Data'!G$39-'Summary Data'!G24*'Summary Data'!G$40)*$A68/17)</f>
        <v>1.31654852901491</v>
      </c>
      <c r="H68" s="144" t="n">
        <f aca="false">('Summary Data'!H6-('Summary Data'!H7*'Summary Data'!H$39-'Summary Data'!H24*'Summary Data'!H$40)*$A68/17)</f>
        <v>1.73639755492363</v>
      </c>
      <c r="I68" s="144" t="n">
        <f aca="false">('Summary Data'!I6-('Summary Data'!I7*'Summary Data'!I$39-'Summary Data'!I24*'Summary Data'!I$40)*$A68/17)</f>
        <v>2.37873959483545</v>
      </c>
      <c r="J68" s="144" t="n">
        <f aca="false">('Summary Data'!J6-('Summary Data'!J7*'Summary Data'!J$39-'Summary Data'!J24*'Summary Data'!J$40)*$A68/17)</f>
        <v>1.42918406696805</v>
      </c>
      <c r="K68" s="144" t="n">
        <f aca="false">('Summary Data'!K6-('Summary Data'!K7*'Summary Data'!K$39-'Summary Data'!K24*'Summary Data'!K$40)*$A68/17)</f>
        <v>1.45522933608502</v>
      </c>
      <c r="L68" s="144" t="n">
        <f aca="false">('Summary Data'!L6-('Summary Data'!L7*'Summary Data'!L$39-'Summary Data'!L24*'Summary Data'!L$40)*$A68/17)</f>
        <v>1.39669313777116</v>
      </c>
      <c r="M68" s="144" t="n">
        <f aca="false">('Summary Data'!M6-('Summary Data'!M7*'Summary Data'!M$39-'Summary Data'!M24*'Summary Data'!M$40)*$A68/17)</f>
        <v>1.09648085090175</v>
      </c>
      <c r="N68" s="144" t="n">
        <f aca="false">('Summary Data'!N6-('Summary Data'!N7*'Summary Data'!N$39-'Summary Data'!N24*'Summary Data'!N$40)*$A68/17)</f>
        <v>1.11341786290157</v>
      </c>
      <c r="O68" s="144" t="n">
        <f aca="false">('Summary Data'!O6-('Summary Data'!O7*'Summary Data'!O$39-'Summary Data'!O24*'Summary Data'!O$40)*$A68/17)</f>
        <v>1.15906183313872</v>
      </c>
      <c r="P68" s="144" t="n">
        <f aca="false">('Summary Data'!P6-('Summary Data'!P7*'Summary Data'!P$39-'Summary Data'!P24*'Summary Data'!P$40)*$A68/17)</f>
        <v>1.49592873575257</v>
      </c>
      <c r="Q68" s="144" t="n">
        <f aca="false">('Summary Data'!Q6-('Summary Data'!Q7*'Summary Data'!Q$39-'Summary Data'!Q24*'Summary Data'!Q$40)*$A68/17)</f>
        <v>1.05240754853967</v>
      </c>
      <c r="R68" s="144" t="n">
        <f aca="false">('Summary Data'!R6-('Summary Data'!R7*'Summary Data'!R$39-'Summary Data'!R24*'Summary Data'!R$40)*$A68/17)</f>
        <v>1.53698841537266</v>
      </c>
      <c r="S68" s="144" t="n">
        <f aca="false">('Summary Data'!S6-('Summary Data'!S7*'Summary Data'!S$39-'Summary Data'!S24*'Summary Data'!S$40)*$A68/17)</f>
        <v>1.41630889040673</v>
      </c>
      <c r="T68" s="144" t="n">
        <f aca="false">('Summary Data'!T6-('Summary Data'!T7*'Summary Data'!T$39-'Summary Data'!T24*'Summary Data'!T$40)*$A68/17)</f>
        <v>1.08164550741274</v>
      </c>
      <c r="U68" s="144" t="n">
        <f aca="false">('Summary Data'!U6-('Summary Data'!U7*'Summary Data'!U$39-'Summary Data'!U24*'Summary Data'!U$40)*$A68/17)</f>
        <v>23.075732531579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70446483106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0119420991453</v>
      </c>
      <c r="C69" s="144" t="n">
        <f aca="false">('Summary Data'!C7-('Summary Data'!C8*'Summary Data'!C$39-'Summary Data'!C25*'Summary Data'!C$40)*$A69/17)</f>
        <v>1.72101233530503</v>
      </c>
      <c r="D69" s="144" t="n">
        <f aca="false">('Summary Data'!D7-('Summary Data'!D8*'Summary Data'!D$39-'Summary Data'!D25*'Summary Data'!D$40)*$A69/17)</f>
        <v>1.17572449033908</v>
      </c>
      <c r="E69" s="144" t="n">
        <f aca="false">('Summary Data'!E7-('Summary Data'!E8*'Summary Data'!E$39-'Summary Data'!E25*'Summary Data'!E$40)*$A69/17)</f>
        <v>1.49582434043649</v>
      </c>
      <c r="F69" s="144" t="n">
        <f aca="false">('Summary Data'!F7-('Summary Data'!F8*'Summary Data'!F$39-'Summary Data'!F25*'Summary Data'!F$40)*$A69/17)</f>
        <v>1.30707005257492</v>
      </c>
      <c r="G69" s="144" t="n">
        <f aca="false">('Summary Data'!G7-('Summary Data'!G8*'Summary Data'!G$39-'Summary Data'!G25*'Summary Data'!G$40)*$A69/17)</f>
        <v>1.09571226122354</v>
      </c>
      <c r="H69" s="144" t="n">
        <f aca="false">('Summary Data'!H7-('Summary Data'!H8*'Summary Data'!H$39-'Summary Data'!H25*'Summary Data'!H$40)*$A69/17)</f>
        <v>1.47426918859286</v>
      </c>
      <c r="I69" s="144" t="n">
        <f aca="false">('Summary Data'!I7-('Summary Data'!I8*'Summary Data'!I$39-'Summary Data'!I25*'Summary Data'!I$40)*$A69/17)</f>
        <v>1.30986614186741</v>
      </c>
      <c r="J69" s="144" t="n">
        <f aca="false">('Summary Data'!J7-('Summary Data'!J8*'Summary Data'!J$39-'Summary Data'!J25*'Summary Data'!J$40)*$A69/17)</f>
        <v>1.37874323539733</v>
      </c>
      <c r="K69" s="144" t="n">
        <f aca="false">('Summary Data'!K7-('Summary Data'!K8*'Summary Data'!K$39-'Summary Data'!K25*'Summary Data'!K$40)*$A69/17)</f>
        <v>1.72700392222704</v>
      </c>
      <c r="L69" s="144" t="n">
        <f aca="false">('Summary Data'!L7-('Summary Data'!L8*'Summary Data'!L$39-'Summary Data'!L25*'Summary Data'!L$40)*$A69/17)</f>
        <v>1.73620585054035</v>
      </c>
      <c r="M69" s="144" t="n">
        <f aca="false">('Summary Data'!M7-('Summary Data'!M8*'Summary Data'!M$39-'Summary Data'!M25*'Summary Data'!M$40)*$A69/17)</f>
        <v>1.7464080431579</v>
      </c>
      <c r="N69" s="144" t="n">
        <f aca="false">('Summary Data'!N7-('Summary Data'!N8*'Summary Data'!N$39-'Summary Data'!N25*'Summary Data'!N$40)*$A69/17)</f>
        <v>1.63175950674519</v>
      </c>
      <c r="O69" s="144" t="n">
        <f aca="false">('Summary Data'!O7-('Summary Data'!O8*'Summary Data'!O$39-'Summary Data'!O25*'Summary Data'!O$40)*$A69/17)</f>
        <v>1.92053207945812</v>
      </c>
      <c r="P69" s="144" t="n">
        <f aca="false">('Summary Data'!P7-('Summary Data'!P8*'Summary Data'!P$39-'Summary Data'!P25*'Summary Data'!P$40)*$A69/17)</f>
        <v>1.7154022898278</v>
      </c>
      <c r="Q69" s="144" t="n">
        <f aca="false">('Summary Data'!Q7-('Summary Data'!Q8*'Summary Data'!Q$39-'Summary Data'!Q25*'Summary Data'!Q$40)*$A69/17)</f>
        <v>1.15802264556073</v>
      </c>
      <c r="R69" s="144" t="n">
        <f aca="false">('Summary Data'!R7-('Summary Data'!R8*'Summary Data'!R$39-'Summary Data'!R25*'Summary Data'!R$40)*$A69/17)</f>
        <v>1.4346564892821</v>
      </c>
      <c r="S69" s="144" t="n">
        <f aca="false">('Summary Data'!S7-('Summary Data'!S8*'Summary Data'!S$39-'Summary Data'!S25*'Summary Data'!S$40)*$A69/17)</f>
        <v>1.56261813690455</v>
      </c>
      <c r="T69" s="144" t="n">
        <f aca="false">('Summary Data'!T7-('Summary Data'!T8*'Summary Data'!T$39-'Summary Data'!T25*'Summary Data'!T$40)*$A69/17)</f>
        <v>1.46940754221062</v>
      </c>
      <c r="U69" s="144" t="n">
        <f aca="false">('Summary Data'!U7-('Summary Data'!U8*'Summary Data'!U$39-'Summary Data'!U25*'Summary Data'!U$40)*$A69/17)</f>
        <v>6.507370297422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6825772810676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60169500408473</v>
      </c>
      <c r="C70" s="144" t="n">
        <f aca="false">('Summary Data'!C8-('Summary Data'!C9*'Summary Data'!C$39-'Summary Data'!C26*'Summary Data'!C$40)*$A70/17)</f>
        <v>0.0516877191373216</v>
      </c>
      <c r="D70" s="144" t="n">
        <f aca="false">('Summary Data'!D8-('Summary Data'!D9*'Summary Data'!D$39-'Summary Data'!D26*'Summary Data'!D$40)*$A70/17)</f>
        <v>0.146838771151731</v>
      </c>
      <c r="E70" s="144" t="n">
        <f aca="false">('Summary Data'!E8-('Summary Data'!E9*'Summary Data'!E$39-'Summary Data'!E26*'Summary Data'!E$40)*$A70/17)</f>
        <v>-0.103639462812742</v>
      </c>
      <c r="F70" s="144" t="n">
        <f aca="false">('Summary Data'!F8-('Summary Data'!F9*'Summary Data'!F$39-'Summary Data'!F26*'Summary Data'!F$40)*$A70/17)</f>
        <v>-0.0304797314512952</v>
      </c>
      <c r="G70" s="144" t="n">
        <f aca="false">('Summary Data'!G8-('Summary Data'!G9*'Summary Data'!G$39-'Summary Data'!G26*'Summary Data'!G$40)*$A70/17)</f>
        <v>0.00881897297756772</v>
      </c>
      <c r="H70" s="144" t="n">
        <f aca="false">('Summary Data'!H8-('Summary Data'!H9*'Summary Data'!H$39-'Summary Data'!H26*'Summary Data'!H$40)*$A70/17)</f>
        <v>-0.0015058477818472</v>
      </c>
      <c r="I70" s="144" t="n">
        <f aca="false">('Summary Data'!I8-('Summary Data'!I9*'Summary Data'!I$39-'Summary Data'!I26*'Summary Data'!I$40)*$A70/17)</f>
        <v>-0.0308832801414073</v>
      </c>
      <c r="J70" s="144" t="n">
        <f aca="false">('Summary Data'!J8-('Summary Data'!J9*'Summary Data'!J$39-'Summary Data'!J26*'Summary Data'!J$40)*$A70/17)</f>
        <v>-0.0682902355019003</v>
      </c>
      <c r="K70" s="144" t="n">
        <f aca="false">('Summary Data'!K8-('Summary Data'!K9*'Summary Data'!K$39-'Summary Data'!K26*'Summary Data'!K$40)*$A70/17)</f>
        <v>0.0214782398288048</v>
      </c>
      <c r="L70" s="144" t="n">
        <f aca="false">('Summary Data'!L8-('Summary Data'!L9*'Summary Data'!L$39-'Summary Data'!L26*'Summary Data'!L$40)*$A70/17)</f>
        <v>0.0800629417521372</v>
      </c>
      <c r="M70" s="144" t="n">
        <f aca="false">('Summary Data'!M8-('Summary Data'!M9*'Summary Data'!M$39-'Summary Data'!M26*'Summary Data'!M$40)*$A70/17)</f>
        <v>-0.0127336273933084</v>
      </c>
      <c r="N70" s="144" t="n">
        <f aca="false">('Summary Data'!N8-('Summary Data'!N9*'Summary Data'!N$39-'Summary Data'!N26*'Summary Data'!N$40)*$A70/17)</f>
        <v>-0.0165182304378935</v>
      </c>
      <c r="O70" s="144" t="n">
        <f aca="false">('Summary Data'!O8-('Summary Data'!O9*'Summary Data'!O$39-'Summary Data'!O26*'Summary Data'!O$40)*$A70/17)</f>
        <v>0.0751746632468145</v>
      </c>
      <c r="P70" s="144" t="n">
        <f aca="false">('Summary Data'!P8-('Summary Data'!P9*'Summary Data'!P$39-'Summary Data'!P26*'Summary Data'!P$40)*$A70/17)</f>
        <v>0.0334304502593827</v>
      </c>
      <c r="Q70" s="144" t="n">
        <f aca="false">('Summary Data'!Q8-('Summary Data'!Q9*'Summary Data'!Q$39-'Summary Data'!Q26*'Summary Data'!Q$40)*$A70/17)</f>
        <v>-0.00898090576903785</v>
      </c>
      <c r="R70" s="144" t="n">
        <f aca="false">('Summary Data'!R8-('Summary Data'!R9*'Summary Data'!R$39-'Summary Data'!R26*'Summary Data'!R$40)*$A70/17)</f>
        <v>0.0131768130969714</v>
      </c>
      <c r="S70" s="144" t="n">
        <f aca="false">('Summary Data'!S8-('Summary Data'!S9*'Summary Data'!S$39-'Summary Data'!S26*'Summary Data'!S$40)*$A70/17)</f>
        <v>0.0153207109578758</v>
      </c>
      <c r="T70" s="144" t="n">
        <f aca="false">('Summary Data'!T8-('Summary Data'!T9*'Summary Data'!T$39-'Summary Data'!T26*'Summary Data'!T$40)*$A70/17)</f>
        <v>0.0477064094174399</v>
      </c>
      <c r="U70" s="144" t="n">
        <f aca="false">('Summary Data'!U8-('Summary Data'!U9*'Summary Data'!U$39-'Summary Data'!U26*'Summary Data'!U$40)*$A70/17)</f>
        <v>0.5353457491581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5382615422685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18239474704101</v>
      </c>
      <c r="C71" s="144" t="n">
        <f aca="false">('Summary Data'!C9-('Summary Data'!C10*'Summary Data'!C$39-'Summary Data'!C27*'Summary Data'!C$40)*$A71/17)</f>
        <v>-0.401853581650155</v>
      </c>
      <c r="D71" s="144" t="n">
        <f aca="false">('Summary Data'!D9-('Summary Data'!D10*'Summary Data'!D$39-'Summary Data'!D27*'Summary Data'!D$40)*$A71/17)</f>
        <v>-0.510293221260698</v>
      </c>
      <c r="E71" s="144" t="n">
        <f aca="false">('Summary Data'!E9-('Summary Data'!E10*'Summary Data'!E$39-'Summary Data'!E27*'Summary Data'!E$40)*$A71/17)</f>
        <v>-0.334610139616319</v>
      </c>
      <c r="F71" s="144" t="n">
        <f aca="false">('Summary Data'!F9-('Summary Data'!F10*'Summary Data'!F$39-'Summary Data'!F27*'Summary Data'!F$40)*$A71/17)</f>
        <v>-0.469875063382446</v>
      </c>
      <c r="G71" s="144" t="n">
        <f aca="false">('Summary Data'!G9-('Summary Data'!G10*'Summary Data'!G$39-'Summary Data'!G27*'Summary Data'!G$40)*$A71/17)</f>
        <v>-0.551615008420482</v>
      </c>
      <c r="H71" s="144" t="n">
        <f aca="false">('Summary Data'!H9-('Summary Data'!H10*'Summary Data'!H$39-'Summary Data'!H27*'Summary Data'!H$40)*$A71/17)</f>
        <v>-0.513291984018155</v>
      </c>
      <c r="I71" s="144" t="n">
        <f aca="false">('Summary Data'!I9-('Summary Data'!I10*'Summary Data'!I$39-'Summary Data'!I27*'Summary Data'!I$40)*$A71/17)</f>
        <v>-0.433012212987443</v>
      </c>
      <c r="J71" s="144" t="n">
        <f aca="false">('Summary Data'!J9-('Summary Data'!J10*'Summary Data'!J$39-'Summary Data'!J27*'Summary Data'!J$40)*$A71/17)</f>
        <v>-0.579662283408781</v>
      </c>
      <c r="K71" s="144" t="n">
        <f aca="false">('Summary Data'!K9-('Summary Data'!K10*'Summary Data'!K$39-'Summary Data'!K27*'Summary Data'!K$40)*$A71/17)</f>
        <v>-0.435622397677301</v>
      </c>
      <c r="L71" s="144" t="n">
        <f aca="false">('Summary Data'!L9-('Summary Data'!L10*'Summary Data'!L$39-'Summary Data'!L27*'Summary Data'!L$40)*$A71/17)</f>
        <v>-0.297235491386374</v>
      </c>
      <c r="M71" s="144" t="n">
        <f aca="false">('Summary Data'!M9-('Summary Data'!M10*'Summary Data'!M$39-'Summary Data'!M27*'Summary Data'!M$40)*$A71/17)</f>
        <v>-0.370567631668148</v>
      </c>
      <c r="N71" s="144" t="n">
        <f aca="false">('Summary Data'!N9-('Summary Data'!N10*'Summary Data'!N$39-'Summary Data'!N27*'Summary Data'!N$40)*$A71/17)</f>
        <v>-0.305072290274509</v>
      </c>
      <c r="O71" s="144" t="n">
        <f aca="false">('Summary Data'!O9-('Summary Data'!O10*'Summary Data'!O$39-'Summary Data'!O27*'Summary Data'!O$40)*$A71/17)</f>
        <v>-0.340844050988697</v>
      </c>
      <c r="P71" s="144" t="n">
        <f aca="false">('Summary Data'!P9-('Summary Data'!P10*'Summary Data'!P$39-'Summary Data'!P27*'Summary Data'!P$40)*$A71/17)</f>
        <v>-0.344663712950004</v>
      </c>
      <c r="Q71" s="144" t="n">
        <f aca="false">('Summary Data'!Q9-('Summary Data'!Q10*'Summary Data'!Q$39-'Summary Data'!Q27*'Summary Data'!Q$40)*$A71/17)</f>
        <v>-0.477044774231552</v>
      </c>
      <c r="R71" s="144" t="n">
        <f aca="false">('Summary Data'!R9-('Summary Data'!R10*'Summary Data'!R$39-'Summary Data'!R27*'Summary Data'!R$40)*$A71/17)</f>
        <v>-0.321721587210281</v>
      </c>
      <c r="S71" s="144" t="n">
        <f aca="false">('Summary Data'!S9-('Summary Data'!S10*'Summary Data'!S$39-'Summary Data'!S27*'Summary Data'!S$40)*$A71/17)</f>
        <v>-0.429784745966003</v>
      </c>
      <c r="T71" s="144" t="n">
        <f aca="false">('Summary Data'!T9-('Summary Data'!T10*'Summary Data'!T$39-'Summary Data'!T27*'Summary Data'!T$40)*$A71/17)</f>
        <v>-0.398565396262101</v>
      </c>
      <c r="U71" s="144" t="n">
        <f aca="false">('Summary Data'!U9-('Summary Data'!U10*'Summary Data'!U$39-'Summary Data'!U27*'Summary Data'!U$40)*$A71/17)</f>
        <v>-4.18285311215203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7292558017829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32308539347228</v>
      </c>
      <c r="C72" s="144" t="n">
        <f aca="false">('Summary Data'!C10-('Summary Data'!C11*'Summary Data'!C$39-'Summary Data'!C28*'Summary Data'!C$40)*$A72/17)</f>
        <v>0.00266794660831117</v>
      </c>
      <c r="D72" s="144" t="n">
        <f aca="false">('Summary Data'!D10-('Summary Data'!D11*'Summary Data'!D$39-'Summary Data'!D28*'Summary Data'!D$40)*$A72/17)</f>
        <v>-0.0490820619935692</v>
      </c>
      <c r="E72" s="144" t="n">
        <f aca="false">('Summary Data'!E10-('Summary Data'!E11*'Summary Data'!E$39-'Summary Data'!E28*'Summary Data'!E$40)*$A72/17)</f>
        <v>0.0642647452488802</v>
      </c>
      <c r="F72" s="144" t="n">
        <f aca="false">('Summary Data'!F10-('Summary Data'!F11*'Summary Data'!F$39-'Summary Data'!F28*'Summary Data'!F$40)*$A72/17)</f>
        <v>0.0711091258099748</v>
      </c>
      <c r="G72" s="144" t="n">
        <f aca="false">('Summary Data'!G10-('Summary Data'!G11*'Summary Data'!G$39-'Summary Data'!G28*'Summary Data'!G$40)*$A72/17)</f>
        <v>-0.0110307842650589</v>
      </c>
      <c r="H72" s="144" t="n">
        <f aca="false">('Summary Data'!H10-('Summary Data'!H11*'Summary Data'!H$39-'Summary Data'!H28*'Summary Data'!H$40)*$A72/17)</f>
        <v>0.0144744399705519</v>
      </c>
      <c r="I72" s="144" t="n">
        <f aca="false">('Summary Data'!I10-('Summary Data'!I11*'Summary Data'!I$39-'Summary Data'!I28*'Summary Data'!I$40)*$A72/17)</f>
        <v>0.00932064452060787</v>
      </c>
      <c r="J72" s="144" t="n">
        <f aca="false">('Summary Data'!J10-('Summary Data'!J11*'Summary Data'!J$39-'Summary Data'!J28*'Summary Data'!J$40)*$A72/17)</f>
        <v>-0.0378432321228999</v>
      </c>
      <c r="K72" s="144" t="n">
        <f aca="false">('Summary Data'!K10-('Summary Data'!K11*'Summary Data'!K$39-'Summary Data'!K28*'Summary Data'!K$40)*$A72/17)</f>
        <v>-0.0068904465694276</v>
      </c>
      <c r="L72" s="144" t="n">
        <f aca="false">('Summary Data'!L10-('Summary Data'!L11*'Summary Data'!L$39-'Summary Data'!L28*'Summary Data'!L$40)*$A72/17)</f>
        <v>0.0183633506957561</v>
      </c>
      <c r="M72" s="144" t="n">
        <f aca="false">('Summary Data'!M10-('Summary Data'!M11*'Summary Data'!M$39-'Summary Data'!M28*'Summary Data'!M$40)*$A72/17)</f>
        <v>0.0157283964313632</v>
      </c>
      <c r="N72" s="144" t="n">
        <f aca="false">('Summary Data'!N10-('Summary Data'!N11*'Summary Data'!N$39-'Summary Data'!N28*'Summary Data'!N$40)*$A72/17)</f>
        <v>0.00643546360667198</v>
      </c>
      <c r="O72" s="144" t="n">
        <f aca="false">('Summary Data'!O10-('Summary Data'!O11*'Summary Data'!O$39-'Summary Data'!O28*'Summary Data'!O$40)*$A72/17)</f>
        <v>0.00032706302583627</v>
      </c>
      <c r="P72" s="144" t="n">
        <f aca="false">('Summary Data'!P10-('Summary Data'!P11*'Summary Data'!P$39-'Summary Data'!P28*'Summary Data'!P$40)*$A72/17)</f>
        <v>-0.0149199197208249</v>
      </c>
      <c r="Q72" s="144" t="n">
        <f aca="false">('Summary Data'!Q10-('Summary Data'!Q11*'Summary Data'!Q$39-'Summary Data'!Q28*'Summary Data'!Q$40)*$A72/17)</f>
        <v>0.01425911670857</v>
      </c>
      <c r="R72" s="144" t="n">
        <f aca="false">('Summary Data'!R10-('Summary Data'!R11*'Summary Data'!R$39-'Summary Data'!R28*'Summary Data'!R$40)*$A72/17)</f>
        <v>-0.0310959347897246</v>
      </c>
      <c r="S72" s="144" t="n">
        <f aca="false">('Summary Data'!S10-('Summary Data'!S11*'Summary Data'!S$39-'Summary Data'!S28*'Summary Data'!S$40)*$A72/17)</f>
        <v>-0.00327482348610372</v>
      </c>
      <c r="T72" s="144" t="n">
        <f aca="false">('Summary Data'!T10-('Summary Data'!T11*'Summary Data'!T$39-'Summary Data'!T28*'Summary Data'!T$40)*$A72/17)</f>
        <v>0.00992476959229952</v>
      </c>
      <c r="U72" s="144" t="n">
        <f aca="false">('Summary Data'!U10-('Summary Data'!U11*'Summary Data'!U$39-'Summary Data'!U28*'Summary Data'!U$40)*$A72/17)</f>
        <v>-0.016080016149407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72575379648300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5865555528065</v>
      </c>
      <c r="C73" s="144" t="n">
        <f aca="false">('Summary Data'!C11-('Summary Data'!C12*'Summary Data'!C$39-'Summary Data'!C29*'Summary Data'!C$40)*$A73/17)</f>
        <v>0.868738513063623</v>
      </c>
      <c r="D73" s="144" t="n">
        <f aca="false">('Summary Data'!D11-('Summary Data'!D12*'Summary Data'!D$39-'Summary Data'!D29*'Summary Data'!D$40)*$A73/17)</f>
        <v>0.922884063328682</v>
      </c>
      <c r="E73" s="144" t="n">
        <f aca="false">('Summary Data'!E11-('Summary Data'!E12*'Summary Data'!E$39-'Summary Data'!E29*'Summary Data'!E$40)*$A73/17)</f>
        <v>0.909798605851768</v>
      </c>
      <c r="F73" s="144" t="n">
        <f aca="false">('Summary Data'!F11-('Summary Data'!F12*'Summary Data'!F$39-'Summary Data'!F29*'Summary Data'!F$40)*$A73/17)</f>
        <v>0.934762250422254</v>
      </c>
      <c r="G73" s="144" t="n">
        <f aca="false">('Summary Data'!G11-('Summary Data'!G12*'Summary Data'!G$39-'Summary Data'!G29*'Summary Data'!G$40)*$A73/17)</f>
        <v>0.895788317858609</v>
      </c>
      <c r="H73" s="144" t="n">
        <f aca="false">('Summary Data'!H11-('Summary Data'!H12*'Summary Data'!H$39-'Summary Data'!H29*'Summary Data'!H$40)*$A73/17)</f>
        <v>0.949031998232584</v>
      </c>
      <c r="I73" s="144" t="n">
        <f aca="false">('Summary Data'!I11-('Summary Data'!I12*'Summary Data'!I$39-'Summary Data'!I29*'Summary Data'!I$40)*$A73/17)</f>
        <v>0.96289652452973</v>
      </c>
      <c r="J73" s="144" t="n">
        <f aca="false">('Summary Data'!J11-('Summary Data'!J12*'Summary Data'!J$39-'Summary Data'!J29*'Summary Data'!J$40)*$A73/17)</f>
        <v>0.92402670418177</v>
      </c>
      <c r="K73" s="144" t="n">
        <f aca="false">('Summary Data'!K11-('Summary Data'!K12*'Summary Data'!K$39-'Summary Data'!K29*'Summary Data'!K$40)*$A73/17)</f>
        <v>0.893768713467489</v>
      </c>
      <c r="L73" s="144" t="n">
        <f aca="false">('Summary Data'!L11-('Summary Data'!L12*'Summary Data'!L$39-'Summary Data'!L29*'Summary Data'!L$40)*$A73/17)</f>
        <v>0.973631974284462</v>
      </c>
      <c r="M73" s="144" t="n">
        <f aca="false">('Summary Data'!M11-('Summary Data'!M12*'Summary Data'!M$39-'Summary Data'!M29*'Summary Data'!M$40)*$A73/17)</f>
        <v>0.957769086446492</v>
      </c>
      <c r="N73" s="144" t="n">
        <f aca="false">('Summary Data'!N11-('Summary Data'!N12*'Summary Data'!N$39-'Summary Data'!N29*'Summary Data'!N$40)*$A73/17)</f>
        <v>0.96733681853353</v>
      </c>
      <c r="O73" s="144" t="n">
        <f aca="false">('Summary Data'!O11-('Summary Data'!O12*'Summary Data'!O$39-'Summary Data'!O29*'Summary Data'!O$40)*$A73/17)</f>
        <v>0.996197491488359</v>
      </c>
      <c r="P73" s="144" t="n">
        <f aca="false">('Summary Data'!P11-('Summary Data'!P12*'Summary Data'!P$39-'Summary Data'!P29*'Summary Data'!P$40)*$A73/17)</f>
        <v>0.920249357954091</v>
      </c>
      <c r="Q73" s="144" t="n">
        <f aca="false">('Summary Data'!Q11-('Summary Data'!Q12*'Summary Data'!Q$39-'Summary Data'!Q29*'Summary Data'!Q$40)*$A73/17)</f>
        <v>0.920198237690919</v>
      </c>
      <c r="R73" s="144" t="n">
        <f aca="false">('Summary Data'!R11-('Summary Data'!R12*'Summary Data'!R$39-'Summary Data'!R29*'Summary Data'!R$40)*$A73/17)</f>
        <v>0.898517782166236</v>
      </c>
      <c r="S73" s="144" t="n">
        <f aca="false">('Summary Data'!S11-('Summary Data'!S12*'Summary Data'!S$39-'Summary Data'!S29*'Summary Data'!S$40)*$A73/17)</f>
        <v>0.944314402713674</v>
      </c>
      <c r="T73" s="144" t="n">
        <f aca="false">('Summary Data'!T11-('Summary Data'!T12*'Summary Data'!T$39-'Summary Data'!T29*'Summary Data'!T$40)*$A73/17)</f>
        <v>0.918408796614411</v>
      </c>
      <c r="U73" s="144" t="n">
        <f aca="false">('Summary Data'!U11-('Summary Data'!U12*'Summary Data'!U$39-'Summary Data'!U29*'Summary Data'!U$40)*$A73/17)</f>
        <v>0.35441233181540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4726605132808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38337841421631</v>
      </c>
      <c r="C74" s="144" t="n">
        <f aca="false">('Summary Data'!C12-('Summary Data'!C13*'Summary Data'!C$39-'Summary Data'!C30*'Summary Data'!C$40)*$A74/17)</f>
        <v>0.0346523881899065</v>
      </c>
      <c r="D74" s="144" t="n">
        <f aca="false">('Summary Data'!D12-('Summary Data'!D13*'Summary Data'!D$39-'Summary Data'!D30*'Summary Data'!D$40)*$A74/17)</f>
        <v>0.0221295628551521</v>
      </c>
      <c r="E74" s="144" t="n">
        <f aca="false">('Summary Data'!E12-('Summary Data'!E13*'Summary Data'!E$39-'Summary Data'!E30*'Summary Data'!E$40)*$A74/17)</f>
        <v>0.0176153619269761</v>
      </c>
      <c r="F74" s="144" t="n">
        <f aca="false">('Summary Data'!F12-('Summary Data'!F13*'Summary Data'!F$39-'Summary Data'!F30*'Summary Data'!F$40)*$A74/17)</f>
        <v>0.0237854240030573</v>
      </c>
      <c r="G74" s="144" t="n">
        <f aca="false">('Summary Data'!G12-('Summary Data'!G13*'Summary Data'!G$39-'Summary Data'!G30*'Summary Data'!G$40)*$A74/17)</f>
        <v>0.0197317406505835</v>
      </c>
      <c r="H74" s="144" t="n">
        <f aca="false">('Summary Data'!H12-('Summary Data'!H13*'Summary Data'!H$39-'Summary Data'!H30*'Summary Data'!H$40)*$A74/17)</f>
        <v>0.0368469121993044</v>
      </c>
      <c r="I74" s="144" t="n">
        <f aca="false">('Summary Data'!I12-('Summary Data'!I13*'Summary Data'!I$39-'Summary Data'!I30*'Summary Data'!I$40)*$A74/17)</f>
        <v>0.0196663531618464</v>
      </c>
      <c r="J74" s="144" t="n">
        <f aca="false">('Summary Data'!J12-('Summary Data'!J13*'Summary Data'!J$39-'Summary Data'!J30*'Summary Data'!J$40)*$A74/17)</f>
        <v>0.0203145563835552</v>
      </c>
      <c r="K74" s="144" t="n">
        <f aca="false">('Summary Data'!K12-('Summary Data'!K13*'Summary Data'!K$39-'Summary Data'!K30*'Summary Data'!K$40)*$A74/17)</f>
        <v>0.0273280492861392</v>
      </c>
      <c r="L74" s="144" t="n">
        <f aca="false">('Summary Data'!L12-('Summary Data'!L13*'Summary Data'!L$39-'Summary Data'!L30*'Summary Data'!L$40)*$A74/17)</f>
        <v>0.0214611286728411</v>
      </c>
      <c r="M74" s="144" t="n">
        <f aca="false">('Summary Data'!M12-('Summary Data'!M13*'Summary Data'!M$39-'Summary Data'!M30*'Summary Data'!M$40)*$A74/17)</f>
        <v>0.0217748101945394</v>
      </c>
      <c r="N74" s="144" t="n">
        <f aca="false">('Summary Data'!N12-('Summary Data'!N13*'Summary Data'!N$39-'Summary Data'!N30*'Summary Data'!N$40)*$A74/17)</f>
        <v>0.014761620557231</v>
      </c>
      <c r="O74" s="144" t="n">
        <f aca="false">('Summary Data'!O12-('Summary Data'!O13*'Summary Data'!O$39-'Summary Data'!O30*'Summary Data'!O$40)*$A74/17)</f>
        <v>0.0057826370764149</v>
      </c>
      <c r="P74" s="144" t="n">
        <f aca="false">('Summary Data'!P12-('Summary Data'!P13*'Summary Data'!P$39-'Summary Data'!P30*'Summary Data'!P$40)*$A74/17)</f>
        <v>0.00272695134367747</v>
      </c>
      <c r="Q74" s="144" t="n">
        <f aca="false">('Summary Data'!Q12-('Summary Data'!Q13*'Summary Data'!Q$39-'Summary Data'!Q30*'Summary Data'!Q$40)*$A74/17)</f>
        <v>0.0177611095876097</v>
      </c>
      <c r="R74" s="144" t="n">
        <f aca="false">('Summary Data'!R12-('Summary Data'!R13*'Summary Data'!R$39-'Summary Data'!R30*'Summary Data'!R$40)*$A74/17)</f>
        <v>0.0162006766000645</v>
      </c>
      <c r="S74" s="144" t="n">
        <f aca="false">('Summary Data'!S12-('Summary Data'!S13*'Summary Data'!S$39-'Summary Data'!S30*'Summary Data'!S$40)*$A74/17)</f>
        <v>0.0116802522479928</v>
      </c>
      <c r="T74" s="144" t="n">
        <f aca="false">('Summary Data'!T12-('Summary Data'!T13*'Summary Data'!T$39-'Summary Data'!T30*'Summary Data'!T$40)*$A74/17)</f>
        <v>-0.00223133730227261</v>
      </c>
      <c r="U74" s="144" t="n">
        <f aca="false">('Summary Data'!U12-('Summary Data'!U13*'Summary Data'!U$39-'Summary Data'!U30*'Summary Data'!U$40)*$A74/17)</f>
        <v>-0.036560863366315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6948000541570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072224638341</v>
      </c>
      <c r="C75" s="144" t="n">
        <f aca="false">('Summary Data'!C13-('Summary Data'!C14*'Summary Data'!C$39-'Summary Data'!C31*'Summary Data'!C$40)*$A75/17)</f>
        <v>0.411049552222155</v>
      </c>
      <c r="D75" s="144" t="n">
        <f aca="false">('Summary Data'!D13-('Summary Data'!D14*'Summary Data'!D$39-'Summary Data'!D31*'Summary Data'!D$40)*$A75/17)</f>
        <v>0.380939342457655</v>
      </c>
      <c r="E75" s="144" t="n">
        <f aca="false">('Summary Data'!E13-('Summary Data'!E14*'Summary Data'!E$39-'Summary Data'!E31*'Summary Data'!E$40)*$A75/17)</f>
        <v>0.38688901981676</v>
      </c>
      <c r="F75" s="144" t="n">
        <f aca="false">('Summary Data'!F13-('Summary Data'!F14*'Summary Data'!F$39-'Summary Data'!F31*'Summary Data'!F$40)*$A75/17)</f>
        <v>0.391672185778265</v>
      </c>
      <c r="G75" s="144" t="n">
        <f aca="false">('Summary Data'!G13-('Summary Data'!G14*'Summary Data'!G$39-'Summary Data'!G31*'Summary Data'!G$40)*$A75/17)</f>
        <v>0.374855362291822</v>
      </c>
      <c r="H75" s="144" t="n">
        <f aca="false">('Summary Data'!H13-('Summary Data'!H14*'Summary Data'!H$39-'Summary Data'!H31*'Summary Data'!H$40)*$A75/17)</f>
        <v>0.377272548137197</v>
      </c>
      <c r="I75" s="144" t="n">
        <f aca="false">('Summary Data'!I13-('Summary Data'!I14*'Summary Data'!I$39-'Summary Data'!I31*'Summary Data'!I$40)*$A75/17)</f>
        <v>0.376030721700968</v>
      </c>
      <c r="J75" s="144" t="n">
        <f aca="false">('Summary Data'!J13-('Summary Data'!J14*'Summary Data'!J$39-'Summary Data'!J31*'Summary Data'!J$40)*$A75/17)</f>
        <v>0.384862779136047</v>
      </c>
      <c r="K75" s="144" t="n">
        <f aca="false">('Summary Data'!K13-('Summary Data'!K14*'Summary Data'!K$39-'Summary Data'!K31*'Summary Data'!K$40)*$A75/17)</f>
        <v>0.385685524215983</v>
      </c>
      <c r="L75" s="144" t="n">
        <f aca="false">('Summary Data'!L13-('Summary Data'!L14*'Summary Data'!L$39-'Summary Data'!L31*'Summary Data'!L$40)*$A75/17)</f>
        <v>0.379232101623984</v>
      </c>
      <c r="M75" s="144" t="n">
        <f aca="false">('Summary Data'!M13-('Summary Data'!M14*'Summary Data'!M$39-'Summary Data'!M31*'Summary Data'!M$40)*$A75/17)</f>
        <v>0.381518368858028</v>
      </c>
      <c r="N75" s="144" t="n">
        <f aca="false">('Summary Data'!N13-('Summary Data'!N14*'Summary Data'!N$39-'Summary Data'!N31*'Summary Data'!N$40)*$A75/17)</f>
        <v>0.377616201294398</v>
      </c>
      <c r="O75" s="144" t="n">
        <f aca="false">('Summary Data'!O13-('Summary Data'!O14*'Summary Data'!O$39-'Summary Data'!O31*'Summary Data'!O$40)*$A75/17)</f>
        <v>0.374223247349557</v>
      </c>
      <c r="P75" s="144" t="n">
        <f aca="false">('Summary Data'!P13-('Summary Data'!P14*'Summary Data'!P$39-'Summary Data'!P31*'Summary Data'!P$40)*$A75/17)</f>
        <v>0.374606819335877</v>
      </c>
      <c r="Q75" s="144" t="n">
        <f aca="false">('Summary Data'!Q13-('Summary Data'!Q14*'Summary Data'!Q$39-'Summary Data'!Q31*'Summary Data'!Q$40)*$A75/17)</f>
        <v>0.384366087926058</v>
      </c>
      <c r="R75" s="144" t="n">
        <f aca="false">('Summary Data'!R13-('Summary Data'!R14*'Summary Data'!R$39-'Summary Data'!R31*'Summary Data'!R$40)*$A75/17)</f>
        <v>0.384628613275744</v>
      </c>
      <c r="S75" s="144" t="n">
        <f aca="false">('Summary Data'!S13-('Summary Data'!S14*'Summary Data'!S$39-'Summary Data'!S31*'Summary Data'!S$40)*$A75/17)</f>
        <v>0.384936292496633</v>
      </c>
      <c r="T75" s="144" t="n">
        <f aca="false">('Summary Data'!T13-('Summary Data'!T14*'Summary Data'!T$39-'Summary Data'!T31*'Summary Data'!T$40)*$A75/17)</f>
        <v>0.401260508668281</v>
      </c>
      <c r="U75" s="144" t="n">
        <f aca="false">('Summary Data'!U13-('Summary Data'!U14*'Summary Data'!U$39-'Summary Data'!U31*'Summary Data'!U$40)*$A75/17)</f>
        <v>0.3062985147589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005229330330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4585515368603</v>
      </c>
      <c r="C77" s="144" t="n">
        <f aca="false">('Summary Data'!C15-('Summary Data'!C16*'Summary Data'!C$39-'Summary Data'!C33*'Summary Data'!C$40)*$A77/17)</f>
        <v>0.615335624010346</v>
      </c>
      <c r="D77" s="144" t="n">
        <f aca="false">('Summary Data'!D15-('Summary Data'!D16*'Summary Data'!D$39-'Summary Data'!D33*'Summary Data'!D$40)*$A77/17)</f>
        <v>0.611895515519654</v>
      </c>
      <c r="E77" s="144" t="n">
        <f aca="false">('Summary Data'!E15-('Summary Data'!E16*'Summary Data'!E$39-'Summary Data'!E33*'Summary Data'!E$40)*$A77/17)</f>
        <v>0.612910177871861</v>
      </c>
      <c r="F77" s="144" t="n">
        <f aca="false">('Summary Data'!F15-('Summary Data'!F16*'Summary Data'!F$39-'Summary Data'!F33*'Summary Data'!F$40)*$A77/17)</f>
        <v>0.613587295452674</v>
      </c>
      <c r="G77" s="144" t="n">
        <f aca="false">('Summary Data'!G15-('Summary Data'!G16*'Summary Data'!G$39-'Summary Data'!G33*'Summary Data'!G$40)*$A77/17)</f>
        <v>0.614011994980243</v>
      </c>
      <c r="H77" s="144" t="n">
        <f aca="false">('Summary Data'!H15-('Summary Data'!H16*'Summary Data'!H$39-'Summary Data'!H33*'Summary Data'!H$40)*$A77/17)</f>
        <v>0.611330032348083</v>
      </c>
      <c r="I77" s="144" t="n">
        <f aca="false">('Summary Data'!I15-('Summary Data'!I16*'Summary Data'!I$39-'Summary Data'!I33*'Summary Data'!I$40)*$A77/17)</f>
        <v>0.609228072927418</v>
      </c>
      <c r="J77" s="144" t="n">
        <f aca="false">('Summary Data'!J15-('Summary Data'!J16*'Summary Data'!J$39-'Summary Data'!J33*'Summary Data'!J$40)*$A77/17)</f>
        <v>0.612736233445576</v>
      </c>
      <c r="K77" s="144" t="n">
        <f aca="false">('Summary Data'!K15-('Summary Data'!K16*'Summary Data'!K$39-'Summary Data'!K33*'Summary Data'!K$40)*$A77/17)</f>
        <v>0.61486639902859</v>
      </c>
      <c r="L77" s="144" t="n">
        <f aca="false">('Summary Data'!L15-('Summary Data'!L16*'Summary Data'!L$39-'Summary Data'!L33*'Summary Data'!L$40)*$A77/17)</f>
        <v>0.610230434633904</v>
      </c>
      <c r="M77" s="144" t="n">
        <f aca="false">('Summary Data'!M15-('Summary Data'!M16*'Summary Data'!M$39-'Summary Data'!M33*'Summary Data'!M$40)*$A77/17)</f>
        <v>0.610465694805934</v>
      </c>
      <c r="N77" s="144" t="n">
        <f aca="false">('Summary Data'!N15-('Summary Data'!N16*'Summary Data'!N$39-'Summary Data'!N33*'Summary Data'!N$40)*$A77/17)</f>
        <v>0.60864952697504</v>
      </c>
      <c r="O77" s="144" t="n">
        <f aca="false">('Summary Data'!O15-('Summary Data'!O16*'Summary Data'!O$39-'Summary Data'!O33*'Summary Data'!O$40)*$A77/17)</f>
        <v>0.60478034501635</v>
      </c>
      <c r="P77" s="144" t="n">
        <f aca="false">('Summary Data'!P15-('Summary Data'!P16*'Summary Data'!P$39-'Summary Data'!P33*'Summary Data'!P$40)*$A77/17)</f>
        <v>0.609676362455538</v>
      </c>
      <c r="Q77" s="144" t="n">
        <f aca="false">('Summary Data'!Q15-('Summary Data'!Q16*'Summary Data'!Q$39-'Summary Data'!Q33*'Summary Data'!Q$40)*$A77/17)</f>
        <v>0.615332120322779</v>
      </c>
      <c r="R77" s="144" t="n">
        <f aca="false">('Summary Data'!R15-('Summary Data'!R16*'Summary Data'!R$39-'Summary Data'!R33*'Summary Data'!R$40)*$A77/17)</f>
        <v>0.615132651277306</v>
      </c>
      <c r="S77" s="144" t="n">
        <f aca="false">('Summary Data'!S15-('Summary Data'!S16*'Summary Data'!S$39-'Summary Data'!S33*'Summary Data'!S$40)*$A77/17)</f>
        <v>0.611348162757496</v>
      </c>
      <c r="T77" s="144" t="n">
        <f aca="false">('Summary Data'!T15-('Summary Data'!T16*'Summary Data'!T$39-'Summary Data'!T33*'Summary Data'!T$40)*$A77/17)</f>
        <v>0.612073509547886</v>
      </c>
      <c r="U77" s="144" t="n">
        <f aca="false">('Summary Data'!U15-('Summary Data'!U16*'Summary Data'!U$39-'Summary Data'!U33*'Summary Data'!U$40)*$A77/17)</f>
        <v>0.5345774735722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0812947854082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906384736602183</v>
      </c>
      <c r="C78" s="290" t="n">
        <f aca="false">('Summary Data'!C16-('Summary Data'!C17*'Summary Data'!C$39-'Summary Data'!C34*'Summary Data'!C$40)*$A78/17)*10</f>
        <v>0.0252110345101791</v>
      </c>
      <c r="D78" s="290" t="n">
        <f aca="false">('Summary Data'!D16-('Summary Data'!D17*'Summary Data'!D$39-'Summary Data'!D34*'Summary Data'!D$40)*$A78/17)*10</f>
        <v>-0.0141705179088276</v>
      </c>
      <c r="E78" s="290" t="n">
        <f aca="false">('Summary Data'!E16-('Summary Data'!E17*'Summary Data'!E$39-'Summary Data'!E34*'Summary Data'!E$40)*$A78/17)*10</f>
        <v>0.0246700776366626</v>
      </c>
      <c r="F78" s="290" t="n">
        <f aca="false">('Summary Data'!F16-('Summary Data'!F17*'Summary Data'!F$39-'Summary Data'!F34*'Summary Data'!F$40)*$A78/17)*10</f>
        <v>0.0321536141116359</v>
      </c>
      <c r="G78" s="290" t="n">
        <f aca="false">('Summary Data'!G16-('Summary Data'!G17*'Summary Data'!G$39-'Summary Data'!G34*'Summary Data'!G$40)*$A78/17)*10</f>
        <v>0.0516329478407133</v>
      </c>
      <c r="H78" s="290" t="n">
        <f aca="false">('Summary Data'!H16-('Summary Data'!H17*'Summary Data'!H$39-'Summary Data'!H34*'Summary Data'!H$40)*$A78/17)*10</f>
        <v>0.0637189757856358</v>
      </c>
      <c r="I78" s="290" t="n">
        <f aca="false">('Summary Data'!I16-('Summary Data'!I17*'Summary Data'!I$39-'Summary Data'!I34*'Summary Data'!I$40)*$A78/17)*10</f>
        <v>0.0497560781584796</v>
      </c>
      <c r="J78" s="290" t="n">
        <f aca="false">('Summary Data'!J16-('Summary Data'!J17*'Summary Data'!J$39-'Summary Data'!J34*'Summary Data'!J$40)*$A78/17)*10</f>
        <v>0.0277015337768551</v>
      </c>
      <c r="K78" s="290" t="n">
        <f aca="false">('Summary Data'!K16-('Summary Data'!K17*'Summary Data'!K$39-'Summary Data'!K34*'Summary Data'!K$40)*$A78/17)*10</f>
        <v>0.033292693966679</v>
      </c>
      <c r="L78" s="290" t="n">
        <f aca="false">('Summary Data'!L16-('Summary Data'!L17*'Summary Data'!L$39-'Summary Data'!L34*'Summary Data'!L$40)*$A78/17)*10</f>
        <v>0.00942666965822105</v>
      </c>
      <c r="M78" s="290" t="n">
        <f aca="false">('Summary Data'!M16-('Summary Data'!M17*'Summary Data'!M$39-'Summary Data'!M34*'Summary Data'!M$40)*$A78/17)*10</f>
        <v>-0.00381922925481427</v>
      </c>
      <c r="N78" s="290" t="n">
        <f aca="false">('Summary Data'!N16-('Summary Data'!N17*'Summary Data'!N$39-'Summary Data'!N34*'Summary Data'!N$40)*$A78/17)*10</f>
        <v>0.0117709187502024</v>
      </c>
      <c r="O78" s="290" t="n">
        <f aca="false">('Summary Data'!O16-('Summary Data'!O17*'Summary Data'!O$39-'Summary Data'!O34*'Summary Data'!O$40)*$A78/17)*10</f>
        <v>-0.00796331240830134</v>
      </c>
      <c r="P78" s="290" t="n">
        <f aca="false">('Summary Data'!P16-('Summary Data'!P17*'Summary Data'!P$39-'Summary Data'!P34*'Summary Data'!P$40)*$A78/17)*10</f>
        <v>0.00698269584418261</v>
      </c>
      <c r="Q78" s="290" t="n">
        <f aca="false">('Summary Data'!Q16-('Summary Data'!Q17*'Summary Data'!Q$39-'Summary Data'!Q34*'Summary Data'!Q$40)*$A78/17)*10</f>
        <v>0.00671489407910412</v>
      </c>
      <c r="R78" s="290" t="n">
        <f aca="false">('Summary Data'!R16-('Summary Data'!R17*'Summary Data'!R$39-'Summary Data'!R34*'Summary Data'!R$40)*$A78/17)*10</f>
        <v>0.0142696406446907</v>
      </c>
      <c r="S78" s="290" t="n">
        <f aca="false">('Summary Data'!S16-('Summary Data'!S17*'Summary Data'!S$39-'Summary Data'!S34*'Summary Data'!S$40)*$A78/17)*10</f>
        <v>0.0144019337093742</v>
      </c>
      <c r="T78" s="290" t="n">
        <f aca="false">('Summary Data'!T16-('Summary Data'!T17*'Summary Data'!T$39-'Summary Data'!T34*'Summary Data'!T$40)*$A78/17)*10</f>
        <v>-0.0288006752091399</v>
      </c>
      <c r="U78" s="290" t="n">
        <f aca="false">('Summary Data'!U16-('Summary Data'!U17*'Summary Data'!U$39-'Summary Data'!U34*'Summary Data'!U$40)*$A78/17)*10</f>
        <v>-0.034653568101506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52404305903741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3139761867514</v>
      </c>
      <c r="C79" s="290" t="n">
        <f aca="false">('Summary Data'!C17-('Summary Data'!C18*'Summary Data'!C$39-'Summary Data'!C35*'Summary Data'!C$40)*$A79/17)*10</f>
        <v>0.517784091373085</v>
      </c>
      <c r="D79" s="290" t="n">
        <f aca="false">('Summary Data'!D17-('Summary Data'!D18*'Summary Data'!D$39-'Summary Data'!D35*'Summary Data'!D$40)*$A79/17)*10</f>
        <v>0.540414273623221</v>
      </c>
      <c r="E79" s="290" t="n">
        <f aca="false">('Summary Data'!E17-('Summary Data'!E18*'Summary Data'!E$39-'Summary Data'!E35*'Summary Data'!E$40)*$A79/17)*10</f>
        <v>0.530719789580573</v>
      </c>
      <c r="F79" s="290" t="n">
        <f aca="false">('Summary Data'!F17-('Summary Data'!F18*'Summary Data'!F$39-'Summary Data'!F35*'Summary Data'!F$40)*$A79/17)*10</f>
        <v>0.550879897882488</v>
      </c>
      <c r="G79" s="290" t="n">
        <f aca="false">('Summary Data'!G17-('Summary Data'!G18*'Summary Data'!G$39-'Summary Data'!G35*'Summary Data'!G$40)*$A79/17)*10</f>
        <v>0.563274561214827</v>
      </c>
      <c r="H79" s="290" t="n">
        <f aca="false">('Summary Data'!H17-('Summary Data'!H18*'Summary Data'!H$39-'Summary Data'!H35*'Summary Data'!H$40)*$A79/17)*10</f>
        <v>0.562324705624863</v>
      </c>
      <c r="I79" s="290" t="n">
        <f aca="false">('Summary Data'!I17-('Summary Data'!I18*'Summary Data'!I$39-'Summary Data'!I35*'Summary Data'!I$40)*$A79/17)*10</f>
        <v>0.54936855804887</v>
      </c>
      <c r="J79" s="290" t="n">
        <f aca="false">('Summary Data'!J17-('Summary Data'!J18*'Summary Data'!J$39-'Summary Data'!J35*'Summary Data'!J$40)*$A79/17)*10</f>
        <v>0.566690622434714</v>
      </c>
      <c r="K79" s="290" t="n">
        <f aca="false">('Summary Data'!K17-('Summary Data'!K18*'Summary Data'!K$39-'Summary Data'!K35*'Summary Data'!K$40)*$A79/17)*10</f>
        <v>0.53342996923184</v>
      </c>
      <c r="L79" s="290" t="n">
        <f aca="false">('Summary Data'!L17-('Summary Data'!L18*'Summary Data'!L$39-'Summary Data'!L35*'Summary Data'!L$40)*$A79/17)*10</f>
        <v>0.528817427169489</v>
      </c>
      <c r="M79" s="290" t="n">
        <f aca="false">('Summary Data'!M17-('Summary Data'!M18*'Summary Data'!M$39-'Summary Data'!M35*'Summary Data'!M$40)*$A79/17)*10</f>
        <v>0.542001502294304</v>
      </c>
      <c r="N79" s="290" t="n">
        <f aca="false">('Summary Data'!N17-('Summary Data'!N18*'Summary Data'!N$39-'Summary Data'!N35*'Summary Data'!N$40)*$A79/17)*10</f>
        <v>0.529465197392562</v>
      </c>
      <c r="O79" s="290" t="n">
        <f aca="false">('Summary Data'!O17-('Summary Data'!O18*'Summary Data'!O$39-'Summary Data'!O35*'Summary Data'!O$40)*$A79/17)*10</f>
        <v>0.537237538005042</v>
      </c>
      <c r="P79" s="290" t="n">
        <f aca="false">('Summary Data'!P17-('Summary Data'!P18*'Summary Data'!P$39-'Summary Data'!P35*'Summary Data'!P$40)*$A79/17)*10</f>
        <v>0.52415824923277</v>
      </c>
      <c r="Q79" s="290" t="n">
        <f aca="false">('Summary Data'!Q17-('Summary Data'!Q18*'Summary Data'!Q$39-'Summary Data'!Q35*'Summary Data'!Q$40)*$A79/17)*10</f>
        <v>0.528635580932421</v>
      </c>
      <c r="R79" s="290" t="n">
        <f aca="false">('Summary Data'!R17-('Summary Data'!R18*'Summary Data'!R$39-'Summary Data'!R35*'Summary Data'!R$40)*$A79/17)*10</f>
        <v>0.523192299454871</v>
      </c>
      <c r="S79" s="290" t="n">
        <f aca="false">('Summary Data'!S17-('Summary Data'!S18*'Summary Data'!S$39-'Summary Data'!S35*'Summary Data'!S$40)*$A79/17)*10</f>
        <v>0.523385045020879</v>
      </c>
      <c r="T79" s="290" t="n">
        <f aca="false">('Summary Data'!T17-('Summary Data'!T18*'Summary Data'!T$39-'Summary Data'!T35*'Summary Data'!T$40)*$A79/17)*10</f>
        <v>0.535834775934761</v>
      </c>
      <c r="U79" s="290" t="n">
        <f aca="false">('Summary Data'!U17-('Summary Data'!U18*'Summary Data'!U$39-'Summary Data'!U35*'Summary Data'!U$40)*$A79/17)*10</f>
        <v>0.32648867018879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912636553069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88173633212584</v>
      </c>
      <c r="C80" s="290" t="n">
        <f aca="false">('Summary Data'!C18-('Summary Data'!C19*'Summary Data'!C$39-'Summary Data'!C36*'Summary Data'!C$40)*$A80/17)*10</f>
        <v>-0.0182535626720483</v>
      </c>
      <c r="D80" s="290" t="n">
        <f aca="false">('Summary Data'!D18-('Summary Data'!D19*'Summary Data'!D$39-'Summary Data'!D36*'Summary Data'!D$40)*$A80/17)*10</f>
        <v>-0.0185643012727496</v>
      </c>
      <c r="E80" s="290" t="n">
        <f aca="false">('Summary Data'!E18-('Summary Data'!E19*'Summary Data'!E$39-'Summary Data'!E36*'Summary Data'!E$40)*$A80/17)*10</f>
        <v>-0.018601702761719</v>
      </c>
      <c r="F80" s="290" t="n">
        <f aca="false">('Summary Data'!F18-('Summary Data'!F19*'Summary Data'!F$39-'Summary Data'!F36*'Summary Data'!F$40)*$A80/17)*10</f>
        <v>-0.0240802788051707</v>
      </c>
      <c r="G80" s="290" t="n">
        <f aca="false">('Summary Data'!G18-('Summary Data'!G19*'Summary Data'!G$39-'Summary Data'!G36*'Summary Data'!G$40)*$A80/17)*10</f>
        <v>-0.0334420259427117</v>
      </c>
      <c r="H80" s="290" t="n">
        <f aca="false">('Summary Data'!H18-('Summary Data'!H19*'Summary Data'!H$39-'Summary Data'!H36*'Summary Data'!H$40)*$A80/17)*10</f>
        <v>-0.0154557970543058</v>
      </c>
      <c r="I80" s="290" t="n">
        <f aca="false">('Summary Data'!I18-('Summary Data'!I19*'Summary Data'!I$39-'Summary Data'!I36*'Summary Data'!I$40)*$A80/17)*10</f>
        <v>-0.0206478725555892</v>
      </c>
      <c r="J80" s="290" t="n">
        <f aca="false">('Summary Data'!J18-('Summary Data'!J19*'Summary Data'!J$39-'Summary Data'!J36*'Summary Data'!J$40)*$A80/17)*10</f>
        <v>-0.0243606531646607</v>
      </c>
      <c r="K80" s="290" t="n">
        <f aca="false">('Summary Data'!K18-('Summary Data'!K19*'Summary Data'!K$39-'Summary Data'!K36*'Summary Data'!K$40)*$A80/17)*10</f>
        <v>-0.0272902595491354</v>
      </c>
      <c r="L80" s="290" t="n">
        <f aca="false">('Summary Data'!L18-('Summary Data'!L19*'Summary Data'!L$39-'Summary Data'!L36*'Summary Data'!L$40)*$A80/17)*10</f>
        <v>-0.0496861527577534</v>
      </c>
      <c r="M80" s="290" t="n">
        <f aca="false">('Summary Data'!M18-('Summary Data'!M19*'Summary Data'!M$39-'Summary Data'!M36*'Summary Data'!M$40)*$A80/17)*10</f>
        <v>-0.0385260152316238</v>
      </c>
      <c r="N80" s="290" t="n">
        <f aca="false">('Summary Data'!N18-('Summary Data'!N19*'Summary Data'!N$39-'Summary Data'!N36*'Summary Data'!N$40)*$A80/17)*10</f>
        <v>-0.0224081271958776</v>
      </c>
      <c r="O80" s="290" t="n">
        <f aca="false">('Summary Data'!O18-('Summary Data'!O19*'Summary Data'!O$39-'Summary Data'!O36*'Summary Data'!O$40)*$A80/17)*10</f>
        <v>-0.0315366270916531</v>
      </c>
      <c r="P80" s="290" t="n">
        <f aca="false">('Summary Data'!P18-('Summary Data'!P19*'Summary Data'!P$39-'Summary Data'!P36*'Summary Data'!P$40)*$A80/17)*10</f>
        <v>-0.0325533197644321</v>
      </c>
      <c r="Q80" s="290" t="n">
        <f aca="false">('Summary Data'!Q18-('Summary Data'!Q19*'Summary Data'!Q$39-'Summary Data'!Q36*'Summary Data'!Q$40)*$A80/17)*10</f>
        <v>-0.0272785155910293</v>
      </c>
      <c r="R80" s="290" t="n">
        <f aca="false">('Summary Data'!R18-('Summary Data'!R19*'Summary Data'!R$39-'Summary Data'!R36*'Summary Data'!R$40)*$A80/17)*10</f>
        <v>-0.0408547943394044</v>
      </c>
      <c r="S80" s="290" t="n">
        <f aca="false">('Summary Data'!S18-('Summary Data'!S19*'Summary Data'!S$39-'Summary Data'!S36*'Summary Data'!S$40)*$A80/17)*10</f>
        <v>-0.0380378855329767</v>
      </c>
      <c r="T80" s="290" t="n">
        <f aca="false">('Summary Data'!T18-('Summary Data'!T19*'Summary Data'!T$39-'Summary Data'!T36*'Summary Data'!T$40)*$A80/17)*10</f>
        <v>-0.0356447609573003</v>
      </c>
      <c r="U80" s="290" t="n">
        <f aca="false">('Summary Data'!U18-('Summary Data'!U19*'Summary Data'!U$39-'Summary Data'!U36*'Summary Data'!U$40)*$A80/17)*10</f>
        <v>0.018629899687193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44011821726041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1102213</v>
      </c>
      <c r="C81" s="290" t="n">
        <f aca="false">('Summary Data'!C19-('Summary Data'!C20*'Summary Data'!C$39-'Summary Data'!C37*'Summary Data'!C$40)*$A81/17)*10</f>
        <v>0.2891068</v>
      </c>
      <c r="D81" s="290" t="n">
        <f aca="false">('Summary Data'!D19-('Summary Data'!D20*'Summary Data'!D$39-'Summary Data'!D37*'Summary Data'!D$40)*$A81/17)*10</f>
        <v>0.3047947</v>
      </c>
      <c r="E81" s="290" t="n">
        <f aca="false">('Summary Data'!E19-('Summary Data'!E20*'Summary Data'!E$39-'Summary Data'!E37*'Summary Data'!E$40)*$A81/17)*10</f>
        <v>0.3409543</v>
      </c>
      <c r="F81" s="290" t="n">
        <f aca="false">('Summary Data'!F19-('Summary Data'!F20*'Summary Data'!F$39-'Summary Data'!F37*'Summary Data'!F$40)*$A81/17)*10</f>
        <v>0.3706315</v>
      </c>
      <c r="G81" s="290" t="n">
        <f aca="false">('Summary Data'!G19-('Summary Data'!G20*'Summary Data'!G$39-'Summary Data'!G37*'Summary Data'!G$40)*$A81/17)*10</f>
        <v>0.3971165</v>
      </c>
      <c r="H81" s="290" t="n">
        <f aca="false">('Summary Data'!H19-('Summary Data'!H20*'Summary Data'!H$39-'Summary Data'!H37*'Summary Data'!H$40)*$A81/17)*10</f>
        <v>0.3414399</v>
      </c>
      <c r="I81" s="290" t="n">
        <f aca="false">('Summary Data'!I19-('Summary Data'!I20*'Summary Data'!I$39-'Summary Data'!I37*'Summary Data'!I$40)*$A81/17)*10</f>
        <v>0.3127313</v>
      </c>
      <c r="J81" s="290" t="n">
        <f aca="false">('Summary Data'!J19-('Summary Data'!J20*'Summary Data'!J$39-'Summary Data'!J37*'Summary Data'!J$40)*$A81/17)*10</f>
        <v>0.2593422</v>
      </c>
      <c r="K81" s="290" t="n">
        <f aca="false">('Summary Data'!K19-('Summary Data'!K20*'Summary Data'!K$39-'Summary Data'!K37*'Summary Data'!K$40)*$A81/17)*10</f>
        <v>0.258229</v>
      </c>
      <c r="L81" s="290" t="n">
        <f aca="false">('Summary Data'!L19-('Summary Data'!L20*'Summary Data'!L$39-'Summary Data'!L37*'Summary Data'!L$40)*$A81/17)*10</f>
        <v>0.2816091</v>
      </c>
      <c r="M81" s="290" t="n">
        <f aca="false">('Summary Data'!M19-('Summary Data'!M20*'Summary Data'!M$39-'Summary Data'!M37*'Summary Data'!M$40)*$A81/17)*10</f>
        <v>0.3004189</v>
      </c>
      <c r="N81" s="290" t="n">
        <f aca="false">('Summary Data'!N19-('Summary Data'!N20*'Summary Data'!N$39-'Summary Data'!N37*'Summary Data'!N$40)*$A81/17)*10</f>
        <v>0.3447314</v>
      </c>
      <c r="O81" s="290" t="n">
        <f aca="false">('Summary Data'!O19-('Summary Data'!O20*'Summary Data'!O$39-'Summary Data'!O37*'Summary Data'!O$40)*$A81/17)*10</f>
        <v>0.3187872</v>
      </c>
      <c r="P81" s="290" t="n">
        <f aca="false">('Summary Data'!P19-('Summary Data'!P20*'Summary Data'!P$39-'Summary Data'!P37*'Summary Data'!P$40)*$A81/17)*10</f>
        <v>0.2695648</v>
      </c>
      <c r="Q81" s="290" t="n">
        <f aca="false">('Summary Data'!Q19-('Summary Data'!Q20*'Summary Data'!Q$39-'Summary Data'!Q37*'Summary Data'!Q$40)*$A81/17)*10</f>
        <v>0.3318282</v>
      </c>
      <c r="R81" s="290" t="n">
        <f aca="false">('Summary Data'!R19-('Summary Data'!R20*'Summary Data'!R$39-'Summary Data'!R37*'Summary Data'!R$40)*$A81/17)*10</f>
        <v>0.3901824</v>
      </c>
      <c r="S81" s="290" t="n">
        <f aca="false">('Summary Data'!S19-('Summary Data'!S20*'Summary Data'!S$39-'Summary Data'!S37*'Summary Data'!S$40)*$A81/17)*10</f>
        <v>0.3659288</v>
      </c>
      <c r="T81" s="290" t="n">
        <f aca="false">('Summary Data'!T19-('Summary Data'!T20*'Summary Data'!T$39-'Summary Data'!T37*'Summary Data'!T$40)*$A81/17)*10</f>
        <v>0.3643463</v>
      </c>
      <c r="U81" s="290" t="n">
        <f aca="false">('Summary Data'!U19-('Summary Data'!U20*'Summary Data'!U$39-'Summary Data'!U37*'Summary Data'!U$40)*$A81/17)*10</f>
        <v>0.249754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5901888863344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4.4194981608952</v>
      </c>
      <c r="C87" s="144" t="n">
        <f aca="false">('Summary Data'!C22-('Summary Data'!C6*'Summary Data'!C$40+'Summary Data'!C23*'Summary Data'!C$39)/17*$A87)</f>
        <v>-3.38360108379154</v>
      </c>
      <c r="D87" s="144" t="n">
        <f aca="false">('Summary Data'!D22-('Summary Data'!D6*'Summary Data'!D$40+'Summary Data'!D23*'Summary Data'!D$39)/17*$A87)</f>
        <v>-0.136477823531806</v>
      </c>
      <c r="E87" s="144" t="n">
        <f aca="false">('Summary Data'!E22-('Summary Data'!E6*'Summary Data'!E$40+'Summary Data'!E23*'Summary Data'!E$39)/17*$A87)</f>
        <v>0.317677687390895</v>
      </c>
      <c r="F87" s="144" t="n">
        <f aca="false">('Summary Data'!F22-('Summary Data'!F6*'Summary Data'!F$40+'Summary Data'!F23*'Summary Data'!F$39)/17*$A87)</f>
        <v>4.55324726623028</v>
      </c>
      <c r="G87" s="144" t="n">
        <f aca="false">('Summary Data'!G22-('Summary Data'!G6*'Summary Data'!G$40+'Summary Data'!G23*'Summary Data'!G$39)/17*$A87)</f>
        <v>5.10344908549795</v>
      </c>
      <c r="H87" s="144" t="n">
        <f aca="false">('Summary Data'!H22-('Summary Data'!H6*'Summary Data'!H$40+'Summary Data'!H23*'Summary Data'!H$39)/17*$A87)</f>
        <v>-1.79175495425762</v>
      </c>
      <c r="I87" s="144" t="n">
        <f aca="false">('Summary Data'!I22-('Summary Data'!I6*'Summary Data'!I$40+'Summary Data'!I23*'Summary Data'!I$39)/17*$A87)</f>
        <v>-3.5574862202726</v>
      </c>
      <c r="J87" s="144" t="n">
        <f aca="false">('Summary Data'!J22-('Summary Data'!J6*'Summary Data'!J$40+'Summary Data'!J23*'Summary Data'!J$39)/17*$A87)</f>
        <v>-7.02709390430981</v>
      </c>
      <c r="K87" s="144" t="n">
        <f aca="false">('Summary Data'!K22-('Summary Data'!K6*'Summary Data'!K$40+'Summary Data'!K23*'Summary Data'!K$39)/17*$A87)</f>
        <v>-12.9674746712644</v>
      </c>
      <c r="L87" s="144" t="n">
        <f aca="false">('Summary Data'!L22-('Summary Data'!L6*'Summary Data'!L$40+'Summary Data'!L23*'Summary Data'!L$39)/17*$A87)</f>
        <v>-10.8646331752571</v>
      </c>
      <c r="M87" s="144" t="n">
        <f aca="false">('Summary Data'!M22-('Summary Data'!M6*'Summary Data'!M$40+'Summary Data'!M23*'Summary Data'!M$39)/17*$A87)</f>
        <v>-10.1923972464519</v>
      </c>
      <c r="N87" s="144" t="n">
        <f aca="false">('Summary Data'!N22-('Summary Data'!N6*'Summary Data'!N$40+'Summary Data'!N23*'Summary Data'!N$39)/17*$A87)</f>
        <v>-4.38902905606808</v>
      </c>
      <c r="O87" s="144" t="n">
        <f aca="false">('Summary Data'!O22-('Summary Data'!O6*'Summary Data'!O$40+'Summary Data'!O23*'Summary Data'!O$39)/17*$A87)</f>
        <v>-5.47000568061387</v>
      </c>
      <c r="P87" s="144" t="n">
        <f aca="false">('Summary Data'!P22-('Summary Data'!P6*'Summary Data'!P$40+'Summary Data'!P23*'Summary Data'!P$39)/17*$A87)</f>
        <v>-5.25117511484595</v>
      </c>
      <c r="Q87" s="144" t="n">
        <f aca="false">('Summary Data'!Q22-('Summary Data'!Q6*'Summary Data'!Q$40+'Summary Data'!Q23*'Summary Data'!Q$39)/17*$A87)</f>
        <v>2.6523176119045</v>
      </c>
      <c r="R87" s="144" t="n">
        <f aca="false">('Summary Data'!R22-('Summary Data'!R6*'Summary Data'!R$40+'Summary Data'!R23*'Summary Data'!R$39)/17*$A87)</f>
        <v>10.2812062884155</v>
      </c>
      <c r="S87" s="144" t="n">
        <f aca="false">('Summary Data'!S22-('Summary Data'!S6*'Summary Data'!S$40+'Summary Data'!S23*'Summary Data'!S$39)/17*$A87)</f>
        <v>10.0808545244105</v>
      </c>
      <c r="T87" s="144" t="n">
        <f aca="false">('Summary Data'!T22-('Summary Data'!T6*'Summary Data'!T$40+'Summary Data'!T23*'Summary Data'!T$39)/17*$A87)</f>
        <v>13.093229489246</v>
      </c>
      <c r="U87" s="144" t="n">
        <f aca="false">('Summary Data'!U22-('Summary Data'!U6*'Summary Data'!U$40+'Summary Data'!U23*'Summary Data'!U$39)/17*$A87)</f>
        <v>-0.64909455916070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658508997945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60784965941396</v>
      </c>
      <c r="C88" s="144" t="n">
        <f aca="false">('Summary Data'!C23-('Summary Data'!C7*'Summary Data'!C$40+'Summary Data'!C24*'Summary Data'!C$39)/17*$A88)</f>
        <v>0.827572715620961</v>
      </c>
      <c r="D88" s="144" t="n">
        <f aca="false">('Summary Data'!D23-('Summary Data'!D7*'Summary Data'!D$40+'Summary Data'!D24*'Summary Data'!D$39)/17*$A88)</f>
        <v>1.48695723199106</v>
      </c>
      <c r="E88" s="144" t="n">
        <f aca="false">('Summary Data'!E23-('Summary Data'!E7*'Summary Data'!E$40+'Summary Data'!E24*'Summary Data'!E$39)/17*$A88)</f>
        <v>0.647748365068222</v>
      </c>
      <c r="F88" s="144" t="n">
        <f aca="false">('Summary Data'!F23-('Summary Data'!F7*'Summary Data'!F$40+'Summary Data'!F24*'Summary Data'!F$39)/17*$A88)</f>
        <v>0.932831309841698</v>
      </c>
      <c r="G88" s="144" t="n">
        <f aca="false">('Summary Data'!G23-('Summary Data'!G7*'Summary Data'!G$40+'Summary Data'!G24*'Summary Data'!G$39)/17*$A88)</f>
        <v>1.23616633891038</v>
      </c>
      <c r="H88" s="144" t="n">
        <f aca="false">('Summary Data'!H23-('Summary Data'!H7*'Summary Data'!H$40+'Summary Data'!H24*'Summary Data'!H$39)/17*$A88)</f>
        <v>0.377013688193016</v>
      </c>
      <c r="I88" s="144" t="n">
        <f aca="false">('Summary Data'!I23-('Summary Data'!I7*'Summary Data'!I$40+'Summary Data'!I24*'Summary Data'!I$39)/17*$A88)</f>
        <v>0.308361011116043</v>
      </c>
      <c r="J88" s="144" t="n">
        <f aca="false">('Summary Data'!J23-('Summary Data'!J7*'Summary Data'!J$40+'Summary Data'!J24*'Summary Data'!J$39)/17*$A88)</f>
        <v>0.403145021089891</v>
      </c>
      <c r="K88" s="144" t="n">
        <f aca="false">('Summary Data'!K23-('Summary Data'!K7*'Summary Data'!K$40+'Summary Data'!K24*'Summary Data'!K$39)/17*$A88)</f>
        <v>0.673382986806348</v>
      </c>
      <c r="L88" s="144" t="n">
        <f aca="false">('Summary Data'!L23-('Summary Data'!L7*'Summary Data'!L$40+'Summary Data'!L24*'Summary Data'!L$39)/17*$A88)</f>
        <v>0.744061468480663</v>
      </c>
      <c r="M88" s="144" t="n">
        <f aca="false">('Summary Data'!M23-('Summary Data'!M7*'Summary Data'!M$40+'Summary Data'!M24*'Summary Data'!M$39)/17*$A88)</f>
        <v>0.683096480624509</v>
      </c>
      <c r="N88" s="144" t="n">
        <f aca="false">('Summary Data'!N23-('Summary Data'!N7*'Summary Data'!N$40+'Summary Data'!N24*'Summary Data'!N$39)/17*$A88)</f>
        <v>0.23062707909497</v>
      </c>
      <c r="O88" s="144" t="n">
        <f aca="false">('Summary Data'!O23-('Summary Data'!O7*'Summary Data'!O$40+'Summary Data'!O24*'Summary Data'!O$39)/17*$A88)</f>
        <v>-0.0746166277557048</v>
      </c>
      <c r="P88" s="144" t="n">
        <f aca="false">('Summary Data'!P23-('Summary Data'!P7*'Summary Data'!P$40+'Summary Data'!P24*'Summary Data'!P$39)/17*$A88)</f>
        <v>1.08635044997204</v>
      </c>
      <c r="Q88" s="144" t="n">
        <f aca="false">('Summary Data'!Q23-('Summary Data'!Q7*'Summary Data'!Q$40+'Summary Data'!Q24*'Summary Data'!Q$39)/17*$A88)</f>
        <v>0.462089010113117</v>
      </c>
      <c r="R88" s="144" t="n">
        <f aca="false">('Summary Data'!R23-('Summary Data'!R7*'Summary Data'!R$40+'Summary Data'!R24*'Summary Data'!R$39)/17*$A88)</f>
        <v>0.67622612723377</v>
      </c>
      <c r="S88" s="144" t="n">
        <f aca="false">('Summary Data'!S23-('Summary Data'!S7*'Summary Data'!S$40+'Summary Data'!S24*'Summary Data'!S$39)/17*$A88)</f>
        <v>0.864628515500716</v>
      </c>
      <c r="T88" s="144" t="n">
        <f aca="false">('Summary Data'!T23-('Summary Data'!T7*'Summary Data'!T$40+'Summary Data'!T24*'Summary Data'!T$39)/17*$A88)</f>
        <v>0.903003299240575</v>
      </c>
      <c r="U88" s="144" t="n">
        <f aca="false">('Summary Data'!U23-('Summary Data'!U7*'Summary Data'!U$40+'Summary Data'!U24*'Summary Data'!U$39)/17*$A88)</f>
        <v>-10.435556269533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444811868393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91096306970845</v>
      </c>
      <c r="C89" s="144" t="n">
        <f aca="false">('Summary Data'!C24-('Summary Data'!C8*'Summary Data'!C$40+'Summary Data'!C25*'Summary Data'!C$39)/17*$A89)</f>
        <v>-0.522257176692766</v>
      </c>
      <c r="D89" s="144" t="n">
        <f aca="false">('Summary Data'!D24-('Summary Data'!D8*'Summary Data'!D$40+'Summary Data'!D25*'Summary Data'!D$39)/17*$A89)</f>
        <v>-0.435539956028963</v>
      </c>
      <c r="E89" s="144" t="n">
        <f aca="false">('Summary Data'!E24-('Summary Data'!E8*'Summary Data'!E$40+'Summary Data'!E25*'Summary Data'!E$39)/17*$A89)</f>
        <v>-0.481976293825286</v>
      </c>
      <c r="F89" s="144" t="n">
        <f aca="false">('Summary Data'!F24-('Summary Data'!F8*'Summary Data'!F$40+'Summary Data'!F25*'Summary Data'!F$39)/17*$A89)</f>
        <v>-0.403584127391421</v>
      </c>
      <c r="G89" s="144" t="n">
        <f aca="false">('Summary Data'!G24-('Summary Data'!G8*'Summary Data'!G$40+'Summary Data'!G25*'Summary Data'!G$39)/17*$A89)</f>
        <v>-0.742947629927518</v>
      </c>
      <c r="H89" s="144" t="n">
        <f aca="false">('Summary Data'!H24-('Summary Data'!H8*'Summary Data'!H$40+'Summary Data'!H25*'Summary Data'!H$39)/17*$A89)</f>
        <v>-0.456505155156319</v>
      </c>
      <c r="I89" s="144" t="n">
        <f aca="false">('Summary Data'!I24-('Summary Data'!I8*'Summary Data'!I$40+'Summary Data'!I25*'Summary Data'!I$39)/17*$A89)</f>
        <v>-0.568693692564403</v>
      </c>
      <c r="J89" s="144" t="n">
        <f aca="false">('Summary Data'!J24-('Summary Data'!J8*'Summary Data'!J$40+'Summary Data'!J25*'Summary Data'!J$39)/17*$A89)</f>
        <v>-0.632818893436209</v>
      </c>
      <c r="K89" s="144" t="n">
        <f aca="false">('Summary Data'!K24-('Summary Data'!K8*'Summary Data'!K$40+'Summary Data'!K25*'Summary Data'!K$39)/17*$A89)</f>
        <v>-0.718614655305993</v>
      </c>
      <c r="L89" s="144" t="n">
        <f aca="false">('Summary Data'!L24-('Summary Data'!L8*'Summary Data'!L$40+'Summary Data'!L25*'Summary Data'!L$39)/17*$A89)</f>
        <v>-0.0163788340680367</v>
      </c>
      <c r="M89" s="144" t="n">
        <f aca="false">('Summary Data'!M24-('Summary Data'!M8*'Summary Data'!M$40+'Summary Data'!M25*'Summary Data'!M$39)/17*$A89)</f>
        <v>-0.0853126610651438</v>
      </c>
      <c r="N89" s="144" t="n">
        <f aca="false">('Summary Data'!N24-('Summary Data'!N8*'Summary Data'!N$40+'Summary Data'!N25*'Summary Data'!N$39)/17*$A89)</f>
        <v>-0.0763797563764085</v>
      </c>
      <c r="O89" s="144" t="n">
        <f aca="false">('Summary Data'!O24-('Summary Data'!O8*'Summary Data'!O$40+'Summary Data'!O25*'Summary Data'!O$39)/17*$A89)</f>
        <v>-0.17889629668645</v>
      </c>
      <c r="P89" s="144" t="n">
        <f aca="false">('Summary Data'!P24-('Summary Data'!P8*'Summary Data'!P$40+'Summary Data'!P25*'Summary Data'!P$39)/17*$A89)</f>
        <v>-0.268090000815327</v>
      </c>
      <c r="Q89" s="144" t="n">
        <f aca="false">('Summary Data'!Q24-('Summary Data'!Q8*'Summary Data'!Q$40+'Summary Data'!Q25*'Summary Data'!Q$39)/17*$A89)</f>
        <v>-0.343339774647187</v>
      </c>
      <c r="R89" s="144" t="n">
        <f aca="false">('Summary Data'!R24-('Summary Data'!R8*'Summary Data'!R$40+'Summary Data'!R25*'Summary Data'!R$39)/17*$A89)</f>
        <v>-0.54062038861781</v>
      </c>
      <c r="S89" s="144" t="n">
        <f aca="false">('Summary Data'!S24-('Summary Data'!S8*'Summary Data'!S$40+'Summary Data'!S25*'Summary Data'!S$39)/17*$A89)</f>
        <v>-0.292568237280053</v>
      </c>
      <c r="T89" s="144" t="n">
        <f aca="false">('Summary Data'!T24-('Summary Data'!T8*'Summary Data'!T$40+'Summary Data'!T25*'Summary Data'!T$39)/17*$A89)</f>
        <v>-0.331620539851029</v>
      </c>
      <c r="U89" s="144" t="n">
        <f aca="false">('Summary Data'!U24-('Summary Data'!U8*'Summary Data'!U$40+'Summary Data'!U25*'Summary Data'!U$39)/17*$A89)</f>
        <v>1.231953110933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5007876115877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447924286486123</v>
      </c>
      <c r="C90" s="144" t="n">
        <f aca="false">('Summary Data'!C25-('Summary Data'!C9*'Summary Data'!C$40+'Summary Data'!C26*'Summary Data'!C$39)/17*$A90)</f>
        <v>-0.0432357076712248</v>
      </c>
      <c r="D90" s="144" t="n">
        <f aca="false">('Summary Data'!D25-('Summary Data'!D9*'Summary Data'!D$40+'Summary Data'!D26*'Summary Data'!D$39)/17*$A90)</f>
        <v>-0.233251732263237</v>
      </c>
      <c r="E90" s="144" t="n">
        <f aca="false">('Summary Data'!E25-('Summary Data'!E9*'Summary Data'!E$40+'Summary Data'!E26*'Summary Data'!E$39)/17*$A90)</f>
        <v>-0.0711165389933788</v>
      </c>
      <c r="F90" s="144" t="n">
        <f aca="false">('Summary Data'!F25-('Summary Data'!F9*'Summary Data'!F$40+'Summary Data'!F26*'Summary Data'!F$39)/17*$A90)</f>
        <v>0.00445757562843801</v>
      </c>
      <c r="G90" s="144" t="n">
        <f aca="false">('Summary Data'!G25-('Summary Data'!G9*'Summary Data'!G$40+'Summary Data'!G26*'Summary Data'!G$39)/17*$A90)</f>
        <v>-0.194970220373177</v>
      </c>
      <c r="H90" s="144" t="n">
        <f aca="false">('Summary Data'!H25-('Summary Data'!H9*'Summary Data'!H$40+'Summary Data'!H26*'Summary Data'!H$39)/17*$A90)</f>
        <v>-0.163207652464694</v>
      </c>
      <c r="I90" s="144" t="n">
        <f aca="false">('Summary Data'!I25-('Summary Data'!I9*'Summary Data'!I$40+'Summary Data'!I26*'Summary Data'!I$39)/17*$A90)</f>
        <v>-0.295356238590953</v>
      </c>
      <c r="J90" s="144" t="n">
        <f aca="false">('Summary Data'!J25-('Summary Data'!J9*'Summary Data'!J$40+'Summary Data'!J26*'Summary Data'!J$39)/17*$A90)</f>
        <v>-0.058410857119206</v>
      </c>
      <c r="K90" s="144" t="n">
        <f aca="false">('Summary Data'!K25-('Summary Data'!K9*'Summary Data'!K$40+'Summary Data'!K26*'Summary Data'!K$39)/17*$A90)</f>
        <v>-0.119713265184251</v>
      </c>
      <c r="L90" s="144" t="n">
        <f aca="false">('Summary Data'!L25-('Summary Data'!L9*'Summary Data'!L$40+'Summary Data'!L26*'Summary Data'!L$39)/17*$A90)</f>
        <v>-0.232845883750537</v>
      </c>
      <c r="M90" s="144" t="n">
        <f aca="false">('Summary Data'!M25-('Summary Data'!M9*'Summary Data'!M$40+'Summary Data'!M26*'Summary Data'!M$39)/17*$A90)</f>
        <v>-0.25243896295213</v>
      </c>
      <c r="N90" s="144" t="n">
        <f aca="false">('Summary Data'!N25-('Summary Data'!N9*'Summary Data'!N$40+'Summary Data'!N26*'Summary Data'!N$39)/17*$A90)</f>
        <v>-0.279030282930761</v>
      </c>
      <c r="O90" s="144" t="n">
        <f aca="false">('Summary Data'!O25-('Summary Data'!O9*'Summary Data'!O$40+'Summary Data'!O26*'Summary Data'!O$39)/17*$A90)</f>
        <v>-0.468221569260056</v>
      </c>
      <c r="P90" s="144" t="n">
        <f aca="false">('Summary Data'!P25-('Summary Data'!P9*'Summary Data'!P$40+'Summary Data'!P26*'Summary Data'!P$39)/17*$A90)</f>
        <v>-0.33847160520999</v>
      </c>
      <c r="Q90" s="144" t="n">
        <f aca="false">('Summary Data'!Q25-('Summary Data'!Q9*'Summary Data'!Q$40+'Summary Data'!Q26*'Summary Data'!Q$39)/17*$A90)</f>
        <v>-0.287497679630211</v>
      </c>
      <c r="R90" s="144" t="n">
        <f aca="false">('Summary Data'!R25-('Summary Data'!R9*'Summary Data'!R$40+'Summary Data'!R26*'Summary Data'!R$39)/17*$A90)</f>
        <v>0.0165838258653561</v>
      </c>
      <c r="S90" s="144" t="n">
        <f aca="false">('Summary Data'!S25-('Summary Data'!S9*'Summary Data'!S$40+'Summary Data'!S26*'Summary Data'!S$39)/17*$A90)</f>
        <v>-0.158186669212691</v>
      </c>
      <c r="T90" s="144" t="n">
        <f aca="false">('Summary Data'!T25-('Summary Data'!T9*'Summary Data'!T$40+'Summary Data'!T26*'Summary Data'!T$39)/17*$A90)</f>
        <v>-0.206897044709745</v>
      </c>
      <c r="U90" s="144" t="n">
        <f aca="false">('Summary Data'!U25-('Summary Data'!U9*'Summary Data'!U$40+'Summary Data'!U26*'Summary Data'!U$39)/17*$A90)</f>
        <v>-1.7792403370124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1685044269197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42247359155</v>
      </c>
      <c r="C91" s="144" t="n">
        <f aca="false">('Summary Data'!C26-('Summary Data'!C10*'Summary Data'!C$40+'Summary Data'!C27*'Summary Data'!C$39)/17*$A91)</f>
        <v>-0.116715786539335</v>
      </c>
      <c r="D91" s="144" t="n">
        <f aca="false">('Summary Data'!D26-('Summary Data'!D10*'Summary Data'!D$40+'Summary Data'!D27*'Summary Data'!D$39)/17*$A91)</f>
        <v>0.0609843377658933</v>
      </c>
      <c r="E91" s="144" t="n">
        <f aca="false">('Summary Data'!E26-('Summary Data'!E10*'Summary Data'!E$40+'Summary Data'!E27*'Summary Data'!E$39)/17*$A91)</f>
        <v>-0.0392610659364666</v>
      </c>
      <c r="F91" s="144" t="n">
        <f aca="false">('Summary Data'!F26-('Summary Data'!F10*'Summary Data'!F$40+'Summary Data'!F27*'Summary Data'!F$39)/17*$A91)</f>
        <v>-0.0821751002350987</v>
      </c>
      <c r="G91" s="144" t="n">
        <f aca="false">('Summary Data'!G26-('Summary Data'!G10*'Summary Data'!G$40+'Summary Data'!G27*'Summary Data'!G$39)/17*$A91)</f>
        <v>0.0287159761504438</v>
      </c>
      <c r="H91" s="144" t="n">
        <f aca="false">('Summary Data'!H26-('Summary Data'!H10*'Summary Data'!H$40+'Summary Data'!H27*'Summary Data'!H$39)/17*$A91)</f>
        <v>0.0257390949710349</v>
      </c>
      <c r="I91" s="144" t="n">
        <f aca="false">('Summary Data'!I26-('Summary Data'!I10*'Summary Data'!I$40+'Summary Data'!I27*'Summary Data'!I$39)/17*$A91)</f>
        <v>0.0782659450327171</v>
      </c>
      <c r="J91" s="144" t="n">
        <f aca="false">('Summary Data'!J26-('Summary Data'!J10*'Summary Data'!J$40+'Summary Data'!J27*'Summary Data'!J$39)/17*$A91)</f>
        <v>0.042802016469236</v>
      </c>
      <c r="K91" s="144" t="n">
        <f aca="false">('Summary Data'!K26-('Summary Data'!K10*'Summary Data'!K$40+'Summary Data'!K27*'Summary Data'!K$39)/17*$A91)</f>
        <v>-0.0788778037135604</v>
      </c>
      <c r="L91" s="144" t="n">
        <f aca="false">('Summary Data'!L26-('Summary Data'!L10*'Summary Data'!L$40+'Summary Data'!L27*'Summary Data'!L$39)/17*$A91)</f>
        <v>0.0708419282391519</v>
      </c>
      <c r="M91" s="144" t="n">
        <f aca="false">('Summary Data'!M26-('Summary Data'!M10*'Summary Data'!M$40+'Summary Data'!M27*'Summary Data'!M$39)/17*$A91)</f>
        <v>0.0835357830704736</v>
      </c>
      <c r="N91" s="144" t="n">
        <f aca="false">('Summary Data'!N26-('Summary Data'!N10*'Summary Data'!N$40+'Summary Data'!N27*'Summary Data'!N$39)/17*$A91)</f>
        <v>0.10629870416834</v>
      </c>
      <c r="O91" s="144" t="n">
        <f aca="false">('Summary Data'!O26-('Summary Data'!O10*'Summary Data'!O$40+'Summary Data'!O27*'Summary Data'!O$39)/17*$A91)</f>
        <v>0.0184965053777329</v>
      </c>
      <c r="P91" s="144" t="n">
        <f aca="false">('Summary Data'!P26-('Summary Data'!P10*'Summary Data'!P$40+'Summary Data'!P27*'Summary Data'!P$39)/17*$A91)</f>
        <v>-0.0173898794043177</v>
      </c>
      <c r="Q91" s="144" t="n">
        <f aca="false">('Summary Data'!Q26-('Summary Data'!Q10*'Summary Data'!Q$40+'Summary Data'!Q27*'Summary Data'!Q$39)/17*$A91)</f>
        <v>-0.0639253405913317</v>
      </c>
      <c r="R91" s="144" t="n">
        <f aca="false">('Summary Data'!R26-('Summary Data'!R10*'Summary Data'!R$40+'Summary Data'!R27*'Summary Data'!R$39)/17*$A91)</f>
        <v>-0.0688079984731475</v>
      </c>
      <c r="S91" s="144" t="n">
        <f aca="false">('Summary Data'!S26-('Summary Data'!S10*'Summary Data'!S$40+'Summary Data'!S27*'Summary Data'!S$39)/17*$A91)</f>
        <v>0.01723874962347</v>
      </c>
      <c r="T91" s="144" t="n">
        <f aca="false">('Summary Data'!T26-('Summary Data'!T10*'Summary Data'!T$40+'Summary Data'!T27*'Summary Data'!T$39)/17*$A91)</f>
        <v>-0.0720766638648988</v>
      </c>
      <c r="U91" s="144" t="n">
        <f aca="false">('Summary Data'!U26-('Summary Data'!U10*'Summary Data'!U$40+'Summary Data'!U27*'Summary Data'!U$39)/17*$A91)</f>
        <v>0.1395107444244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61765581828524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00695289536035301</v>
      </c>
      <c r="C92" s="144" t="n">
        <f aca="false">('Summary Data'!C27-('Summary Data'!C11*'Summary Data'!C$40+'Summary Data'!C28*'Summary Data'!C$39)/17*$A92)</f>
        <v>0.0707944573746195</v>
      </c>
      <c r="D92" s="144" t="n">
        <f aca="false">('Summary Data'!D27-('Summary Data'!D11*'Summary Data'!D$40+'Summary Data'!D28*'Summary Data'!D$39)/17*$A92)</f>
        <v>0.0599957657519468</v>
      </c>
      <c r="E92" s="144" t="n">
        <f aca="false">('Summary Data'!E27-('Summary Data'!E11*'Summary Data'!E$40+'Summary Data'!E28*'Summary Data'!E$39)/17*$A92)</f>
        <v>0.0883568217413989</v>
      </c>
      <c r="F92" s="144" t="n">
        <f aca="false">('Summary Data'!F27-('Summary Data'!F11*'Summary Data'!F$40+'Summary Data'!F28*'Summary Data'!F$39)/17*$A92)</f>
        <v>0.0810165354204599</v>
      </c>
      <c r="G92" s="144" t="n">
        <f aca="false">('Summary Data'!G27-('Summary Data'!G11*'Summary Data'!G$40+'Summary Data'!G28*'Summary Data'!G$39)/17*$A92)</f>
        <v>-0.00742100326950946</v>
      </c>
      <c r="H92" s="144" t="n">
        <f aca="false">('Summary Data'!H27-('Summary Data'!H11*'Summary Data'!H$40+'Summary Data'!H28*'Summary Data'!H$39)/17*$A92)</f>
        <v>-0.0161976295518156</v>
      </c>
      <c r="I92" s="144" t="n">
        <f aca="false">('Summary Data'!I27-('Summary Data'!I11*'Summary Data'!I$40+'Summary Data'!I28*'Summary Data'!I$39)/17*$A92)</f>
        <v>-0.064124358058545</v>
      </c>
      <c r="J92" s="144" t="n">
        <f aca="false">('Summary Data'!J27-('Summary Data'!J11*'Summary Data'!J$40+'Summary Data'!J28*'Summary Data'!J$39)/17*$A92)</f>
        <v>-0.0194398523585244</v>
      </c>
      <c r="K92" s="144" t="n">
        <f aca="false">('Summary Data'!K27-('Summary Data'!K11*'Summary Data'!K$40+'Summary Data'!K28*'Summary Data'!K$39)/17*$A92)</f>
        <v>-0.0449028085445665</v>
      </c>
      <c r="L92" s="144" t="n">
        <f aca="false">('Summary Data'!L27-('Summary Data'!L11*'Summary Data'!L$40+'Summary Data'!L28*'Summary Data'!L$39)/17*$A92)</f>
        <v>-0.037766900551174</v>
      </c>
      <c r="M92" s="144" t="n">
        <f aca="false">('Summary Data'!M27-('Summary Data'!M11*'Summary Data'!M$40+'Summary Data'!M28*'Summary Data'!M$39)/17*$A92)</f>
        <v>-0.00633084908475217</v>
      </c>
      <c r="N92" s="144" t="n">
        <f aca="false">('Summary Data'!N27-('Summary Data'!N11*'Summary Data'!N$40+'Summary Data'!N28*'Summary Data'!N$39)/17*$A92)</f>
        <v>0.00371400688116175</v>
      </c>
      <c r="O92" s="144" t="n">
        <f aca="false">('Summary Data'!O27-('Summary Data'!O11*'Summary Data'!O$40+'Summary Data'!O28*'Summary Data'!O$39)/17*$A92)</f>
        <v>-0.0286423678993557</v>
      </c>
      <c r="P92" s="144" t="n">
        <f aca="false">('Summary Data'!P27-('Summary Data'!P11*'Summary Data'!P$40+'Summary Data'!P28*'Summary Data'!P$39)/17*$A92)</f>
        <v>-0.0732896757119956</v>
      </c>
      <c r="Q92" s="144" t="n">
        <f aca="false">('Summary Data'!Q27-('Summary Data'!Q11*'Summary Data'!Q$40+'Summary Data'!Q28*'Summary Data'!Q$39)/17*$A92)</f>
        <v>0.0434906295203337</v>
      </c>
      <c r="R92" s="144" t="n">
        <f aca="false">('Summary Data'!R27-('Summary Data'!R11*'Summary Data'!R$40+'Summary Data'!R28*'Summary Data'!R$39)/17*$A92)</f>
        <v>0.0872016433766616</v>
      </c>
      <c r="S92" s="144" t="n">
        <f aca="false">('Summary Data'!S27-('Summary Data'!S11*'Summary Data'!S$40+'Summary Data'!S28*'Summary Data'!S$39)/17*$A92)</f>
        <v>0.0349274078273445</v>
      </c>
      <c r="T92" s="144" t="n">
        <f aca="false">('Summary Data'!T27-('Summary Data'!T11*'Summary Data'!T$40+'Summary Data'!T28*'Summary Data'!T$39)/17*$A92)</f>
        <v>-0.0104008530389784</v>
      </c>
      <c r="U92" s="144" t="n">
        <f aca="false">('Summary Data'!U27-('Summary Data'!U11*'Summary Data'!U$40+'Summary Data'!U28*'Summary Data'!U$39)/17*$A92)</f>
        <v>-0.11978135620065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047793927280087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2821896303269</v>
      </c>
      <c r="C93" s="144" t="n">
        <f aca="false">('Summary Data'!C28-('Summary Data'!C12*'Summary Data'!C$40+'Summary Data'!C29*'Summary Data'!C$39)/17*$A93)</f>
        <v>-0.0203929053563007</v>
      </c>
      <c r="D93" s="144" t="n">
        <f aca="false">('Summary Data'!D28-('Summary Data'!D12*'Summary Data'!D$40+'Summary Data'!D29*'Summary Data'!D$39)/17*$A93)</f>
        <v>-0.0223809035449429</v>
      </c>
      <c r="E93" s="144" t="n">
        <f aca="false">('Summary Data'!E28-('Summary Data'!E12*'Summary Data'!E$40+'Summary Data'!E29*'Summary Data'!E$39)/17*$A93)</f>
        <v>-0.0480765296875129</v>
      </c>
      <c r="F93" s="144" t="n">
        <f aca="false">('Summary Data'!F28-('Summary Data'!F12*'Summary Data'!F$40+'Summary Data'!F29*'Summary Data'!F$39)/17*$A93)</f>
        <v>-0.0387932431373713</v>
      </c>
      <c r="G93" s="144" t="n">
        <f aca="false">('Summary Data'!G28-('Summary Data'!G12*'Summary Data'!G$40+'Summary Data'!G29*'Summary Data'!G$39)/17*$A93)</f>
        <v>-0.010700864906238</v>
      </c>
      <c r="H93" s="144" t="n">
        <f aca="false">('Summary Data'!H28-('Summary Data'!H12*'Summary Data'!H$40+'Summary Data'!H29*'Summary Data'!H$39)/17*$A93)</f>
        <v>-0.036939496084935</v>
      </c>
      <c r="I93" s="144" t="n">
        <f aca="false">('Summary Data'!I28-('Summary Data'!I12*'Summary Data'!I$40+'Summary Data'!I29*'Summary Data'!I$39)/17*$A93)</f>
        <v>-0.000277010891726945</v>
      </c>
      <c r="J93" s="144" t="n">
        <f aca="false">('Summary Data'!J28-('Summary Data'!J12*'Summary Data'!J$40+'Summary Data'!J29*'Summary Data'!J$39)/17*$A93)</f>
        <v>0.0350352035132318</v>
      </c>
      <c r="K93" s="144" t="n">
        <f aca="false">('Summary Data'!K28-('Summary Data'!K12*'Summary Data'!K$40+'Summary Data'!K29*'Summary Data'!K$39)/17*$A93)</f>
        <v>0.0280931157063126</v>
      </c>
      <c r="L93" s="144" t="n">
        <f aca="false">('Summary Data'!L28-('Summary Data'!L12*'Summary Data'!L$40+'Summary Data'!L29*'Summary Data'!L$39)/17*$A93)</f>
        <v>-0.0181197698565908</v>
      </c>
      <c r="M93" s="144" t="n">
        <f aca="false">('Summary Data'!M28-('Summary Data'!M12*'Summary Data'!M$40+'Summary Data'!M29*'Summary Data'!M$39)/17*$A93)</f>
        <v>0.00507240898321198</v>
      </c>
      <c r="N93" s="144" t="n">
        <f aca="false">('Summary Data'!N28-('Summary Data'!N12*'Summary Data'!N$40+'Summary Data'!N29*'Summary Data'!N$39)/17*$A93)</f>
        <v>0.0243475401669961</v>
      </c>
      <c r="O93" s="144" t="n">
        <f aca="false">('Summary Data'!O28-('Summary Data'!O12*'Summary Data'!O$40+'Summary Data'!O29*'Summary Data'!O$39)/17*$A93)</f>
        <v>0.0215739026783081</v>
      </c>
      <c r="P93" s="144" t="n">
        <f aca="false">('Summary Data'!P28-('Summary Data'!P12*'Summary Data'!P$40+'Summary Data'!P29*'Summary Data'!P$39)/17*$A93)</f>
        <v>-0.00421502515441443</v>
      </c>
      <c r="Q93" s="144" t="n">
        <f aca="false">('Summary Data'!Q28-('Summary Data'!Q12*'Summary Data'!Q$40+'Summary Data'!Q29*'Summary Data'!Q$39)/17*$A93)</f>
        <v>-0.0246660884898459</v>
      </c>
      <c r="R93" s="144" t="n">
        <f aca="false">('Summary Data'!R28-('Summary Data'!R12*'Summary Data'!R$40+'Summary Data'!R29*'Summary Data'!R$39)/17*$A93)</f>
        <v>-0.00200034095339183</v>
      </c>
      <c r="S93" s="144" t="n">
        <f aca="false">('Summary Data'!S28-('Summary Data'!S12*'Summary Data'!S$40+'Summary Data'!S29*'Summary Data'!S$39)/17*$A93)</f>
        <v>0.0147301255968088</v>
      </c>
      <c r="T93" s="144" t="n">
        <f aca="false">('Summary Data'!T28-('Summary Data'!T12*'Summary Data'!T$40+'Summary Data'!T29*'Summary Data'!T$39)/17*$A93)</f>
        <v>-0.0386607037710857</v>
      </c>
      <c r="U93" s="144" t="n">
        <f aca="false">('Summary Data'!U28-('Summary Data'!U12*'Summary Data'!U$40+'Summary Data'!U29*'Summary Data'!U$39)/17*$A93)</f>
        <v>-0.0017812174342682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5394737282282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556375399087524</v>
      </c>
      <c r="C94" s="144" t="n">
        <f aca="false">('Summary Data'!C29-('Summary Data'!C13*'Summary Data'!C$40+'Summary Data'!C30*'Summary Data'!C$39)/17*$A94)</f>
        <v>0.0487536054082324</v>
      </c>
      <c r="D94" s="144" t="n">
        <f aca="false">('Summary Data'!D29-('Summary Data'!D13*'Summary Data'!D$40+'Summary Data'!D30*'Summary Data'!D$39)/17*$A94)</f>
        <v>0.0460730681951211</v>
      </c>
      <c r="E94" s="144" t="n">
        <f aca="false">('Summary Data'!E29-('Summary Data'!E13*'Summary Data'!E$40+'Summary Data'!E30*'Summary Data'!E$39)/17*$A94)</f>
        <v>0.0179663587139207</v>
      </c>
      <c r="F94" s="144" t="n">
        <f aca="false">('Summary Data'!F29-('Summary Data'!F13*'Summary Data'!F$40+'Summary Data'!F30*'Summary Data'!F$39)/17*$A94)</f>
        <v>0.0153204438685577</v>
      </c>
      <c r="G94" s="144" t="n">
        <f aca="false">('Summary Data'!G29-('Summary Data'!G13*'Summary Data'!G$40+'Summary Data'!G30*'Summary Data'!G$39)/17*$A94)</f>
        <v>0.0152587110971508</v>
      </c>
      <c r="H94" s="144" t="n">
        <f aca="false">('Summary Data'!H29-('Summary Data'!H13*'Summary Data'!H$40+'Summary Data'!H30*'Summary Data'!H$39)/17*$A94)</f>
        <v>0.0221560945477432</v>
      </c>
      <c r="I94" s="144" t="n">
        <f aca="false">('Summary Data'!I29-('Summary Data'!I13*'Summary Data'!I$40+'Summary Data'!I30*'Summary Data'!I$39)/17*$A94)</f>
        <v>0.00683790223241201</v>
      </c>
      <c r="J94" s="144" t="n">
        <f aca="false">('Summary Data'!J29-('Summary Data'!J13*'Summary Data'!J$40+'Summary Data'!J30*'Summary Data'!J$39)/17*$A94)</f>
        <v>0.0283809003142805</v>
      </c>
      <c r="K94" s="144" t="n">
        <f aca="false">('Summary Data'!K29-('Summary Data'!K13*'Summary Data'!K$40+'Summary Data'!K30*'Summary Data'!K$39)/17*$A94)</f>
        <v>0.0277437608958395</v>
      </c>
      <c r="L94" s="144" t="n">
        <f aca="false">('Summary Data'!L29-('Summary Data'!L13*'Summary Data'!L$40+'Summary Data'!L30*'Summary Data'!L$39)/17*$A94)</f>
        <v>0.0355760413789681</v>
      </c>
      <c r="M94" s="144" t="n">
        <f aca="false">('Summary Data'!M29-('Summary Data'!M13*'Summary Data'!M$40+'Summary Data'!M30*'Summary Data'!M$39)/17*$A94)</f>
        <v>0.0355000007648694</v>
      </c>
      <c r="N94" s="144" t="n">
        <f aca="false">('Summary Data'!N29-('Summary Data'!N13*'Summary Data'!N$40+'Summary Data'!N30*'Summary Data'!N$39)/17*$A94)</f>
        <v>0.056080190484618</v>
      </c>
      <c r="O94" s="144" t="n">
        <f aca="false">('Summary Data'!O29-('Summary Data'!O13*'Summary Data'!O$40+'Summary Data'!O30*'Summary Data'!O$39)/17*$A94)</f>
        <v>0.0348809058951685</v>
      </c>
      <c r="P94" s="144" t="n">
        <f aca="false">('Summary Data'!P29-('Summary Data'!P13*'Summary Data'!P$40+'Summary Data'!P30*'Summary Data'!P$39)/17*$A94)</f>
        <v>0.0178530906139042</v>
      </c>
      <c r="Q94" s="144" t="n">
        <f aca="false">('Summary Data'!Q29-('Summary Data'!Q13*'Summary Data'!Q$40+'Summary Data'!Q30*'Summary Data'!Q$39)/17*$A94)</f>
        <v>0.053487189315677</v>
      </c>
      <c r="R94" s="144" t="n">
        <f aca="false">('Summary Data'!R29-('Summary Data'!R13*'Summary Data'!R$40+'Summary Data'!R30*'Summary Data'!R$39)/17*$A94)</f>
        <v>0.0483356636515052</v>
      </c>
      <c r="S94" s="144" t="n">
        <f aca="false">('Summary Data'!S29-('Summary Data'!S13*'Summary Data'!S$40+'Summary Data'!S30*'Summary Data'!S$39)/17*$A94)</f>
        <v>0.0443994654690584</v>
      </c>
      <c r="T94" s="144" t="n">
        <f aca="false">('Summary Data'!T29-('Summary Data'!T13*'Summary Data'!T$40+'Summary Data'!T30*'Summary Data'!T$39)/17*$A94)</f>
        <v>0.0479429029159234</v>
      </c>
      <c r="U94" s="144" t="n">
        <f aca="false">('Summary Data'!U29-('Summary Data'!U13*'Summary Data'!U$40+'Summary Data'!U30*'Summary Data'!U$39)/17*$A94)</f>
        <v>0.031566697367482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4077346460324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732988945875</v>
      </c>
      <c r="C95" s="144" t="n">
        <f aca="false">('Summary Data'!C30-('Summary Data'!C14*'Summary Data'!C$40+'Summary Data'!C31*'Summary Data'!C$39)/17*$A95)</f>
        <v>-0.0170292998140692</v>
      </c>
      <c r="D95" s="144" t="n">
        <f aca="false">('Summary Data'!D30-('Summary Data'!D14*'Summary Data'!D$40+'Summary Data'!D31*'Summary Data'!D$39)/17*$A95)</f>
        <v>-0.0211932353963956</v>
      </c>
      <c r="E95" s="144" t="n">
        <f aca="false">('Summary Data'!E30-('Summary Data'!E14*'Summary Data'!E$40+'Summary Data'!E31*'Summary Data'!E$39)/17*$A95)</f>
        <v>-0.0199705771135042</v>
      </c>
      <c r="F95" s="144" t="n">
        <f aca="false">('Summary Data'!F30-('Summary Data'!F14*'Summary Data'!F$40+'Summary Data'!F31*'Summary Data'!F$39)/17*$A95)</f>
        <v>-0.00971605731371991</v>
      </c>
      <c r="G95" s="144" t="n">
        <f aca="false">('Summary Data'!G30-('Summary Data'!G14*'Summary Data'!G$40+'Summary Data'!G31*'Summary Data'!G$39)/17*$A95)</f>
        <v>-0.0093997519066454</v>
      </c>
      <c r="H95" s="144" t="n">
        <f aca="false">('Summary Data'!H30-('Summary Data'!H14*'Summary Data'!H$40+'Summary Data'!H31*'Summary Data'!H$39)/17*$A95)</f>
        <v>-0.0234561149712026</v>
      </c>
      <c r="I95" s="144" t="n">
        <f aca="false">('Summary Data'!I30-('Summary Data'!I14*'Summary Data'!I$40+'Summary Data'!I31*'Summary Data'!I$39)/17*$A95)</f>
        <v>-0.0158074506431364</v>
      </c>
      <c r="J95" s="144" t="n">
        <f aca="false">('Summary Data'!J30-('Summary Data'!J14*'Summary Data'!J$40+'Summary Data'!J31*'Summary Data'!J$39)/17*$A95)</f>
        <v>0.00129052484209831</v>
      </c>
      <c r="K95" s="144" t="n">
        <f aca="false">('Summary Data'!K30-('Summary Data'!K14*'Summary Data'!K$40+'Summary Data'!K31*'Summary Data'!K$39)/17*$A95)</f>
        <v>-0.0148011655414679</v>
      </c>
      <c r="L95" s="144" t="n">
        <f aca="false">('Summary Data'!L30-('Summary Data'!L14*'Summary Data'!L$40+'Summary Data'!L31*'Summary Data'!L$39)/17*$A95)</f>
        <v>-0.0122873893708786</v>
      </c>
      <c r="M95" s="144" t="n">
        <f aca="false">('Summary Data'!M30-('Summary Data'!M14*'Summary Data'!M$40+'Summary Data'!M31*'Summary Data'!M$39)/17*$A95)</f>
        <v>-0.0100207055514399</v>
      </c>
      <c r="N95" s="144" t="n">
        <f aca="false">('Summary Data'!N30-('Summary Data'!N14*'Summary Data'!N$40+'Summary Data'!N31*'Summary Data'!N$39)/17*$A95)</f>
        <v>-0.0299639959111701</v>
      </c>
      <c r="O95" s="144" t="n">
        <f aca="false">('Summary Data'!O30-('Summary Data'!O14*'Summary Data'!O$40+'Summary Data'!O31*'Summary Data'!O$39)/17*$A95)</f>
        <v>-0.0144925131858184</v>
      </c>
      <c r="P95" s="144" t="n">
        <f aca="false">('Summary Data'!P30-('Summary Data'!P14*'Summary Data'!P$40+'Summary Data'!P31*'Summary Data'!P$39)/17*$A95)</f>
        <v>-0.00696601060705701</v>
      </c>
      <c r="Q95" s="144" t="n">
        <f aca="false">('Summary Data'!Q30-('Summary Data'!Q14*'Summary Data'!Q$40+'Summary Data'!Q31*'Summary Data'!Q$39)/17*$A95)</f>
        <v>-0.0162848115789335</v>
      </c>
      <c r="R95" s="144" t="n">
        <f aca="false">('Summary Data'!R30-('Summary Data'!R14*'Summary Data'!R$40+'Summary Data'!R31*'Summary Data'!R$39)/17*$A95)</f>
        <v>0.00240197221737369</v>
      </c>
      <c r="S95" s="144" t="n">
        <f aca="false">('Summary Data'!S30-('Summary Data'!S14*'Summary Data'!S$40+'Summary Data'!S31*'Summary Data'!S$39)/17*$A95)</f>
        <v>-0.00390750534954256</v>
      </c>
      <c r="T95" s="144" t="n">
        <f aca="false">('Summary Data'!T30-('Summary Data'!T14*'Summary Data'!T$40+'Summary Data'!T31*'Summary Data'!T$39)/17*$A95)</f>
        <v>-0.0127935487633598</v>
      </c>
      <c r="U95" s="144" t="n">
        <f aca="false">('Summary Data'!U30-('Summary Data'!U14*'Summary Data'!U$40+'Summary Data'!U31*'Summary Data'!U$39)/17*$A95)</f>
        <v>-0.020779498070394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1133079677143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2977249949843</v>
      </c>
      <c r="C97" s="144" t="n">
        <f aca="false">('Summary Data'!C32-('Summary Data'!C16*'Summary Data'!C$40+'Summary Data'!C33*'Summary Data'!C$39)/17*$A97)</f>
        <v>-0.0433075757999469</v>
      </c>
      <c r="D97" s="144" t="n">
        <f aca="false">('Summary Data'!D32-('Summary Data'!D16*'Summary Data'!D$40+'Summary Data'!D33*'Summary Data'!D$39)/17*$A97)</f>
        <v>-0.0348657531757506</v>
      </c>
      <c r="E97" s="144" t="n">
        <f aca="false">('Summary Data'!E32-('Summary Data'!E16*'Summary Data'!E$40+'Summary Data'!E33*'Summary Data'!E$39)/17*$A97)</f>
        <v>-0.0428819287949675</v>
      </c>
      <c r="F97" s="144" t="n">
        <f aca="false">('Summary Data'!F32-('Summary Data'!F16*'Summary Data'!F$40+'Summary Data'!F33*'Summary Data'!F$39)/17*$A97)</f>
        <v>-0.0401210549672679</v>
      </c>
      <c r="G97" s="144" t="n">
        <f aca="false">('Summary Data'!G32-('Summary Data'!G16*'Summary Data'!G$40+'Summary Data'!G33*'Summary Data'!G$39)/17*$A97)</f>
        <v>-0.0358435223334407</v>
      </c>
      <c r="H97" s="144" t="n">
        <f aca="false">('Summary Data'!H32-('Summary Data'!H16*'Summary Data'!H$40+'Summary Data'!H33*'Summary Data'!H$39)/17*$A97)</f>
        <v>-0.0417181060472582</v>
      </c>
      <c r="I97" s="144" t="n">
        <f aca="false">('Summary Data'!I32-('Summary Data'!I16*'Summary Data'!I$40+'Summary Data'!I33*'Summary Data'!I$39)/17*$A97)</f>
        <v>-0.0351659052942597</v>
      </c>
      <c r="J97" s="144" t="n">
        <f aca="false">('Summary Data'!J32-('Summary Data'!J16*'Summary Data'!J$40+'Summary Data'!J33*'Summary Data'!J$39)/17*$A97)</f>
        <v>-0.0388652588008506</v>
      </c>
      <c r="K97" s="144" t="n">
        <f aca="false">('Summary Data'!K32-('Summary Data'!K16*'Summary Data'!K$40+'Summary Data'!K33*'Summary Data'!K$39)/17*$A97)</f>
        <v>-0.0476661742569692</v>
      </c>
      <c r="L97" s="144" t="n">
        <f aca="false">('Summary Data'!L32-('Summary Data'!L16*'Summary Data'!L$40+'Summary Data'!L33*'Summary Data'!L$39)/17*$A97)</f>
        <v>-0.0468755885643657</v>
      </c>
      <c r="M97" s="144" t="n">
        <f aca="false">('Summary Data'!M32-('Summary Data'!M16*'Summary Data'!M$40+'Summary Data'!M33*'Summary Data'!M$39)/17*$A97)</f>
        <v>-0.0426325142056167</v>
      </c>
      <c r="N97" s="144" t="n">
        <f aca="false">('Summary Data'!N32-('Summary Data'!N16*'Summary Data'!N$40+'Summary Data'!N33*'Summary Data'!N$39)/17*$A97)</f>
        <v>-0.0371675114963999</v>
      </c>
      <c r="O97" s="144" t="n">
        <f aca="false">('Summary Data'!O32-('Summary Data'!O16*'Summary Data'!O$40+'Summary Data'!O33*'Summary Data'!O$39)/17*$A97)</f>
        <v>-0.0413983650341458</v>
      </c>
      <c r="P97" s="144" t="n">
        <f aca="false">('Summary Data'!P32-('Summary Data'!P16*'Summary Data'!P$40+'Summary Data'!P33*'Summary Data'!P$39)/17*$A97)</f>
        <v>-0.0445990402092191</v>
      </c>
      <c r="Q97" s="144" t="n">
        <f aca="false">('Summary Data'!Q32-('Summary Data'!Q16*'Summary Data'!Q$40+'Summary Data'!Q33*'Summary Data'!Q$39)/17*$A97)</f>
        <v>-0.0404283420403748</v>
      </c>
      <c r="R97" s="144" t="n">
        <f aca="false">('Summary Data'!R32-('Summary Data'!R16*'Summary Data'!R$40+'Summary Data'!R33*'Summary Data'!R$39)/17*$A97)</f>
        <v>-0.0339165513913104</v>
      </c>
      <c r="S97" s="144" t="n">
        <f aca="false">('Summary Data'!S32-('Summary Data'!S16*'Summary Data'!S$40+'Summary Data'!S33*'Summary Data'!S$39)/17*$A97)</f>
        <v>-0.0310383504326451</v>
      </c>
      <c r="T97" s="144" t="n">
        <f aca="false">('Summary Data'!T32-('Summary Data'!T16*'Summary Data'!T$40+'Summary Data'!T33*'Summary Data'!T$39)/17*$A97)</f>
        <v>-0.0333327391062584</v>
      </c>
      <c r="U97" s="144" t="n">
        <f aca="false">('Summary Data'!U32-('Summary Data'!U16*'Summary Data'!U$40+'Summary Data'!U33*'Summary Data'!U$39)/17*$A97)</f>
        <v>-0.029049621423719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385601907408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03888978463707</v>
      </c>
      <c r="C98" s="290" t="n">
        <f aca="false">('Summary Data'!C33-('Summary Data'!C17*'Summary Data'!C$40+'Summary Data'!C34*'Summary Data'!C$39)/17*$A98)*10</f>
        <v>-0.00463186068869577</v>
      </c>
      <c r="D98" s="290" t="n">
        <f aca="false">('Summary Data'!D33-('Summary Data'!D17*'Summary Data'!D$40+'Summary Data'!D34*'Summary Data'!D$39)/17*$A98)*10</f>
        <v>0.00985783029163528</v>
      </c>
      <c r="E98" s="290" t="n">
        <f aca="false">('Summary Data'!E33-('Summary Data'!E17*'Summary Data'!E$40+'Summary Data'!E34*'Summary Data'!E$39)/17*$A98)*10</f>
        <v>0.0198414640703325</v>
      </c>
      <c r="F98" s="290" t="n">
        <f aca="false">('Summary Data'!F33-('Summary Data'!F17*'Summary Data'!F$40+'Summary Data'!F34*'Summary Data'!F$39)/17*$A98)*10</f>
        <v>-0.0111165853123438</v>
      </c>
      <c r="G98" s="290" t="n">
        <f aca="false">('Summary Data'!G33-('Summary Data'!G17*'Summary Data'!G$40+'Summary Data'!G34*'Summary Data'!G$39)/17*$A98)*10</f>
        <v>-0.0182608576777506</v>
      </c>
      <c r="H98" s="290" t="n">
        <f aca="false">('Summary Data'!H33-('Summary Data'!H17*'Summary Data'!H$40+'Summary Data'!H34*'Summary Data'!H$39)/17*$A98)*10</f>
        <v>-0.0269267204938794</v>
      </c>
      <c r="I98" s="290" t="n">
        <f aca="false">('Summary Data'!I33-('Summary Data'!I17*'Summary Data'!I$40+'Summary Data'!I34*'Summary Data'!I$39)/17*$A98)*10</f>
        <v>-0.0332218709357339</v>
      </c>
      <c r="J98" s="290" t="n">
        <f aca="false">('Summary Data'!J33-('Summary Data'!J17*'Summary Data'!J$40+'Summary Data'!J34*'Summary Data'!J$39)/17*$A98)*10</f>
        <v>-0.0137745227522495</v>
      </c>
      <c r="K98" s="290" t="n">
        <f aca="false">('Summary Data'!K33-('Summary Data'!K17*'Summary Data'!K$40+'Summary Data'!K34*'Summary Data'!K$39)/17*$A98)*10</f>
        <v>-0.0175136807697757</v>
      </c>
      <c r="L98" s="290" t="n">
        <f aca="false">('Summary Data'!L33-('Summary Data'!L17*'Summary Data'!L$40+'Summary Data'!L34*'Summary Data'!L$39)/17*$A98)*10</f>
        <v>-0.00584184753527344</v>
      </c>
      <c r="M98" s="290" t="n">
        <f aca="false">('Summary Data'!M33-('Summary Data'!M17*'Summary Data'!M$40+'Summary Data'!M34*'Summary Data'!M$39)/17*$A98)*10</f>
        <v>-0.00918683644859256</v>
      </c>
      <c r="N98" s="290" t="n">
        <f aca="false">('Summary Data'!N33-('Summary Data'!N17*'Summary Data'!N$40+'Summary Data'!N34*'Summary Data'!N$39)/17*$A98)*10</f>
        <v>-0.0201133497831513</v>
      </c>
      <c r="O98" s="290" t="n">
        <f aca="false">('Summary Data'!O33-('Summary Data'!O17*'Summary Data'!O$40+'Summary Data'!O34*'Summary Data'!O$39)/17*$A98)*10</f>
        <v>-0.0137427633362128</v>
      </c>
      <c r="P98" s="290" t="n">
        <f aca="false">('Summary Data'!P33-('Summary Data'!P17*'Summary Data'!P$40+'Summary Data'!P34*'Summary Data'!P$39)/17*$A98)*10</f>
        <v>-0.032994192893572</v>
      </c>
      <c r="Q98" s="290" t="n">
        <f aca="false">('Summary Data'!Q33-('Summary Data'!Q17*'Summary Data'!Q$40+'Summary Data'!Q34*'Summary Data'!Q$39)/17*$A98)*10</f>
        <v>-0.0228723195983975</v>
      </c>
      <c r="R98" s="290" t="n">
        <f aca="false">('Summary Data'!R33-('Summary Data'!R17*'Summary Data'!R$40+'Summary Data'!R34*'Summary Data'!R$39)/17*$A98)*10</f>
        <v>0.00555581497625459</v>
      </c>
      <c r="S98" s="290" t="n">
        <f aca="false">('Summary Data'!S33-('Summary Data'!S17*'Summary Data'!S$40+'Summary Data'!S34*'Summary Data'!S$39)/17*$A98)*10</f>
        <v>0.00232344978805492</v>
      </c>
      <c r="T98" s="290" t="n">
        <f aca="false">('Summary Data'!T33-('Summary Data'!T17*'Summary Data'!T$40+'Summary Data'!T34*'Summary Data'!T$39)/17*$A98)*10</f>
        <v>-0.00469149783037811</v>
      </c>
      <c r="U98" s="290" t="n">
        <f aca="false">('Summary Data'!U33-('Summary Data'!U17*'Summary Data'!U$40+'Summary Data'!U34*'Summary Data'!U$39)/17*$A98)*10</f>
        <v>-0.083111838126443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1604019520568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23260671887401</v>
      </c>
      <c r="C99" s="290" t="n">
        <f aca="false">('Summary Data'!C34-('Summary Data'!C18*'Summary Data'!C$40+'Summary Data'!C35*'Summary Data'!C$39)/17*$A99)*10</f>
        <v>-0.0389186570995725</v>
      </c>
      <c r="D99" s="290" t="n">
        <f aca="false">('Summary Data'!D34-('Summary Data'!D18*'Summary Data'!D$40+'Summary Data'!D35*'Summary Data'!D$39)/17*$A99)*10</f>
        <v>-0.0436315787610201</v>
      </c>
      <c r="E99" s="290" t="n">
        <f aca="false">('Summary Data'!E34-('Summary Data'!E18*'Summary Data'!E$40+'Summary Data'!E35*'Summary Data'!E$39)/17*$A99)*10</f>
        <v>-0.0540823532854258</v>
      </c>
      <c r="F99" s="290" t="n">
        <f aca="false">('Summary Data'!F34-('Summary Data'!F18*'Summary Data'!F$40+'Summary Data'!F35*'Summary Data'!F$39)/17*$A99)*10</f>
        <v>-0.0211295911669809</v>
      </c>
      <c r="G99" s="290" t="n">
        <f aca="false">('Summary Data'!G34-('Summary Data'!G18*'Summary Data'!G$40+'Summary Data'!G35*'Summary Data'!G$39)/17*$A99)*10</f>
        <v>-0.0207917991143398</v>
      </c>
      <c r="H99" s="290" t="n">
        <f aca="false">('Summary Data'!H34-('Summary Data'!H18*'Summary Data'!H$40+'Summary Data'!H35*'Summary Data'!H$39)/17*$A99)*10</f>
        <v>-0.0483689558453302</v>
      </c>
      <c r="I99" s="290" t="n">
        <f aca="false">('Summary Data'!I34-('Summary Data'!I18*'Summary Data'!I$40+'Summary Data'!I35*'Summary Data'!I$39)/17*$A99)*10</f>
        <v>-0.0378007196163459</v>
      </c>
      <c r="J99" s="290" t="n">
        <f aca="false">('Summary Data'!J34-('Summary Data'!J18*'Summary Data'!J$40+'Summary Data'!J35*'Summary Data'!J$39)/17*$A99)*10</f>
        <v>-0.0395613048272294</v>
      </c>
      <c r="K99" s="290" t="n">
        <f aca="false">('Summary Data'!K34-('Summary Data'!K18*'Summary Data'!K$40+'Summary Data'!K35*'Summary Data'!K$39)/17*$A99)*10</f>
        <v>-0.0648211311183399</v>
      </c>
      <c r="L99" s="290" t="n">
        <f aca="false">('Summary Data'!L34-('Summary Data'!L18*'Summary Data'!L$40+'Summary Data'!L35*'Summary Data'!L$39)/17*$A99)*10</f>
        <v>-0.0364571364583515</v>
      </c>
      <c r="M99" s="290" t="n">
        <f aca="false">('Summary Data'!M34-('Summary Data'!M18*'Summary Data'!M$40+'Summary Data'!M35*'Summary Data'!M$39)/17*$A99)*10</f>
        <v>-0.0463640887043729</v>
      </c>
      <c r="N99" s="290" t="n">
        <f aca="false">('Summary Data'!N34-('Summary Data'!N18*'Summary Data'!N$40+'Summary Data'!N35*'Summary Data'!N$39)/17*$A99)*10</f>
        <v>-0.0383430515093763</v>
      </c>
      <c r="O99" s="290" t="n">
        <f aca="false">('Summary Data'!O34-('Summary Data'!O18*'Summary Data'!O$40+'Summary Data'!O35*'Summary Data'!O$39)/17*$A99)*10</f>
        <v>-0.0560003932304981</v>
      </c>
      <c r="P99" s="290" t="n">
        <f aca="false">('Summary Data'!P34-('Summary Data'!P18*'Summary Data'!P$40+'Summary Data'!P35*'Summary Data'!P$39)/17*$A99)*10</f>
        <v>-0.0512814858669411</v>
      </c>
      <c r="Q99" s="290" t="n">
        <f aca="false">('Summary Data'!Q34-('Summary Data'!Q18*'Summary Data'!Q$40+'Summary Data'!Q35*'Summary Data'!Q$39)/17*$A99)*10</f>
        <v>-0.0523685383384583</v>
      </c>
      <c r="R99" s="290" t="n">
        <f aca="false">('Summary Data'!R34-('Summary Data'!R18*'Summary Data'!R$40+'Summary Data'!R35*'Summary Data'!R$39)/17*$A99)*10</f>
        <v>-0.0207193696308052</v>
      </c>
      <c r="S99" s="290" t="n">
        <f aca="false">('Summary Data'!S34-('Summary Data'!S18*'Summary Data'!S$40+'Summary Data'!S35*'Summary Data'!S$39)/17*$A99)*10</f>
        <v>-0.0274387999921255</v>
      </c>
      <c r="T99" s="290" t="n">
        <f aca="false">('Summary Data'!T34-('Summary Data'!T18*'Summary Data'!T$40+'Summary Data'!T35*'Summary Data'!T$39)/17*$A99)*10</f>
        <v>-0.0225432693408606</v>
      </c>
      <c r="U99" s="290" t="n">
        <f aca="false">('Summary Data'!U34-('Summary Data'!U18*'Summary Data'!U$40+'Summary Data'!U35*'Summary Data'!U$39)/17*$A99)*10</f>
        <v>-0.060145127546655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9082331379332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0839098955213</v>
      </c>
      <c r="C100" s="290" t="n">
        <f aca="false">('Summary Data'!C35-('Summary Data'!C19*'Summary Data'!C$40+'Summary Data'!C36*'Summary Data'!C$39)/17*$A100)*10</f>
        <v>-0.154761199454106</v>
      </c>
      <c r="D100" s="290" t="n">
        <f aca="false">('Summary Data'!D35-('Summary Data'!D19*'Summary Data'!D$40+'Summary Data'!D36*'Summary Data'!D$39)/17*$A100)*10</f>
        <v>-0.150004703876203</v>
      </c>
      <c r="E100" s="290" t="n">
        <f aca="false">('Summary Data'!E35-('Summary Data'!E19*'Summary Data'!E$40+'Summary Data'!E36*'Summary Data'!E$39)/17*$A100)*10</f>
        <v>-0.162580971096564</v>
      </c>
      <c r="F100" s="290" t="n">
        <f aca="false">('Summary Data'!F35-('Summary Data'!F19*'Summary Data'!F$40+'Summary Data'!F36*'Summary Data'!F$39)/17*$A100)*10</f>
        <v>-0.15541350110696</v>
      </c>
      <c r="G100" s="290" t="n">
        <f aca="false">('Summary Data'!G35-('Summary Data'!G19*'Summary Data'!G$40+'Summary Data'!G36*'Summary Data'!G$39)/17*$A100)*10</f>
        <v>-0.166828745402752</v>
      </c>
      <c r="H100" s="290" t="n">
        <f aca="false">('Summary Data'!H35-('Summary Data'!H19*'Summary Data'!H$40+'Summary Data'!H36*'Summary Data'!H$39)/17*$A100)*10</f>
        <v>-0.158802338243626</v>
      </c>
      <c r="I100" s="290" t="n">
        <f aca="false">('Summary Data'!I35-('Summary Data'!I19*'Summary Data'!I$40+'Summary Data'!I36*'Summary Data'!I$39)/17*$A100)*10</f>
        <v>-0.150288892368906</v>
      </c>
      <c r="J100" s="290" t="n">
        <f aca="false">('Summary Data'!J35-('Summary Data'!J19*'Summary Data'!J$40+'Summary Data'!J36*'Summary Data'!J$39)/17*$A100)*10</f>
        <v>-0.149062240670041</v>
      </c>
      <c r="K100" s="290" t="n">
        <f aca="false">('Summary Data'!K35-('Summary Data'!K19*'Summary Data'!K$40+'Summary Data'!K36*'Summary Data'!K$39)/17*$A100)*10</f>
        <v>-0.145869876710905</v>
      </c>
      <c r="L100" s="290" t="n">
        <f aca="false">('Summary Data'!L35-('Summary Data'!L19*'Summary Data'!L$40+'Summary Data'!L36*'Summary Data'!L$39)/17*$A100)*10</f>
        <v>-0.147711250121205</v>
      </c>
      <c r="M100" s="290" t="n">
        <f aca="false">('Summary Data'!M35-('Summary Data'!M19*'Summary Data'!M$40+'Summary Data'!M36*'Summary Data'!M$39)/17*$A100)*10</f>
        <v>-0.15610838371247</v>
      </c>
      <c r="N100" s="290" t="n">
        <f aca="false">('Summary Data'!N35-('Summary Data'!N19*'Summary Data'!N$40+'Summary Data'!N36*'Summary Data'!N$39)/17*$A100)*10</f>
        <v>-0.151860426705259</v>
      </c>
      <c r="O100" s="290" t="n">
        <f aca="false">('Summary Data'!O35-('Summary Data'!O19*'Summary Data'!O$40+'Summary Data'!O36*'Summary Data'!O$39)/17*$A100)*10</f>
        <v>-0.154340878445816</v>
      </c>
      <c r="P100" s="290" t="n">
        <f aca="false">('Summary Data'!P35-('Summary Data'!P19*'Summary Data'!P$40+'Summary Data'!P36*'Summary Data'!P$39)/17*$A100)*10</f>
        <v>-0.163918887274211</v>
      </c>
      <c r="Q100" s="290" t="n">
        <f aca="false">('Summary Data'!Q35-('Summary Data'!Q19*'Summary Data'!Q$40+'Summary Data'!Q36*'Summary Data'!Q$39)/17*$A100)*10</f>
        <v>-0.165473567454045</v>
      </c>
      <c r="R100" s="290" t="n">
        <f aca="false">('Summary Data'!R35-('Summary Data'!R19*'Summary Data'!R$40+'Summary Data'!R36*'Summary Data'!R$39)/17*$A100)*10</f>
        <v>-0.16359848663489</v>
      </c>
      <c r="S100" s="290" t="n">
        <f aca="false">('Summary Data'!S35-('Summary Data'!S19*'Summary Data'!S$40+'Summary Data'!S36*'Summary Data'!S$39)/17*$A100)*10</f>
        <v>-0.145451163391963</v>
      </c>
      <c r="T100" s="290" t="n">
        <f aca="false">('Summary Data'!T35-('Summary Data'!T19*'Summary Data'!T$40+'Summary Data'!T36*'Summary Data'!T$39)/17*$A100)*10</f>
        <v>-0.146248047636256</v>
      </c>
      <c r="U100" s="290" t="n">
        <f aca="false">('Summary Data'!U35-('Summary Data'!U19*'Summary Data'!U$40+'Summary Data'!U36*'Summary Data'!U$39)/17*$A100)*10</f>
        <v>-0.036681469334480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372447670189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1966592</v>
      </c>
      <c r="C101" s="290" t="n">
        <f aca="false">('Summary Data'!C36-('Summary Data'!C20*'Summary Data'!C$40+'Summary Data'!C37*'Summary Data'!C$39)/17*$A101)*10</f>
        <v>-0.07152219</v>
      </c>
      <c r="D101" s="290" t="n">
        <f aca="false">('Summary Data'!D36-('Summary Data'!D20*'Summary Data'!D$40+'Summary Data'!D37*'Summary Data'!D$39)/17*$A101)*10</f>
        <v>-0.1107531</v>
      </c>
      <c r="E101" s="290" t="n">
        <f aca="false">('Summary Data'!E36-('Summary Data'!E20*'Summary Data'!E$40+'Summary Data'!E37*'Summary Data'!E$39)/17*$A101)*10</f>
        <v>-0.08935498</v>
      </c>
      <c r="F101" s="290" t="n">
        <f aca="false">('Summary Data'!F36-('Summary Data'!F20*'Summary Data'!F$40+'Summary Data'!F37*'Summary Data'!F$39)/17*$A101)*10</f>
        <v>-0.01671138</v>
      </c>
      <c r="G101" s="290" t="n">
        <f aca="false">('Summary Data'!G36-('Summary Data'!G20*'Summary Data'!G$40+'Summary Data'!G37*'Summary Data'!G$39)/17*$A101)*10</f>
        <v>0.03979574</v>
      </c>
      <c r="H101" s="290" t="n">
        <f aca="false">('Summary Data'!H36-('Summary Data'!H20*'Summary Data'!H$40+'Summary Data'!H37*'Summary Data'!H$39)/17*$A101)*10</f>
        <v>-0.002202691</v>
      </c>
      <c r="I101" s="290" t="n">
        <f aca="false">('Summary Data'!I36-('Summary Data'!I20*'Summary Data'!I$40+'Summary Data'!I37*'Summary Data'!I$39)/17*$A101)*10</f>
        <v>-0.03635818</v>
      </c>
      <c r="J101" s="290" t="n">
        <f aca="false">('Summary Data'!J36-('Summary Data'!J20*'Summary Data'!J$40+'Summary Data'!J37*'Summary Data'!J$39)/17*$A101)*10</f>
        <v>-0.06635367</v>
      </c>
      <c r="K101" s="290" t="n">
        <f aca="false">('Summary Data'!K36-('Summary Data'!K20*'Summary Data'!K$40+'Summary Data'!K37*'Summary Data'!K$39)/17*$A101)*10</f>
        <v>-0.06622406</v>
      </c>
      <c r="L101" s="290" t="n">
        <f aca="false">('Summary Data'!L36-('Summary Data'!L20*'Summary Data'!L$40+'Summary Data'!L37*'Summary Data'!L$39)/17*$A101)*10</f>
        <v>-0.06040822</v>
      </c>
      <c r="M101" s="290" t="n">
        <f aca="false">('Summary Data'!M36-('Summary Data'!M20*'Summary Data'!M$40+'Summary Data'!M37*'Summary Data'!M$39)/17*$A101)*10</f>
        <v>-0.06670518</v>
      </c>
      <c r="N101" s="290" t="n">
        <f aca="false">('Summary Data'!N36-('Summary Data'!N20*'Summary Data'!N$40+'Summary Data'!N37*'Summary Data'!N$39)/17*$A101)*10</f>
        <v>-0.05785998</v>
      </c>
      <c r="O101" s="290" t="n">
        <f aca="false">('Summary Data'!O36-('Summary Data'!O20*'Summary Data'!O$40+'Summary Data'!O37*'Summary Data'!O$39)/17*$A101)*10</f>
        <v>-0.080944</v>
      </c>
      <c r="P101" s="290" t="n">
        <f aca="false">('Summary Data'!P36-('Summary Data'!P20*'Summary Data'!P$40+'Summary Data'!P37*'Summary Data'!P$39)/17*$A101)*10</f>
        <v>-0.104686</v>
      </c>
      <c r="Q101" s="290" t="n">
        <f aca="false">('Summary Data'!Q36-('Summary Data'!Q20*'Summary Data'!Q$40+'Summary Data'!Q37*'Summary Data'!Q$39)/17*$A101)*10</f>
        <v>-0.1210799</v>
      </c>
      <c r="R101" s="290" t="n">
        <f aca="false">('Summary Data'!R36-('Summary Data'!R20*'Summary Data'!R$40+'Summary Data'!R37*'Summary Data'!R$39)/17*$A101)*10</f>
        <v>-0.03016578</v>
      </c>
      <c r="S101" s="290" t="n">
        <f aca="false">('Summary Data'!S36-('Summary Data'!S20*'Summary Data'!S$40+'Summary Data'!S37*'Summary Data'!S$39)/17*$A101)*10</f>
        <v>-0.04605195</v>
      </c>
      <c r="T101" s="290" t="n">
        <f aca="false">('Summary Data'!T36-('Summary Data'!T20*'Summary Data'!T$40+'Summary Data'!T37*'Summary Data'!T$39)/17*$A101)*10</f>
        <v>-0.02836393</v>
      </c>
      <c r="U101" s="290" t="n">
        <f aca="false">('Summary Data'!U36-('Summary Data'!U20*'Summary Data'!U$40+'Summary Data'!U37*'Summary Data'!U$39)/17*$A101)*10</f>
        <v>-0.116045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71412428762763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8877</v>
      </c>
      <c r="C107" s="144" t="n">
        <f aca="false">'Summary Data'!Z2</f>
        <v>702.2488</v>
      </c>
      <c r="D107" s="144" t="n">
        <f aca="false">'Summary Data'!AA2</f>
        <v>702.7024</v>
      </c>
      <c r="E107" s="144" t="n">
        <f aca="false">'Summary Data'!AB2</f>
        <v>702.573</v>
      </c>
      <c r="F107" s="144" t="n">
        <f aca="false">'Summary Data'!AC2</f>
        <v>702.55</v>
      </c>
      <c r="G107" s="144" t="n">
        <f aca="false">'Summary Data'!AD2</f>
        <v>702.628</v>
      </c>
      <c r="H107" s="144" t="n">
        <f aca="false">'Summary Data'!AE2</f>
        <v>702.5835</v>
      </c>
      <c r="I107" s="144" t="n">
        <f aca="false">'Summary Data'!AF2</f>
        <v>702.5939</v>
      </c>
      <c r="J107" s="144" t="n">
        <f aca="false">'Summary Data'!AG2</f>
        <v>702.724</v>
      </c>
      <c r="K107" s="144" t="n">
        <f aca="false">'Summary Data'!AH2</f>
        <v>702.6349</v>
      </c>
      <c r="L107" s="144" t="n">
        <f aca="false">'Summary Data'!AI2</f>
        <v>702.6385</v>
      </c>
      <c r="M107" s="144" t="n">
        <f aca="false">'Summary Data'!AJ2</f>
        <v>702.5887</v>
      </c>
      <c r="N107" s="144" t="n">
        <f aca="false">'Summary Data'!AK2</f>
        <v>702.6293</v>
      </c>
      <c r="O107" s="144" t="n">
        <f aca="false">'Summary Data'!AL2</f>
        <v>702.6379</v>
      </c>
      <c r="P107" s="144" t="n">
        <f aca="false">'Summary Data'!AM2</f>
        <v>702.748</v>
      </c>
      <c r="Q107" s="144" t="n">
        <f aca="false">'Summary Data'!AN2</f>
        <v>702.8433</v>
      </c>
      <c r="R107" s="144" t="n">
        <f aca="false">'Summary Data'!AO2</f>
        <v>702.7397</v>
      </c>
      <c r="S107" s="144" t="n">
        <f aca="false">'Summary Data'!AP2</f>
        <v>702.6236</v>
      </c>
      <c r="T107" s="144" t="n">
        <f aca="false">'Summary Data'!AQ2</f>
        <v>702.1485</v>
      </c>
      <c r="U107" s="144" t="n">
        <f aca="false">'Summary Data'!AR2</f>
        <v>397.290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6.1415342484659</v>
      </c>
      <c r="C108" s="144" t="n">
        <f aca="false">('Summary Data'!Z6-('Summary Data'!Z7*'Summary Data'!Z$39-'Summary Data'!Z24*'Summary Data'!Z$40)/17*$A108)</f>
        <v>-1.85896579834832</v>
      </c>
      <c r="D108" s="144" t="n">
        <f aca="false">('Summary Data'!AA6-('Summary Data'!AA7*'Summary Data'!AA$39-'Summary Data'!AA24*'Summary Data'!AA$40)/17*$A108)</f>
        <v>-1.37324192635001</v>
      </c>
      <c r="E108" s="144" t="n">
        <f aca="false">('Summary Data'!AB6-('Summary Data'!AB7*'Summary Data'!AB$39-'Summary Data'!AB24*'Summary Data'!AB$40)/17*$A108)</f>
        <v>-1.48805462596748</v>
      </c>
      <c r="F108" s="144" t="n">
        <f aca="false">('Summary Data'!AC6-('Summary Data'!AC7*'Summary Data'!AC$39-'Summary Data'!AC24*'Summary Data'!AC$40)/17*$A108)</f>
        <v>-1.20689887013356</v>
      </c>
      <c r="G108" s="144" t="n">
        <f aca="false">('Summary Data'!AD6-('Summary Data'!AD7*'Summary Data'!AD$39-'Summary Data'!AD24*'Summary Data'!AD$40)/17*$A108)</f>
        <v>-1.61592790516847</v>
      </c>
      <c r="H108" s="144" t="n">
        <f aca="false">('Summary Data'!AE6-('Summary Data'!AE7*'Summary Data'!AE$39-'Summary Data'!AE24*'Summary Data'!AE$40)/17*$A108)</f>
        <v>-1.86980075803958</v>
      </c>
      <c r="I108" s="144" t="n">
        <f aca="false">('Summary Data'!AF6-('Summary Data'!AF7*'Summary Data'!AF$39-'Summary Data'!AF24*'Summary Data'!AF$40)/17*$A108)</f>
        <v>-1.51367501247266</v>
      </c>
      <c r="J108" s="144" t="n">
        <f aca="false">('Summary Data'!AG6-('Summary Data'!AG7*'Summary Data'!AG$39-'Summary Data'!AG24*'Summary Data'!AG$40)/17*$A108)</f>
        <v>-1.14184642331025</v>
      </c>
      <c r="K108" s="144" t="n">
        <f aca="false">('Summary Data'!AH6-('Summary Data'!AH7*'Summary Data'!AH$39-'Summary Data'!AH24*'Summary Data'!AH$40)/17*$A108)</f>
        <v>-1.40490261738853</v>
      </c>
      <c r="L108" s="144" t="n">
        <f aca="false">('Summary Data'!AI6-('Summary Data'!AI7*'Summary Data'!AI$39-'Summary Data'!AI24*'Summary Data'!AI$40)/17*$A108)</f>
        <v>-1.63087432772569</v>
      </c>
      <c r="M108" s="144" t="n">
        <f aca="false">('Summary Data'!AJ6-('Summary Data'!AJ7*'Summary Data'!AJ$39-'Summary Data'!AJ24*'Summary Data'!AJ$40)/17*$A108)</f>
        <v>-1.61719905020793</v>
      </c>
      <c r="N108" s="144" t="n">
        <f aca="false">('Summary Data'!AK6-('Summary Data'!AK7*'Summary Data'!AK$39-'Summary Data'!AK24*'Summary Data'!AK$40)/17*$A108)</f>
        <v>-1.1321294328515</v>
      </c>
      <c r="O108" s="144" t="n">
        <f aca="false">('Summary Data'!AL6-('Summary Data'!AL7*'Summary Data'!AL$39-'Summary Data'!AL24*'Summary Data'!AL$40)/17*$A108)</f>
        <v>-1.80169327830696</v>
      </c>
      <c r="P108" s="144" t="n">
        <f aca="false">('Summary Data'!AM6-('Summary Data'!AM7*'Summary Data'!AM$39-'Summary Data'!AM24*'Summary Data'!AM$40)/17*$A108)</f>
        <v>-1.63811242007795</v>
      </c>
      <c r="Q108" s="144" t="n">
        <f aca="false">('Summary Data'!AN6-('Summary Data'!AN7*'Summary Data'!AN$39-'Summary Data'!AN24*'Summary Data'!AN$40)/17*$A108)</f>
        <v>-0.679910444511944</v>
      </c>
      <c r="R108" s="144" t="n">
        <f aca="false">('Summary Data'!AO6-('Summary Data'!AO7*'Summary Data'!AO$39-'Summary Data'!AO24*'Summary Data'!AO$40)/17*$A108)</f>
        <v>-1.96469724628816</v>
      </c>
      <c r="S108" s="144" t="n">
        <f aca="false">('Summary Data'!AP6-('Summary Data'!AP7*'Summary Data'!AP$39-'Summary Data'!AP24*'Summary Data'!AP$40)/17*$A108)</f>
        <v>-1.40030856507214</v>
      </c>
      <c r="T108" s="144" t="n">
        <f aca="false">('Summary Data'!AQ6-('Summary Data'!AQ7*'Summary Data'!AQ$39-'Summary Data'!AQ24*'Summary Data'!AQ$40)/17*$A108)</f>
        <v>-1.5373621558549</v>
      </c>
      <c r="U108" s="144" t="n">
        <f aca="false">('Summary Data'!AR6-('Summary Data'!AR7*'Summary Data'!AR$39-'Summary Data'!AR24*'Summary Data'!AR$40)/17*$A108)</f>
        <v>-23.636685437552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736787805466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9920332171128</v>
      </c>
      <c r="C109" s="144" t="n">
        <f aca="false">('Summary Data'!Z7-('Summary Data'!Z8*'Summary Data'!Z$39-'Summary Data'!Z25*'Summary Data'!Z$40)/17*$A109)</f>
        <v>1.64850433316897</v>
      </c>
      <c r="D109" s="144" t="n">
        <f aca="false">('Summary Data'!AA7-('Summary Data'!AA8*'Summary Data'!AA$39-'Summary Data'!AA25*'Summary Data'!AA$40)/17*$A109)</f>
        <v>1.04455421795664</v>
      </c>
      <c r="E109" s="144" t="n">
        <f aca="false">('Summary Data'!AB7-('Summary Data'!AB8*'Summary Data'!AB$39-'Summary Data'!AB25*'Summary Data'!AB$40)/17*$A109)</f>
        <v>0.876410588791779</v>
      </c>
      <c r="F109" s="144" t="n">
        <f aca="false">('Summary Data'!AC7-('Summary Data'!AC8*'Summary Data'!AC$39-'Summary Data'!AC25*'Summary Data'!AC$40)/17*$A109)</f>
        <v>0.616186948403429</v>
      </c>
      <c r="G109" s="144" t="n">
        <f aca="false">('Summary Data'!AD7-('Summary Data'!AD8*'Summary Data'!AD$39-'Summary Data'!AD25*'Summary Data'!AD$40)/17*$A109)</f>
        <v>0.511620311540483</v>
      </c>
      <c r="H109" s="144" t="n">
        <f aca="false">('Summary Data'!AE7-('Summary Data'!AE8*'Summary Data'!AE$39-'Summary Data'!AE25*'Summary Data'!AE$40)/17*$A109)</f>
        <v>0.477863333376795</v>
      </c>
      <c r="I109" s="144" t="n">
        <f aca="false">('Summary Data'!AF7-('Summary Data'!AF8*'Summary Data'!AF$39-'Summary Data'!AF25*'Summary Data'!AF$40)/17*$A109)</f>
        <v>1.03066422185172</v>
      </c>
      <c r="J109" s="144" t="n">
        <f aca="false">('Summary Data'!AG7-('Summary Data'!AG8*'Summary Data'!AG$39-'Summary Data'!AG25*'Summary Data'!AG$40)/17*$A109)</f>
        <v>0.652274038460464</v>
      </c>
      <c r="K109" s="144" t="n">
        <f aca="false">('Summary Data'!AH7-('Summary Data'!AH8*'Summary Data'!AH$39-'Summary Data'!AH25*'Summary Data'!AH$40)/17*$A109)</f>
        <v>1.05792548519354</v>
      </c>
      <c r="L109" s="144" t="n">
        <f aca="false">('Summary Data'!AI7-('Summary Data'!AI8*'Summary Data'!AI$39-'Summary Data'!AI25*'Summary Data'!AI$40)/17*$A109)</f>
        <v>1.10957313610725</v>
      </c>
      <c r="M109" s="144" t="n">
        <f aca="false">('Summary Data'!AJ7-('Summary Data'!AJ8*'Summary Data'!AJ$39-'Summary Data'!AJ25*'Summary Data'!AJ$40)/17*$A109)</f>
        <v>1.46534525196009</v>
      </c>
      <c r="N109" s="144" t="n">
        <f aca="false">('Summary Data'!AK7-('Summary Data'!AK8*'Summary Data'!AK$39-'Summary Data'!AK25*'Summary Data'!AK$40)/17*$A109)</f>
        <v>1.52346040421008</v>
      </c>
      <c r="O109" s="144" t="n">
        <f aca="false">('Summary Data'!AL7-('Summary Data'!AL8*'Summary Data'!AL$39-'Summary Data'!AL25*'Summary Data'!AL$40)/17*$A109)</f>
        <v>1.52797790799003</v>
      </c>
      <c r="P109" s="144" t="n">
        <f aca="false">('Summary Data'!AM7-('Summary Data'!AM8*'Summary Data'!AM$39-'Summary Data'!AM25*'Summary Data'!AM$40)/17*$A109)</f>
        <v>1.34354415620627</v>
      </c>
      <c r="Q109" s="144" t="n">
        <f aca="false">('Summary Data'!AN7-('Summary Data'!AN8*'Summary Data'!AN$39-'Summary Data'!AN25*'Summary Data'!AN$40)/17*$A109)</f>
        <v>1.33581020762438</v>
      </c>
      <c r="R109" s="144" t="n">
        <f aca="false">('Summary Data'!AO7-('Summary Data'!AO8*'Summary Data'!AO$39-'Summary Data'!AO25*'Summary Data'!AO$40)/17*$A109)</f>
        <v>0.71569705686925</v>
      </c>
      <c r="S109" s="144" t="n">
        <f aca="false">('Summary Data'!AP7-('Summary Data'!AP8*'Summary Data'!AP$39-'Summary Data'!AP25*'Summary Data'!AP$40)/17*$A109)</f>
        <v>1.35834148501349</v>
      </c>
      <c r="T109" s="144" t="n">
        <f aca="false">('Summary Data'!AQ7-('Summary Data'!AQ8*'Summary Data'!AQ$39-'Summary Data'!AQ25*'Summary Data'!AQ$40)/17*$A109)</f>
        <v>1.02945597847239</v>
      </c>
      <c r="U109" s="144" t="n">
        <f aca="false">('Summary Data'!AR7-('Summary Data'!AR8*'Summary Data'!AR$39-'Summary Data'!AR25*'Summary Data'!AR$40)/17*$A109)</f>
        <v>7.8707076252322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030899864476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0.111544975512424</v>
      </c>
      <c r="C110" s="144" t="n">
        <f aca="false">('Summary Data'!Z8-('Summary Data'!Z9*'Summary Data'!Z$39-'Summary Data'!Z26*'Summary Data'!Z$40)/17*$A110)</f>
        <v>0.0227078918407225</v>
      </c>
      <c r="D110" s="144" t="n">
        <f aca="false">('Summary Data'!AA8-('Summary Data'!AA9*'Summary Data'!AA$39-'Summary Data'!AA26*'Summary Data'!AA$40)/17*$A110)</f>
        <v>-0.00339832883581908</v>
      </c>
      <c r="E110" s="144" t="n">
        <f aca="false">('Summary Data'!AB8-('Summary Data'!AB9*'Summary Data'!AB$39-'Summary Data'!AB26*'Summary Data'!AB$40)/17*$A110)</f>
        <v>0.0668015750159565</v>
      </c>
      <c r="F110" s="144" t="n">
        <f aca="false">('Summary Data'!AC8-('Summary Data'!AC9*'Summary Data'!AC$39-'Summary Data'!AC26*'Summary Data'!AC$40)/17*$A110)</f>
        <v>0.0344566068599207</v>
      </c>
      <c r="G110" s="144" t="n">
        <f aca="false">('Summary Data'!AD8-('Summary Data'!AD9*'Summary Data'!AD$39-'Summary Data'!AD26*'Summary Data'!AD$40)/17*$A110)</f>
        <v>-0.15756935423894</v>
      </c>
      <c r="H110" s="144" t="n">
        <f aca="false">('Summary Data'!AE8-('Summary Data'!AE9*'Summary Data'!AE$39-'Summary Data'!AE26*'Summary Data'!AE$40)/17*$A110)</f>
        <v>0.0277249764901987</v>
      </c>
      <c r="I110" s="144" t="n">
        <f aca="false">('Summary Data'!AF8-('Summary Data'!AF9*'Summary Data'!AF$39-'Summary Data'!AF26*'Summary Data'!AF$40)/17*$A110)</f>
        <v>0.0586695990715816</v>
      </c>
      <c r="J110" s="144" t="n">
        <f aca="false">('Summary Data'!AG8-('Summary Data'!AG9*'Summary Data'!AG$39-'Summary Data'!AG26*'Summary Data'!AG$40)/17*$A110)</f>
        <v>0.0115958270492276</v>
      </c>
      <c r="K110" s="144" t="n">
        <f aca="false">('Summary Data'!AH8-('Summary Data'!AH9*'Summary Data'!AH$39-'Summary Data'!AH26*'Summary Data'!AH$40)/17*$A110)</f>
        <v>-0.222818654572822</v>
      </c>
      <c r="L110" s="144" t="n">
        <f aca="false">('Summary Data'!AI8-('Summary Data'!AI9*'Summary Data'!AI$39-'Summary Data'!AI26*'Summary Data'!AI$40)/17*$A110)</f>
        <v>0.0519719735926242</v>
      </c>
      <c r="M110" s="144" t="n">
        <f aca="false">('Summary Data'!AJ8-('Summary Data'!AJ9*'Summary Data'!AJ$39-'Summary Data'!AJ26*'Summary Data'!AJ$40)/17*$A110)</f>
        <v>0.0171340200663452</v>
      </c>
      <c r="N110" s="144" t="n">
        <f aca="false">('Summary Data'!AK8-('Summary Data'!AK9*'Summary Data'!AK$39-'Summary Data'!AK26*'Summary Data'!AK$40)/17*$A110)</f>
        <v>0.0565479127889247</v>
      </c>
      <c r="O110" s="144" t="n">
        <f aca="false">('Summary Data'!AL8-('Summary Data'!AL9*'Summary Data'!AL$39-'Summary Data'!AL26*'Summary Data'!AL$40)/17*$A110)</f>
        <v>0.0434471208199432</v>
      </c>
      <c r="P110" s="144" t="n">
        <f aca="false">('Summary Data'!AM8-('Summary Data'!AM9*'Summary Data'!AM$39-'Summary Data'!AM26*'Summary Data'!AM$40)/17*$A110)</f>
        <v>0.13932806767751</v>
      </c>
      <c r="Q110" s="144" t="n">
        <f aca="false">('Summary Data'!AN8-('Summary Data'!AN9*'Summary Data'!AN$39-'Summary Data'!AN26*'Summary Data'!AN$40)/17*$A110)</f>
        <v>0.157474717744191</v>
      </c>
      <c r="R110" s="144" t="n">
        <f aca="false">('Summary Data'!AO8-('Summary Data'!AO9*'Summary Data'!AO$39-'Summary Data'!AO26*'Summary Data'!AO$40)/17*$A110)</f>
        <v>0.0322452008412847</v>
      </c>
      <c r="S110" s="144" t="n">
        <f aca="false">('Summary Data'!AP8-('Summary Data'!AP9*'Summary Data'!AP$39-'Summary Data'!AP26*'Summary Data'!AP$40)/17*$A110)</f>
        <v>-0.0721654627284451</v>
      </c>
      <c r="T110" s="144" t="n">
        <f aca="false">('Summary Data'!AQ8-('Summary Data'!AQ9*'Summary Data'!AQ$39-'Summary Data'!AQ26*'Summary Data'!AQ$40)/17*$A110)</f>
        <v>0.171708916028174</v>
      </c>
      <c r="U110" s="144" t="n">
        <f aca="false">('Summary Data'!AR8-('Summary Data'!AR9*'Summary Data'!AR$39-'Summary Data'!AR26*'Summary Data'!AR$40)/17*$A110)</f>
        <v>-0.66193976824991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6501486743304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53147017082999</v>
      </c>
      <c r="C111" s="144" t="n">
        <f aca="false">('Summary Data'!Z9-('Summary Data'!Z10*'Summary Data'!Z$39-'Summary Data'!Z27*'Summary Data'!Z$40)/17*$A111)</f>
        <v>-0.577790807236831</v>
      </c>
      <c r="D111" s="144" t="n">
        <f aca="false">('Summary Data'!AA9-('Summary Data'!AA10*'Summary Data'!AA$39-'Summary Data'!AA27*'Summary Data'!AA$40)/17*$A111)</f>
        <v>-0.742344234475671</v>
      </c>
      <c r="E111" s="144" t="n">
        <f aca="false">('Summary Data'!AB9-('Summary Data'!AB10*'Summary Data'!AB$39-'Summary Data'!AB27*'Summary Data'!AB$40)/17*$A111)</f>
        <v>-0.667005826125841</v>
      </c>
      <c r="F111" s="144" t="n">
        <f aca="false">('Summary Data'!AC9-('Summary Data'!AC10*'Summary Data'!AC$39-'Summary Data'!AC27*'Summary Data'!AC$40)/17*$A111)</f>
        <v>-0.644843501652248</v>
      </c>
      <c r="G111" s="144" t="n">
        <f aca="false">('Summary Data'!AD9-('Summary Data'!AD10*'Summary Data'!AD$39-'Summary Data'!AD27*'Summary Data'!AD$40)/17*$A111)</f>
        <v>-0.724690398421451</v>
      </c>
      <c r="H111" s="144" t="n">
        <f aca="false">('Summary Data'!AE9-('Summary Data'!AE10*'Summary Data'!AE$39-'Summary Data'!AE27*'Summary Data'!AE$40)/17*$A111)</f>
        <v>-0.708321367855114</v>
      </c>
      <c r="I111" s="144" t="n">
        <f aca="false">('Summary Data'!AF9-('Summary Data'!AF10*'Summary Data'!AF$39-'Summary Data'!AF27*'Summary Data'!AF$40)/17*$A111)</f>
        <v>-0.615802924056227</v>
      </c>
      <c r="J111" s="144" t="n">
        <f aca="false">('Summary Data'!AG9-('Summary Data'!AG10*'Summary Data'!AG$39-'Summary Data'!AG27*'Summary Data'!AG$40)/17*$A111)</f>
        <v>-0.65802469194158</v>
      </c>
      <c r="K111" s="144" t="n">
        <f aca="false">('Summary Data'!AH9-('Summary Data'!AH10*'Summary Data'!AH$39-'Summary Data'!AH27*'Summary Data'!AH$40)/17*$A111)</f>
        <v>-0.511110027478168</v>
      </c>
      <c r="L111" s="144" t="n">
        <f aca="false">('Summary Data'!AI9-('Summary Data'!AI10*'Summary Data'!AI$39-'Summary Data'!AI27*'Summary Data'!AI$40)/17*$A111)</f>
        <v>-0.545421640210977</v>
      </c>
      <c r="M111" s="144" t="n">
        <f aca="false">('Summary Data'!AJ9-('Summary Data'!AJ10*'Summary Data'!AJ$39-'Summary Data'!AJ27*'Summary Data'!AJ$40)/17*$A111)</f>
        <v>-0.42603645520996</v>
      </c>
      <c r="N111" s="144" t="n">
        <f aca="false">('Summary Data'!AK9-('Summary Data'!AK10*'Summary Data'!AK$39-'Summary Data'!AK27*'Summary Data'!AK$40)/17*$A111)</f>
        <v>-0.495530237808318</v>
      </c>
      <c r="O111" s="144" t="n">
        <f aca="false">('Summary Data'!AL9-('Summary Data'!AL10*'Summary Data'!AL$39-'Summary Data'!AL27*'Summary Data'!AL$40)/17*$A111)</f>
        <v>-0.575780010243461</v>
      </c>
      <c r="P111" s="144" t="n">
        <f aca="false">('Summary Data'!AM9-('Summary Data'!AM10*'Summary Data'!AM$39-'Summary Data'!AM27*'Summary Data'!AM$40)/17*$A111)</f>
        <v>-0.48912217990535</v>
      </c>
      <c r="Q111" s="144" t="n">
        <f aca="false">('Summary Data'!AN9-('Summary Data'!AN10*'Summary Data'!AN$39-'Summary Data'!AN27*'Summary Data'!AN$40)/17*$A111)</f>
        <v>-0.58267937418362</v>
      </c>
      <c r="R111" s="144" t="n">
        <f aca="false">('Summary Data'!AO9-('Summary Data'!AO10*'Summary Data'!AO$39-'Summary Data'!AO27*'Summary Data'!AO$40)/17*$A111)</f>
        <v>-0.374182610015064</v>
      </c>
      <c r="S111" s="144" t="n">
        <f aca="false">('Summary Data'!AP9-('Summary Data'!AP10*'Summary Data'!AP$39-'Summary Data'!AP27*'Summary Data'!AP$40)/17*$A111)</f>
        <v>-0.668385404829284</v>
      </c>
      <c r="T111" s="144" t="n">
        <f aca="false">('Summary Data'!AQ9-('Summary Data'!AQ10*'Summary Data'!AQ$39-'Summary Data'!AQ27*'Summary Data'!AQ$40)/17*$A111)</f>
        <v>-0.667109173436801</v>
      </c>
      <c r="U111" s="144" t="n">
        <f aca="false">('Summary Data'!AR9-('Summary Data'!AR10*'Summary Data'!AR$39-'Summary Data'!AR27*'Summary Data'!AR$40)/17*$A111)</f>
        <v>-4.1165529971519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4262913574319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782220018352904</v>
      </c>
      <c r="C112" s="144" t="n">
        <f aca="false">('Summary Data'!Z10-('Summary Data'!Z11*'Summary Data'!Z$39-'Summary Data'!Z28*'Summary Data'!Z$40)/17*$A112)</f>
        <v>0.0699099978298354</v>
      </c>
      <c r="D112" s="144" t="n">
        <f aca="false">('Summary Data'!AA10-('Summary Data'!AA11*'Summary Data'!AA$39-'Summary Data'!AA28*'Summary Data'!AA$40)/17*$A112)</f>
        <v>0.0399202307061232</v>
      </c>
      <c r="E112" s="144" t="n">
        <f aca="false">('Summary Data'!AB10-('Summary Data'!AB11*'Summary Data'!AB$39-'Summary Data'!AB28*'Summary Data'!AB$40)/17*$A112)</f>
        <v>0.0326649035196075</v>
      </c>
      <c r="F112" s="144" t="n">
        <f aca="false">('Summary Data'!AC10-('Summary Data'!AC11*'Summary Data'!AC$39-'Summary Data'!AC28*'Summary Data'!AC$40)/17*$A112)</f>
        <v>0.0230455011018159</v>
      </c>
      <c r="G112" s="144" t="n">
        <f aca="false">('Summary Data'!AD10-('Summary Data'!AD11*'Summary Data'!AD$39-'Summary Data'!AD28*'Summary Data'!AD$40)/17*$A112)</f>
        <v>-0.0695912045435668</v>
      </c>
      <c r="H112" s="144" t="n">
        <f aca="false">('Summary Data'!AE10-('Summary Data'!AE11*'Summary Data'!AE$39-'Summary Data'!AE28*'Summary Data'!AE$40)/17*$A112)</f>
        <v>0.0330487860862925</v>
      </c>
      <c r="I112" s="144" t="n">
        <f aca="false">('Summary Data'!AF10-('Summary Data'!AF11*'Summary Data'!AF$39-'Summary Data'!AF28*'Summary Data'!AF$40)/17*$A112)</f>
        <v>0.0138504925354574</v>
      </c>
      <c r="J112" s="144" t="n">
        <f aca="false">('Summary Data'!AG10-('Summary Data'!AG11*'Summary Data'!AG$39-'Summary Data'!AG28*'Summary Data'!AG$40)/17*$A112)</f>
        <v>-0.00588633083089208</v>
      </c>
      <c r="K112" s="144" t="n">
        <f aca="false">('Summary Data'!AH10-('Summary Data'!AH11*'Summary Data'!AH$39-'Summary Data'!AH28*'Summary Data'!AH$40)/17*$A112)</f>
        <v>-0.0272788104122076</v>
      </c>
      <c r="L112" s="144" t="n">
        <f aca="false">('Summary Data'!AI10-('Summary Data'!AI11*'Summary Data'!AI$39-'Summary Data'!AI28*'Summary Data'!AI$40)/17*$A112)</f>
        <v>0.08540481326302</v>
      </c>
      <c r="M112" s="144" t="n">
        <f aca="false">('Summary Data'!AJ10-('Summary Data'!AJ11*'Summary Data'!AJ$39-'Summary Data'!AJ28*'Summary Data'!AJ$40)/17*$A112)</f>
        <v>0.0581192884413441</v>
      </c>
      <c r="N112" s="144" t="n">
        <f aca="false">('Summary Data'!AK10-('Summary Data'!AK11*'Summary Data'!AK$39-'Summary Data'!AK28*'Summary Data'!AK$40)/17*$A112)</f>
        <v>0.0298196189769331</v>
      </c>
      <c r="O112" s="144" t="n">
        <f aca="false">('Summary Data'!AL10-('Summary Data'!AL11*'Summary Data'!AL$39-'Summary Data'!AL28*'Summary Data'!AL$40)/17*$A112)</f>
        <v>0.0627622958235195</v>
      </c>
      <c r="P112" s="144" t="n">
        <f aca="false">('Summary Data'!AM10-('Summary Data'!AM11*'Summary Data'!AM$39-'Summary Data'!AM28*'Summary Data'!AM$40)/17*$A112)</f>
        <v>0.0777363245989154</v>
      </c>
      <c r="Q112" s="144" t="n">
        <f aca="false">('Summary Data'!AN10-('Summary Data'!AN11*'Summary Data'!AN$39-'Summary Data'!AN28*'Summary Data'!AN$40)/17*$A112)</f>
        <v>0.0877554739397561</v>
      </c>
      <c r="R112" s="144" t="n">
        <f aca="false">('Summary Data'!AO10-('Summary Data'!AO11*'Summary Data'!AO$39-'Summary Data'!AO28*'Summary Data'!AO$40)/17*$A112)</f>
        <v>0.112153170598346</v>
      </c>
      <c r="S112" s="144" t="n">
        <f aca="false">('Summary Data'!AP10-('Summary Data'!AP11*'Summary Data'!AP$39-'Summary Data'!AP28*'Summary Data'!AP$40)/17*$A112)</f>
        <v>0.000944525917272526</v>
      </c>
      <c r="T112" s="144" t="n">
        <f aca="false">('Summary Data'!AQ10-('Summary Data'!AQ11*'Summary Data'!AQ$39-'Summary Data'!AQ28*'Summary Data'!AQ$40)/17*$A112)</f>
        <v>0.00620583384493764</v>
      </c>
      <c r="U112" s="144" t="n">
        <f aca="false">('Summary Data'!AR10-('Summary Data'!AR11*'Summary Data'!AR$39-'Summary Data'!AR28*'Summary Data'!AR$40)/17*$A112)</f>
        <v>0.046951777462131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6658774356846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0444550647955</v>
      </c>
      <c r="C113" s="144" t="n">
        <f aca="false">('Summary Data'!Z11-('Summary Data'!Z12*'Summary Data'!Z$39-'Summary Data'!Z29*'Summary Data'!Z$40)/17*$A113)</f>
        <v>0.796490106148282</v>
      </c>
      <c r="D113" s="144" t="n">
        <f aca="false">('Summary Data'!AA11-('Summary Data'!AA12*'Summary Data'!AA$39-'Summary Data'!AA29*'Summary Data'!AA$40)/17*$A113)</f>
        <v>0.795108486531374</v>
      </c>
      <c r="E113" s="144" t="n">
        <f aca="false">('Summary Data'!AB11-('Summary Data'!AB12*'Summary Data'!AB$39-'Summary Data'!AB29*'Summary Data'!AB$40)/17*$A113)</f>
        <v>0.826322659974772</v>
      </c>
      <c r="F113" s="144" t="n">
        <f aca="false">('Summary Data'!AC11-('Summary Data'!AC12*'Summary Data'!AC$39-'Summary Data'!AC29*'Summary Data'!AC$40)/17*$A113)</f>
        <v>0.803646786196582</v>
      </c>
      <c r="G113" s="144" t="n">
        <f aca="false">('Summary Data'!AD11-('Summary Data'!AD12*'Summary Data'!AD$39-'Summary Data'!AD29*'Summary Data'!AD$40)/17*$A113)</f>
        <v>0.761809938214487</v>
      </c>
      <c r="H113" s="144" t="n">
        <f aca="false">('Summary Data'!AE11-('Summary Data'!AE12*'Summary Data'!AE$39-'Summary Data'!AE29*'Summary Data'!AE$40)/17*$A113)</f>
        <v>0.795608078014299</v>
      </c>
      <c r="I113" s="144" t="n">
        <f aca="false">('Summary Data'!AF11-('Summary Data'!AF12*'Summary Data'!AF$39-'Summary Data'!AF29*'Summary Data'!AF$40)/17*$A113)</f>
        <v>0.839803671690687</v>
      </c>
      <c r="J113" s="144" t="n">
        <f aca="false">('Summary Data'!AG11-('Summary Data'!AG12*'Summary Data'!AG$39-'Summary Data'!AG29*'Summary Data'!AG$40)/17*$A113)</f>
        <v>0.791136272359214</v>
      </c>
      <c r="K113" s="144" t="n">
        <f aca="false">('Summary Data'!AH11-('Summary Data'!AH12*'Summary Data'!AH$39-'Summary Data'!AH29*'Summary Data'!AH$40)/17*$A113)</f>
        <v>0.775554659213701</v>
      </c>
      <c r="L113" s="144" t="n">
        <f aca="false">('Summary Data'!AI11-('Summary Data'!AI12*'Summary Data'!AI$39-'Summary Data'!AI29*'Summary Data'!AI$40)/17*$A113)</f>
        <v>0.85159450017498</v>
      </c>
      <c r="M113" s="144" t="n">
        <f aca="false">('Summary Data'!AJ11-('Summary Data'!AJ12*'Summary Data'!AJ$39-'Summary Data'!AJ29*'Summary Data'!AJ$40)/17*$A113)</f>
        <v>0.809538788647475</v>
      </c>
      <c r="N113" s="144" t="n">
        <f aca="false">('Summary Data'!AK11-('Summary Data'!AK12*'Summary Data'!AK$39-'Summary Data'!AK29*'Summary Data'!AK$40)/17*$A113)</f>
        <v>0.854077911941174</v>
      </c>
      <c r="O113" s="144" t="n">
        <f aca="false">('Summary Data'!AL11-('Summary Data'!AL12*'Summary Data'!AL$39-'Summary Data'!AL29*'Summary Data'!AL$40)/17*$A113)</f>
        <v>0.859995366616247</v>
      </c>
      <c r="P113" s="144" t="n">
        <f aca="false">('Summary Data'!AM11-('Summary Data'!AM12*'Summary Data'!AM$39-'Summary Data'!AM29*'Summary Data'!AM$40)/17*$A113)</f>
        <v>0.810802820444428</v>
      </c>
      <c r="Q113" s="144" t="n">
        <f aca="false">('Summary Data'!AN11-('Summary Data'!AN12*'Summary Data'!AN$39-'Summary Data'!AN29*'Summary Data'!AN$40)/17*$A113)</f>
        <v>0.84002159575593</v>
      </c>
      <c r="R113" s="144" t="n">
        <f aca="false">('Summary Data'!AO11-('Summary Data'!AO12*'Summary Data'!AO$39-'Summary Data'!AO29*'Summary Data'!AO$40)/17*$A113)</f>
        <v>0.7506388985176</v>
      </c>
      <c r="S113" s="144" t="n">
        <f aca="false">('Summary Data'!AP11-('Summary Data'!AP12*'Summary Data'!AP$39-'Summary Data'!AP29*'Summary Data'!AP$40)/17*$A113)</f>
        <v>0.776974265087143</v>
      </c>
      <c r="T113" s="144" t="n">
        <f aca="false">('Summary Data'!AQ11-('Summary Data'!AQ12*'Summary Data'!AQ$39-'Summary Data'!AQ29*'Summary Data'!AQ$40)/17*$A113)</f>
        <v>0.814590916604724</v>
      </c>
      <c r="U113" s="144" t="n">
        <f aca="false">('Summary Data'!AR11-('Summary Data'!AR12*'Summary Data'!AR$39-'Summary Data'!AR29*'Summary Data'!AR$40)/17*$A113)</f>
        <v>0.42469864520533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2652857600518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169983058215123</v>
      </c>
      <c r="C114" s="144" t="n">
        <f aca="false">('Summary Data'!Z12-('Summary Data'!Z13*'Summary Data'!Z$39-'Summary Data'!Z30*'Summary Data'!Z$40)/17*$A114)</f>
        <v>0.00314572081766611</v>
      </c>
      <c r="D114" s="144" t="n">
        <f aca="false">('Summary Data'!AA12-('Summary Data'!AA13*'Summary Data'!AA$39-'Summary Data'!AA30*'Summary Data'!AA$40)/17*$A114)</f>
        <v>-0.00519812315318616</v>
      </c>
      <c r="E114" s="144" t="n">
        <f aca="false">('Summary Data'!AB12-('Summary Data'!AB13*'Summary Data'!AB$39-'Summary Data'!AB30*'Summary Data'!AB$40)/17*$A114)</f>
        <v>0.00766020381023706</v>
      </c>
      <c r="F114" s="144" t="n">
        <f aca="false">('Summary Data'!AC12-('Summary Data'!AC13*'Summary Data'!AC$39-'Summary Data'!AC30*'Summary Data'!AC$40)/17*$A114)</f>
        <v>-0.000224010051038396</v>
      </c>
      <c r="G114" s="144" t="n">
        <f aca="false">('Summary Data'!AD12-('Summary Data'!AD13*'Summary Data'!AD$39-'Summary Data'!AD30*'Summary Data'!AD$40)/17*$A114)</f>
        <v>-0.0179415117561164</v>
      </c>
      <c r="H114" s="144" t="n">
        <f aca="false">('Summary Data'!AE12-('Summary Data'!AE13*'Summary Data'!AE$39-'Summary Data'!AE30*'Summary Data'!AE$40)/17*$A114)</f>
        <v>0.0087730968171061</v>
      </c>
      <c r="I114" s="144" t="n">
        <f aca="false">('Summary Data'!AF12-('Summary Data'!AF13*'Summary Data'!AF$39-'Summary Data'!AF30*'Summary Data'!AF$40)/17*$A114)</f>
        <v>0.00435882687892303</v>
      </c>
      <c r="J114" s="144" t="n">
        <f aca="false">('Summary Data'!AG12-('Summary Data'!AG13*'Summary Data'!AG$39-'Summary Data'!AG30*'Summary Data'!AG$40)/17*$A114)</f>
        <v>-0.00453305138487516</v>
      </c>
      <c r="K114" s="144" t="n">
        <f aca="false">('Summary Data'!AH12-('Summary Data'!AH13*'Summary Data'!AH$39-'Summary Data'!AH30*'Summary Data'!AH$40)/17*$A114)</f>
        <v>0.0125616420418845</v>
      </c>
      <c r="L114" s="144" t="n">
        <f aca="false">('Summary Data'!AI12-('Summary Data'!AI13*'Summary Data'!AI$39-'Summary Data'!AI30*'Summary Data'!AI$40)/17*$A114)</f>
        <v>-0.00161900580230721</v>
      </c>
      <c r="M114" s="144" t="n">
        <f aca="false">('Summary Data'!AJ12-('Summary Data'!AJ13*'Summary Data'!AJ$39-'Summary Data'!AJ30*'Summary Data'!AJ$40)/17*$A114)</f>
        <v>-0.00325768710437199</v>
      </c>
      <c r="N114" s="144" t="n">
        <f aca="false">('Summary Data'!AK12-('Summary Data'!AK13*'Summary Data'!AK$39-'Summary Data'!AK30*'Summary Data'!AK$40)/17*$A114)</f>
        <v>-0.00709739476775753</v>
      </c>
      <c r="O114" s="144" t="n">
        <f aca="false">('Summary Data'!AL12-('Summary Data'!AL13*'Summary Data'!AL$39-'Summary Data'!AL30*'Summary Data'!AL$40)/17*$A114)</f>
        <v>0.00287792804614467</v>
      </c>
      <c r="P114" s="144" t="n">
        <f aca="false">('Summary Data'!AM12-('Summary Data'!AM13*'Summary Data'!AM$39-'Summary Data'!AM30*'Summary Data'!AM$40)/17*$A114)</f>
        <v>-0.0205591853140452</v>
      </c>
      <c r="Q114" s="144" t="n">
        <f aca="false">('Summary Data'!AN12-('Summary Data'!AN13*'Summary Data'!AN$39-'Summary Data'!AN30*'Summary Data'!AN$40)/17*$A114)</f>
        <v>-0.00512426337686722</v>
      </c>
      <c r="R114" s="144" t="n">
        <f aca="false">('Summary Data'!AO12-('Summary Data'!AO13*'Summary Data'!AO$39-'Summary Data'!AO30*'Summary Data'!AO$40)/17*$A114)</f>
        <v>-0.0504670515160373</v>
      </c>
      <c r="S114" s="144" t="n">
        <f aca="false">('Summary Data'!AP12-('Summary Data'!AP13*'Summary Data'!AP$39-'Summary Data'!AP30*'Summary Data'!AP$40)/17*$A114)</f>
        <v>0.00754300508889922</v>
      </c>
      <c r="T114" s="144" t="n">
        <f aca="false">('Summary Data'!AQ12-('Summary Data'!AQ13*'Summary Data'!AQ$39-'Summary Data'!AQ30*'Summary Data'!AQ$40)/17*$A114)</f>
        <v>-0.0061612808287635</v>
      </c>
      <c r="U114" s="144" t="n">
        <f aca="false">('Summary Data'!AR12-('Summary Data'!AR13*'Summary Data'!AR$39-'Summary Data'!AR30*'Summary Data'!AR$40)/17*$A114)</f>
        <v>-0.0079440088335407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220184172203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05764066745256</v>
      </c>
      <c r="C115" s="144" t="n">
        <f aca="false">('Summary Data'!Z13-('Summary Data'!Z14*'Summary Data'!Z$39-'Summary Data'!Z31*'Summary Data'!Z$40)/17*$A115)</f>
        <v>0.384420761991559</v>
      </c>
      <c r="D115" s="144" t="n">
        <f aca="false">('Summary Data'!AA13-('Summary Data'!AA14*'Summary Data'!AA$39-'Summary Data'!AA31*'Summary Data'!AA$40)/17*$A115)</f>
        <v>0.383293935094141</v>
      </c>
      <c r="E115" s="144" t="n">
        <f aca="false">('Summary Data'!AB13-('Summary Data'!AB14*'Summary Data'!AB$39-'Summary Data'!AB31*'Summary Data'!AB$40)/17*$A115)</f>
        <v>0.38686560487327</v>
      </c>
      <c r="F115" s="144" t="n">
        <f aca="false">('Summary Data'!AC13-('Summary Data'!AC14*'Summary Data'!AC$39-'Summary Data'!AC31*'Summary Data'!AC$40)/17*$A115)</f>
        <v>0.393493311887688</v>
      </c>
      <c r="G115" s="144" t="n">
        <f aca="false">('Summary Data'!AD13-('Summary Data'!AD14*'Summary Data'!AD$39-'Summary Data'!AD31*'Summary Data'!AD$40)/17*$A115)</f>
        <v>0.390453693785713</v>
      </c>
      <c r="H115" s="144" t="n">
        <f aca="false">('Summary Data'!AE13-('Summary Data'!AE14*'Summary Data'!AE$39-'Summary Data'!AE31*'Summary Data'!AE$40)/17*$A115)</f>
        <v>0.386848654899554</v>
      </c>
      <c r="I115" s="144" t="n">
        <f aca="false">('Summary Data'!AF13-('Summary Data'!AF14*'Summary Data'!AF$39-'Summary Data'!AF31*'Summary Data'!AF$40)/17*$A115)</f>
        <v>0.382727262271507</v>
      </c>
      <c r="J115" s="144" t="n">
        <f aca="false">('Summary Data'!AG13-('Summary Data'!AG14*'Summary Data'!AG$39-'Summary Data'!AG31*'Summary Data'!AG$40)/17*$A115)</f>
        <v>0.384832832806308</v>
      </c>
      <c r="K115" s="144" t="n">
        <f aca="false">('Summary Data'!AH13-('Summary Data'!AH14*'Summary Data'!AH$39-'Summary Data'!AH31*'Summary Data'!AH$40)/17*$A115)</f>
        <v>0.384181947286676</v>
      </c>
      <c r="L115" s="144" t="n">
        <f aca="false">('Summary Data'!AI13-('Summary Data'!AI14*'Summary Data'!AI$39-'Summary Data'!AI31*'Summary Data'!AI$40)/17*$A115)</f>
        <v>0.387666071606899</v>
      </c>
      <c r="M115" s="144" t="n">
        <f aca="false">('Summary Data'!AJ13-('Summary Data'!AJ14*'Summary Data'!AJ$39-'Summary Data'!AJ31*'Summary Data'!AJ$40)/17*$A115)</f>
        <v>0.395818931561952</v>
      </c>
      <c r="N115" s="144" t="n">
        <f aca="false">('Summary Data'!AK13-('Summary Data'!AK14*'Summary Data'!AK$39-'Summary Data'!AK31*'Summary Data'!AK$40)/17*$A115)</f>
        <v>0.38926544635332</v>
      </c>
      <c r="O115" s="144" t="n">
        <f aca="false">('Summary Data'!AL13-('Summary Data'!AL14*'Summary Data'!AL$39-'Summary Data'!AL31*'Summary Data'!AL$40)/17*$A115)</f>
        <v>0.386414835570149</v>
      </c>
      <c r="P115" s="144" t="n">
        <f aca="false">('Summary Data'!AM13-('Summary Data'!AM14*'Summary Data'!AM$39-'Summary Data'!AM31*'Summary Data'!AM$40)/17*$A115)</f>
        <v>0.391334762376652</v>
      </c>
      <c r="Q115" s="144" t="n">
        <f aca="false">('Summary Data'!AN13-('Summary Data'!AN14*'Summary Data'!AN$39-'Summary Data'!AN31*'Summary Data'!AN$40)/17*$A115)</f>
        <v>0.390519413017553</v>
      </c>
      <c r="R115" s="144" t="n">
        <f aca="false">('Summary Data'!AO13-('Summary Data'!AO14*'Summary Data'!AO$39-'Summary Data'!AO31*'Summary Data'!AO$40)/17*$A115)</f>
        <v>0.386809969666548</v>
      </c>
      <c r="S115" s="144" t="n">
        <f aca="false">('Summary Data'!AP13-('Summary Data'!AP14*'Summary Data'!AP$39-'Summary Data'!AP31*'Summary Data'!AP$40)/17*$A115)</f>
        <v>0.393884301609099</v>
      </c>
      <c r="T115" s="144" t="n">
        <f aca="false">('Summary Data'!AQ13-('Summary Data'!AQ14*'Summary Data'!AQ$39-'Summary Data'!AQ31*'Summary Data'!AQ$40)/17*$A115)</f>
        <v>0.394051843504056</v>
      </c>
      <c r="U115" s="144" t="n">
        <f aca="false">('Summary Data'!AR13-('Summary Data'!AR14*'Summary Data'!AR$39-'Summary Data'!AR31*'Summary Data'!AR$40)/17*$A115)</f>
        <v>0.30363133230068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354798909719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1223779836807</v>
      </c>
      <c r="C117" s="144" t="n">
        <f aca="false">('Summary Data'!Z15-('Summary Data'!Z16*'Summary Data'!Z$39-'Summary Data'!Z33*'Summary Data'!Z$40)/17*$A117)</f>
        <v>0.612545441996983</v>
      </c>
      <c r="D117" s="144" t="n">
        <f aca="false">('Summary Data'!AA15-('Summary Data'!AA16*'Summary Data'!AA$39-'Summary Data'!AA33*'Summary Data'!AA$40)/17*$A117)</f>
        <v>0.610490587553633</v>
      </c>
      <c r="E117" s="144" t="n">
        <f aca="false">('Summary Data'!AB15-('Summary Data'!AB16*'Summary Data'!AB$39-'Summary Data'!AB33*'Summary Data'!AB$40)/17*$A117)</f>
        <v>0.60960011882638</v>
      </c>
      <c r="F117" s="144" t="n">
        <f aca="false">('Summary Data'!AC15-('Summary Data'!AC16*'Summary Data'!AC$39-'Summary Data'!AC33*'Summary Data'!AC$40)/17*$A117)</f>
        <v>0.609205424572273</v>
      </c>
      <c r="G117" s="144" t="n">
        <f aca="false">('Summary Data'!AD15-('Summary Data'!AD16*'Summary Data'!AD$39-'Summary Data'!AD33*'Summary Data'!AD$40)/17*$A117)</f>
        <v>0.61322100460925</v>
      </c>
      <c r="H117" s="144" t="n">
        <f aca="false">('Summary Data'!AE15-('Summary Data'!AE16*'Summary Data'!AE$39-'Summary Data'!AE33*'Summary Data'!AE$40)/17*$A117)</f>
        <v>0.612462119087145</v>
      </c>
      <c r="I117" s="144" t="n">
        <f aca="false">('Summary Data'!AF15-('Summary Data'!AF16*'Summary Data'!AF$39-'Summary Data'!AF33*'Summary Data'!AF$40)/17*$A117)</f>
        <v>0.608014768757155</v>
      </c>
      <c r="J117" s="144" t="n">
        <f aca="false">('Summary Data'!AG15-('Summary Data'!AG16*'Summary Data'!AG$39-'Summary Data'!AG33*'Summary Data'!AG$40)/17*$A117)</f>
        <v>0.614779562144693</v>
      </c>
      <c r="K117" s="144" t="n">
        <f aca="false">('Summary Data'!AH15-('Summary Data'!AH16*'Summary Data'!AH$39-'Summary Data'!AH33*'Summary Data'!AH$40)/17*$A117)</f>
        <v>0.613232200411356</v>
      </c>
      <c r="L117" s="144" t="n">
        <f aca="false">('Summary Data'!AI15-('Summary Data'!AI16*'Summary Data'!AI$39-'Summary Data'!AI33*'Summary Data'!AI$40)/17*$A117)</f>
        <v>0.612600826017354</v>
      </c>
      <c r="M117" s="144" t="n">
        <f aca="false">('Summary Data'!AJ15-('Summary Data'!AJ16*'Summary Data'!AJ$39-'Summary Data'!AJ33*'Summary Data'!AJ$40)/17*$A117)</f>
        <v>0.612508615186939</v>
      </c>
      <c r="N117" s="144" t="n">
        <f aca="false">('Summary Data'!AK15-('Summary Data'!AK16*'Summary Data'!AK$39-'Summary Data'!AK33*'Summary Data'!AK$40)/17*$A117)</f>
        <v>0.608622151975493</v>
      </c>
      <c r="O117" s="144" t="n">
        <f aca="false">('Summary Data'!AL15-('Summary Data'!AL16*'Summary Data'!AL$39-'Summary Data'!AL33*'Summary Data'!AL$40)/17*$A117)</f>
        <v>0.605919330189165</v>
      </c>
      <c r="P117" s="144" t="n">
        <f aca="false">('Summary Data'!AM15-('Summary Data'!AM16*'Summary Data'!AM$39-'Summary Data'!AM33*'Summary Data'!AM$40)/17*$A117)</f>
        <v>0.613047128331742</v>
      </c>
      <c r="Q117" s="144" t="n">
        <f aca="false">('Summary Data'!AN15-('Summary Data'!AN16*'Summary Data'!AN$39-'Summary Data'!AN33*'Summary Data'!AN$40)/17*$A117)</f>
        <v>0.611703125577943</v>
      </c>
      <c r="R117" s="144" t="n">
        <f aca="false">('Summary Data'!AO15-('Summary Data'!AO16*'Summary Data'!AO$39-'Summary Data'!AO33*'Summary Data'!AO$40)/17*$A117)</f>
        <v>0.613665725142646</v>
      </c>
      <c r="S117" s="144" t="n">
        <f aca="false">('Summary Data'!AP15-('Summary Data'!AP16*'Summary Data'!AP$39-'Summary Data'!AP33*'Summary Data'!AP$40)/17*$A117)</f>
        <v>0.609163670488816</v>
      </c>
      <c r="T117" s="144" t="n">
        <f aca="false">('Summary Data'!AQ15-('Summary Data'!AQ16*'Summary Data'!AQ$39-'Summary Data'!AQ33*'Summary Data'!AQ$40)/17*$A117)</f>
        <v>0.609771046431288</v>
      </c>
      <c r="U117" s="144" t="n">
        <f aca="false">('Summary Data'!AR15-('Summary Data'!AR16*'Summary Data'!AR$39-'Summary Data'!AR33*'Summary Data'!AR$40)/17*$A117)</f>
        <v>0.55450160770315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0740812137897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43307793428128</v>
      </c>
      <c r="C118" s="290" t="n">
        <f aca="false">('Summary Data'!Z16-('Summary Data'!Z17*'Summary Data'!Z$39-'Summary Data'!Z34*'Summary Data'!Z$40)/17*$A118)*10</f>
        <v>-0.0105182030906118</v>
      </c>
      <c r="D118" s="290" t="n">
        <f aca="false">('Summary Data'!AA16-('Summary Data'!AA17*'Summary Data'!AA$39-'Summary Data'!AA34*'Summary Data'!AA$40)/17*$A118)*10</f>
        <v>-0.0257935560082732</v>
      </c>
      <c r="E118" s="290" t="n">
        <f aca="false">('Summary Data'!AB16-('Summary Data'!AB17*'Summary Data'!AB$39-'Summary Data'!AB34*'Summary Data'!AB$40)/17*$A118)*10</f>
        <v>-0.0199148959737971</v>
      </c>
      <c r="F118" s="290" t="n">
        <f aca="false">('Summary Data'!AC16-('Summary Data'!AC17*'Summary Data'!AC$39-'Summary Data'!AC34*'Summary Data'!AC$40)/17*$A118)*10</f>
        <v>-0.0104924957030292</v>
      </c>
      <c r="G118" s="290" t="n">
        <f aca="false">('Summary Data'!AD16-('Summary Data'!AD17*'Summary Data'!AD$39-'Summary Data'!AD34*'Summary Data'!AD$40)/17*$A118)*10</f>
        <v>0.017196868149073</v>
      </c>
      <c r="H118" s="290" t="n">
        <f aca="false">('Summary Data'!AE16-('Summary Data'!AE17*'Summary Data'!AE$39-'Summary Data'!AE34*'Summary Data'!AE$40)/17*$A118)*10</f>
        <v>0.00651055559514916</v>
      </c>
      <c r="I118" s="290" t="n">
        <f aca="false">('Summary Data'!AF16-('Summary Data'!AF17*'Summary Data'!AF$39-'Summary Data'!AF34*'Summary Data'!AF$40)/17*$A118)*10</f>
        <v>-0.0116690549067921</v>
      </c>
      <c r="J118" s="290" t="n">
        <f aca="false">('Summary Data'!AG16-('Summary Data'!AG17*'Summary Data'!AG$39-'Summary Data'!AG34*'Summary Data'!AG$40)/17*$A118)*10</f>
        <v>-0.0065532325095953</v>
      </c>
      <c r="K118" s="290" t="n">
        <f aca="false">('Summary Data'!AH16-('Summary Data'!AH17*'Summary Data'!AH$39-'Summary Data'!AH34*'Summary Data'!AH$40)/17*$A118)*10</f>
        <v>0.0148214208936673</v>
      </c>
      <c r="L118" s="290" t="n">
        <f aca="false">('Summary Data'!AI16-('Summary Data'!AI17*'Summary Data'!AI$39-'Summary Data'!AI34*'Summary Data'!AI$40)/17*$A118)*10</f>
        <v>-0.0321129590685699</v>
      </c>
      <c r="M118" s="290" t="n">
        <f aca="false">('Summary Data'!AJ16-('Summary Data'!AJ17*'Summary Data'!AJ$39-'Summary Data'!AJ34*'Summary Data'!AJ$40)/17*$A118)*10</f>
        <v>-0.000494222282415961</v>
      </c>
      <c r="N118" s="290" t="n">
        <f aca="false">('Summary Data'!AK16-('Summary Data'!AK17*'Summary Data'!AK$39-'Summary Data'!AK34*'Summary Data'!AK$40)/17*$A118)*10</f>
        <v>-0.0119607262281347</v>
      </c>
      <c r="O118" s="290" t="n">
        <f aca="false">('Summary Data'!AL16-('Summary Data'!AL17*'Summary Data'!AL$39-'Summary Data'!AL34*'Summary Data'!AL$40)/17*$A118)*10</f>
        <v>-0.0218388697164358</v>
      </c>
      <c r="P118" s="290" t="n">
        <f aca="false">('Summary Data'!AM16-('Summary Data'!AM17*'Summary Data'!AM$39-'Summary Data'!AM34*'Summary Data'!AM$40)/17*$A118)*10</f>
        <v>-0.0461375792648032</v>
      </c>
      <c r="Q118" s="290" t="n">
        <f aca="false">('Summary Data'!AN16-('Summary Data'!AN17*'Summary Data'!AN$39-'Summary Data'!AN34*'Summary Data'!AN$40)/17*$A118)*10</f>
        <v>-0.0315659966315702</v>
      </c>
      <c r="R118" s="290" t="n">
        <f aca="false">('Summary Data'!AO16-('Summary Data'!AO17*'Summary Data'!AO$39-'Summary Data'!AO34*'Summary Data'!AO$40)/17*$A118)*10</f>
        <v>-0.0661047678744026</v>
      </c>
      <c r="S118" s="290" t="n">
        <f aca="false">('Summary Data'!AP16-('Summary Data'!AP17*'Summary Data'!AP$39-'Summary Data'!AP34*'Summary Data'!AP$40)/17*$A118)*10</f>
        <v>0.00511808712810193</v>
      </c>
      <c r="T118" s="290" t="n">
        <f aca="false">('Summary Data'!AQ16-('Summary Data'!AQ17*'Summary Data'!AQ$39-'Summary Data'!AQ34*'Summary Data'!AQ$40)/17*$A118)*10</f>
        <v>-0.0148859196429644</v>
      </c>
      <c r="U118" s="290" t="n">
        <f aca="false">('Summary Data'!AR16-('Summary Data'!AR17*'Summary Data'!AR$39-'Summary Data'!AR34*'Summary Data'!AR$40)/17*$A118)*10</f>
        <v>-0.0097857741727408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49335117283452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38153650243573</v>
      </c>
      <c r="C119" s="290" t="n">
        <f aca="false">('Summary Data'!Z17-('Summary Data'!Z18*'Summary Data'!Z$39-'Summary Data'!Z35*'Summary Data'!Z$40)/17*$A119)*10</f>
        <v>0.535080063600469</v>
      </c>
      <c r="D119" s="290" t="n">
        <f aca="false">('Summary Data'!AA17-('Summary Data'!AA18*'Summary Data'!AA$39-'Summary Data'!AA35*'Summary Data'!AA$40)/17*$A119)*10</f>
        <v>0.529424467055919</v>
      </c>
      <c r="E119" s="290" t="n">
        <f aca="false">('Summary Data'!AB17-('Summary Data'!AB18*'Summary Data'!AB$39-'Summary Data'!AB35*'Summary Data'!AB$40)/17*$A119)*10</f>
        <v>0.545679641145195</v>
      </c>
      <c r="F119" s="290" t="n">
        <f aca="false">('Summary Data'!AC17-('Summary Data'!AC18*'Summary Data'!AC$39-'Summary Data'!AC35*'Summary Data'!AC$40)/17*$A119)*10</f>
        <v>0.535917653140036</v>
      </c>
      <c r="G119" s="290" t="n">
        <f aca="false">('Summary Data'!AD17-('Summary Data'!AD18*'Summary Data'!AD$39-'Summary Data'!AD35*'Summary Data'!AD$40)/17*$A119)*10</f>
        <v>0.531310141676955</v>
      </c>
      <c r="H119" s="290" t="n">
        <f aca="false">('Summary Data'!AE17-('Summary Data'!AE18*'Summary Data'!AE$39-'Summary Data'!AE35*'Summary Data'!AE$40)/17*$A119)*10</f>
        <v>0.531103925758819</v>
      </c>
      <c r="I119" s="290" t="n">
        <f aca="false">('Summary Data'!AF17-('Summary Data'!AF18*'Summary Data'!AF$39-'Summary Data'!AF35*'Summary Data'!AF$40)/17*$A119)*10</f>
        <v>0.51750100384067</v>
      </c>
      <c r="J119" s="290" t="n">
        <f aca="false">('Summary Data'!AG17-('Summary Data'!AG18*'Summary Data'!AG$39-'Summary Data'!AG35*'Summary Data'!AG$40)/17*$A119)*10</f>
        <v>0.527468789094236</v>
      </c>
      <c r="K119" s="290" t="n">
        <f aca="false">('Summary Data'!AH17-('Summary Data'!AH18*'Summary Data'!AH$39-'Summary Data'!AH35*'Summary Data'!AH$40)/17*$A119)*10</f>
        <v>0.491082340797601</v>
      </c>
      <c r="L119" s="290" t="n">
        <f aca="false">('Summary Data'!AI17-('Summary Data'!AI18*'Summary Data'!AI$39-'Summary Data'!AI35*'Summary Data'!AI$40)/17*$A119)*10</f>
        <v>0.520050007528819</v>
      </c>
      <c r="M119" s="290" t="n">
        <f aca="false">('Summary Data'!AJ17-('Summary Data'!AJ18*'Summary Data'!AJ$39-'Summary Data'!AJ35*'Summary Data'!AJ$40)/17*$A119)*10</f>
        <v>0.508174827706308</v>
      </c>
      <c r="N119" s="290" t="n">
        <f aca="false">('Summary Data'!AK17-('Summary Data'!AK18*'Summary Data'!AK$39-'Summary Data'!AK35*'Summary Data'!AK$40)/17*$A119)*10</f>
        <v>0.511095088467591</v>
      </c>
      <c r="O119" s="290" t="n">
        <f aca="false">('Summary Data'!AL17-('Summary Data'!AL18*'Summary Data'!AL$39-'Summary Data'!AL35*'Summary Data'!AL$40)/17*$A119)*10</f>
        <v>0.525074290148745</v>
      </c>
      <c r="P119" s="290" t="n">
        <f aca="false">('Summary Data'!AM17-('Summary Data'!AM18*'Summary Data'!AM$39-'Summary Data'!AM35*'Summary Data'!AM$40)/17*$A119)*10</f>
        <v>0.515242985148522</v>
      </c>
      <c r="Q119" s="290" t="n">
        <f aca="false">('Summary Data'!AN17-('Summary Data'!AN18*'Summary Data'!AN$39-'Summary Data'!AN35*'Summary Data'!AN$40)/17*$A119)*10</f>
        <v>0.519459618038339</v>
      </c>
      <c r="R119" s="290" t="n">
        <f aca="false">('Summary Data'!AO17-('Summary Data'!AO18*'Summary Data'!AO$39-'Summary Data'!AO35*'Summary Data'!AO$40)/17*$A119)*10</f>
        <v>0.488634492169675</v>
      </c>
      <c r="S119" s="290" t="n">
        <f aca="false">('Summary Data'!AP17-('Summary Data'!AP18*'Summary Data'!AP$39-'Summary Data'!AP35*'Summary Data'!AP$40)/17*$A119)*10</f>
        <v>0.50085517319633</v>
      </c>
      <c r="T119" s="290" t="n">
        <f aca="false">('Summary Data'!AQ17-('Summary Data'!AQ18*'Summary Data'!AQ$39-'Summary Data'!AQ35*'Summary Data'!AQ$40)/17*$A119)*10</f>
        <v>0.530428204305591</v>
      </c>
      <c r="U119" s="290" t="n">
        <f aca="false">('Summary Data'!AR17-('Summary Data'!AR18*'Summary Data'!AR$39-'Summary Data'!AR35*'Summary Data'!AR$40)/17*$A119)*10</f>
        <v>0.35553486765514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8804788468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578787916134234</v>
      </c>
      <c r="C120" s="290" t="n">
        <f aca="false">('Summary Data'!Z18-('Summary Data'!Z19*'Summary Data'!Z$39-'Summary Data'!Z36*'Summary Data'!Z$40)/17*$A120)*10</f>
        <v>-0.0189020616850283</v>
      </c>
      <c r="D120" s="290" t="n">
        <f aca="false">('Summary Data'!AA18-('Summary Data'!AA19*'Summary Data'!AA$39-'Summary Data'!AA36*'Summary Data'!AA$40)/17*$A120)*10</f>
        <v>-0.00985579386596381</v>
      </c>
      <c r="E120" s="290" t="n">
        <f aca="false">('Summary Data'!AB18-('Summary Data'!AB19*'Summary Data'!AB$39-'Summary Data'!AB36*'Summary Data'!AB$40)/17*$A120)*10</f>
        <v>-0.011853054865842</v>
      </c>
      <c r="F120" s="290" t="n">
        <f aca="false">('Summary Data'!AC18-('Summary Data'!AC19*'Summary Data'!AC$39-'Summary Data'!AC36*'Summary Data'!AC$40)/17*$A120)*10</f>
        <v>-0.016053276761427</v>
      </c>
      <c r="G120" s="290" t="n">
        <f aca="false">('Summary Data'!AD18-('Summary Data'!AD19*'Summary Data'!AD$39-'Summary Data'!AD36*'Summary Data'!AD$40)/17*$A120)*10</f>
        <v>-0.0247999858536924</v>
      </c>
      <c r="H120" s="290" t="n">
        <f aca="false">('Summary Data'!AE18-('Summary Data'!AE19*'Summary Data'!AE$39-'Summary Data'!AE36*'Summary Data'!AE$40)/17*$A120)*10</f>
        <v>-0.0277410391797844</v>
      </c>
      <c r="I120" s="290" t="n">
        <f aca="false">('Summary Data'!AF18-('Summary Data'!AF19*'Summary Data'!AF$39-'Summary Data'!AF36*'Summary Data'!AF$40)/17*$A120)*10</f>
        <v>-0.0258800103787138</v>
      </c>
      <c r="J120" s="290" t="n">
        <f aca="false">('Summary Data'!AG18-('Summary Data'!AG19*'Summary Data'!AG$39-'Summary Data'!AG36*'Summary Data'!AG$40)/17*$A120)*10</f>
        <v>-0.0238207597069765</v>
      </c>
      <c r="K120" s="290" t="n">
        <f aca="false">('Summary Data'!AH18-('Summary Data'!AH19*'Summary Data'!AH$39-'Summary Data'!AH36*'Summary Data'!AH$40)/17*$A120)*10</f>
        <v>-0.0159053379983395</v>
      </c>
      <c r="L120" s="290" t="n">
        <f aca="false">('Summary Data'!AI18-('Summary Data'!AI19*'Summary Data'!AI$39-'Summary Data'!AI36*'Summary Data'!AI$40)/17*$A120)*10</f>
        <v>-0.0272405695287429</v>
      </c>
      <c r="M120" s="290" t="n">
        <f aca="false">('Summary Data'!AJ18-('Summary Data'!AJ19*'Summary Data'!AJ$39-'Summary Data'!AJ36*'Summary Data'!AJ$40)/17*$A120)*10</f>
        <v>-0.0289734671571323</v>
      </c>
      <c r="N120" s="290" t="n">
        <f aca="false">('Summary Data'!AK18-('Summary Data'!AK19*'Summary Data'!AK$39-'Summary Data'!AK36*'Summary Data'!AK$40)/17*$A120)*10</f>
        <v>-0.0273443744206982</v>
      </c>
      <c r="O120" s="290" t="n">
        <f aca="false">('Summary Data'!AL18-('Summary Data'!AL19*'Summary Data'!AL$39-'Summary Data'!AL36*'Summary Data'!AL$40)/17*$A120)*10</f>
        <v>-0.018859292185335</v>
      </c>
      <c r="P120" s="290" t="n">
        <f aca="false">('Summary Data'!AM18-('Summary Data'!AM19*'Summary Data'!AM$39-'Summary Data'!AM36*'Summary Data'!AM$40)/17*$A120)*10</f>
        <v>-0.0221089455146383</v>
      </c>
      <c r="Q120" s="290" t="n">
        <f aca="false">('Summary Data'!AN18-('Summary Data'!AN19*'Summary Data'!AN$39-'Summary Data'!AN36*'Summary Data'!AN$40)/17*$A120)*10</f>
        <v>0.00237996438959252</v>
      </c>
      <c r="R120" s="290" t="n">
        <f aca="false">('Summary Data'!AO18-('Summary Data'!AO19*'Summary Data'!AO$39-'Summary Data'!AO36*'Summary Data'!AO$40)/17*$A120)*10</f>
        <v>-0.00827639632349851</v>
      </c>
      <c r="S120" s="290" t="n">
        <f aca="false">('Summary Data'!AP18-('Summary Data'!AP19*'Summary Data'!AP$39-'Summary Data'!AP36*'Summary Data'!AP$40)/17*$A120)*10</f>
        <v>-0.0187105032737657</v>
      </c>
      <c r="T120" s="290" t="n">
        <f aca="false">('Summary Data'!AQ18-('Summary Data'!AQ19*'Summary Data'!AQ$39-'Summary Data'!AQ36*'Summary Data'!AQ$40)/17*$A120)*10</f>
        <v>-0.036328071189782</v>
      </c>
      <c r="U120" s="290" t="n">
        <f aca="false">('Summary Data'!AR18-('Summary Data'!AR19*'Summary Data'!AR$39-'Summary Data'!AR36*'Summary Data'!AR$40)/17*$A120)*10</f>
        <v>-0.026672787659123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4508907035076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413048</v>
      </c>
      <c r="C121" s="290" t="n">
        <f aca="false">('Summary Data'!Z19-('Summary Data'!Z20*'Summary Data'!Z$39-'Summary Data'!Z37*'Summary Data'!Z$40)/17*$A121)*10</f>
        <v>0.2772934</v>
      </c>
      <c r="D121" s="290" t="n">
        <f aca="false">('Summary Data'!AA19-('Summary Data'!AA20*'Summary Data'!AA$39-'Summary Data'!AA37*'Summary Data'!AA$40)/17*$A121)*10</f>
        <v>0.2668963</v>
      </c>
      <c r="E121" s="290" t="n">
        <f aca="false">('Summary Data'!AB19-('Summary Data'!AB20*'Summary Data'!AB$39-'Summary Data'!AB37*'Summary Data'!AB$40)/17*$A121)*10</f>
        <v>0.274223</v>
      </c>
      <c r="F121" s="290" t="n">
        <f aca="false">('Summary Data'!AC19-('Summary Data'!AC20*'Summary Data'!AC$39-'Summary Data'!AC37*'Summary Data'!AC$40)/17*$A121)*10</f>
        <v>0.2522292</v>
      </c>
      <c r="G121" s="290" t="n">
        <f aca="false">('Summary Data'!AD19-('Summary Data'!AD20*'Summary Data'!AD$39-'Summary Data'!AD37*'Summary Data'!AD$40)/17*$A121)*10</f>
        <v>0.2409867</v>
      </c>
      <c r="H121" s="290" t="n">
        <f aca="false">('Summary Data'!AE19-('Summary Data'!AE20*'Summary Data'!AE$39-'Summary Data'!AE37*'Summary Data'!AE$40)/17*$A121)*10</f>
        <v>0.2235183</v>
      </c>
      <c r="I121" s="290" t="n">
        <f aca="false">('Summary Data'!AF19-('Summary Data'!AF20*'Summary Data'!AF$39-'Summary Data'!AF37*'Summary Data'!AF$40)/17*$A121)*10</f>
        <v>0.2418334</v>
      </c>
      <c r="J121" s="290" t="n">
        <f aca="false">('Summary Data'!AG19-('Summary Data'!AG20*'Summary Data'!AG$39-'Summary Data'!AG37*'Summary Data'!AG$40)/17*$A121)*10</f>
        <v>0.2246265</v>
      </c>
      <c r="K121" s="290" t="n">
        <f aca="false">('Summary Data'!AH19-('Summary Data'!AH20*'Summary Data'!AH$39-'Summary Data'!AH37*'Summary Data'!AH$40)/17*$A121)*10</f>
        <v>0.2468128</v>
      </c>
      <c r="L121" s="290" t="n">
        <f aca="false">('Summary Data'!AI19-('Summary Data'!AI20*'Summary Data'!AI$39-'Summary Data'!AI37*'Summary Data'!AI$40)/17*$A121)*10</f>
        <v>0.2265689</v>
      </c>
      <c r="M121" s="290" t="n">
        <f aca="false">('Summary Data'!AJ19-('Summary Data'!AJ20*'Summary Data'!AJ$39-'Summary Data'!AJ37*'Summary Data'!AJ$40)/17*$A121)*10</f>
        <v>0.2179304</v>
      </c>
      <c r="N121" s="290" t="n">
        <f aca="false">('Summary Data'!AK19-('Summary Data'!AK20*'Summary Data'!AK$39-'Summary Data'!AK37*'Summary Data'!AK$40)/17*$A121)*10</f>
        <v>0.2343739</v>
      </c>
      <c r="O121" s="290" t="n">
        <f aca="false">('Summary Data'!AL19-('Summary Data'!AL20*'Summary Data'!AL$39-'Summary Data'!AL37*'Summary Data'!AL$40)/17*$A121)*10</f>
        <v>0.2562038</v>
      </c>
      <c r="P121" s="290" t="n">
        <f aca="false">('Summary Data'!AM19-('Summary Data'!AM20*'Summary Data'!AM$39-'Summary Data'!AM37*'Summary Data'!AM$40)/17*$A121)*10</f>
        <v>0.2674647</v>
      </c>
      <c r="Q121" s="290" t="n">
        <f aca="false">('Summary Data'!AN19-('Summary Data'!AN20*'Summary Data'!AN$39-'Summary Data'!AN37*'Summary Data'!AN$40)/17*$A121)*10</f>
        <v>0.3341532</v>
      </c>
      <c r="R121" s="290" t="n">
        <f aca="false">('Summary Data'!AO19-('Summary Data'!AO20*'Summary Data'!AO$39-'Summary Data'!AO37*'Summary Data'!AO$40)/17*$A121)*10</f>
        <v>0.2958209</v>
      </c>
      <c r="S121" s="290" t="n">
        <f aca="false">('Summary Data'!AP19-('Summary Data'!AP20*'Summary Data'!AP$39-'Summary Data'!AP37*'Summary Data'!AP$40)/17*$A121)*10</f>
        <v>0.2730718</v>
      </c>
      <c r="T121" s="290" t="n">
        <f aca="false">('Summary Data'!AQ19-('Summary Data'!AQ20*'Summary Data'!AQ$39-'Summary Data'!AQ37*'Summary Data'!AQ$40)/17*$A121)*10</f>
        <v>0.2451897</v>
      </c>
      <c r="U121" s="290" t="n">
        <f aca="false">('Summary Data'!AR19-('Summary Data'!AR20*'Summary Data'!AR$39-'Summary Data'!AR37*'Summary Data'!AR$40)/17*$A121)*10</f>
        <v>0.0608507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3448555464278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6.1196820285559</v>
      </c>
      <c r="C127" s="144" t="n">
        <f aca="false">('Summary Data'!Z22-('Summary Data'!Z$40*'Summary Data'!Z6+'Summary Data'!Z$39*'Summary Data'!Z23)/17*$A127)</f>
        <v>-3.18483221930227</v>
      </c>
      <c r="D127" s="144" t="n">
        <f aca="false">('Summary Data'!AA22-('Summary Data'!AA$40*'Summary Data'!AA6+'Summary Data'!AA$39*'Summary Data'!AA23)/17*$A127)</f>
        <v>0.958704064954579</v>
      </c>
      <c r="E127" s="144" t="n">
        <f aca="false">('Summary Data'!AB22-('Summary Data'!AB$40*'Summary Data'!AB6+'Summary Data'!AB$39*'Summary Data'!AB23)/17*$A127)</f>
        <v>2.81212657972398</v>
      </c>
      <c r="F127" s="144" t="n">
        <f aca="false">('Summary Data'!AC22-('Summary Data'!AC$40*'Summary Data'!AC6+'Summary Data'!AC$39*'Summary Data'!AC23)/17*$A127)</f>
        <v>6.47369424328592</v>
      </c>
      <c r="G127" s="144" t="n">
        <f aca="false">('Summary Data'!AD22-('Summary Data'!AD$40*'Summary Data'!AD6+'Summary Data'!AD$39*'Summary Data'!AD23)/17*$A127)</f>
        <v>6.72420415652282</v>
      </c>
      <c r="H127" s="144" t="n">
        <f aca="false">('Summary Data'!AE22-('Summary Data'!AE$40*'Summary Data'!AE6+'Summary Data'!AE$39*'Summary Data'!AE23)/17*$A127)</f>
        <v>-3.24195373423891</v>
      </c>
      <c r="I127" s="144" t="n">
        <f aca="false">('Summary Data'!AF22-('Summary Data'!AF$40*'Summary Data'!AF6+'Summary Data'!AF$39*'Summary Data'!AF23)/17*$A127)</f>
        <v>-5.36039400385082</v>
      </c>
      <c r="J127" s="144" t="n">
        <f aca="false">('Summary Data'!AG22-('Summary Data'!AG$40*'Summary Data'!AG6+'Summary Data'!AG$39*'Summary Data'!AG23)/17*$A127)</f>
        <v>-7.18816870735371</v>
      </c>
      <c r="K127" s="144" t="n">
        <f aca="false">('Summary Data'!AH22-('Summary Data'!AH$40*'Summary Data'!AH6+'Summary Data'!AH$39*'Summary Data'!AH23)/17*$A127)</f>
        <v>-12.2953495060503</v>
      </c>
      <c r="L127" s="144" t="n">
        <f aca="false">('Summary Data'!AI22-('Summary Data'!AI$40*'Summary Data'!AI6+'Summary Data'!AI$39*'Summary Data'!AI23)/17*$A127)</f>
        <v>-10.6009105708776</v>
      </c>
      <c r="M127" s="144" t="n">
        <f aca="false">('Summary Data'!AJ22-('Summary Data'!AJ$40*'Summary Data'!AJ6+'Summary Data'!AJ$39*'Summary Data'!AJ23)/17*$A127)</f>
        <v>-10.3948652818355</v>
      </c>
      <c r="N127" s="144" t="n">
        <f aca="false">('Summary Data'!AK22-('Summary Data'!AK$40*'Summary Data'!AK6+'Summary Data'!AK$39*'Summary Data'!AK23)/17*$A127)</f>
        <v>-4.04259641758708</v>
      </c>
      <c r="O127" s="144" t="n">
        <f aca="false">('Summary Data'!AL22-('Summary Data'!AL$40*'Summary Data'!AL6+'Summary Data'!AL$39*'Summary Data'!AL23)/17*$A127)</f>
        <v>-4.68627505142309</v>
      </c>
      <c r="P127" s="144" t="n">
        <f aca="false">('Summary Data'!AM22-('Summary Data'!AM$40*'Summary Data'!AM6+'Summary Data'!AM$39*'Summary Data'!AM23)/17*$A127)</f>
        <v>-6.97313001366145</v>
      </c>
      <c r="Q127" s="144" t="n">
        <f aca="false">('Summary Data'!AN22-('Summary Data'!AN$40*'Summary Data'!AN6+'Summary Data'!AN$39*'Summary Data'!AN23)/17*$A127)</f>
        <v>0.95258435656688</v>
      </c>
      <c r="R127" s="144" t="n">
        <f aca="false">('Summary Data'!AO22-('Summary Data'!AO$40*'Summary Data'!AO6+'Summary Data'!AO$39*'Summary Data'!AO23)/17*$A127)</f>
        <v>8.14760250643326</v>
      </c>
      <c r="S127" s="144" t="n">
        <f aca="false">('Summary Data'!AP22-('Summary Data'!AP$40*'Summary Data'!AP6+'Summary Data'!AP$39*'Summary Data'!AP23)/17*$A127)</f>
        <v>8.26201479018934</v>
      </c>
      <c r="T127" s="144" t="n">
        <f aca="false">('Summary Data'!AQ22-('Summary Data'!AQ$40*'Summary Data'!AQ6+'Summary Data'!AQ$39*'Summary Data'!AQ23)/17*$A127)</f>
        <v>11.3906909497398</v>
      </c>
      <c r="U127" s="144" t="n">
        <f aca="false">('Summary Data'!AR22-('Summary Data'!AR$40*'Summary Data'!AR6+'Summary Data'!AR$39*'Summary Data'!AR23)/17*$A127)</f>
        <v>13.08002715298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3688657679119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940205044268914</v>
      </c>
      <c r="C128" s="144" t="n">
        <f aca="false">('Summary Data'!Z23-('Summary Data'!Z$40*'Summary Data'!Z7+'Summary Data'!Z$39*'Summary Data'!Z24)/17*$A128)</f>
        <v>1.12950636357127</v>
      </c>
      <c r="D128" s="144" t="n">
        <f aca="false">('Summary Data'!AA23-('Summary Data'!AA$40*'Summary Data'!AA7+'Summary Data'!AA$39*'Summary Data'!AA24)/17*$A128)</f>
        <v>1.7371621090629</v>
      </c>
      <c r="E128" s="144" t="n">
        <f aca="false">('Summary Data'!AB23-('Summary Data'!AB$40*'Summary Data'!AB7+'Summary Data'!AB$39*'Summary Data'!AB24)/17*$A128)</f>
        <v>1.20251820977361</v>
      </c>
      <c r="F128" s="144" t="n">
        <f aca="false">('Summary Data'!AC23-('Summary Data'!AC$40*'Summary Data'!AC7+'Summary Data'!AC$39*'Summary Data'!AC24)/17*$A128)</f>
        <v>1.24318403447572</v>
      </c>
      <c r="G128" s="144" t="n">
        <f aca="false">('Summary Data'!AD23-('Summary Data'!AD$40*'Summary Data'!AD7+'Summary Data'!AD$39*'Summary Data'!AD24)/17*$A128)</f>
        <v>0.515957324710345</v>
      </c>
      <c r="H128" s="144" t="n">
        <f aca="false">('Summary Data'!AE23-('Summary Data'!AE$40*'Summary Data'!AE7+'Summary Data'!AE$39*'Summary Data'!AE24)/17*$A128)</f>
        <v>-0.162070798047771</v>
      </c>
      <c r="I128" s="144" t="n">
        <f aca="false">('Summary Data'!AF23-('Summary Data'!AF$40*'Summary Data'!AF7+'Summary Data'!AF$39*'Summary Data'!AF24)/17*$A128)</f>
        <v>0.812235610409333</v>
      </c>
      <c r="J128" s="144" t="n">
        <f aca="false">('Summary Data'!AG23-('Summary Data'!AG$40*'Summary Data'!AG7+'Summary Data'!AG$39*'Summary Data'!AG24)/17*$A128)</f>
        <v>0.749402509118456</v>
      </c>
      <c r="K128" s="144" t="n">
        <f aca="false">('Summary Data'!AH23-('Summary Data'!AH$40*'Summary Data'!AH7+'Summary Data'!AH$39*'Summary Data'!AH24)/17*$A128)</f>
        <v>0.791806036171308</v>
      </c>
      <c r="L128" s="144" t="n">
        <f aca="false">('Summary Data'!AI23-('Summary Data'!AI$40*'Summary Data'!AI7+'Summary Data'!AI$39*'Summary Data'!AI24)/17*$A128)</f>
        <v>0.731942698412773</v>
      </c>
      <c r="M128" s="144" t="n">
        <f aca="false">('Summary Data'!AJ23-('Summary Data'!AJ$40*'Summary Data'!AJ7+'Summary Data'!AJ$39*'Summary Data'!AJ24)/17*$A128)</f>
        <v>0.840818997912827</v>
      </c>
      <c r="N128" s="144" t="n">
        <f aca="false">('Summary Data'!AK23-('Summary Data'!AK$40*'Summary Data'!AK7+'Summary Data'!AK$39*'Summary Data'!AK24)/17*$A128)</f>
        <v>0.570817929058462</v>
      </c>
      <c r="O128" s="144" t="n">
        <f aca="false">('Summary Data'!AL23-('Summary Data'!AL$40*'Summary Data'!AL7+'Summary Data'!AL$39*'Summary Data'!AL24)/17*$A128)</f>
        <v>0.389504421706473</v>
      </c>
      <c r="P128" s="144" t="n">
        <f aca="false">('Summary Data'!AM23-('Summary Data'!AM$40*'Summary Data'!AM7+'Summary Data'!AM$39*'Summary Data'!AM24)/17*$A128)</f>
        <v>0.61803196684713</v>
      </c>
      <c r="Q128" s="144" t="n">
        <f aca="false">('Summary Data'!AN23-('Summary Data'!AN$40*'Summary Data'!AN7+'Summary Data'!AN$39*'Summary Data'!AN24)/17*$A128)</f>
        <v>0.99886578473246</v>
      </c>
      <c r="R128" s="144" t="n">
        <f aca="false">('Summary Data'!AO23-('Summary Data'!AO$40*'Summary Data'!AO7+'Summary Data'!AO$39*'Summary Data'!AO24)/17*$A128)</f>
        <v>0.893234914593462</v>
      </c>
      <c r="S128" s="144" t="n">
        <f aca="false">('Summary Data'!AP23-('Summary Data'!AP$40*'Summary Data'!AP7+'Summary Data'!AP$39*'Summary Data'!AP24)/17*$A128)</f>
        <v>0.573566045569292</v>
      </c>
      <c r="T128" s="144" t="n">
        <f aca="false">('Summary Data'!AQ23-('Summary Data'!AQ$40*'Summary Data'!AQ7+'Summary Data'!AQ$39*'Summary Data'!AQ24)/17*$A128)</f>
        <v>0.595471447546674</v>
      </c>
      <c r="U128" s="144" t="n">
        <f aca="false">('Summary Data'!AR23-('Summary Data'!AR$40*'Summary Data'!AR7+'Summary Data'!AR$39*'Summary Data'!AR24)/17*$A128)</f>
        <v>-5.7328800122328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0223479385283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40456761918451</v>
      </c>
      <c r="C129" s="144" t="n">
        <f aca="false">('Summary Data'!Z24-('Summary Data'!Z$40*'Summary Data'!Z8+'Summary Data'!Z$39*'Summary Data'!Z25)/17*$A129)</f>
        <v>-0.281564873769469</v>
      </c>
      <c r="D129" s="144" t="n">
        <f aca="false">('Summary Data'!AA24-('Summary Data'!AA$40*'Summary Data'!AA8+'Summary Data'!AA$39*'Summary Data'!AA25)/17*$A129)</f>
        <v>-0.0443082623695921</v>
      </c>
      <c r="E129" s="144" t="n">
        <f aca="false">('Summary Data'!AB24-('Summary Data'!AB$40*'Summary Data'!AB8+'Summary Data'!AB$39*'Summary Data'!AB25)/17*$A129)</f>
        <v>-0.014630479776733</v>
      </c>
      <c r="F129" s="144" t="n">
        <f aca="false">('Summary Data'!AC24-('Summary Data'!AC$40*'Summary Data'!AC8+'Summary Data'!AC$39*'Summary Data'!AC25)/17*$A129)</f>
        <v>0.0093849778176545</v>
      </c>
      <c r="G129" s="144" t="n">
        <f aca="false">('Summary Data'!AD24-('Summary Data'!AD$40*'Summary Data'!AD8+'Summary Data'!AD$39*'Summary Data'!AD25)/17*$A129)</f>
        <v>-0.57766258867334</v>
      </c>
      <c r="H129" s="144" t="n">
        <f aca="false">('Summary Data'!AE24-('Summary Data'!AE$40*'Summary Data'!AE8+'Summary Data'!AE$39*'Summary Data'!AE25)/17*$A129)</f>
        <v>-0.210741051583332</v>
      </c>
      <c r="I129" s="144" t="n">
        <f aca="false">('Summary Data'!AF24-('Summary Data'!AF$40*'Summary Data'!AF8+'Summary Data'!AF$39*'Summary Data'!AF25)/17*$A129)</f>
        <v>-0.461159024730328</v>
      </c>
      <c r="J129" s="144" t="n">
        <f aca="false">('Summary Data'!AG24-('Summary Data'!AG$40*'Summary Data'!AG8+'Summary Data'!AG$39*'Summary Data'!AG25)/17*$A129)</f>
        <v>-0.0221210822111451</v>
      </c>
      <c r="K129" s="144" t="n">
        <f aca="false">('Summary Data'!AH24-('Summary Data'!AH$40*'Summary Data'!AH8+'Summary Data'!AH$39*'Summary Data'!AH25)/17*$A129)</f>
        <v>0.144292244841812</v>
      </c>
      <c r="L129" s="144" t="n">
        <f aca="false">('Summary Data'!AI24-('Summary Data'!AI$40*'Summary Data'!AI8+'Summary Data'!AI$39*'Summary Data'!AI25)/17*$A129)</f>
        <v>0.426322997635285</v>
      </c>
      <c r="M129" s="144" t="n">
        <f aca="false">('Summary Data'!AJ24-('Summary Data'!AJ$40*'Summary Data'!AJ8+'Summary Data'!AJ$39*'Summary Data'!AJ25)/17*$A129)</f>
        <v>0.0198484912890873</v>
      </c>
      <c r="N129" s="144" t="n">
        <f aca="false">('Summary Data'!AK24-('Summary Data'!AK$40*'Summary Data'!AK8+'Summary Data'!AK$39*'Summary Data'!AK25)/17*$A129)</f>
        <v>0.0550566550498923</v>
      </c>
      <c r="O129" s="144" t="n">
        <f aca="false">('Summary Data'!AL24-('Summary Data'!AL$40*'Summary Data'!AL8+'Summary Data'!AL$39*'Summary Data'!AL25)/17*$A129)</f>
        <v>0.0415214787260097</v>
      </c>
      <c r="P129" s="144" t="n">
        <f aca="false">('Summary Data'!AM24-('Summary Data'!AM$40*'Summary Data'!AM8+'Summary Data'!AM$39*'Summary Data'!AM25)/17*$A129)</f>
        <v>-0.149951196887971</v>
      </c>
      <c r="Q129" s="144" t="n">
        <f aca="false">('Summary Data'!AN24-('Summary Data'!AN$40*'Summary Data'!AN8+'Summary Data'!AN$39*'Summary Data'!AN25)/17*$A129)</f>
        <v>-0.124208269118138</v>
      </c>
      <c r="R129" s="144" t="n">
        <f aca="false">('Summary Data'!AO24-('Summary Data'!AO$40*'Summary Data'!AO8+'Summary Data'!AO$39*'Summary Data'!AO25)/17*$A129)</f>
        <v>0.728595760075672</v>
      </c>
      <c r="S129" s="144" t="n">
        <f aca="false">('Summary Data'!AP24-('Summary Data'!AP$40*'Summary Data'!AP8+'Summary Data'!AP$39*'Summary Data'!AP25)/17*$A129)</f>
        <v>-0.0155135727627596</v>
      </c>
      <c r="T129" s="144" t="n">
        <f aca="false">('Summary Data'!AQ24-('Summary Data'!AQ$40*'Summary Data'!AQ8+'Summary Data'!AQ$39*'Summary Data'!AQ25)/17*$A129)</f>
        <v>0.0923513594175396</v>
      </c>
      <c r="U129" s="144" t="n">
        <f aca="false">('Summary Data'!AR24-('Summary Data'!AR$40*'Summary Data'!AR8+'Summary Data'!AR$39*'Summary Data'!AR25)/17*$A129)</f>
        <v>1.1861393545592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85313282704053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581437586905863</v>
      </c>
      <c r="C130" s="144" t="n">
        <f aca="false">('Summary Data'!Z25-('Summary Data'!Z$40*'Summary Data'!Z9+'Summary Data'!Z$39*'Summary Data'!Z26)/17*$A130)</f>
        <v>0.557414720720764</v>
      </c>
      <c r="D130" s="144" t="n">
        <f aca="false">('Summary Data'!AA25-('Summary Data'!AA$40*'Summary Data'!AA9+'Summary Data'!AA$39*'Summary Data'!AA26)/17*$A130)</f>
        <v>0.849457112408168</v>
      </c>
      <c r="E130" s="144" t="n">
        <f aca="false">('Summary Data'!AB25-('Summary Data'!AB$40*'Summary Data'!AB9+'Summary Data'!AB$39*'Summary Data'!AB26)/17*$A130)</f>
        <v>0.603542332867312</v>
      </c>
      <c r="F130" s="144" t="n">
        <f aca="false">('Summary Data'!AC25-('Summary Data'!AC$40*'Summary Data'!AC9+'Summary Data'!AC$39*'Summary Data'!AC26)/17*$A130)</f>
        <v>0.399380141081669</v>
      </c>
      <c r="G130" s="144" t="n">
        <f aca="false">('Summary Data'!AD25-('Summary Data'!AD$40*'Summary Data'!AD9+'Summary Data'!AD$39*'Summary Data'!AD26)/17*$A130)</f>
        <v>0.257743276675792</v>
      </c>
      <c r="H130" s="144" t="n">
        <f aca="false">('Summary Data'!AE25-('Summary Data'!AE$40*'Summary Data'!AE9+'Summary Data'!AE$39*'Summary Data'!AE26)/17*$A130)</f>
        <v>0.182289926455215</v>
      </c>
      <c r="I130" s="144" t="n">
        <f aca="false">('Summary Data'!AF25-('Summary Data'!AF$40*'Summary Data'!AF9+'Summary Data'!AF$39*'Summary Data'!AF26)/17*$A130)</f>
        <v>0.0581279795489296</v>
      </c>
      <c r="J130" s="144" t="n">
        <f aca="false">('Summary Data'!AG25-('Summary Data'!AG$40*'Summary Data'!AG9+'Summary Data'!AG$39*'Summary Data'!AG26)/17*$A130)</f>
        <v>0.170606155479265</v>
      </c>
      <c r="K130" s="144" t="n">
        <f aca="false">('Summary Data'!AH25-('Summary Data'!AH$40*'Summary Data'!AH9+'Summary Data'!AH$39*'Summary Data'!AH26)/17*$A130)</f>
        <v>0.0542438559040275</v>
      </c>
      <c r="L130" s="144" t="n">
        <f aca="false">('Summary Data'!AI25-('Summary Data'!AI$40*'Summary Data'!AI9+'Summary Data'!AI$39*'Summary Data'!AI26)/17*$A130)</f>
        <v>-0.00453745386752516</v>
      </c>
      <c r="M130" s="144" t="n">
        <f aca="false">('Summary Data'!AJ25-('Summary Data'!AJ$40*'Summary Data'!AJ9+'Summary Data'!AJ$39*'Summary Data'!AJ26)/17*$A130)</f>
        <v>0.23473458455888</v>
      </c>
      <c r="N130" s="144" t="n">
        <f aca="false">('Summary Data'!AK25-('Summary Data'!AK$40*'Summary Data'!AK9+'Summary Data'!AK$39*'Summary Data'!AK26)/17*$A130)</f>
        <v>0.231008191455062</v>
      </c>
      <c r="O130" s="144" t="n">
        <f aca="false">('Summary Data'!AL25-('Summary Data'!AL$40*'Summary Data'!AL9+'Summary Data'!AL$39*'Summary Data'!AL26)/17*$A130)</f>
        <v>0.190415047451853</v>
      </c>
      <c r="P130" s="144" t="n">
        <f aca="false">('Summary Data'!AM25-('Summary Data'!AM$40*'Summary Data'!AM9+'Summary Data'!AM$39*'Summary Data'!AM26)/17*$A130)</f>
        <v>0.447326439751463</v>
      </c>
      <c r="Q130" s="144" t="n">
        <f aca="false">('Summary Data'!AN25-('Summary Data'!AN$40*'Summary Data'!AN9+'Summary Data'!AN$39*'Summary Data'!AN26)/17*$A130)</f>
        <v>0.443978778518836</v>
      </c>
      <c r="R130" s="144" t="n">
        <f aca="false">('Summary Data'!AO25-('Summary Data'!AO$40*'Summary Data'!AO9+'Summary Data'!AO$39*'Summary Data'!AO26)/17*$A130)</f>
        <v>0.968004095758487</v>
      </c>
      <c r="S130" s="144" t="n">
        <f aca="false">('Summary Data'!AP25-('Summary Data'!AP$40*'Summary Data'!AP9+'Summary Data'!AP$39*'Summary Data'!AP26)/17*$A130)</f>
        <v>0.408093730545563</v>
      </c>
      <c r="T130" s="144" t="n">
        <f aca="false">('Summary Data'!AQ25-('Summary Data'!AQ$40*'Summary Data'!AQ9+'Summary Data'!AQ$39*'Summary Data'!AQ26)/17*$A130)</f>
        <v>0.468609280820981</v>
      </c>
      <c r="U130" s="144" t="n">
        <f aca="false">('Summary Data'!AR25-('Summary Data'!AR$40*'Summary Data'!AR9+'Summary Data'!AR$39*'Summary Data'!AR26)/17*$A130)</f>
        <v>-0.27754891487461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4978958813640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9478041956718</v>
      </c>
      <c r="C131" s="144" t="n">
        <f aca="false">('Summary Data'!Z26-('Summary Data'!Z$40*'Summary Data'!Z10+'Summary Data'!Z$39*'Summary Data'!Z27)/17*$A131)</f>
        <v>-0.116681419895163</v>
      </c>
      <c r="D131" s="144" t="n">
        <f aca="false">('Summary Data'!AA26-('Summary Data'!AA$40*'Summary Data'!AA10+'Summary Data'!AA$39*'Summary Data'!AA27)/17*$A131)</f>
        <v>-0.0809441368059066</v>
      </c>
      <c r="E131" s="144" t="n">
        <f aca="false">('Summary Data'!AB26-('Summary Data'!AB$40*'Summary Data'!AB10+'Summary Data'!AB$39*'Summary Data'!AB27)/17*$A131)</f>
        <v>0.035221904125287</v>
      </c>
      <c r="F131" s="144" t="n">
        <f aca="false">('Summary Data'!AC26-('Summary Data'!AC$40*'Summary Data'!AC10+'Summary Data'!AC$39*'Summary Data'!AC27)/17*$A131)</f>
        <v>0.0640173807222046</v>
      </c>
      <c r="G131" s="144" t="n">
        <f aca="false">('Summary Data'!AD26-('Summary Data'!AD$40*'Summary Data'!AD10+'Summary Data'!AD$39*'Summary Data'!AD27)/17*$A131)</f>
        <v>0.00375135901937789</v>
      </c>
      <c r="H131" s="144" t="n">
        <f aca="false">('Summary Data'!AE26-('Summary Data'!AE$40*'Summary Data'!AE10+'Summary Data'!AE$39*'Summary Data'!AE27)/17*$A131)</f>
        <v>-0.163858838758778</v>
      </c>
      <c r="I131" s="144" t="n">
        <f aca="false">('Summary Data'!AF26-('Summary Data'!AF$40*'Summary Data'!AF10+'Summary Data'!AF$39*'Summary Data'!AF27)/17*$A131)</f>
        <v>-0.0704525254108807</v>
      </c>
      <c r="J131" s="144" t="n">
        <f aca="false">('Summary Data'!AG26-('Summary Data'!AG$40*'Summary Data'!AG10+'Summary Data'!AG$39*'Summary Data'!AG27)/17*$A131)</f>
        <v>0.0202718202365449</v>
      </c>
      <c r="K131" s="144" t="n">
        <f aca="false">('Summary Data'!AH26-('Summary Data'!AH$40*'Summary Data'!AH10+'Summary Data'!AH$39*'Summary Data'!AH27)/17*$A131)</f>
        <v>-0.0985298117162984</v>
      </c>
      <c r="L131" s="144" t="n">
        <f aca="false">('Summary Data'!AI26-('Summary Data'!AI$40*'Summary Data'!AI10+'Summary Data'!AI$39*'Summary Data'!AI27)/17*$A131)</f>
        <v>-0.010800339596879</v>
      </c>
      <c r="M131" s="144" t="n">
        <f aca="false">('Summary Data'!AJ26-('Summary Data'!AJ$40*'Summary Data'!AJ10+'Summary Data'!AJ$39*'Summary Data'!AJ27)/17*$A131)</f>
        <v>-0.151981507629177</v>
      </c>
      <c r="N131" s="144" t="n">
        <f aca="false">('Summary Data'!AK26-('Summary Data'!AK$40*'Summary Data'!AK10+'Summary Data'!AK$39*'Summary Data'!AK27)/17*$A131)</f>
        <v>-0.0995220113109261</v>
      </c>
      <c r="O131" s="144" t="n">
        <f aca="false">('Summary Data'!AL26-('Summary Data'!AL$40*'Summary Data'!AL10+'Summary Data'!AL$39*'Summary Data'!AL27)/17*$A131)</f>
        <v>-0.0647270042065842</v>
      </c>
      <c r="P131" s="144" t="n">
        <f aca="false">('Summary Data'!AM26-('Summary Data'!AM$40*'Summary Data'!AM10+'Summary Data'!AM$39*'Summary Data'!AM27)/17*$A131)</f>
        <v>-0.0960656611796434</v>
      </c>
      <c r="Q131" s="144" t="n">
        <f aca="false">('Summary Data'!AN26-('Summary Data'!AN$40*'Summary Data'!AN10+'Summary Data'!AN$39*'Summary Data'!AN27)/17*$A131)</f>
        <v>-0.141840364104488</v>
      </c>
      <c r="R131" s="144" t="n">
        <f aca="false">('Summary Data'!AO26-('Summary Data'!AO$40*'Summary Data'!AO10+'Summary Data'!AO$39*'Summary Data'!AO27)/17*$A131)</f>
        <v>0.0207499267660974</v>
      </c>
      <c r="S131" s="144" t="n">
        <f aca="false">('Summary Data'!AP26-('Summary Data'!AP$40*'Summary Data'!AP10+'Summary Data'!AP$39*'Summary Data'!AP27)/17*$A131)</f>
        <v>-0.330507368994169</v>
      </c>
      <c r="T131" s="144" t="n">
        <f aca="false">('Summary Data'!AQ26-('Summary Data'!AQ$40*'Summary Data'!AQ10+'Summary Data'!AQ$39*'Summary Data'!AQ27)/17*$A131)</f>
        <v>-0.193183077521835</v>
      </c>
      <c r="U131" s="144" t="n">
        <f aca="false">('Summary Data'!AR26-('Summary Data'!AR$40*'Summary Data'!AR10+'Summary Data'!AR$39*'Summary Data'!AR27)/17*$A131)</f>
        <v>-0.14171861674838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1375912763353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53157251835888</v>
      </c>
      <c r="C132" s="144" t="n">
        <f aca="false">('Summary Data'!Z27-('Summary Data'!Z$40*'Summary Data'!Z11+'Summary Data'!Z$39*'Summary Data'!Z28)/17*$A132)</f>
        <v>0.0342008434384227</v>
      </c>
      <c r="D132" s="144" t="n">
        <f aca="false">('Summary Data'!AA27-('Summary Data'!AA$40*'Summary Data'!AA11+'Summary Data'!AA$39*'Summary Data'!AA28)/17*$A132)</f>
        <v>-0.0150416045291191</v>
      </c>
      <c r="E132" s="144" t="n">
        <f aca="false">('Summary Data'!AB27-('Summary Data'!AB$40*'Summary Data'!AB11+'Summary Data'!AB$39*'Summary Data'!AB28)/17*$A132)</f>
        <v>0.0112814491578506</v>
      </c>
      <c r="F132" s="144" t="n">
        <f aca="false">('Summary Data'!AC27-('Summary Data'!AC$40*'Summary Data'!AC11+'Summary Data'!AC$39*'Summary Data'!AC28)/17*$A132)</f>
        <v>-0.0332256618783086</v>
      </c>
      <c r="G132" s="144" t="n">
        <f aca="false">('Summary Data'!AD27-('Summary Data'!AD$40*'Summary Data'!AD11+'Summary Data'!AD$39*'Summary Data'!AD28)/17*$A132)</f>
        <v>0.015711205662829</v>
      </c>
      <c r="H132" s="144" t="n">
        <f aca="false">('Summary Data'!AE27-('Summary Data'!AE$40*'Summary Data'!AE11+'Summary Data'!AE$39*'Summary Data'!AE28)/17*$A132)</f>
        <v>0.020443129169188</v>
      </c>
      <c r="I132" s="144" t="n">
        <f aca="false">('Summary Data'!AF27-('Summary Data'!AF$40*'Summary Data'!AF11+'Summary Data'!AF$39*'Summary Data'!AF28)/17*$A132)</f>
        <v>-0.0847573163169949</v>
      </c>
      <c r="J132" s="144" t="n">
        <f aca="false">('Summary Data'!AG27-('Summary Data'!AG$40*'Summary Data'!AG11+'Summary Data'!AG$39*'Summary Data'!AG28)/17*$A132)</f>
        <v>-0.0416636023946081</v>
      </c>
      <c r="K132" s="144" t="n">
        <f aca="false">('Summary Data'!AH27-('Summary Data'!AH$40*'Summary Data'!AH11+'Summary Data'!AH$39*'Summary Data'!AH28)/17*$A132)</f>
        <v>-0.0687406410293128</v>
      </c>
      <c r="L132" s="144" t="n">
        <f aca="false">('Summary Data'!AI27-('Summary Data'!AI$40*'Summary Data'!AI11+'Summary Data'!AI$39*'Summary Data'!AI28)/17*$A132)</f>
        <v>-0.0684913231752849</v>
      </c>
      <c r="M132" s="144" t="n">
        <f aca="false">('Summary Data'!AJ27-('Summary Data'!AJ$40*'Summary Data'!AJ11+'Summary Data'!AJ$39*'Summary Data'!AJ28)/17*$A132)</f>
        <v>-0.133721067568469</v>
      </c>
      <c r="N132" s="144" t="n">
        <f aca="false">('Summary Data'!AK27-('Summary Data'!AK$40*'Summary Data'!AK11+'Summary Data'!AK$39*'Summary Data'!AK28)/17*$A132)</f>
        <v>-0.0855702745233304</v>
      </c>
      <c r="O132" s="144" t="n">
        <f aca="false">('Summary Data'!AL27-('Summary Data'!AL$40*'Summary Data'!AL11+'Summary Data'!AL$39*'Summary Data'!AL28)/17*$A132)</f>
        <v>-0.0623309666779321</v>
      </c>
      <c r="P132" s="144" t="n">
        <f aca="false">('Summary Data'!AM27-('Summary Data'!AM$40*'Summary Data'!AM11+'Summary Data'!AM$39*'Summary Data'!AM28)/17*$A132)</f>
        <v>-0.0550114789120812</v>
      </c>
      <c r="Q132" s="144" t="n">
        <f aca="false">('Summary Data'!AN27-('Summary Data'!AN$40*'Summary Data'!AN11+'Summary Data'!AN$39*'Summary Data'!AN28)/17*$A132)</f>
        <v>-0.0486030941241874</v>
      </c>
      <c r="R132" s="144" t="n">
        <f aca="false">('Summary Data'!AO27-('Summary Data'!AO$40*'Summary Data'!AO11+'Summary Data'!AO$39*'Summary Data'!AO28)/17*$A132)</f>
        <v>-0.135080132656971</v>
      </c>
      <c r="S132" s="144" t="n">
        <f aca="false">('Summary Data'!AP27-('Summary Data'!AP$40*'Summary Data'!AP11+'Summary Data'!AP$39*'Summary Data'!AP28)/17*$A132)</f>
        <v>-0.0165846400350443</v>
      </c>
      <c r="T132" s="144" t="n">
        <f aca="false">('Summary Data'!AQ27-('Summary Data'!AQ$40*'Summary Data'!AQ11+'Summary Data'!AQ$39*'Summary Data'!AQ28)/17*$A132)</f>
        <v>-0.0429598822247306</v>
      </c>
      <c r="U132" s="144" t="n">
        <f aca="false">('Summary Data'!AR27-('Summary Data'!AR$40*'Summary Data'!AR11+'Summary Data'!AR$39*'Summary Data'!AR28)/17*$A132)</f>
        <v>-0.1398059942916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6890346695946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4389501871405</v>
      </c>
      <c r="C133" s="144" t="n">
        <f aca="false">('Summary Data'!Z28-('Summary Data'!Z$40*'Summary Data'!Z12+'Summary Data'!Z$39*'Summary Data'!Z29)/17*$A133)</f>
        <v>-0.0100860136008824</v>
      </c>
      <c r="D133" s="144" t="n">
        <f aca="false">('Summary Data'!AA28-('Summary Data'!AA$40*'Summary Data'!AA12+'Summary Data'!AA$39*'Summary Data'!AA29)/17*$A133)</f>
        <v>-0.00902211719795675</v>
      </c>
      <c r="E133" s="144" t="n">
        <f aca="false">('Summary Data'!AB28-('Summary Data'!AB$40*'Summary Data'!AB12+'Summary Data'!AB$39*'Summary Data'!AB29)/17*$A133)</f>
        <v>0.0296470381146357</v>
      </c>
      <c r="F133" s="144" t="n">
        <f aca="false">('Summary Data'!AC28-('Summary Data'!AC$40*'Summary Data'!AC12+'Summary Data'!AC$39*'Summary Data'!AC29)/17*$A133)</f>
        <v>0.00341583599878702</v>
      </c>
      <c r="G133" s="144" t="n">
        <f aca="false">('Summary Data'!AD28-('Summary Data'!AD$40*'Summary Data'!AD12+'Summary Data'!AD$39*'Summary Data'!AD29)/17*$A133)</f>
        <v>0.0148823797396296</v>
      </c>
      <c r="H133" s="144" t="n">
        <f aca="false">('Summary Data'!AE28-('Summary Data'!AE$40*'Summary Data'!AE12+'Summary Data'!AE$39*'Summary Data'!AE29)/17*$A133)</f>
        <v>-0.0481090101082613</v>
      </c>
      <c r="I133" s="144" t="n">
        <f aca="false">('Summary Data'!AF28-('Summary Data'!AF$40*'Summary Data'!AF12+'Summary Data'!AF$39*'Summary Data'!AF29)/17*$A133)</f>
        <v>0.0311808576643111</v>
      </c>
      <c r="J133" s="144" t="n">
        <f aca="false">('Summary Data'!AG28-('Summary Data'!AG$40*'Summary Data'!AG12+'Summary Data'!AG$39*'Summary Data'!AG29)/17*$A133)</f>
        <v>0.0518691068356914</v>
      </c>
      <c r="K133" s="144" t="n">
        <f aca="false">('Summary Data'!AH28-('Summary Data'!AH$40*'Summary Data'!AH12+'Summary Data'!AH$39*'Summary Data'!AH29)/17*$A133)</f>
        <v>0.00727439259669633</v>
      </c>
      <c r="L133" s="144" t="n">
        <f aca="false">('Summary Data'!AI28-('Summary Data'!AI$40*'Summary Data'!AI12+'Summary Data'!AI$39*'Summary Data'!AI29)/17*$A133)</f>
        <v>0.0143269661257085</v>
      </c>
      <c r="M133" s="144" t="n">
        <f aca="false">('Summary Data'!AJ28-('Summary Data'!AJ$40*'Summary Data'!AJ12+'Summary Data'!AJ$39*'Summary Data'!AJ29)/17*$A133)</f>
        <v>-0.0050277619194054</v>
      </c>
      <c r="N133" s="144" t="n">
        <f aca="false">('Summary Data'!AK28-('Summary Data'!AK$40*'Summary Data'!AK12+'Summary Data'!AK$39*'Summary Data'!AK29)/17*$A133)</f>
        <v>0.0088664877449642</v>
      </c>
      <c r="O133" s="144" t="n">
        <f aca="false">('Summary Data'!AL28-('Summary Data'!AL$40*'Summary Data'!AL12+'Summary Data'!AL$39*'Summary Data'!AL29)/17*$A133)</f>
        <v>-0.00192706358532281</v>
      </c>
      <c r="P133" s="144" t="n">
        <f aca="false">('Summary Data'!AM28-('Summary Data'!AM$40*'Summary Data'!AM12+'Summary Data'!AM$39*'Summary Data'!AM29)/17*$A133)</f>
        <v>0.00571159603359662</v>
      </c>
      <c r="Q133" s="144" t="n">
        <f aca="false">('Summary Data'!AN28-('Summary Data'!AN$40*'Summary Data'!AN12+'Summary Data'!AN$39*'Summary Data'!AN29)/17*$A133)</f>
        <v>-0.00124934119140586</v>
      </c>
      <c r="R133" s="144" t="n">
        <f aca="false">('Summary Data'!AO28-('Summary Data'!AO$40*'Summary Data'!AO12+'Summary Data'!AO$39*'Summary Data'!AO29)/17*$A133)</f>
        <v>-0.0219938463870425</v>
      </c>
      <c r="S133" s="144" t="n">
        <f aca="false">('Summary Data'!AP28-('Summary Data'!AP$40*'Summary Data'!AP12+'Summary Data'!AP$39*'Summary Data'!AP29)/17*$A133)</f>
        <v>-0.00287630685320671</v>
      </c>
      <c r="T133" s="144" t="n">
        <f aca="false">('Summary Data'!AQ28-('Summary Data'!AQ$40*'Summary Data'!AQ12+'Summary Data'!AQ$39*'Summary Data'!AQ29)/17*$A133)</f>
        <v>-0.00693855166653608</v>
      </c>
      <c r="U133" s="144" t="n">
        <f aca="false">('Summary Data'!AR28-('Summary Data'!AR$40*'Summary Data'!AR12+'Summary Data'!AR$39*'Summary Data'!AR29)/17*$A133)</f>
        <v>0.071455162236073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7235543478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510503370611942</v>
      </c>
      <c r="C134" s="144" t="n">
        <f aca="false">('Summary Data'!Z29-('Summary Data'!Z$40*'Summary Data'!Z13+'Summary Data'!Z$39*'Summary Data'!Z30)/17*$A134)</f>
        <v>0.02680361993178</v>
      </c>
      <c r="D134" s="144" t="n">
        <f aca="false">('Summary Data'!AA29-('Summary Data'!AA$40*'Summary Data'!AA13+'Summary Data'!AA$39*'Summary Data'!AA30)/17*$A134)</f>
        <v>0.0294582854835074</v>
      </c>
      <c r="E134" s="144" t="n">
        <f aca="false">('Summary Data'!AB29-('Summary Data'!AB$40*'Summary Data'!AB13+'Summary Data'!AB$39*'Summary Data'!AB30)/17*$A134)</f>
        <v>0.0357104554342632</v>
      </c>
      <c r="F134" s="144" t="n">
        <f aca="false">('Summary Data'!AC29-('Summary Data'!AC$40*'Summary Data'!AC13+'Summary Data'!AC$39*'Summary Data'!AC30)/17*$A134)</f>
        <v>-0.00151666386586002</v>
      </c>
      <c r="G134" s="144" t="n">
        <f aca="false">('Summary Data'!AD29-('Summary Data'!AD$40*'Summary Data'!AD13+'Summary Data'!AD$39*'Summary Data'!AD30)/17*$A134)</f>
        <v>-0.0154797399433275</v>
      </c>
      <c r="H134" s="144" t="n">
        <f aca="false">('Summary Data'!AE29-('Summary Data'!AE$40*'Summary Data'!AE13+'Summary Data'!AE$39*'Summary Data'!AE30)/17*$A134)</f>
        <v>-0.00632568893488175</v>
      </c>
      <c r="I134" s="144" t="n">
        <f aca="false">('Summary Data'!AF29-('Summary Data'!AF$40*'Summary Data'!AF13+'Summary Data'!AF$39*'Summary Data'!AF30)/17*$A134)</f>
        <v>-0.0219964596305942</v>
      </c>
      <c r="J134" s="144" t="n">
        <f aca="false">('Summary Data'!AG29-('Summary Data'!AG$40*'Summary Data'!AG13+'Summary Data'!AG$39*'Summary Data'!AG30)/17*$A134)</f>
        <v>0.00130755782722099</v>
      </c>
      <c r="K134" s="144" t="n">
        <f aca="false">('Summary Data'!AH29-('Summary Data'!AH$40*'Summary Data'!AH13+'Summary Data'!AH$39*'Summary Data'!AH30)/17*$A134)</f>
        <v>-0.0137317219399548</v>
      </c>
      <c r="L134" s="144" t="n">
        <f aca="false">('Summary Data'!AI29-('Summary Data'!AI$40*'Summary Data'!AI13+'Summary Data'!AI$39*'Summary Data'!AI30)/17*$A134)</f>
        <v>-0.0286522622106618</v>
      </c>
      <c r="M134" s="144" t="n">
        <f aca="false">('Summary Data'!AJ29-('Summary Data'!AJ$40*'Summary Data'!AJ13+'Summary Data'!AJ$39*'Summary Data'!AJ30)/17*$A134)</f>
        <v>0.000555670314818534</v>
      </c>
      <c r="N134" s="144" t="n">
        <f aca="false">('Summary Data'!AK29-('Summary Data'!AK$40*'Summary Data'!AK13+'Summary Data'!AK$39*'Summary Data'!AK30)/17*$A134)</f>
        <v>-0.00558479512596369</v>
      </c>
      <c r="O134" s="144" t="n">
        <f aca="false">('Summary Data'!AL29-('Summary Data'!AL$40*'Summary Data'!AL13+'Summary Data'!AL$39*'Summary Data'!AL30)/17*$A134)</f>
        <v>-0.0202827485313821</v>
      </c>
      <c r="P134" s="144" t="n">
        <f aca="false">('Summary Data'!AM29-('Summary Data'!AM$40*'Summary Data'!AM13+'Summary Data'!AM$39*'Summary Data'!AM30)/17*$A134)</f>
        <v>-0.00740562970431184</v>
      </c>
      <c r="Q134" s="144" t="n">
        <f aca="false">('Summary Data'!AN29-('Summary Data'!AN$40*'Summary Data'!AN13+'Summary Data'!AN$39*'Summary Data'!AN30)/17*$A134)</f>
        <v>-0.0111648293267178</v>
      </c>
      <c r="R134" s="144" t="n">
        <f aca="false">('Summary Data'!AO29-('Summary Data'!AO$40*'Summary Data'!AO13+'Summary Data'!AO$39*'Summary Data'!AO30)/17*$A134)</f>
        <v>0.0147159582591927</v>
      </c>
      <c r="S134" s="144" t="n">
        <f aca="false">('Summary Data'!AP29-('Summary Data'!AP$40*'Summary Data'!AP13+'Summary Data'!AP$39*'Summary Data'!AP30)/17*$A134)</f>
        <v>-0.0205521038987861</v>
      </c>
      <c r="T134" s="144" t="n">
        <f aca="false">('Summary Data'!AQ29-('Summary Data'!AQ$40*'Summary Data'!AQ13+'Summary Data'!AQ$39*'Summary Data'!AQ30)/17*$A134)</f>
        <v>0.00945838618256266</v>
      </c>
      <c r="U134" s="144" t="n">
        <f aca="false">('Summary Data'!AR29-('Summary Data'!AR$40*'Summary Data'!AR13+'Summary Data'!AR$39*'Summary Data'!AR30)/17*$A134)</f>
        <v>0.014360924573737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2394293918196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7117202875706</v>
      </c>
      <c r="C135" s="144" t="n">
        <f aca="false">('Summary Data'!Z30-('Summary Data'!Z$40*'Summary Data'!Z14+'Summary Data'!Z$39*'Summary Data'!Z31)/17*$A135)</f>
        <v>-0.0154333298260368</v>
      </c>
      <c r="D135" s="144" t="n">
        <f aca="false">('Summary Data'!AA30-('Summary Data'!AA$40*'Summary Data'!AA14+'Summary Data'!AA$39*'Summary Data'!AA31)/17*$A135)</f>
        <v>-0.0137223488813522</v>
      </c>
      <c r="E135" s="144" t="n">
        <f aca="false">('Summary Data'!AB30-('Summary Data'!AB$40*'Summary Data'!AB14+'Summary Data'!AB$39*'Summary Data'!AB31)/17*$A135)</f>
        <v>0.0198133217261207</v>
      </c>
      <c r="F135" s="144" t="n">
        <f aca="false">('Summary Data'!AC30-('Summary Data'!AC$40*'Summary Data'!AC14+'Summary Data'!AC$39*'Summary Data'!AC31)/17*$A135)</f>
        <v>0.00717724262594172</v>
      </c>
      <c r="G135" s="144" t="n">
        <f aca="false">('Summary Data'!AD30-('Summary Data'!AD$40*'Summary Data'!AD14+'Summary Data'!AD$39*'Summary Data'!AD31)/17*$A135)</f>
        <v>-0.00483593785358672</v>
      </c>
      <c r="H135" s="144" t="n">
        <f aca="false">('Summary Data'!AE30-('Summary Data'!AE$40*'Summary Data'!AE14+'Summary Data'!AE$39*'Summary Data'!AE31)/17*$A135)</f>
        <v>-0.0151490043341834</v>
      </c>
      <c r="I135" s="144" t="n">
        <f aca="false">('Summary Data'!AF30-('Summary Data'!AF$40*'Summary Data'!AF14+'Summary Data'!AF$39*'Summary Data'!AF31)/17*$A135)</f>
        <v>0.00225935437378726</v>
      </c>
      <c r="J135" s="144" t="n">
        <f aca="false">('Summary Data'!AG30-('Summary Data'!AG$40*'Summary Data'!AG14+'Summary Data'!AG$39*'Summary Data'!AG31)/17*$A135)</f>
        <v>0.0172062804656791</v>
      </c>
      <c r="K135" s="144" t="n">
        <f aca="false">('Summary Data'!AH30-('Summary Data'!AH$40*'Summary Data'!AH14+'Summary Data'!AH$39*'Summary Data'!AH31)/17*$A135)</f>
        <v>0.0177364058627833</v>
      </c>
      <c r="L135" s="144" t="n">
        <f aca="false">('Summary Data'!AI30-('Summary Data'!AI$40*'Summary Data'!AI14+'Summary Data'!AI$39*'Summary Data'!AI31)/17*$A135)</f>
        <v>-0.00203380536091156</v>
      </c>
      <c r="M135" s="144" t="n">
        <f aca="false">('Summary Data'!AJ30-('Summary Data'!AJ$40*'Summary Data'!AJ14+'Summary Data'!AJ$39*'Summary Data'!AJ31)/17*$A135)</f>
        <v>0.00184281711309398</v>
      </c>
      <c r="N135" s="144" t="n">
        <f aca="false">('Summary Data'!AK30-('Summary Data'!AK$40*'Summary Data'!AK14+'Summary Data'!AK$39*'Summary Data'!AK31)/17*$A135)</f>
        <v>0.0175057945034113</v>
      </c>
      <c r="O135" s="144" t="n">
        <f aca="false">('Summary Data'!AL30-('Summary Data'!AL$40*'Summary Data'!AL14+'Summary Data'!AL$39*'Summary Data'!AL31)/17*$A135)</f>
        <v>0.0018099024518765</v>
      </c>
      <c r="P135" s="144" t="n">
        <f aca="false">('Summary Data'!AM30-('Summary Data'!AM$40*'Summary Data'!AM14+'Summary Data'!AM$39*'Summary Data'!AM31)/17*$A135)</f>
        <v>0.0230695521060433</v>
      </c>
      <c r="Q135" s="144" t="n">
        <f aca="false">('Summary Data'!AN30-('Summary Data'!AN$40*'Summary Data'!AN14+'Summary Data'!AN$39*'Summary Data'!AN31)/17*$A135)</f>
        <v>0.00452275351262713</v>
      </c>
      <c r="R135" s="144" t="n">
        <f aca="false">('Summary Data'!AO30-('Summary Data'!AO$40*'Summary Data'!AO14+'Summary Data'!AO$39*'Summary Data'!AO31)/17*$A135)</f>
        <v>0.0672592871094209</v>
      </c>
      <c r="S135" s="144" t="n">
        <f aca="false">('Summary Data'!AP30-('Summary Data'!AP$40*'Summary Data'!AP14+'Summary Data'!AP$39*'Summary Data'!AP31)/17*$A135)</f>
        <v>0.0148249435580597</v>
      </c>
      <c r="T135" s="144" t="n">
        <f aca="false">('Summary Data'!AQ30-('Summary Data'!AQ$40*'Summary Data'!AQ14+'Summary Data'!AQ$39*'Summary Data'!AQ31)/17*$A135)</f>
        <v>0.00528848175596763</v>
      </c>
      <c r="U135" s="144" t="n">
        <f aca="false">('Summary Data'!AR30-('Summary Data'!AR$40*'Summary Data'!AR14+'Summary Data'!AR$39*'Summary Data'!AR31)/17*$A135)</f>
        <v>0.0085262426394512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4764243961602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1883617437408</v>
      </c>
      <c r="C137" s="144" t="n">
        <f aca="false">('Summary Data'!Z32-('Summary Data'!Z$40*'Summary Data'!Z16+'Summary Data'!Z$39*'Summary Data'!Z33)/17*$A137)</f>
        <v>-0.00601449978573806</v>
      </c>
      <c r="D137" s="144" t="n">
        <f aca="false">('Summary Data'!AA32-('Summary Data'!AA$40*'Summary Data'!AA16+'Summary Data'!AA$39*'Summary Data'!AA33)/17*$A137)</f>
        <v>-0.00286075781131902</v>
      </c>
      <c r="E137" s="144" t="n">
        <f aca="false">('Summary Data'!AB32-('Summary Data'!AB$40*'Summary Data'!AB16+'Summary Data'!AB$39*'Summary Data'!AB33)/17*$A137)</f>
        <v>0.00137988208648551</v>
      </c>
      <c r="F137" s="144" t="n">
        <f aca="false">('Summary Data'!AC32-('Summary Data'!AC$40*'Summary Data'!AC16+'Summary Data'!AC$39*'Summary Data'!AC33)/17*$A137)</f>
        <v>0.000455385748939183</v>
      </c>
      <c r="G137" s="144" t="n">
        <f aca="false">('Summary Data'!AD32-('Summary Data'!AD$40*'Summary Data'!AD16+'Summary Data'!AD$39*'Summary Data'!AD33)/17*$A137)</f>
        <v>0.00251865999628421</v>
      </c>
      <c r="H137" s="144" t="n">
        <f aca="false">('Summary Data'!AE32-('Summary Data'!AE$40*'Summary Data'!AE16+'Summary Data'!AE$39*'Summary Data'!AE33)/17*$A137)</f>
        <v>-0.00463215768138775</v>
      </c>
      <c r="I137" s="144" t="n">
        <f aca="false">('Summary Data'!AF32-('Summary Data'!AF$40*'Summary Data'!AF16+'Summary Data'!AF$39*'Summary Data'!AF33)/17*$A137)</f>
        <v>-0.00046075303365638</v>
      </c>
      <c r="J137" s="144" t="n">
        <f aca="false">('Summary Data'!AG32-('Summary Data'!AG$40*'Summary Data'!AG16+'Summary Data'!AG$39*'Summary Data'!AG33)/17*$A137)</f>
        <v>-0.00202439284105363</v>
      </c>
      <c r="K137" s="144" t="n">
        <f aca="false">('Summary Data'!AH32-('Summary Data'!AH$40*'Summary Data'!AH16+'Summary Data'!AH$39*'Summary Data'!AH33)/17*$A137)</f>
        <v>-0.0102810522474816</v>
      </c>
      <c r="L137" s="144" t="n">
        <f aca="false">('Summary Data'!AI32-('Summary Data'!AI$40*'Summary Data'!AI16+'Summary Data'!AI$39*'Summary Data'!AI33)/17*$A137)</f>
        <v>-0.0127514109038362</v>
      </c>
      <c r="M137" s="144" t="n">
        <f aca="false">('Summary Data'!AJ32-('Summary Data'!AJ$40*'Summary Data'!AJ16+'Summary Data'!AJ$39*'Summary Data'!AJ33)/17*$A137)</f>
        <v>-0.0120604200086165</v>
      </c>
      <c r="N137" s="144" t="n">
        <f aca="false">('Summary Data'!AK32-('Summary Data'!AK$40*'Summary Data'!AK16+'Summary Data'!AK$39*'Summary Data'!AK33)/17*$A137)</f>
        <v>-0.00539323542766036</v>
      </c>
      <c r="O137" s="144" t="n">
        <f aca="false">('Summary Data'!AL32-('Summary Data'!AL$40*'Summary Data'!AL16+'Summary Data'!AL$39*'Summary Data'!AL33)/17*$A137)</f>
        <v>-0.0053168818990421</v>
      </c>
      <c r="P137" s="144" t="n">
        <f aca="false">('Summary Data'!AM32-('Summary Data'!AM$40*'Summary Data'!AM16+'Summary Data'!AM$39*'Summary Data'!AM33)/17*$A137)</f>
        <v>-0.00898210009750161</v>
      </c>
      <c r="Q137" s="144" t="n">
        <f aca="false">('Summary Data'!AN32-('Summary Data'!AN$40*'Summary Data'!AN16+'Summary Data'!AN$39*'Summary Data'!AN33)/17*$A137)</f>
        <v>-0.00300724798364422</v>
      </c>
      <c r="R137" s="144" t="n">
        <f aca="false">('Summary Data'!AO32-('Summary Data'!AO$40*'Summary Data'!AO16+'Summary Data'!AO$39*'Summary Data'!AO33)/17*$A137)</f>
        <v>-0.00107654293840076</v>
      </c>
      <c r="S137" s="144" t="n">
        <f aca="false">('Summary Data'!AP32-('Summary Data'!AP$40*'Summary Data'!AP16+'Summary Data'!AP$39*'Summary Data'!AP33)/17*$A137)</f>
        <v>-0.0068281071710948</v>
      </c>
      <c r="T137" s="144" t="n">
        <f aca="false">('Summary Data'!AQ32-('Summary Data'!AQ$40*'Summary Data'!AQ16+'Summary Data'!AQ$39*'Summary Data'!AQ33)/17*$A137)</f>
        <v>-0.00441538619270218</v>
      </c>
      <c r="U137" s="144" t="n">
        <f aca="false">('Summary Data'!AR32-('Summary Data'!AR$40*'Summary Data'!AR16+'Summary Data'!AR$39*'Summary Data'!AR33)/17*$A137)</f>
        <v>-0.00065699677428746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76990487983999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44902085516785</v>
      </c>
      <c r="C138" s="290" t="n">
        <f aca="false">('Summary Data'!Z33-('Summary Data'!Z$40*'Summary Data'!Z17+'Summary Data'!Z$39*'Summary Data'!Z34)/17*$A138)*10</f>
        <v>0.0142775496515516</v>
      </c>
      <c r="D138" s="290" t="n">
        <f aca="false">('Summary Data'!AA33-('Summary Data'!AA$40*'Summary Data'!AA17+'Summary Data'!AA$39*'Summary Data'!AA34)/17*$A138)*10</f>
        <v>-0.00578165832779119</v>
      </c>
      <c r="E138" s="290" t="n">
        <f aca="false">('Summary Data'!AB33-('Summary Data'!AB$40*'Summary Data'!AB17+'Summary Data'!AB$39*'Summary Data'!AB34)/17*$A138)*10</f>
        <v>0.00853385026267173</v>
      </c>
      <c r="F138" s="290" t="n">
        <f aca="false">('Summary Data'!AC33-('Summary Data'!AC$40*'Summary Data'!AC17+'Summary Data'!AC$39*'Summary Data'!AC34)/17*$A138)*10</f>
        <v>-0.0269354455782816</v>
      </c>
      <c r="G138" s="290" t="n">
        <f aca="false">('Summary Data'!AD33-('Summary Data'!AD$40*'Summary Data'!AD17+'Summary Data'!AD$39*'Summary Data'!AD34)/17*$A138)*10</f>
        <v>0.00779968188723444</v>
      </c>
      <c r="H138" s="290" t="n">
        <f aca="false">('Summary Data'!AE33-('Summary Data'!AE$40*'Summary Data'!AE17+'Summary Data'!AE$39*'Summary Data'!AE34)/17*$A138)*10</f>
        <v>-0.000271616719853159</v>
      </c>
      <c r="I138" s="290" t="n">
        <f aca="false">('Summary Data'!AF33-('Summary Data'!AF$40*'Summary Data'!AF17+'Summary Data'!AF$39*'Summary Data'!AF34)/17*$A138)*10</f>
        <v>-0.0179640461663369</v>
      </c>
      <c r="J138" s="290" t="n">
        <f aca="false">('Summary Data'!AG33-('Summary Data'!AG$40*'Summary Data'!AG17+'Summary Data'!AG$39*'Summary Data'!AG34)/17*$A138)*10</f>
        <v>-0.00209318339386758</v>
      </c>
      <c r="K138" s="290" t="n">
        <f aca="false">('Summary Data'!AH33-('Summary Data'!AH$40*'Summary Data'!AH17+'Summary Data'!AH$39*'Summary Data'!AH34)/17*$A138)*10</f>
        <v>0.003738814233442</v>
      </c>
      <c r="L138" s="290" t="n">
        <f aca="false">('Summary Data'!AI33-('Summary Data'!AI$40*'Summary Data'!AI17+'Summary Data'!AI$39*'Summary Data'!AI34)/17*$A138)*10</f>
        <v>-0.0316799495364457</v>
      </c>
      <c r="M138" s="290" t="n">
        <f aca="false">('Summary Data'!AJ33-('Summary Data'!AJ$40*'Summary Data'!AJ17+'Summary Data'!AJ$39*'Summary Data'!AJ34)/17*$A138)*10</f>
        <v>-0.0326675964900514</v>
      </c>
      <c r="N138" s="290" t="n">
        <f aca="false">('Summary Data'!AK33-('Summary Data'!AK$40*'Summary Data'!AK17+'Summary Data'!AK$39*'Summary Data'!AK34)/17*$A138)*10</f>
        <v>-0.0244757529121813</v>
      </c>
      <c r="O138" s="290" t="n">
        <f aca="false">('Summary Data'!AL33-('Summary Data'!AL$40*'Summary Data'!AL17+'Summary Data'!AL$39*'Summary Data'!AL34)/17*$A138)*10</f>
        <v>-0.0362407303045622</v>
      </c>
      <c r="P138" s="290" t="n">
        <f aca="false">('Summary Data'!AM33-('Summary Data'!AM$40*'Summary Data'!AM17+'Summary Data'!AM$39*'Summary Data'!AM34)/17*$A138)*10</f>
        <v>-0.0302213802982277</v>
      </c>
      <c r="Q138" s="290" t="n">
        <f aca="false">('Summary Data'!AN33-('Summary Data'!AN$40*'Summary Data'!AN17+'Summary Data'!AN$39*'Summary Data'!AN34)/17*$A138)*10</f>
        <v>-0.0221117603738555</v>
      </c>
      <c r="R138" s="290" t="n">
        <f aca="false">('Summary Data'!AO33-('Summary Data'!AO$40*'Summary Data'!AO17+'Summary Data'!AO$39*'Summary Data'!AO34)/17*$A138)*10</f>
        <v>-0.0371168418183888</v>
      </c>
      <c r="S138" s="290" t="n">
        <f aca="false">('Summary Data'!AP33-('Summary Data'!AP$40*'Summary Data'!AP17+'Summary Data'!AP$39*'Summary Data'!AP34)/17*$A138)*10</f>
        <v>-0.0134114418032928</v>
      </c>
      <c r="T138" s="290" t="n">
        <f aca="false">('Summary Data'!AQ33-('Summary Data'!AQ$40*'Summary Data'!AQ17+'Summary Data'!AQ$39*'Summary Data'!AQ34)/17*$A138)*10</f>
        <v>-0.0240740193764685</v>
      </c>
      <c r="U138" s="290" t="n">
        <f aca="false">('Summary Data'!AR33-('Summary Data'!AR$40*'Summary Data'!AR17+'Summary Data'!AR$39*'Summary Data'!AR34)/17*$A138)*10</f>
        <v>-0.10588365762363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59713974057246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8621895531955</v>
      </c>
      <c r="C139" s="290" t="n">
        <f aca="false">('Summary Data'!Z34-('Summary Data'!Z$40*'Summary Data'!Z18+'Summary Data'!Z$39*'Summary Data'!Z35)/17*$A139)*10</f>
        <v>-0.0323023838903565</v>
      </c>
      <c r="D139" s="290" t="n">
        <f aca="false">('Summary Data'!AA34-('Summary Data'!AA$40*'Summary Data'!AA18+'Summary Data'!AA$39*'Summary Data'!AA35)/17*$A139)*10</f>
        <v>-0.0229718924196032</v>
      </c>
      <c r="E139" s="290" t="n">
        <f aca="false">('Summary Data'!AB34-('Summary Data'!AB$40*'Summary Data'!AB18+'Summary Data'!AB$39*'Summary Data'!AB35)/17*$A139)*10</f>
        <v>0.00175573732504437</v>
      </c>
      <c r="F139" s="290" t="n">
        <f aca="false">('Summary Data'!AC34-('Summary Data'!AC$40*'Summary Data'!AC18+'Summary Data'!AC$39*'Summary Data'!AC35)/17*$A139)*10</f>
        <v>0.00145793365054791</v>
      </c>
      <c r="G139" s="290" t="n">
        <f aca="false">('Summary Data'!AD34-('Summary Data'!AD$40*'Summary Data'!AD18+'Summary Data'!AD$39*'Summary Data'!AD35)/17*$A139)*10</f>
        <v>-0.00608247346660098</v>
      </c>
      <c r="H139" s="290" t="n">
        <f aca="false">('Summary Data'!AE34-('Summary Data'!AE$40*'Summary Data'!AE18+'Summary Data'!AE$39*'Summary Data'!AE35)/17*$A139)*10</f>
        <v>-0.012803430134711</v>
      </c>
      <c r="I139" s="290" t="n">
        <f aca="false">('Summary Data'!AF34-('Summary Data'!AF$40*'Summary Data'!AF18+'Summary Data'!AF$39*'Summary Data'!AF35)/17*$A139)*10</f>
        <v>-0.00717581734687313</v>
      </c>
      <c r="J139" s="290" t="n">
        <f aca="false">('Summary Data'!AG34-('Summary Data'!AG$40*'Summary Data'!AG18+'Summary Data'!AG$39*'Summary Data'!AG35)/17*$A139)*10</f>
        <v>0.0117915709071649</v>
      </c>
      <c r="K139" s="290" t="n">
        <f aca="false">('Summary Data'!AH34-('Summary Data'!AH$40*'Summary Data'!AH18+'Summary Data'!AH$39*'Summary Data'!AH35)/17*$A139)*10</f>
        <v>0.00205881178203114</v>
      </c>
      <c r="L139" s="290" t="n">
        <f aca="false">('Summary Data'!AI34-('Summary Data'!AI$40*'Summary Data'!AI18+'Summary Data'!AI$39*'Summary Data'!AI35)/17*$A139)*10</f>
        <v>-0.00602938129860245</v>
      </c>
      <c r="M139" s="290" t="n">
        <f aca="false">('Summary Data'!AJ34-('Summary Data'!AJ$40*'Summary Data'!AJ18+'Summary Data'!AJ$39*'Summary Data'!AJ35)/17*$A139)*10</f>
        <v>0.00514546614647555</v>
      </c>
      <c r="N139" s="290" t="n">
        <f aca="false">('Summary Data'!AK34-('Summary Data'!AK$40*'Summary Data'!AK18+'Summary Data'!AK$39*'Summary Data'!AK35)/17*$A139)*10</f>
        <v>0.00699067843830456</v>
      </c>
      <c r="O139" s="290" t="n">
        <f aca="false">('Summary Data'!AL34-('Summary Data'!AL$40*'Summary Data'!AL18+'Summary Data'!AL$39*'Summary Data'!AL35)/17*$A139)*10</f>
        <v>0.00741498102307047</v>
      </c>
      <c r="P139" s="290" t="n">
        <f aca="false">('Summary Data'!AM34-('Summary Data'!AM$40*'Summary Data'!AM18+'Summary Data'!AM$39*'Summary Data'!AM35)/17*$A139)*10</f>
        <v>0.0112671567534517</v>
      </c>
      <c r="Q139" s="290" t="n">
        <f aca="false">('Summary Data'!AN34-('Summary Data'!AN$40*'Summary Data'!AN18+'Summary Data'!AN$39*'Summary Data'!AN35)/17*$A139)*10</f>
        <v>-0.000473871776843016</v>
      </c>
      <c r="R139" s="290" t="n">
        <f aca="false">('Summary Data'!AO34-('Summary Data'!AO$40*'Summary Data'!AO18+'Summary Data'!AO$39*'Summary Data'!AO35)/17*$A139)*10</f>
        <v>0.0895032994540615</v>
      </c>
      <c r="S139" s="290" t="n">
        <f aca="false">('Summary Data'!AP34-('Summary Data'!AP$40*'Summary Data'!AP18+'Summary Data'!AP$39*'Summary Data'!AP35)/17*$A139)*10</f>
        <v>0.0203617254765118</v>
      </c>
      <c r="T139" s="290" t="n">
        <f aca="false">('Summary Data'!AQ34-('Summary Data'!AQ$40*'Summary Data'!AQ18+'Summary Data'!AQ$39*'Summary Data'!AQ35)/17*$A139)*10</f>
        <v>0.0093922168108938</v>
      </c>
      <c r="U139" s="290" t="n">
        <f aca="false">('Summary Data'!AR34-('Summary Data'!AR$40*'Summary Data'!AR18+'Summary Data'!AR$39*'Summary Data'!AR35)/17*$A139)*10</f>
        <v>-0.037879574645011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6449573042957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41028758277781</v>
      </c>
      <c r="C140" s="290" t="n">
        <f aca="false">('Summary Data'!Z35-('Summary Data'!Z$40*'Summary Data'!Z19+'Summary Data'!Z$39*'Summary Data'!Z36)/17*$A140)*10</f>
        <v>-0.0952923820519438</v>
      </c>
      <c r="D140" s="290" t="n">
        <f aca="false">('Summary Data'!AA35-('Summary Data'!AA$40*'Summary Data'!AA19+'Summary Data'!AA$39*'Summary Data'!AA36)/17*$A140)*10</f>
        <v>-0.0714856628188937</v>
      </c>
      <c r="E140" s="290" t="n">
        <f aca="false">('Summary Data'!AB35-('Summary Data'!AB$40*'Summary Data'!AB19+'Summary Data'!AB$39*'Summary Data'!AB36)/17*$A140)*10</f>
        <v>-0.0889740671666185</v>
      </c>
      <c r="F140" s="290" t="n">
        <f aca="false">('Summary Data'!AC35-('Summary Data'!AC$40*'Summary Data'!AC19+'Summary Data'!AC$39*'Summary Data'!AC36)/17*$A140)*10</f>
        <v>-0.0923016076774706</v>
      </c>
      <c r="G140" s="290" t="n">
        <f aca="false">('Summary Data'!AD35-('Summary Data'!AD$40*'Summary Data'!AD19+'Summary Data'!AD$39*'Summary Data'!AD36)/17*$A140)*10</f>
        <v>-0.112592675857218</v>
      </c>
      <c r="H140" s="290" t="n">
        <f aca="false">('Summary Data'!AE35-('Summary Data'!AE$40*'Summary Data'!AE19+'Summary Data'!AE$39*'Summary Data'!AE36)/17*$A140)*10</f>
        <v>-0.118543118771889</v>
      </c>
      <c r="I140" s="290" t="n">
        <f aca="false">('Summary Data'!AF35-('Summary Data'!AF$40*'Summary Data'!AF19+'Summary Data'!AF$39*'Summary Data'!AF36)/17*$A140)*10</f>
        <v>-0.10664558915776</v>
      </c>
      <c r="J140" s="290" t="n">
        <f aca="false">('Summary Data'!AG35-('Summary Data'!AG$40*'Summary Data'!AG19+'Summary Data'!AG$39*'Summary Data'!AG36)/17*$A140)*10</f>
        <v>-0.102967037791221</v>
      </c>
      <c r="K140" s="290" t="n">
        <f aca="false">('Summary Data'!AH35-('Summary Data'!AH$40*'Summary Data'!AH19+'Summary Data'!AH$39*'Summary Data'!AH36)/17*$A140)*10</f>
        <v>-0.106774821666608</v>
      </c>
      <c r="L140" s="290" t="n">
        <f aca="false">('Summary Data'!AI35-('Summary Data'!AI$40*'Summary Data'!AI19+'Summary Data'!AI$39*'Summary Data'!AI36)/17*$A140)*10</f>
        <v>-0.121495169037835</v>
      </c>
      <c r="M140" s="290" t="n">
        <f aca="false">('Summary Data'!AJ35-('Summary Data'!AJ$40*'Summary Data'!AJ19+'Summary Data'!AJ$39*'Summary Data'!AJ36)/17*$A140)*10</f>
        <v>-0.0886670015092495</v>
      </c>
      <c r="N140" s="290" t="n">
        <f aca="false">('Summary Data'!AK35-('Summary Data'!AK$40*'Summary Data'!AK19+'Summary Data'!AK$39*'Summary Data'!AK36)/17*$A140)*10</f>
        <v>-0.0837984507924695</v>
      </c>
      <c r="O140" s="290" t="n">
        <f aca="false">('Summary Data'!AL35-('Summary Data'!AL$40*'Summary Data'!AL19+'Summary Data'!AL$39*'Summary Data'!AL36)/17*$A140)*10</f>
        <v>-0.0959783415066314</v>
      </c>
      <c r="P140" s="290" t="n">
        <f aca="false">('Summary Data'!AM35-('Summary Data'!AM$40*'Summary Data'!AM19+'Summary Data'!AM$39*'Summary Data'!AM36)/17*$A140)*10</f>
        <v>-0.0902456022156182</v>
      </c>
      <c r="Q140" s="290" t="n">
        <f aca="false">('Summary Data'!AN35-('Summary Data'!AN$40*'Summary Data'!AN19+'Summary Data'!AN$39*'Summary Data'!AN36)/17*$A140)*10</f>
        <v>-0.0869302767340832</v>
      </c>
      <c r="R140" s="290" t="n">
        <f aca="false">('Summary Data'!AO35-('Summary Data'!AO$40*'Summary Data'!AO19+'Summary Data'!AO$39*'Summary Data'!AO36)/17*$A140)*10</f>
        <v>-0.0696582951299492</v>
      </c>
      <c r="S140" s="290" t="n">
        <f aca="false">('Summary Data'!AP35-('Summary Data'!AP$40*'Summary Data'!AP19+'Summary Data'!AP$39*'Summary Data'!AP36)/17*$A140)*10</f>
        <v>-0.0981122126210489</v>
      </c>
      <c r="T140" s="290" t="n">
        <f aca="false">('Summary Data'!AQ35-('Summary Data'!AQ$40*'Summary Data'!AQ19+'Summary Data'!AQ$39*'Summary Data'!AQ36)/17*$A140)*10</f>
        <v>-0.0895201278874246</v>
      </c>
      <c r="U140" s="290" t="n">
        <f aca="false">('Summary Data'!AR35-('Summary Data'!AR$40*'Summary Data'!AR19+'Summary Data'!AR$39*'Summary Data'!AR36)/17*$A140)*10</f>
        <v>-0.038251351998079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746673826606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247409</v>
      </c>
      <c r="C141" s="290" t="n">
        <f aca="false">('Summary Data'!Z36-('Summary Data'!Z$40*'Summary Data'!Z20+'Summary Data'!Z$39*'Summary Data'!Z37)/17*$A141)*10</f>
        <v>-0.06346905</v>
      </c>
      <c r="D141" s="290" t="n">
        <f aca="false">('Summary Data'!AA36-('Summary Data'!AA$40*'Summary Data'!AA20+'Summary Data'!AA$39*'Summary Data'!AA37)/17*$A141)*10</f>
        <v>-0.1074379</v>
      </c>
      <c r="E141" s="290" t="n">
        <f aca="false">('Summary Data'!AB36-('Summary Data'!AB$40*'Summary Data'!AB20+'Summary Data'!AB$39*'Summary Data'!AB37)/17*$A141)*10</f>
        <v>-0.09563999</v>
      </c>
      <c r="F141" s="290" t="n">
        <f aca="false">('Summary Data'!AC36-('Summary Data'!AC$40*'Summary Data'!AC20+'Summary Data'!AC$39*'Summary Data'!AC37)/17*$A141)*10</f>
        <v>-0.0603646</v>
      </c>
      <c r="G141" s="290" t="n">
        <f aca="false">('Summary Data'!AD36-('Summary Data'!AD$40*'Summary Data'!AD20+'Summary Data'!AD$39*'Summary Data'!AD37)/17*$A141)*10</f>
        <v>-0.01842146</v>
      </c>
      <c r="H141" s="290" t="n">
        <f aca="false">('Summary Data'!AE36-('Summary Data'!AE$40*'Summary Data'!AE20+'Summary Data'!AE$39*'Summary Data'!AE37)/17*$A141)*10</f>
        <v>-0.007712825</v>
      </c>
      <c r="I141" s="290" t="n">
        <f aca="false">('Summary Data'!AF36-('Summary Data'!AF$40*'Summary Data'!AF20+'Summary Data'!AF$39*'Summary Data'!AF37)/17*$A141)*10</f>
        <v>-0.007949175</v>
      </c>
      <c r="J141" s="290" t="n">
        <f aca="false">('Summary Data'!AG36-('Summary Data'!AG$40*'Summary Data'!AG20+'Summary Data'!AG$39*'Summary Data'!AG37)/17*$A141)*10</f>
        <v>-0.008563943</v>
      </c>
      <c r="K141" s="290" t="n">
        <f aca="false">('Summary Data'!AH36-('Summary Data'!AH$40*'Summary Data'!AH20+'Summary Data'!AH$39*'Summary Data'!AH37)/17*$A141)*10</f>
        <v>-0.009715932</v>
      </c>
      <c r="L141" s="290" t="n">
        <f aca="false">('Summary Data'!AI36-('Summary Data'!AI$40*'Summary Data'!AI20+'Summary Data'!AI$39*'Summary Data'!AI37)/17*$A141)*10</f>
        <v>-0.01229013</v>
      </c>
      <c r="M141" s="290" t="n">
        <f aca="false">('Summary Data'!AJ36-('Summary Data'!AJ$40*'Summary Data'!AJ20+'Summary Data'!AJ$39*'Summary Data'!AJ37)/17*$A141)*10</f>
        <v>-0.04122087</v>
      </c>
      <c r="N141" s="290" t="n">
        <f aca="false">('Summary Data'!AK36-('Summary Data'!AK$40*'Summary Data'!AK20+'Summary Data'!AK$39*'Summary Data'!AK37)/17*$A141)*10</f>
        <v>-0.04651394</v>
      </c>
      <c r="O141" s="290" t="n">
        <f aca="false">('Summary Data'!AL36-('Summary Data'!AL$40*'Summary Data'!AL20+'Summary Data'!AL$39*'Summary Data'!AL37)/17*$A141)*10</f>
        <v>-0.04735347</v>
      </c>
      <c r="P141" s="290" t="n">
        <f aca="false">('Summary Data'!AM36-('Summary Data'!AM$40*'Summary Data'!AM20+'Summary Data'!AM$39*'Summary Data'!AM37)/17*$A141)*10</f>
        <v>-0.02744644</v>
      </c>
      <c r="Q141" s="290" t="n">
        <f aca="false">('Summary Data'!AN36-('Summary Data'!AN$40*'Summary Data'!AN20+'Summary Data'!AN$39*'Summary Data'!AN37)/17*$A141)*10</f>
        <v>-0.1330494</v>
      </c>
      <c r="R141" s="290" t="n">
        <f aca="false">('Summary Data'!AO36-('Summary Data'!AO$40*'Summary Data'!AO20+'Summary Data'!AO$39*'Summary Data'!AO37)/17*$A141)*10</f>
        <v>0.0152903</v>
      </c>
      <c r="S141" s="290" t="n">
        <f aca="false">('Summary Data'!AP36-('Summary Data'!AP$40*'Summary Data'!AP20+'Summary Data'!AP$39*'Summary Data'!AP37)/17*$A141)*10</f>
        <v>-0.02386432</v>
      </c>
      <c r="T141" s="290" t="n">
        <f aca="false">('Summary Data'!AQ36-('Summary Data'!AQ$40*'Summary Data'!AQ20+'Summary Data'!AQ$39*'Summary Data'!AQ37)/17*$A141)*10</f>
        <v>0.01770038</v>
      </c>
      <c r="U141" s="290" t="n">
        <f aca="false">('Summary Data'!AR36-('Summary Data'!AR$40*'Summary Data'!AR20+'Summary Data'!AR$39*'Summary Data'!AR37)/17*$A141)*10</f>
        <v>-0.0693688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50683225026116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15207930556694</v>
      </c>
      <c r="D147" s="296" t="n">
        <f aca="false">'Summary Data'!D2/'Work sheet'!$V147-1</f>
        <v>1.84514946020009E-005</v>
      </c>
      <c r="E147" s="296" t="n">
        <f aca="false">'Summary Data'!E2/'Work sheet'!$V147-1</f>
        <v>4.1504004567372E-005</v>
      </c>
      <c r="F147" s="296" t="n">
        <f aca="false">'Summary Data'!F2/'Work sheet'!$V147-1</f>
        <v>2.48549695922584E-005</v>
      </c>
      <c r="G147" s="296" t="n">
        <f aca="false">'Summary Data'!G2/'Work sheet'!$V147-1</f>
        <v>6.2137423980646E-005</v>
      </c>
      <c r="H147" s="296" t="n">
        <f aca="false">'Summary Data'!H2/'Work sheet'!$V147-1</f>
        <v>-7.30470480381218E-006</v>
      </c>
      <c r="I147" s="296" t="n">
        <f aca="false">'Summary Data'!I2/'Work sheet'!$V147-1</f>
        <v>-3.13533108788899E-005</v>
      </c>
      <c r="J147" s="296" t="n">
        <f aca="false">'Summary Data'!J2/'Work sheet'!$V147-1</f>
        <v>6.42719156440652E-005</v>
      </c>
      <c r="K147" s="296" t="n">
        <f aca="false">'Summary Data'!K2/'Work sheet'!$V147-1</f>
        <v>8.71821261652084E-005</v>
      </c>
      <c r="L147" s="296" t="n">
        <f aca="false">'Summary Data'!L2/'Work sheet'!$V147-1</f>
        <v>6.17105256479622E-005</v>
      </c>
      <c r="M147" s="296" t="n">
        <f aca="false">'Summary Data'!M2/'Work sheet'!$V147-1</f>
        <v>4.76228806691736E-005</v>
      </c>
      <c r="N147" s="296" t="n">
        <f aca="false">'Summary Data'!N2/'Work sheet'!$V147-1</f>
        <v>-2.96457175480436E-005</v>
      </c>
      <c r="O147" s="296" t="n">
        <f aca="false">'Summary Data'!O2/'Work sheet'!$V147-1</f>
        <v>-2.08231520055779E-005</v>
      </c>
      <c r="P147" s="296" t="n">
        <f aca="false">'Summary Data'!P2/'Work sheet'!$V147-1</f>
        <v>0.000134283242205546</v>
      </c>
      <c r="Q147" s="296" t="n">
        <f aca="false">'Summary Data'!Q2/'Work sheet'!$V147-1</f>
        <v>0.000236881141495893</v>
      </c>
      <c r="R147" s="296" t="n">
        <f aca="false">'Summary Data'!R2/'Work sheet'!$V147-1</f>
        <v>0.000244138413151518</v>
      </c>
      <c r="S147" s="296" t="n">
        <f aca="false">'Summary Data'!S2/'Work sheet'!$V147-1</f>
        <v>0.000204436868211255</v>
      </c>
      <c r="T147" s="296" t="n">
        <f aca="false">'Summary Data'!T2/'Work sheet'!$V147-1</f>
        <v>-0.000523140190139548</v>
      </c>
      <c r="U147" s="240"/>
      <c r="V147" s="257" t="n">
        <f aca="false">AVERAGE('Summary Data'!C2:T2)</f>
        <v>702.7434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02702810410427</v>
      </c>
      <c r="D148" s="297" t="n">
        <f aca="false">'Summary Data'!AA2/'Work sheet'!$V148-1</f>
        <v>0.000142897401373743</v>
      </c>
      <c r="E148" s="297" t="n">
        <f aca="false">'Summary Data'!AB2/'Work sheet'!$V148-1</f>
        <v>-4.12751458150895E-005</v>
      </c>
      <c r="F148" s="297" t="n">
        <f aca="false">'Summary Data'!AC2/'Work sheet'!$V148-1</f>
        <v>-7.40106062891988E-005</v>
      </c>
      <c r="G148" s="297" t="n">
        <f aca="false">'Summary Data'!AD2/'Work sheet'!$V148-1</f>
        <v>3.70053031446549E-005</v>
      </c>
      <c r="H148" s="297" t="n">
        <f aca="false">'Summary Data'!AE2/'Work sheet'!$V148-1</f>
        <v>-2.63306964681798E-005</v>
      </c>
      <c r="I148" s="297" t="n">
        <f aca="false">'Summary Data'!AF2/'Work sheet'!$V148-1</f>
        <v>-1.15285752104732E-005</v>
      </c>
      <c r="J148" s="297" t="n">
        <f aca="false">'Summary Data'!AG2/'Work sheet'!$V148-1</f>
        <v>0.000173640268601671</v>
      </c>
      <c r="K148" s="297" t="n">
        <f aca="false">'Summary Data'!AH2/'Work sheet'!$V148-1</f>
        <v>4.68259412866878E-005</v>
      </c>
      <c r="L148" s="297" t="n">
        <f aca="false">'Summary Data'!AI2/'Work sheet'!$V148-1</f>
        <v>5.19497524915646E-005</v>
      </c>
      <c r="M148" s="297" t="n">
        <f aca="false">'Summary Data'!AJ2/'Work sheet'!$V148-1</f>
        <v>-1.8929635839493E-005</v>
      </c>
      <c r="N148" s="297" t="n">
        <f aca="false">'Summary Data'!AK2/'Work sheet'!$V148-1</f>
        <v>3.88555683019654E-005</v>
      </c>
      <c r="O148" s="297" t="n">
        <f aca="false">'Summary Data'!AL2/'Work sheet'!$V148-1</f>
        <v>5.10957839574555E-005</v>
      </c>
      <c r="P148" s="297" t="n">
        <f aca="false">'Summary Data'!AM2/'Work sheet'!$V148-1</f>
        <v>0.000207799009965814</v>
      </c>
      <c r="Q148" s="297" t="n">
        <f aca="false">'Summary Data'!AN2/'Work sheet'!$V148-1</f>
        <v>0.00034343767879963</v>
      </c>
      <c r="R148" s="297" t="n">
        <f aca="false">'Summary Data'!AO2/'Work sheet'!$V148-1</f>
        <v>0.000195985778577379</v>
      </c>
      <c r="S148" s="297" t="n">
        <f aca="false">'Summary Data'!AP2/'Work sheet'!$V148-1</f>
        <v>3.07428672279286E-005</v>
      </c>
      <c r="T148" s="297" t="n">
        <f aca="false">'Summary Data'!AQ2/'Work sheet'!$V148-1</f>
        <v>-0.000645457883695078</v>
      </c>
      <c r="U148" s="275"/>
      <c r="V148" s="266" t="n">
        <f aca="false">AVERAGE('Summary Data'!Z2:AQ2)</f>
        <v>702.60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8673000000000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63.5984787809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1406875</v>
      </c>
      <c r="C154" s="313" t="n">
        <f aca="false">('Summary Data'!B2-AVERAGE('Summary Data'!$C2:$T2))/AVERAGE('Summary Data'!$C2:$T2)*10000</f>
        <v>-4293.01248540067</v>
      </c>
      <c r="D154" s="313" t="n">
        <f aca="false">('Summary Data'!C2-AVERAGE('Summary Data'!$C2:$T2))/AVERAGE('Summary Data'!$C2:$T2)*10000</f>
        <v>-6.15207930556691</v>
      </c>
      <c r="E154" s="313" t="n">
        <f aca="false">('Summary Data'!D2-AVERAGE('Summary Data'!$C2:$T2))/AVERAGE('Summary Data'!$C2:$T2)*10000</f>
        <v>0.184514946019002</v>
      </c>
      <c r="F154" s="313" t="n">
        <f aca="false">('Summary Data'!E2-AVERAGE('Summary Data'!$C2:$T2))/AVERAGE('Summary Data'!$C2:$T2)*10000</f>
        <v>0.415040045674479</v>
      </c>
      <c r="G154" s="313" t="n">
        <f aca="false">('Summary Data'!F2-AVERAGE('Summary Data'!$C2:$T2))/AVERAGE('Summary Data'!$C2:$T2)*10000</f>
        <v>0.248549695922852</v>
      </c>
      <c r="H154" s="313" t="n">
        <f aca="false">('Summary Data'!G2-AVERAGE('Summary Data'!$C2:$T2))/AVERAGE('Summary Data'!$C2:$T2)*10000</f>
        <v>0.621374239807129</v>
      </c>
      <c r="I154" s="313" t="n">
        <f aca="false">('Summary Data'!H2-AVERAGE('Summary Data'!$C2:$T2))/AVERAGE('Summary Data'!$C2:$T2)*10000</f>
        <v>-0.0730470480383459</v>
      </c>
      <c r="J154" s="313" t="n">
        <f aca="false">('Summary Data'!I2-AVERAGE('Summary Data'!$C2:$T2))/AVERAGE('Summary Data'!$C2:$T2)*10000</f>
        <v>-0.313533108789079</v>
      </c>
      <c r="K154" s="313" t="n">
        <f aca="false">('Summary Data'!J2-AVERAGE('Summary Data'!$C2:$T2))/AVERAGE('Summary Data'!$C2:$T2)*10000</f>
        <v>0.642719156441206</v>
      </c>
      <c r="L154" s="313" t="n">
        <f aca="false">('Summary Data'!K2-AVERAGE('Summary Data'!$C2:$T2))/AVERAGE('Summary Data'!$C2:$T2)*10000</f>
        <v>0.8718212616515</v>
      </c>
      <c r="M154" s="313" t="n">
        <f aca="false">('Summary Data'!L2-AVERAGE('Summary Data'!$C2:$T2))/AVERAGE('Summary Data'!$C2:$T2)*10000</f>
        <v>0.617105256479666</v>
      </c>
      <c r="N154" s="313" t="n">
        <f aca="false">('Summary Data'!M2-AVERAGE('Summary Data'!$C2:$T2))/AVERAGE('Summary Data'!$C2:$T2)*10000</f>
        <v>0.476228806692814</v>
      </c>
      <c r="O154" s="313" t="n">
        <f aca="false">('Summary Data'!N2-AVERAGE('Summary Data'!$C2:$T2))/AVERAGE('Summary Data'!$C2:$T2)*10000</f>
        <v>-0.296457175480846</v>
      </c>
      <c r="P154" s="313" t="n">
        <f aca="false">('Summary Data'!O2-AVERAGE('Summary Data'!$C2:$T2))/AVERAGE('Summary Data'!$C2:$T2)*10000</f>
        <v>-0.208231520055787</v>
      </c>
      <c r="Q154" s="313" t="n">
        <f aca="false">('Summary Data'!P2-AVERAGE('Summary Data'!$C2:$T2))/AVERAGE('Summary Data'!$C2:$T2)*10000</f>
        <v>1.34283242205447</v>
      </c>
      <c r="R154" s="313" t="n">
        <f aca="false">('Summary Data'!Q2-AVERAGE('Summary Data'!$C2:$T2))/AVERAGE('Summary Data'!$C2:$T2)*10000</f>
        <v>2.36881141495964</v>
      </c>
      <c r="S154" s="313" t="n">
        <f aca="false">('Summary Data'!R2-AVERAGE('Summary Data'!$C2:$T2))/AVERAGE('Summary Data'!$C2:$T2)*10000</f>
        <v>2.44138413151518</v>
      </c>
      <c r="T154" s="313" t="n">
        <f aca="false">('Summary Data'!S2-AVERAGE('Summary Data'!$C2:$T2))/AVERAGE('Summary Data'!$C2:$T2)*10000</f>
        <v>2.04436868211293</v>
      </c>
      <c r="U154" s="313" t="n">
        <f aca="false">('Summary Data'!T2-AVERAGE('Summary Data'!$C2:$T2))/AVERAGE('Summary Data'!$C2:$T2)*10000</f>
        <v>-5.23140190139504</v>
      </c>
      <c r="V154" s="313" t="n">
        <f aca="false">('Summary Data'!U2-AVERAGE('Summary Data'!$C2:$T2))/AVERAGE('Summary Data'!$C2:$T2)*10000</f>
        <v>-4234.18447216132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52679783333333</v>
      </c>
      <c r="D156" s="320" t="n">
        <f aca="false">'Summary Data'!C3-AVERAGE('Summary Data'!$C3:$T3)</f>
        <v>-0.232430166666667</v>
      </c>
      <c r="E156" s="320" t="n">
        <f aca="false">'Summary Data'!D3-AVERAGE('Summary Data'!$C3:$T3)</f>
        <v>0.0900468333333333</v>
      </c>
      <c r="F156" s="320" t="n">
        <f aca="false">'Summary Data'!E3-AVERAGE('Summary Data'!$C3:$T3)</f>
        <v>0.136484833333333</v>
      </c>
      <c r="G156" s="320" t="n">
        <f aca="false">'Summary Data'!F3-AVERAGE('Summary Data'!$C3:$T3)</f>
        <v>0.560278833333333</v>
      </c>
      <c r="H156" s="320" t="n">
        <f aca="false">'Summary Data'!G3-AVERAGE('Summary Data'!$C3:$T3)</f>
        <v>0.616161833333333</v>
      </c>
      <c r="I156" s="320" t="n">
        <f aca="false">'Summary Data'!H3-AVERAGE('Summary Data'!$C3:$T3)</f>
        <v>-0.0742491666666667</v>
      </c>
      <c r="J156" s="320" t="n">
        <f aca="false">'Summary Data'!I3-AVERAGE('Summary Data'!$C3:$T3)</f>
        <v>-0.249903166666667</v>
      </c>
      <c r="K156" s="320" t="n">
        <f aca="false">'Summary Data'!J3-AVERAGE('Summary Data'!$C3:$T3)</f>
        <v>-0.596089166666667</v>
      </c>
      <c r="L156" s="320" t="n">
        <f aca="false">'Summary Data'!K3-AVERAGE('Summary Data'!$C3:$T3)</f>
        <v>-1.19027816666667</v>
      </c>
      <c r="M156" s="320" t="n">
        <f aca="false">'Summary Data'!L3-AVERAGE('Summary Data'!$C3:$T3)</f>
        <v>-0.980313166666667</v>
      </c>
      <c r="N156" s="320" t="n">
        <f aca="false">'Summary Data'!M3-AVERAGE('Summary Data'!$C3:$T3)</f>
        <v>-0.913775166666667</v>
      </c>
      <c r="O156" s="320" t="n">
        <f aca="false">'Summary Data'!N3-AVERAGE('Summary Data'!$C3:$T3)</f>
        <v>-0.334129166666667</v>
      </c>
      <c r="P156" s="320" t="n">
        <f aca="false">'Summary Data'!O3-AVERAGE('Summary Data'!$C3:$T3)</f>
        <v>-0.441911166666667</v>
      </c>
      <c r="Q156" s="320" t="n">
        <f aca="false">'Summary Data'!P3-AVERAGE('Summary Data'!$C3:$T3)</f>
        <v>-0.420126166666667</v>
      </c>
      <c r="R156" s="320" t="n">
        <f aca="false">'Summary Data'!Q3-AVERAGE('Summary Data'!$C3:$T3)</f>
        <v>0.369878833333333</v>
      </c>
      <c r="S156" s="320" t="n">
        <f aca="false">'Summary Data'!R3-AVERAGE('Summary Data'!$C3:$T3)</f>
        <v>1.13292983333333</v>
      </c>
      <c r="T156" s="320" t="n">
        <f aca="false">'Summary Data'!S3-AVERAGE('Summary Data'!$C3:$T3)</f>
        <v>1.11294783333333</v>
      </c>
      <c r="U156" s="320" t="n">
        <f aca="false">'Summary Data'!T3-AVERAGE('Summary Data'!$C3:$T3)</f>
        <v>1.41447583333333</v>
      </c>
      <c r="V156" s="320" t="n">
        <f aca="false">'Summary Data'!U3-AVERAGE('Summary Data'!$C3:$T3)</f>
        <v>0.000773833333333321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2684132630716</v>
      </c>
      <c r="C157" s="323" t="n">
        <f aca="false">'Work sheet diff'!B68</f>
        <v>25.7525900779565</v>
      </c>
      <c r="D157" s="323" t="n">
        <f aca="false">'Work sheet diff'!C68-AVERAGE('Work sheet diff'!$C68:$T68)</f>
        <v>0.464557927798007</v>
      </c>
      <c r="E157" s="323" t="n">
        <f aca="false">'Work sheet diff'!D68-AVERAGE('Work sheet diff'!$C68:$T68)</f>
        <v>-0.0411132016366462</v>
      </c>
      <c r="F157" s="323" t="n">
        <f aca="false">'Work sheet diff'!E68-AVERAGE('Work sheet diff'!$C68:$T68)</f>
        <v>-0.0650320129504463</v>
      </c>
      <c r="G157" s="323" t="n">
        <f aca="false">'Work sheet diff'!F68-AVERAGE('Work sheet diff'!$C68:$T68)</f>
        <v>-0.0861220639095852</v>
      </c>
      <c r="H157" s="323" t="n">
        <f aca="false">'Work sheet diff'!G68-AVERAGE('Work sheet diff'!$C68:$T68)</f>
        <v>-0.0164009213256315</v>
      </c>
      <c r="I157" s="323" t="n">
        <f aca="false">'Work sheet diff'!H68-AVERAGE('Work sheet diff'!$C68:$T68)</f>
        <v>-0.0276766615237285</v>
      </c>
      <c r="J157" s="323" t="n">
        <f aca="false">'Work sheet diff'!I68-AVERAGE('Work sheet diff'!$C68:$T68)</f>
        <v>0.0085493549576996</v>
      </c>
      <c r="K157" s="323" t="n">
        <f aca="false">'Work sheet diff'!J68-AVERAGE('Work sheet diff'!$C68:$T68)</f>
        <v>0.00152317482623654</v>
      </c>
      <c r="L157" s="323" t="n">
        <f aca="false">'Work sheet diff'!K68-AVERAGE('Work sheet diff'!$C68:$T68)</f>
        <v>-0.162794275171854</v>
      </c>
      <c r="M157" s="323" t="n">
        <f aca="false">'Work sheet diff'!L68-AVERAGE('Work sheet diff'!$C68:$T68)</f>
        <v>-0.074089682292021</v>
      </c>
      <c r="N157" s="323" t="n">
        <f aca="false">'Work sheet diff'!M68-AVERAGE('Work sheet diff'!$C68:$T68)</f>
        <v>-0.149128248472741</v>
      </c>
      <c r="O157" s="323" t="n">
        <f aca="false">'Work sheet diff'!N68-AVERAGE('Work sheet diff'!$C68:$T68)</f>
        <v>-0.173620975723036</v>
      </c>
      <c r="P157" s="323" t="n">
        <f aca="false">'Work sheet diff'!O68-AVERAGE('Work sheet diff'!$C68:$T68)</f>
        <v>-0.0971857579446682</v>
      </c>
      <c r="Q157" s="323" t="n">
        <f aca="false">'Work sheet diff'!P68-AVERAGE('Work sheet diff'!$C68:$T68)</f>
        <v>0.044196182255029</v>
      </c>
      <c r="R157" s="323" t="n">
        <f aca="false">'Work sheet diff'!Q68-AVERAGE('Work sheet diff'!$C68:$T68)</f>
        <v>-0.0834294507583615</v>
      </c>
      <c r="S157" s="323" t="n">
        <f aca="false">'Work sheet diff'!R68-AVERAGE('Work sheet diff'!$C68:$T68)</f>
        <v>-0.0694284975603663</v>
      </c>
      <c r="T157" s="323" t="n">
        <f aca="false">'Work sheet diff'!S68-AVERAGE('Work sheet diff'!$C68:$T68)</f>
        <v>-0.00621799849460669</v>
      </c>
      <c r="U157" s="323" t="n">
        <f aca="false">'Work sheet diff'!T68-AVERAGE('Work sheet diff'!$C68:$T68)</f>
        <v>0.53341310792672</v>
      </c>
      <c r="V157" s="323" t="n">
        <f aca="false">'Work sheet diff'!U68</f>
        <v>26.7598958530629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5765874443819</v>
      </c>
      <c r="C158" s="324" t="n">
        <f aca="false">'Work sheet diff'!B69</f>
        <v>8.38060668967485</v>
      </c>
      <c r="D158" s="324" t="n">
        <f aca="false">'Work sheet diff'!C69-AVERAGE('Work sheet diff'!$C69:$T69)</f>
        <v>-0.030061621832151</v>
      </c>
      <c r="E158" s="324" t="n">
        <f aca="false">'Work sheet diff'!D69-AVERAGE('Work sheet diff'!$C69:$T69)</f>
        <v>-0.087441463081146</v>
      </c>
      <c r="F158" s="324" t="n">
        <f aca="false">'Work sheet diff'!E69-AVERAGE('Work sheet diff'!$C69:$T69)</f>
        <v>-0.0190960647493847</v>
      </c>
      <c r="G158" s="324" t="n">
        <f aca="false">'Work sheet diff'!F69-AVERAGE('Work sheet diff'!$C69:$T69)</f>
        <v>-0.0198693792226496</v>
      </c>
      <c r="H158" s="324" t="n">
        <f aca="false">'Work sheet diff'!G69-AVERAGE('Work sheet diff'!$C69:$T69)</f>
        <v>-0.0274130280489082</v>
      </c>
      <c r="I158" s="324" t="n">
        <f aca="false">'Work sheet diff'!H69-AVERAGE('Work sheet diff'!$C69:$T69)</f>
        <v>-0.00088231712147735</v>
      </c>
      <c r="J158" s="324" t="n">
        <f aca="false">'Work sheet diff'!I69-AVERAGE('Work sheet diff'!$C69:$T69)</f>
        <v>0.00525725689383627</v>
      </c>
      <c r="K158" s="324" t="n">
        <f aca="false">'Work sheet diff'!J69-AVERAGE('Work sheet diff'!$C69:$T69)</f>
        <v>0.102871920613028</v>
      </c>
      <c r="L158" s="324" t="n">
        <f aca="false">'Work sheet diff'!K69-AVERAGE('Work sheet diff'!$C69:$T69)</f>
        <v>0.0520786517603149</v>
      </c>
      <c r="M158" s="324" t="n">
        <f aca="false">'Work sheet diff'!L69-AVERAGE('Work sheet diff'!$C69:$T69)</f>
        <v>0.0576848059901627</v>
      </c>
      <c r="N158" s="324" t="n">
        <f aca="false">'Work sheet diff'!M69-AVERAGE('Work sheet diff'!$C69:$T69)</f>
        <v>0.0873481857747187</v>
      </c>
      <c r="O158" s="324" t="n">
        <f aca="false">'Work sheet diff'!N69-AVERAGE('Work sheet diff'!$C69:$T69)</f>
        <v>0.0857760753204655</v>
      </c>
      <c r="P158" s="324" t="n">
        <f aca="false">'Work sheet diff'!O69-AVERAGE('Work sheet diff'!$C69:$T69)</f>
        <v>0.0550473839735766</v>
      </c>
      <c r="Q158" s="324" t="n">
        <f aca="false">'Work sheet diff'!P69-AVERAGE('Work sheet diff'!$C69:$T69)</f>
        <v>-0.0602087044031503</v>
      </c>
      <c r="R158" s="324" t="n">
        <f aca="false">'Work sheet diff'!Q69-AVERAGE('Work sheet diff'!$C69:$T69)</f>
        <v>0.0474678730052798</v>
      </c>
      <c r="S158" s="324" t="n">
        <f aca="false">'Work sheet diff'!R69-AVERAGE('Work sheet diff'!$C69:$T69)</f>
        <v>-0.0064932073752475</v>
      </c>
      <c r="T158" s="324" t="n">
        <f aca="false">'Work sheet diff'!S69-AVERAGE('Work sheet diff'!$C69:$T69)</f>
        <v>-0.0872593631616674</v>
      </c>
      <c r="U158" s="324" t="n">
        <f aca="false">'Work sheet diff'!T69-AVERAGE('Work sheet diff'!$C69:$T69)</f>
        <v>-0.154807004335603</v>
      </c>
      <c r="V158" s="324" t="n">
        <f aca="false">'Work sheet diff'!U69</f>
        <v>9.53709162954053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90345308780374</v>
      </c>
      <c r="C159" s="324" t="n">
        <f aca="false">'Work sheet diff'!B70</f>
        <v>1.02619705412954</v>
      </c>
      <c r="D159" s="324" t="n">
        <f aca="false">'Work sheet diff'!C70-AVERAGE('Work sheet diff'!$C70:$T70)</f>
        <v>-0.00945569316376869</v>
      </c>
      <c r="E159" s="324" t="n">
        <f aca="false">'Work sheet diff'!D70-AVERAGE('Work sheet diff'!$C70:$T70)</f>
        <v>0.0164529450549655</v>
      </c>
      <c r="F159" s="324" t="n">
        <f aca="false">'Work sheet diff'!E70-AVERAGE('Work sheet diff'!$C70:$T70)</f>
        <v>-0.00310593236810783</v>
      </c>
      <c r="G159" s="324" t="n">
        <f aca="false">'Work sheet diff'!F70-AVERAGE('Work sheet diff'!$C70:$T70)</f>
        <v>-0.00637637383044531</v>
      </c>
      <c r="H159" s="324" t="n">
        <f aca="false">'Work sheet diff'!G70-AVERAGE('Work sheet diff'!$C70:$T70)</f>
        <v>-0.0104828805026933</v>
      </c>
      <c r="I159" s="324" t="n">
        <f aca="false">'Work sheet diff'!H70-AVERAGE('Work sheet diff'!$C70:$T70)</f>
        <v>0.000893805121796088</v>
      </c>
      <c r="J159" s="324" t="n">
        <f aca="false">'Work sheet diff'!I70-AVERAGE('Work sheet diff'!$C70:$T70)</f>
        <v>0.00647943808206629</v>
      </c>
      <c r="K159" s="324" t="n">
        <f aca="false">'Work sheet diff'!J70-AVERAGE('Work sheet diff'!$C70:$T70)</f>
        <v>-0.0227628302398891</v>
      </c>
      <c r="L159" s="324" t="n">
        <f aca="false">'Work sheet diff'!K70-AVERAGE('Work sheet diff'!$C70:$T70)</f>
        <v>-0.000378218016868978</v>
      </c>
      <c r="M159" s="324" t="n">
        <f aca="false">'Work sheet diff'!L70-AVERAGE('Work sheet diff'!$C70:$T70)</f>
        <v>0.0148612711573944</v>
      </c>
      <c r="N159" s="324" t="n">
        <f aca="false">'Work sheet diff'!M70-AVERAGE('Work sheet diff'!$C70:$T70)</f>
        <v>-0.0182095134540365</v>
      </c>
      <c r="O159" s="324" t="n">
        <f aca="false">'Work sheet diff'!N70-AVERAGE('Work sheet diff'!$C70:$T70)</f>
        <v>0.000248938488725061</v>
      </c>
      <c r="P159" s="324" t="n">
        <f aca="false">'Work sheet diff'!O70-AVERAGE('Work sheet diff'!$C70:$T70)</f>
        <v>-0.00049009801889419</v>
      </c>
      <c r="Q159" s="324" t="n">
        <f aca="false">'Work sheet diff'!P70-AVERAGE('Work sheet diff'!$C70:$T70)</f>
        <v>0.0192468493617399</v>
      </c>
      <c r="R159" s="324" t="n">
        <f aca="false">'Work sheet diff'!Q70-AVERAGE('Work sheet diff'!$C70:$T70)</f>
        <v>-0.00150453544705683</v>
      </c>
      <c r="S159" s="324" t="n">
        <f aca="false">'Work sheet diff'!R70-AVERAGE('Work sheet diff'!$C70:$T70)</f>
        <v>-0.0079497577338629</v>
      </c>
      <c r="T159" s="324" t="n">
        <f aca="false">'Work sheet diff'!S70-AVERAGE('Work sheet diff'!$C70:$T70)</f>
        <v>0.0140971525347699</v>
      </c>
      <c r="U159" s="324" t="n">
        <f aca="false">'Work sheet diff'!T70-AVERAGE('Work sheet diff'!$C70:$T70)</f>
        <v>0.00843543297416657</v>
      </c>
      <c r="V159" s="324" t="n">
        <f aca="false">'Work sheet diff'!U70</f>
        <v>0.785143186813417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173624151649621</v>
      </c>
      <c r="C160" s="324" t="n">
        <f aca="false">'Work sheet diff'!B71</f>
        <v>-0.0261238380002045</v>
      </c>
      <c r="D160" s="324" t="n">
        <f aca="false">'Work sheet diff'!C71-AVERAGE('Work sheet diff'!$C71:$T71)</f>
        <v>-0.0113594429574375</v>
      </c>
      <c r="E160" s="324" t="n">
        <f aca="false">'Work sheet diff'!D71-AVERAGE('Work sheet diff'!$C71:$T71)</f>
        <v>-0.00633386325596366</v>
      </c>
      <c r="F160" s="324" t="n">
        <f aca="false">'Work sheet diff'!E71-AVERAGE('Work sheet diff'!$C71:$T71)</f>
        <v>-0.00402568493882912</v>
      </c>
      <c r="G160" s="324" t="n">
        <f aca="false">'Work sheet diff'!F71-AVERAGE('Work sheet diff'!$C71:$T71)</f>
        <v>0.00390256568004141</v>
      </c>
      <c r="H160" s="324" t="n">
        <f aca="false">'Work sheet diff'!G71-AVERAGE('Work sheet diff'!$C71:$T71)</f>
        <v>0.00381281595796809</v>
      </c>
      <c r="I160" s="324" t="n">
        <f aca="false">'Work sheet diff'!H71-AVERAGE('Work sheet diff'!$C71:$T71)</f>
        <v>-0.000319549723351156</v>
      </c>
      <c r="J160" s="324" t="n">
        <f aca="false">'Work sheet diff'!I71-AVERAGE('Work sheet diff'!$C71:$T71)</f>
        <v>0.00149974128514538</v>
      </c>
      <c r="K160" s="324" t="n">
        <f aca="false">'Work sheet diff'!J71-AVERAGE('Work sheet diff'!$C71:$T71)</f>
        <v>0.00670907219182213</v>
      </c>
      <c r="L160" s="324" t="n">
        <f aca="false">'Work sheet diff'!K71-AVERAGE('Work sheet diff'!$C71:$T71)</f>
        <v>0.0103737153864035</v>
      </c>
      <c r="M160" s="324" t="n">
        <f aca="false">'Work sheet diff'!L71-AVERAGE('Work sheet diff'!$C71:$T71)</f>
        <v>-0.00833440289499551</v>
      </c>
      <c r="N160" s="324" t="n">
        <f aca="false">'Work sheet diff'!M71-AVERAGE('Work sheet diff'!$C71:$T71)</f>
        <v>0.00896684381264315</v>
      </c>
      <c r="O160" s="324" t="n">
        <f aca="false">'Work sheet diff'!N71-AVERAGE('Work sheet diff'!$C71:$T71)</f>
        <v>0.00325196536965009</v>
      </c>
      <c r="P160" s="324" t="n">
        <f aca="false">'Work sheet diff'!O71-AVERAGE('Work sheet diff'!$C71:$T71)</f>
        <v>0.000487722233884078</v>
      </c>
      <c r="Q160" s="324" t="n">
        <f aca="false">'Work sheet diff'!P71-AVERAGE('Work sheet diff'!$C71:$T71)</f>
        <v>-0.0025470592569268</v>
      </c>
      <c r="R160" s="324" t="n">
        <f aca="false">'Work sheet diff'!Q71-AVERAGE('Work sheet diff'!$C71:$T71)</f>
        <v>-0.00164795894383249</v>
      </c>
      <c r="S160" s="324" t="n">
        <f aca="false">'Work sheet diff'!R71-AVERAGE('Work sheet diff'!$C71:$T71)</f>
        <v>0.00753365262326048</v>
      </c>
      <c r="T160" s="324" t="n">
        <f aca="false">'Work sheet diff'!S71-AVERAGE('Work sheet diff'!$C71:$T71)</f>
        <v>-0.00373690530426576</v>
      </c>
      <c r="U160" s="324" t="n">
        <f aca="false">'Work sheet diff'!T71-AVERAGE('Work sheet diff'!$C71:$T71)</f>
        <v>-0.00823322726521633</v>
      </c>
      <c r="V160" s="324" t="n">
        <f aca="false">'Work sheet diff'!U71</f>
        <v>-0.071753728259989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36840580650974</v>
      </c>
      <c r="C161" s="324" t="n">
        <f aca="false">'Work sheet diff'!B72</f>
        <v>0.072675800489703</v>
      </c>
      <c r="D161" s="324" t="n">
        <f aca="false">'Work sheet diff'!C72-AVERAGE('Work sheet diff'!$C72:$T72)</f>
        <v>-0.004427260748793</v>
      </c>
      <c r="E161" s="324" t="n">
        <f aca="false">'Work sheet diff'!D72-AVERAGE('Work sheet diff'!$C72:$T72)</f>
        <v>-0.000215294341787905</v>
      </c>
      <c r="F161" s="324" t="n">
        <f aca="false">'Work sheet diff'!E72-AVERAGE('Work sheet diff'!$C72:$T72)</f>
        <v>-0.000311850930969047</v>
      </c>
      <c r="G161" s="324" t="n">
        <f aca="false">'Work sheet diff'!F72-AVERAGE('Work sheet diff'!$C72:$T72)</f>
        <v>-0.00195110512231155</v>
      </c>
      <c r="H161" s="324" t="n">
        <f aca="false">'Work sheet diff'!G72-AVERAGE('Work sheet diff'!$C72:$T72)</f>
        <v>-0.00692155751210563</v>
      </c>
      <c r="I161" s="324" t="n">
        <f aca="false">'Work sheet diff'!H72-AVERAGE('Work sheet diff'!$C72:$T72)</f>
        <v>-0.000539492702492539</v>
      </c>
      <c r="J161" s="324" t="n">
        <f aca="false">'Work sheet diff'!I72-AVERAGE('Work sheet diff'!$C72:$T72)</f>
        <v>-0.00191876215337888</v>
      </c>
      <c r="K161" s="324" t="n">
        <f aca="false">'Work sheet diff'!J72-AVERAGE('Work sheet diff'!$C72:$T72)</f>
        <v>-5.65710897158095E-007</v>
      </c>
      <c r="L161" s="324" t="n">
        <f aca="false">'Work sheet diff'!K72-AVERAGE('Work sheet diff'!$C72:$T72)</f>
        <v>0.0018737068231429</v>
      </c>
      <c r="M161" s="324" t="n">
        <f aca="false">'Work sheet diff'!L72-AVERAGE('Work sheet diff'!$C72:$T72)</f>
        <v>-0.00337467432918841</v>
      </c>
      <c r="N161" s="324" t="n">
        <f aca="false">'Work sheet diff'!M72-AVERAGE('Work sheet diff'!$C72:$T72)</f>
        <v>0.00103922880134675</v>
      </c>
      <c r="O161" s="324" t="n">
        <f aca="false">'Work sheet diff'!N72-AVERAGE('Work sheet diff'!$C72:$T72)</f>
        <v>0.00388073711855898</v>
      </c>
      <c r="P161" s="324" t="n">
        <f aca="false">'Work sheet diff'!O72-AVERAGE('Work sheet diff'!$C72:$T72)</f>
        <v>-0.000392176469484293</v>
      </c>
      <c r="Q161" s="324" t="n">
        <f aca="false">'Work sheet diff'!P72-AVERAGE('Work sheet diff'!$C72:$T72)</f>
        <v>0.00401389829797662</v>
      </c>
      <c r="R161" s="324" t="n">
        <f aca="false">'Work sheet diff'!Q72-AVERAGE('Work sheet diff'!$C72:$T72)</f>
        <v>-0.00217632727275005</v>
      </c>
      <c r="S161" s="324" t="n">
        <f aca="false">'Work sheet diff'!R72-AVERAGE('Work sheet diff'!$C72:$T72)</f>
        <v>-0.000615846353364914</v>
      </c>
      <c r="T161" s="324" t="n">
        <f aca="false">'Work sheet diff'!S72-AVERAGE('Work sheet diff'!$C72:$T72)</f>
        <v>0.00242535380026434</v>
      </c>
      <c r="U161" s="324" t="n">
        <f aca="false">'Work sheet diff'!T72-AVERAGE('Work sheet diff'!$C72:$T72)</f>
        <v>0.0096119888062338</v>
      </c>
      <c r="V161" s="324" t="n">
        <f aca="false">'Work sheet diff'!U72</f>
        <v>-0.0164883713142019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0298382875757675</v>
      </c>
      <c r="C162" s="324" t="n">
        <f aca="false">'Work sheet diff'!B73</f>
        <v>0.00117280416258625</v>
      </c>
      <c r="D162" s="324" t="n">
        <f aca="false">'Work sheet diff'!C73-AVERAGE('Work sheet diff'!$C73:$T73)</f>
        <v>0.00533107828829249</v>
      </c>
      <c r="E162" s="324" t="n">
        <f aca="false">'Work sheet diff'!D73-AVERAGE('Work sheet diff'!$C73:$T73)</f>
        <v>0.00283859224267979</v>
      </c>
      <c r="F162" s="324" t="n">
        <f aca="false">'Work sheet diff'!E73-AVERAGE('Work sheet diff'!$C73:$T73)</f>
        <v>0.00036021190634894</v>
      </c>
      <c r="G162" s="324" t="n">
        <f aca="false">'Work sheet diff'!F73-AVERAGE('Work sheet diff'!$C73:$T73)</f>
        <v>-0.00199762564676753</v>
      </c>
      <c r="H162" s="324" t="n">
        <f aca="false">'Work sheet diff'!G73-AVERAGE('Work sheet diff'!$C73:$T73)</f>
        <v>-0.00382912316732598</v>
      </c>
      <c r="I162" s="324" t="n">
        <f aca="false">'Work sheet diff'!H73-AVERAGE('Work sheet diff'!$C73:$T73)</f>
        <v>0.000106489211070704</v>
      </c>
      <c r="J162" s="324" t="n">
        <f aca="false">'Work sheet diff'!I73-AVERAGE('Work sheet diff'!$C73:$T73)</f>
        <v>0.000233852763622089</v>
      </c>
      <c r="K162" s="324" t="n">
        <f aca="false">'Work sheet diff'!J73-AVERAGE('Work sheet diff'!$C73:$T73)</f>
        <v>-0.00259409271761735</v>
      </c>
      <c r="L162" s="324" t="n">
        <f aca="false">'Work sheet diff'!K73-AVERAGE('Work sheet diff'!$C73:$T73)</f>
        <v>0.00181397967490193</v>
      </c>
      <c r="M162" s="324" t="n">
        <f aca="false">'Work sheet diff'!L73-AVERAGE('Work sheet diff'!$C73:$T73)</f>
        <v>0.00135562778606346</v>
      </c>
      <c r="N162" s="324" t="n">
        <f aca="false">'Work sheet diff'!M73-AVERAGE('Work sheet diff'!$C73:$T73)</f>
        <v>0.000259587558225638</v>
      </c>
      <c r="O162" s="324" t="n">
        <f aca="false">'Work sheet diff'!N73-AVERAGE('Work sheet diff'!$C73:$T73)</f>
        <v>-0.00099780832870433</v>
      </c>
      <c r="P162" s="324" t="n">
        <f aca="false">'Work sheet diff'!O73-AVERAGE('Work sheet diff'!$C73:$T73)</f>
        <v>0.00207543903629626</v>
      </c>
      <c r="Q162" s="324" t="n">
        <f aca="false">'Work sheet diff'!P73-AVERAGE('Work sheet diff'!$C73:$T73)</f>
        <v>-0.00217301019092209</v>
      </c>
      <c r="R162" s="324" t="n">
        <f aca="false">'Work sheet diff'!Q73-AVERAGE('Work sheet diff'!$C73:$T73)</f>
        <v>-0.00217613805799022</v>
      </c>
      <c r="S162" s="324" t="n">
        <f aca="false">'Work sheet diff'!R73-AVERAGE('Work sheet diff'!$C73:$T73)</f>
        <v>-0.00204191626792616</v>
      </c>
      <c r="T162" s="324" t="n">
        <f aca="false">'Work sheet diff'!S73-AVERAGE('Work sheet diff'!$C73:$T73)</f>
        <v>0.00157351653621807</v>
      </c>
      <c r="U162" s="324" t="n">
        <f aca="false">'Work sheet diff'!T73-AVERAGE('Work sheet diff'!$C73:$T73)</f>
        <v>-0.000138660626465725</v>
      </c>
      <c r="V162" s="324" t="n">
        <f aca="false">'Work sheet diff'!U73</f>
        <v>0.0010832192389463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64811931606533</v>
      </c>
      <c r="C163" s="324" t="n">
        <f aca="false">'Work sheet diff'!B74</f>
        <v>0.0283880829826604</v>
      </c>
      <c r="D163" s="324" t="n">
        <f aca="false">'Work sheet diff'!C74-AVERAGE('Work sheet diff'!$C74:$T74)</f>
        <v>0.00235785975294413</v>
      </c>
      <c r="E163" s="324" t="n">
        <f aca="false">'Work sheet diff'!D74-AVERAGE('Work sheet diff'!$C74:$T74)</f>
        <v>-0.000825729822382328</v>
      </c>
      <c r="F163" s="324" t="n">
        <f aca="false">'Work sheet diff'!E74-AVERAGE('Work sheet diff'!$C74:$T74)</f>
        <v>0.000351720287722511</v>
      </c>
      <c r="G163" s="324" t="n">
        <f aca="false">'Work sheet diff'!F74-AVERAGE('Work sheet diff'!$C74:$T74)</f>
        <v>0.00017131082955092</v>
      </c>
      <c r="H163" s="324" t="n">
        <f aca="false">'Work sheet diff'!G74-AVERAGE('Work sheet diff'!$C74:$T74)</f>
        <v>-0.00121689013069424</v>
      </c>
      <c r="I163" s="324" t="n">
        <f aca="false">'Work sheet diff'!H74-AVERAGE('Work sheet diff'!$C74:$T74)</f>
        <v>0.0020467474856476</v>
      </c>
      <c r="J163" s="324" t="n">
        <f aca="false">'Work sheet diff'!I74-AVERAGE('Work sheet diff'!$C74:$T74)</f>
        <v>-0.0023624753191633</v>
      </c>
      <c r="K163" s="324" t="n">
        <f aca="false">'Work sheet diff'!J74-AVERAGE('Work sheet diff'!$C74:$T74)</f>
        <v>-0.000108761293001138</v>
      </c>
      <c r="L163" s="324" t="n">
        <f aca="false">'Work sheet diff'!K74-AVERAGE('Work sheet diff'!$C74:$T74)</f>
        <v>0.00150726880927265</v>
      </c>
      <c r="M163" s="324" t="n">
        <f aca="false">'Work sheet diff'!L74-AVERAGE('Work sheet diff'!$C74:$T74)</f>
        <v>2.54942370675592E-005</v>
      </c>
      <c r="N163" s="324" t="n">
        <f aca="false">'Work sheet diff'!M74-AVERAGE('Work sheet diff'!$C74:$T74)</f>
        <v>0.000947617122980858</v>
      </c>
      <c r="O163" s="324" t="n">
        <f aca="false">'Work sheet diff'!N74-AVERAGE('Work sheet diff'!$C74:$T74)</f>
        <v>-0.00222833018435893</v>
      </c>
      <c r="P163" s="324" t="n">
        <f aca="false">'Work sheet diff'!O74-AVERAGE('Work sheet diff'!$C74:$T74)</f>
        <v>0.000769794941275143</v>
      </c>
      <c r="Q163" s="324" t="n">
        <f aca="false">'Work sheet diff'!P74-AVERAGE('Work sheet diff'!$C74:$T74)</f>
        <v>-0.00164198878818177</v>
      </c>
      <c r="R163" s="324" t="n">
        <f aca="false">'Work sheet diff'!Q74-AVERAGE('Work sheet diff'!$C74:$T74)</f>
        <v>-0.00046811081966743</v>
      </c>
      <c r="S163" s="324" t="n">
        <f aca="false">'Work sheet diff'!R74-AVERAGE('Work sheet diff'!$C74:$T74)</f>
        <v>0.000131604225571886</v>
      </c>
      <c r="T163" s="324" t="n">
        <f aca="false">'Work sheet diff'!S74-AVERAGE('Work sheet diff'!$C74:$T74)</f>
        <v>-0.00166416474437165</v>
      </c>
      <c r="U163" s="324" t="n">
        <f aca="false">'Work sheet diff'!T74-AVERAGE('Work sheet diff'!$C74:$T74)</f>
        <v>0.00220703340978754</v>
      </c>
      <c r="V163" s="324" t="n">
        <f aca="false">'Work sheet diff'!U74</f>
        <v>-0.0123666059344974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62969907371102</v>
      </c>
      <c r="C164" s="324" t="n">
        <f aca="false">'Work sheet diff'!B75</f>
        <v>0.0332886624032241</v>
      </c>
      <c r="D164" s="324" t="n">
        <f aca="false">'Work sheet diff'!C75-AVERAGE('Work sheet diff'!$C75:$T75)</f>
        <v>-0.000278325894521994</v>
      </c>
      <c r="E164" s="324" t="n">
        <f aca="false">'Work sheet diff'!D75-AVERAGE('Work sheet diff'!$C75:$T75)</f>
        <v>0.00781805761363695</v>
      </c>
      <c r="F164" s="324" t="n">
        <f aca="false">'Work sheet diff'!E75-AVERAGE('Work sheet diff'!$C75:$T75)</f>
        <v>-0.00291541001784869</v>
      </c>
      <c r="G164" s="324" t="n">
        <f aca="false">'Work sheet diff'!F75-AVERAGE('Work sheet diff'!$C75:$T75)</f>
        <v>0.00406457592592761</v>
      </c>
      <c r="H164" s="324" t="n">
        <f aca="false">'Work sheet diff'!G75-AVERAGE('Work sheet diff'!$C75:$T75)</f>
        <v>-0.00624705788473486</v>
      </c>
      <c r="I164" s="324" t="n">
        <f aca="false">'Work sheet diff'!H75-AVERAGE('Work sheet diff'!$C75:$T75)</f>
        <v>-0.00273067468714312</v>
      </c>
      <c r="J164" s="324" t="n">
        <f aca="false">'Work sheet diff'!I75-AVERAGE('Work sheet diff'!$C75:$T75)</f>
        <v>-0.00305151858533227</v>
      </c>
      <c r="K164" s="324" t="n">
        <f aca="false">'Work sheet diff'!J75-AVERAGE('Work sheet diff'!$C75:$T75)</f>
        <v>0.000366877433694943</v>
      </c>
      <c r="L164" s="324" t="n">
        <f aca="false">'Work sheet diff'!K75-AVERAGE('Work sheet diff'!$C75:$T75)</f>
        <v>0.00200873884937174</v>
      </c>
      <c r="M164" s="324" t="n">
        <f aca="false">'Work sheet diff'!L75-AVERAGE('Work sheet diff'!$C75:$T75)</f>
        <v>-0.000962828096615645</v>
      </c>
      <c r="N164" s="324" t="n">
        <f aca="false">'Work sheet diff'!M75-AVERAGE('Work sheet diff'!$C75:$T75)</f>
        <v>0.00404153062846312</v>
      </c>
      <c r="O164" s="324" t="n">
        <f aca="false">'Work sheet diff'!N75-AVERAGE('Work sheet diff'!$C75:$T75)</f>
        <v>0.00135052436173254</v>
      </c>
      <c r="P164" s="324" t="n">
        <f aca="false">'Work sheet diff'!O75-AVERAGE('Work sheet diff'!$C75:$T75)</f>
        <v>-0.000620666132590833</v>
      </c>
      <c r="Q164" s="324" t="n">
        <f aca="false">'Work sheet diff'!P75-AVERAGE('Work sheet diff'!$C75:$T75)</f>
        <v>0.00113189911760263</v>
      </c>
      <c r="R164" s="324" t="n">
        <f aca="false">'Work sheet diff'!Q75-AVERAGE('Work sheet diff'!$C75:$T75)</f>
        <v>-0.00302826531065099</v>
      </c>
      <c r="S164" s="324" t="n">
        <f aca="false">'Work sheet diff'!R75-AVERAGE('Work sheet diff'!$C75:$T75)</f>
        <v>-0.00207569859510838</v>
      </c>
      <c r="T164" s="324" t="n">
        <f aca="false">'Work sheet diff'!S75-AVERAGE('Work sheet diff'!$C75:$T75)</f>
        <v>0.00136032703843113</v>
      </c>
      <c r="U164" s="324" t="n">
        <f aca="false">'Work sheet diff'!T75-AVERAGE('Work sheet diff'!$C75:$T75)</f>
        <v>-0.000232085764313841</v>
      </c>
      <c r="V164" s="324" t="n">
        <f aca="false">'Work sheet diff'!U75</f>
        <v>0.0256241142112881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6.76248134702823E-019</v>
      </c>
      <c r="C165" s="324" t="n">
        <f aca="false">'Work sheet diff'!B76</f>
        <v>0</v>
      </c>
      <c r="D165" s="324" t="n">
        <f aca="false">'Work sheet diff'!C76-AVERAGE('Work sheet diff'!$C76:$T76)</f>
        <v>-5.20417042793042E-018</v>
      </c>
      <c r="E165" s="324" t="n">
        <f aca="false">'Work sheet diff'!D76-AVERAGE('Work sheet diff'!$C76:$T76)</f>
        <v>-1.59065322119229E-017</v>
      </c>
      <c r="F165" s="324" t="n">
        <f aca="false">'Work sheet diff'!E76-AVERAGE('Work sheet diff'!$C76:$T76)</f>
        <v>-1.93759791638765E-017</v>
      </c>
      <c r="G165" s="324" t="n">
        <f aca="false">'Work sheet diff'!F76-AVERAGE('Work sheet diff'!$C76:$T76)</f>
        <v>3.59587595105023E-017</v>
      </c>
      <c r="H165" s="324" t="n">
        <f aca="false">'Work sheet diff'!G76-AVERAGE('Work sheet diff'!$C76:$T76)</f>
        <v>1.45540359425173E-017</v>
      </c>
      <c r="I165" s="324" t="n">
        <f aca="false">'Work sheet diff'!H76-AVERAGE('Work sheet diff'!$C76:$T76)</f>
        <v>6.76248134702823E-019</v>
      </c>
      <c r="J165" s="324" t="n">
        <f aca="false">'Work sheet diff'!I76-AVERAGE('Work sheet diff'!$C76:$T76)</f>
        <v>2.14635277536113E-018</v>
      </c>
      <c r="K165" s="324" t="n">
        <f aca="false">'Work sheet diff'!J76-AVERAGE('Work sheet diff'!$C76:$T76)</f>
        <v>-8.14437970924705E-018</v>
      </c>
      <c r="L165" s="324" t="n">
        <f aca="false">'Work sheet diff'!K76-AVERAGE('Work sheet diff'!$C76:$T76)</f>
        <v>-1.80234828944709E-017</v>
      </c>
      <c r="M165" s="324" t="n">
        <f aca="false">'Work sheet diff'!L76-AVERAGE('Work sheet diff'!$C76:$T76)</f>
        <v>6.76248134702823E-019</v>
      </c>
      <c r="N165" s="324" t="n">
        <f aca="false">'Work sheet diff'!M76-AVERAGE('Work sheet diff'!$C76:$T76)</f>
        <v>-5.20417042793042E-018</v>
      </c>
      <c r="O165" s="324" t="n">
        <f aca="false">'Work sheet diff'!N76-AVERAGE('Work sheet diff'!$C76:$T76)</f>
        <v>3.61645741601945E-018</v>
      </c>
      <c r="P165" s="324" t="n">
        <f aca="false">'Work sheet diff'!O76-AVERAGE('Work sheet diff'!$C76:$T76)</f>
        <v>1.00261136492897E-017</v>
      </c>
      <c r="Q165" s="324" t="n">
        <f aca="false">'Work sheet diff'!P76-AVERAGE('Work sheet diff'!$C76:$T76)</f>
        <v>6.76248134702823E-019</v>
      </c>
      <c r="R165" s="324" t="n">
        <f aca="false">'Work sheet diff'!Q76-AVERAGE('Work sheet diff'!$C76:$T76)</f>
        <v>-6.26264576920441E-018</v>
      </c>
      <c r="S165" s="324" t="n">
        <f aca="false">'Work sheet diff'!R76-AVERAGE('Work sheet diff'!$C76:$T76)</f>
        <v>3.61645741601945E-018</v>
      </c>
      <c r="T165" s="324" t="n">
        <f aca="false">'Work sheet diff'!S76-AVERAGE('Work sheet diff'!$C76:$T76)</f>
        <v>6.76248134702823E-019</v>
      </c>
      <c r="U165" s="324" t="n">
        <f aca="false">'Work sheet diff'!T76-AVERAGE('Work sheet diff'!$C76:$T76)</f>
        <v>5.49819135606208E-018</v>
      </c>
      <c r="V165" s="324" t="n">
        <f aca="false">'Work sheet diff'!U76</f>
        <v>1.42783429212314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980950149718963</v>
      </c>
      <c r="C166" s="324" t="n">
        <f aca="false">'Work sheet diff'!B77</f>
        <v>0.0225039374967189</v>
      </c>
      <c r="D166" s="324" t="n">
        <f aca="false">'Work sheet diff'!C77-AVERAGE('Work sheet diff'!$C77:$T77)</f>
        <v>0.00153717985690215</v>
      </c>
      <c r="E166" s="324" t="n">
        <f aca="false">'Work sheet diff'!D77-AVERAGE('Work sheet diff'!$C77:$T77)</f>
        <v>0.000904847634131888</v>
      </c>
      <c r="F166" s="324" t="n">
        <f aca="false">'Work sheet diff'!E77-AVERAGE('Work sheet diff'!$C77:$T77)</f>
        <v>0.000584302762663401</v>
      </c>
      <c r="G166" s="324" t="n">
        <f aca="false">'Work sheet diff'!F77-AVERAGE('Work sheet diff'!$C77:$T77)</f>
        <v>0.00110160943732306</v>
      </c>
      <c r="H166" s="324" t="n">
        <f aca="false">'Work sheet diff'!G77-AVERAGE('Work sheet diff'!$C77:$T77)</f>
        <v>-0.000501697367354738</v>
      </c>
      <c r="I166" s="324" t="n">
        <f aca="false">'Work sheet diff'!H77-AVERAGE('Work sheet diff'!$C77:$T77)</f>
        <v>0.000226537889845934</v>
      </c>
      <c r="J166" s="324" t="n">
        <f aca="false">'Work sheet diff'!I77-AVERAGE('Work sheet diff'!$C77:$T77)</f>
        <v>-0.00201729122684492</v>
      </c>
      <c r="K166" s="324" t="n">
        <f aca="false">'Work sheet diff'!J77-AVERAGE('Work sheet diff'!$C77:$T77)</f>
        <v>-0.00130517716793078</v>
      </c>
      <c r="L166" s="324" t="n">
        <f aca="false">'Work sheet diff'!K77-AVERAGE('Work sheet diff'!$C77:$T77)</f>
        <v>-0.000190679277884643</v>
      </c>
      <c r="M166" s="324" t="n">
        <f aca="false">'Work sheet diff'!L77-AVERAGE('Work sheet diff'!$C77:$T77)</f>
        <v>-0.00142579303632463</v>
      </c>
      <c r="N166" s="324" t="n">
        <f aca="false">'Work sheet diff'!M77-AVERAGE('Work sheet diff'!$C77:$T77)</f>
        <v>0.00042262720872953</v>
      </c>
      <c r="O166" s="324" t="n">
        <f aca="false">'Work sheet diff'!N77-AVERAGE('Work sheet diff'!$C77:$T77)</f>
        <v>0.00094634549384741</v>
      </c>
      <c r="P166" s="324" t="n">
        <f aca="false">'Work sheet diff'!O77-AVERAGE('Work sheet diff'!$C77:$T77)</f>
        <v>-0.00069516219776934</v>
      </c>
      <c r="Q166" s="324" t="n">
        <f aca="false">'Work sheet diff'!P77-AVERAGE('Work sheet diff'!$C77:$T77)</f>
        <v>-0.00135343869802708</v>
      </c>
      <c r="R166" s="324" t="n">
        <f aca="false">'Work sheet diff'!Q77-AVERAGE('Work sheet diff'!$C77:$T77)</f>
        <v>0.000293687448775325</v>
      </c>
      <c r="S166" s="324" t="n">
        <f aca="false">'Work sheet diff'!R77-AVERAGE('Work sheet diff'!$C77:$T77)</f>
        <v>0.000121384292948267</v>
      </c>
      <c r="T166" s="324" t="n">
        <f aca="false">'Work sheet diff'!S77-AVERAGE('Work sheet diff'!$C77:$T77)</f>
        <v>-0.00086069741453222</v>
      </c>
      <c r="U166" s="324" t="n">
        <f aca="false">'Work sheet diff'!T77-AVERAGE('Work sheet diff'!$C77:$T77)</f>
        <v>0.0022114143615014</v>
      </c>
      <c r="V166" s="324" t="n">
        <f aca="false">'Work sheet diff'!U77</f>
        <v>0.016491451351469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373349286592243</v>
      </c>
      <c r="C167" s="324" t="n">
        <f aca="false">'Work sheet diff'!B78/10</f>
        <v>0.00238977889838348</v>
      </c>
      <c r="D167" s="324" t="n">
        <f aca="false">('Work sheet diff'!C78-AVERAGE('Work sheet diff'!$C78:$T78))/10</f>
        <v>-0.000268510978000557</v>
      </c>
      <c r="E167" s="324" t="n">
        <f aca="false">('Work sheet diff'!D78-AVERAGE('Work sheet diff'!$C78:$T78))/10</f>
        <v>-0.000745314563942005</v>
      </c>
      <c r="F167" s="324" t="n">
        <f aca="false">('Work sheet diff'!E78-AVERAGE('Work sheet diff'!$C78:$T78))/10</f>
        <v>-0.000677709392894591</v>
      </c>
      <c r="G167" s="324" t="n">
        <f aca="false">('Work sheet diff'!F78-AVERAGE('Work sheet diff'!$C78:$T78))/10</f>
        <v>0.000442123575487686</v>
      </c>
      <c r="H167" s="324" t="n">
        <f aca="false">('Work sheet diff'!G78-AVERAGE('Work sheet diff'!$C78:$T78))/10</f>
        <v>0.00179525642346892</v>
      </c>
      <c r="I167" s="324" t="n">
        <f aca="false">('Work sheet diff'!H78-AVERAGE('Work sheet diff'!$C78:$T78))/10</f>
        <v>0.000982678124850388</v>
      </c>
      <c r="J167" s="324" t="n">
        <f aca="false">('Work sheet diff'!I78-AVERAGE('Work sheet diff'!$C78:$T78))/10</f>
        <v>0.000361750685310312</v>
      </c>
      <c r="K167" s="324" t="n">
        <f aca="false">('Work sheet diff'!J78-AVERAGE('Work sheet diff'!$C78:$T78))/10</f>
        <v>-0.00030962324429141</v>
      </c>
      <c r="L167" s="324" t="n">
        <f aca="false">('Work sheet diff'!K78-AVERAGE('Work sheet diff'!$C78:$T78))/10</f>
        <v>0.000292533860242022</v>
      </c>
      <c r="M167" s="324" t="n">
        <f aca="false">('Work sheet diff'!L78-AVERAGE('Work sheet diff'!$C78:$T78))/10</f>
        <v>-0.000401284671922754</v>
      </c>
      <c r="N167" s="324" t="n">
        <f aca="false">('Work sheet diff'!M78-AVERAGE('Work sheet diff'!$C78:$T78))/10</f>
        <v>7.04944761507862E-005</v>
      </c>
      <c r="O167" s="324" t="n">
        <f aca="false">('Work sheet diff'!N78-AVERAGE('Work sheet diff'!$C78:$T78))/10</f>
        <v>-0.000184021236446309</v>
      </c>
      <c r="P167" s="324" t="n">
        <f aca="false">('Work sheet diff'!O78-AVERAGE('Work sheet diff'!$C78:$T78))/10</f>
        <v>-0.000219074016909106</v>
      </c>
      <c r="Q167" s="324" t="n">
        <f aca="false">('Work sheet diff'!P78-AVERAGE('Work sheet diff'!$C78:$T78))/10</f>
        <v>-0.000693802318165545</v>
      </c>
      <c r="R167" s="324" t="n">
        <f aca="false">('Work sheet diff'!Q78-AVERAGE('Work sheet diff'!$C78:$T78))/10</f>
        <v>-0.000223166785409744</v>
      </c>
      <c r="S167" s="324" t="n">
        <f aca="false">('Work sheet diff'!R78-AVERAGE('Work sheet diff'!$C78:$T78))/10</f>
        <v>-5.50995553181279E-005</v>
      </c>
      <c r="T167" s="324" t="n">
        <f aca="false">('Work sheet diff'!S78-AVERAGE('Work sheet diff'!$C78:$T78))/10</f>
        <v>-1.72660014169893E-005</v>
      </c>
      <c r="U167" s="324" t="n">
        <f aca="false">('Work sheet diff'!T78-AVERAGE('Work sheet diff'!$C78:$T78))/10</f>
        <v>-0.000149964380792971</v>
      </c>
      <c r="V167" s="324" t="n">
        <f aca="false">'Work sheet diff'!U78/10</f>
        <v>0.000312982762118361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127075757252522</v>
      </c>
      <c r="C168" s="324" t="n">
        <f aca="false">'Work sheet diff'!B79/10</f>
        <v>0.00733496511040271</v>
      </c>
      <c r="D168" s="324" t="n">
        <f aca="false">('Work sheet diff'!C79-AVERAGE('Work sheet diff'!$C79:$T79))/10</f>
        <v>-0.000511716790667673</v>
      </c>
      <c r="E168" s="324" t="n">
        <f aca="false">('Work sheet diff'!D79-AVERAGE('Work sheet diff'!$C79:$T79))/10</f>
        <v>0.000863785783968611</v>
      </c>
      <c r="F168" s="324" t="n">
        <f aca="false">('Work sheet diff'!E79-AVERAGE('Work sheet diff'!$C79:$T79))/10</f>
        <v>0.000404149169763439</v>
      </c>
      <c r="G168" s="324" t="n">
        <f aca="false">('Work sheet diff'!F79-AVERAGE('Work sheet diff'!$C79:$T79))/10</f>
        <v>0.00107256145582672</v>
      </c>
      <c r="H168" s="324" t="n">
        <f aca="false">('Work sheet diff'!G79-AVERAGE('Work sheet diff'!$C79:$T79))/10</f>
        <v>-0.000660670089186633</v>
      </c>
      <c r="I168" s="324" t="n">
        <f aca="false">('Work sheet diff'!H79-AVERAGE('Work sheet diff'!$C79:$T79))/10</f>
        <v>0.000496962152553549</v>
      </c>
      <c r="J168" s="324" t="n">
        <f aca="false">('Work sheet diff'!I79-AVERAGE('Work sheet diff'!$C79:$T79))/10</f>
        <v>-9.33034087689803E-005</v>
      </c>
      <c r="K168" s="324" t="n">
        <f aca="false">('Work sheet diff'!J79-AVERAGE('Work sheet diff'!$C79:$T79))/10</f>
        <v>0.000145172124112837</v>
      </c>
      <c r="L168" s="324" t="n">
        <f aca="false">('Work sheet diff'!K79-AVERAGE('Work sheet diff'!$C79:$T79))/10</f>
        <v>-0.000533256179577967</v>
      </c>
      <c r="M168" s="324" t="n">
        <f aca="false">('Work sheet diff'!L79-AVERAGE('Work sheet diff'!$C79:$T79))/10</f>
        <v>-0.000222117411565692</v>
      </c>
      <c r="N168" s="324" t="n">
        <f aca="false">('Work sheet diff'!M79-AVERAGE('Work sheet diff'!$C79:$T79))/10</f>
        <v>0.000546501617493138</v>
      </c>
      <c r="O168" s="324" t="n">
        <f aca="false">('Work sheet diff'!N79-AVERAGE('Work sheet diff'!$C79:$T79))/10</f>
        <v>0.000774513669793981</v>
      </c>
      <c r="P168" s="324" t="n">
        <f aca="false">('Work sheet diff'!O79-AVERAGE('Work sheet diff'!$C79:$T79))/10</f>
        <v>-0.00153530005630428</v>
      </c>
      <c r="Q168" s="324" t="n">
        <f aca="false">('Work sheet diff'!P79-AVERAGE('Work sheet diff'!$C79:$T79))/10</f>
        <v>-0.00137333018416909</v>
      </c>
      <c r="R168" s="324" t="n">
        <f aca="false">('Work sheet diff'!Q79-AVERAGE('Work sheet diff'!$C79:$T79))/10</f>
        <v>-0.00041927215645432</v>
      </c>
      <c r="S168" s="324" t="n">
        <f aca="false">('Work sheet diff'!R79-AVERAGE('Work sheet diff'!$C79:$T79))/10</f>
        <v>3.16787415865698E-005</v>
      </c>
      <c r="T168" s="324" t="n">
        <f aca="false">('Work sheet diff'!S79-AVERAGE('Work sheet diff'!$C79:$T79))/10</f>
        <v>3.59588648662295E-005</v>
      </c>
      <c r="U168" s="324" t="n">
        <f aca="false">('Work sheet diff'!T79-AVERAGE('Work sheet diff'!$C79:$T79))/10</f>
        <v>0.00097768269672957</v>
      </c>
      <c r="V168" s="324" t="n">
        <f aca="false">'Work sheet diff'!U79/10</f>
        <v>-0.00104573467779357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506049137565531</v>
      </c>
      <c r="C169" s="324" t="n">
        <f aca="false">'Work sheet diff'!B80/10</f>
        <v>0.00472202723883137</v>
      </c>
      <c r="D169" s="324" t="n">
        <f aca="false">('Work sheet diff'!C80-AVERAGE('Work sheet diff'!$C80:$T80))/10</f>
        <v>0.000867922917395209</v>
      </c>
      <c r="E169" s="324" t="n">
        <f aca="false">('Work sheet diff'!D80-AVERAGE('Work sheet diff'!$C80:$T80))/10</f>
        <v>0.00180659189168636</v>
      </c>
      <c r="F169" s="324" t="n">
        <f aca="false">('Work sheet diff'!E80-AVERAGE('Work sheet diff'!$C80:$T80))/10</f>
        <v>-0.000251850437545295</v>
      </c>
      <c r="G169" s="324" t="n">
        <f aca="false">('Work sheet diff'!F80-AVERAGE('Work sheet diff'!$C80:$T80))/10</f>
        <v>-9.67614630659179E-005</v>
      </c>
      <c r="H169" s="324" t="n">
        <f aca="false">('Work sheet diff'!G80-AVERAGE('Work sheet diff'!$C80:$T80))/10</f>
        <v>-0.000893045202523106</v>
      </c>
      <c r="I169" s="324" t="n">
        <f aca="false">('Work sheet diff'!H80-AVERAGE('Work sheet diff'!$C80:$T80))/10</f>
        <v>0.00012194604743019</v>
      </c>
      <c r="J169" s="324" t="n">
        <f aca="false">('Work sheet diff'!I80-AVERAGE('Work sheet diff'!$C80:$T80))/10</f>
        <v>0.000329034469154356</v>
      </c>
      <c r="K169" s="324" t="n">
        <f aca="false">('Work sheet diff'!J80-AVERAGE('Work sheet diff'!$C80:$T80))/10</f>
        <v>-9.80300392254954E-005</v>
      </c>
      <c r="L169" s="324" t="n">
        <f aca="false">('Work sheet diff'!K80-AVERAGE('Work sheet diff'!$C80:$T80))/10</f>
        <v>0.000162920581398844</v>
      </c>
      <c r="M169" s="324" t="n">
        <f aca="false">('Work sheet diff'!L80-AVERAGE('Work sheet diff'!$C80:$T80))/10</f>
        <v>-0.00111874548914339</v>
      </c>
      <c r="N169" s="324" t="n">
        <f aca="false">('Work sheet diff'!M80-AVERAGE('Work sheet diff'!$C80:$T80))/10</f>
        <v>-0.00018134058993156</v>
      </c>
      <c r="O169" s="324" t="n">
        <f aca="false">('Work sheet diff'!N80-AVERAGE('Work sheet diff'!$C80:$T80))/10</f>
        <v>0.00075490404579279</v>
      </c>
      <c r="P169" s="324" t="n">
        <f aca="false">('Work sheet diff'!O80-AVERAGE('Work sheet diff'!$C80:$T80))/10</f>
        <v>0.000265672471792286</v>
      </c>
      <c r="Q169" s="324" t="n">
        <f aca="false">('Work sheet diff'!P80-AVERAGE('Work sheet diff'!$C80:$T80))/10</f>
        <v>0.000120813450315981</v>
      </c>
      <c r="R169" s="324" t="n">
        <f aca="false">('Work sheet diff'!Q80-AVERAGE('Work sheet diff'!$C80:$T80))/10</f>
        <v>-2.82917160887739E-006</v>
      </c>
      <c r="S169" s="324" t="n">
        <f aca="false">('Work sheet diff'!R80-AVERAGE('Work sheet diff'!$C80:$T80))/10</f>
        <v>-0.000997384617779433</v>
      </c>
      <c r="T169" s="324" t="n">
        <f aca="false">('Work sheet diff'!S80-AVERAGE('Work sheet diff'!$C80:$T80))/10</f>
        <v>-0.000800495077861142</v>
      </c>
      <c r="U169" s="324" t="n">
        <f aca="false">('Work sheet diff'!T80-AVERAGE('Work sheet diff'!$C80:$T80))/10</f>
        <v>1.0676213718201E-005</v>
      </c>
      <c r="V169" s="324" t="n">
        <f aca="false">'Work sheet diff'!U80/10</f>
        <v>0.00194544727830236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126859882015066</v>
      </c>
      <c r="C170" s="326" t="n">
        <f aca="false">'Work sheet diff'!B81/10</f>
        <v>0.00444003098126673</v>
      </c>
      <c r="D170" s="326" t="n">
        <f aca="false">('Work sheet diff'!C81-AVERAGE('Work sheet diff'!$C81:$T81))/10</f>
        <v>-0.00227285057438795</v>
      </c>
      <c r="E170" s="326" t="n">
        <f aca="false">('Work sheet diff'!D81-AVERAGE('Work sheet diff'!$C81:$T81))/10</f>
        <v>0.00581800722222222</v>
      </c>
      <c r="F170" s="326" t="n">
        <f aca="false">('Work sheet diff'!E81-AVERAGE('Work sheet diff'!$C81:$T81))/10</f>
        <v>0.00241545027306968</v>
      </c>
      <c r="G170" s="326" t="n">
        <f aca="false">('Work sheet diff'!F81-AVERAGE('Work sheet diff'!$C81:$T81))/10</f>
        <v>0.00236856010357815</v>
      </c>
      <c r="H170" s="326" t="n">
        <f aca="false">('Work sheet diff'!G81-AVERAGE('Work sheet diff'!$C81:$T81))/10</f>
        <v>0.00361239061205273</v>
      </c>
      <c r="I170" s="326" t="n">
        <f aca="false">('Work sheet diff'!H81-AVERAGE('Work sheet diff'!$C81:$T81))/10</f>
        <v>-0.000546210065913372</v>
      </c>
      <c r="J170" s="326" t="n">
        <f aca="false">('Work sheet diff'!I81-AVERAGE('Work sheet diff'!$C81:$T81))/10</f>
        <v>-0.00191136667608286</v>
      </c>
      <c r="K170" s="326" t="n">
        <f aca="false">('Work sheet diff'!J81-AVERAGE('Work sheet diff'!$C81:$T81))/10</f>
        <v>-0.00627386989642185</v>
      </c>
      <c r="L170" s="326" t="n">
        <f aca="false">('Work sheet diff'!K81-AVERAGE('Work sheet diff'!$C81:$T81))/10</f>
        <v>-0.00425367294726931</v>
      </c>
      <c r="M170" s="326" t="n">
        <f aca="false">('Work sheet diff'!L81-AVERAGE('Work sheet diff'!$C81:$T81))/10</f>
        <v>-0.0040486629472693</v>
      </c>
      <c r="N170" s="326" t="n">
        <f aca="false">('Work sheet diff'!M81-AVERAGE('Work sheet diff'!$C81:$T81))/10</f>
        <v>-0.00403131854048964</v>
      </c>
      <c r="O170" s="326" t="n">
        <f aca="false">('Work sheet diff'!N81-AVERAGE('Work sheet diff'!$C81:$T81))/10</f>
        <v>0.00254721112052731</v>
      </c>
      <c r="P170" s="326" t="n">
        <f aca="false">('Work sheet diff'!O81-AVERAGE('Work sheet diff'!$C81:$T81))/10</f>
        <v>-7.44037947269321E-005</v>
      </c>
      <c r="Q170" s="326" t="n">
        <f aca="false">('Work sheet diff'!P81-AVERAGE('Work sheet diff'!$C81:$T81))/10</f>
        <v>-0.00192623701506592</v>
      </c>
      <c r="R170" s="326" t="n">
        <f aca="false">('Work sheet diff'!Q81-AVERAGE('Work sheet diff'!$C81:$T81))/10</f>
        <v>0.00174020467984934</v>
      </c>
      <c r="S170" s="326" t="n">
        <f aca="false">('Work sheet diff'!R81-AVERAGE('Work sheet diff'!$C81:$T81))/10</f>
        <v>0.00346134501883239</v>
      </c>
      <c r="T170" s="326" t="n">
        <f aca="false">('Work sheet diff'!S81-AVERAGE('Work sheet diff'!$C81:$T81))/10</f>
        <v>0.00133434942561205</v>
      </c>
      <c r="U170" s="326" t="n">
        <f aca="false">('Work sheet diff'!T81-AVERAGE('Work sheet diff'!$C81:$T81))/10</f>
        <v>0.00204107400188324</v>
      </c>
      <c r="V170" s="326" t="n">
        <f aca="false">'Work sheet diff'!U81/10</f>
        <v>0.016717589253731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589464449161967</v>
      </c>
      <c r="C171" s="323" t="n">
        <f aca="false">'Work sheet diff'!B88</f>
        <v>-10.8149050548777</v>
      </c>
      <c r="D171" s="323" t="n">
        <f aca="false">'Work sheet diff'!C88-AVERAGE('Work sheet diff'!$C88:$T88)</f>
        <v>-0.135928171748301</v>
      </c>
      <c r="E171" s="323" t="n">
        <f aca="false">'Work sheet diff'!D88-AVERAGE('Work sheet diff'!$C88:$T88)</f>
        <v>0.0250967189594151</v>
      </c>
      <c r="F171" s="323" t="n">
        <f aca="false">'Work sheet diff'!E88-AVERAGE('Work sheet diff'!$C88:$T88)</f>
        <v>0.137389343318405</v>
      </c>
      <c r="G171" s="323" t="n">
        <f aca="false">'Work sheet diff'!F88-AVERAGE('Work sheet diff'!$C88:$T88)</f>
        <v>0.0849630685665602</v>
      </c>
      <c r="H171" s="323" t="n">
        <f aca="false">'Work sheet diff'!G88-AVERAGE('Work sheet diff'!$C88:$T88)</f>
        <v>0.0236376841295677</v>
      </c>
      <c r="I171" s="323" t="n">
        <f aca="false">'Work sheet diff'!H88-AVERAGE('Work sheet diff'!$C88:$T88)</f>
        <v>0.0619819615753113</v>
      </c>
      <c r="J171" s="323" t="n">
        <f aca="false">'Work sheet diff'!I88-AVERAGE('Work sheet diff'!$C88:$T88)</f>
        <v>-0.0324385212687277</v>
      </c>
      <c r="K171" s="323" t="n">
        <f aca="false">'Work sheet diff'!J88-AVERAGE('Work sheet diff'!$C88:$T88)</f>
        <v>0.00988702480451941</v>
      </c>
      <c r="L171" s="323" t="n">
        <f aca="false">'Work sheet diff'!K88-AVERAGE('Work sheet diff'!$C88:$T88)</f>
        <v>0.101958917548467</v>
      </c>
      <c r="M171" s="323" t="n">
        <f aca="false">'Work sheet diff'!L88-AVERAGE('Work sheet diff'!$C88:$T88)</f>
        <v>0.116798160530468</v>
      </c>
      <c r="N171" s="323" t="n">
        <f aca="false">'Work sheet diff'!M88-AVERAGE('Work sheet diff'!$C88:$T88)</f>
        <v>0.0274961602522851</v>
      </c>
      <c r="O171" s="323" t="n">
        <f aca="false">'Work sheet diff'!N88-AVERAGE('Work sheet diff'!$C88:$T88)</f>
        <v>-0.0566981975194964</v>
      </c>
      <c r="P171" s="323" t="n">
        <f aca="false">'Work sheet diff'!O88-AVERAGE('Work sheet diff'!$C88:$T88)</f>
        <v>0.0491510293194456</v>
      </c>
      <c r="Q171" s="323" t="n">
        <f aca="false">'Work sheet diff'!P88-AVERAGE('Work sheet diff'!$C88:$T88)</f>
        <v>-0.0382919138864198</v>
      </c>
      <c r="R171" s="323" t="n">
        <f aca="false">'Work sheet diff'!Q88-AVERAGE('Work sheet diff'!$C88:$T88)</f>
        <v>-0.0808562430382741</v>
      </c>
      <c r="S171" s="323" t="n">
        <f aca="false">'Work sheet diff'!R88-AVERAGE('Work sheet diff'!$C88:$T88)</f>
        <v>-0.0874116910944147</v>
      </c>
      <c r="T171" s="323" t="n">
        <f aca="false">'Work sheet diff'!S88-AVERAGE('Work sheet diff'!$C88:$T88)</f>
        <v>0.00361196296515558</v>
      </c>
      <c r="U171" s="323" t="n">
        <f aca="false">'Work sheet diff'!T88-AVERAGE('Work sheet diff'!$C88:$T88)</f>
        <v>-0.210347293413966</v>
      </c>
      <c r="V171" s="323" t="n">
        <f aca="false">'Work sheet diff'!U88</f>
        <v>-0.20445790840185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810700668874173</v>
      </c>
      <c r="C172" s="324" t="n">
        <f aca="false">'Work sheet diff'!B89</f>
        <v>0.281966657612966</v>
      </c>
      <c r="D172" s="324" t="n">
        <f aca="false">'Work sheet diff'!C89-AVERAGE('Work sheet diff'!$C89:$T89)</f>
        <v>-0.0237495132946514</v>
      </c>
      <c r="E172" s="324" t="n">
        <f aca="false">'Work sheet diff'!D89-AVERAGE('Work sheet diff'!$C89:$T89)</f>
        <v>-0.00398148742813223</v>
      </c>
      <c r="F172" s="324" t="n">
        <f aca="false">'Work sheet diff'!E89-AVERAGE('Work sheet diff'!$C89:$T89)</f>
        <v>0.0223506479536112</v>
      </c>
      <c r="G172" s="324" t="n">
        <f aca="false">'Work sheet diff'!F89-AVERAGE('Work sheet diff'!$C89:$T89)</f>
        <v>0.13804569675501</v>
      </c>
      <c r="H172" s="324" t="n">
        <f aca="false">'Work sheet diff'!G89-AVERAGE('Work sheet diff'!$C89:$T89)</f>
        <v>0.0695646482464931</v>
      </c>
      <c r="I172" s="324" t="n">
        <f aca="false">'Work sheet diff'!H89-AVERAGE('Work sheet diff'!$C89:$T89)</f>
        <v>0.100222779834432</v>
      </c>
      <c r="J172" s="324" t="n">
        <f aca="false">'Work sheet diff'!I89-AVERAGE('Work sheet diff'!$C89:$T89)</f>
        <v>-0.025403782344888</v>
      </c>
      <c r="K172" s="324" t="n">
        <f aca="false">'Work sheet diff'!J89-AVERAGE('Work sheet diff'!$C89:$T89)</f>
        <v>0.038073465489176</v>
      </c>
      <c r="L172" s="324" t="n">
        <f aca="false">'Work sheet diff'!K89-AVERAGE('Work sheet diff'!$C89:$T89)</f>
        <v>-0.0109717808679978</v>
      </c>
      <c r="M172" s="324" t="n">
        <f aca="false">'Work sheet diff'!L89-AVERAGE('Work sheet diff'!$C89:$T89)</f>
        <v>0.0242628036703567</v>
      </c>
      <c r="N172" s="324" t="n">
        <f aca="false">'Work sheet diff'!M89-AVERAGE('Work sheet diff'!$C89:$T89)</f>
        <v>0.00962872997289314</v>
      </c>
      <c r="O172" s="324" t="n">
        <f aca="false">'Work sheet diff'!N89-AVERAGE('Work sheet diff'!$C89:$T89)</f>
        <v>-0.0607774581181381</v>
      </c>
      <c r="P172" s="324" t="n">
        <f aca="false">'Work sheet diff'!O89-AVERAGE('Work sheet diff'!$C89:$T89)</f>
        <v>-0.0591241457359748</v>
      </c>
      <c r="Q172" s="324" t="n">
        <f aca="false">'Work sheet diff'!P89-AVERAGE('Work sheet diff'!$C89:$T89)</f>
        <v>-0.083080624698491</v>
      </c>
      <c r="R172" s="324" t="n">
        <f aca="false">'Work sheet diff'!Q89-AVERAGE('Work sheet diff'!$C89:$T89)</f>
        <v>-0.0326567844763128</v>
      </c>
      <c r="S172" s="324" t="n">
        <f aca="false">'Work sheet diff'!R89-AVERAGE('Work sheet diff'!$C89:$T89)</f>
        <v>-0.0117166513772586</v>
      </c>
      <c r="T172" s="324" t="n">
        <f aca="false">'Work sheet diff'!S89-AVERAGE('Work sheet diff'!$C89:$T89)</f>
        <v>-0.071451515022478</v>
      </c>
      <c r="U172" s="324" t="n">
        <f aca="false">'Work sheet diff'!T89-AVERAGE('Work sheet diff'!$C89:$T89)</f>
        <v>-0.0192350285576499</v>
      </c>
      <c r="V172" s="324" t="n">
        <f aca="false">'Work sheet diff'!U89</f>
        <v>0.27147092512379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650720818222068</v>
      </c>
      <c r="C173" s="324" t="n">
        <f aca="false">'Work sheet diff'!B90</f>
        <v>-2.07235767101481</v>
      </c>
      <c r="D173" s="324" t="n">
        <f aca="false">'Work sheet diff'!C90-AVERAGE('Work sheet diff'!$C90:$T90)</f>
        <v>-0.00234006381458814</v>
      </c>
      <c r="E173" s="324" t="n">
        <f aca="false">'Work sheet diff'!D90-AVERAGE('Work sheet diff'!$C90:$T90)</f>
        <v>0.00555510998202665</v>
      </c>
      <c r="F173" s="324" t="n">
        <f aca="false">'Work sheet diff'!E90-AVERAGE('Work sheet diff'!$C90:$T90)</f>
        <v>0.0349405552308768</v>
      </c>
      <c r="G173" s="324" t="n">
        <f aca="false">'Work sheet diff'!F90-AVERAGE('Work sheet diff'!$C90:$T90)</f>
        <v>0.0396837338809532</v>
      </c>
      <c r="H173" s="324" t="n">
        <f aca="false">'Work sheet diff'!G90-AVERAGE('Work sheet diff'!$C90:$T90)</f>
        <v>0.0125342665777311</v>
      </c>
      <c r="I173" s="324" t="n">
        <f aca="false">'Work sheet diff'!H90-AVERAGE('Work sheet diff'!$C90:$T90)</f>
        <v>0.0060471538458717</v>
      </c>
      <c r="J173" s="324" t="n">
        <f aca="false">'Work sheet diff'!I90-AVERAGE('Work sheet diff'!$C90:$T90)</f>
        <v>0.000523711897936202</v>
      </c>
      <c r="K173" s="324" t="n">
        <f aca="false">'Work sheet diff'!J90-AVERAGE('Work sheet diff'!$C90:$T90)</f>
        <v>-0.00976059058963712</v>
      </c>
      <c r="L173" s="324" t="n">
        <f aca="false">'Work sheet diff'!K90-AVERAGE('Work sheet diff'!$C90:$T90)</f>
        <v>0.00995928586805708</v>
      </c>
      <c r="M173" s="324" t="n">
        <f aca="false">'Work sheet diff'!L90-AVERAGE('Work sheet diff'!$C90:$T90)</f>
        <v>0.0215189717794228</v>
      </c>
      <c r="N173" s="324" t="n">
        <f aca="false">'Work sheet diff'!M90-AVERAGE('Work sheet diff'!$C90:$T90)</f>
        <v>0.00668243187279421</v>
      </c>
      <c r="O173" s="324" t="n">
        <f aca="false">'Work sheet diff'!N90-AVERAGE('Work sheet diff'!$C90:$T90)</f>
        <v>-0.00400849089357592</v>
      </c>
      <c r="P173" s="324" t="n">
        <f aca="false">'Work sheet diff'!O90-AVERAGE('Work sheet diff'!$C90:$T90)</f>
        <v>-0.0153251701197699</v>
      </c>
      <c r="Q173" s="324" t="n">
        <f aca="false">'Work sheet diff'!P90-AVERAGE('Work sheet diff'!$C90:$T90)</f>
        <v>-0.026693856082716</v>
      </c>
      <c r="R173" s="324" t="n">
        <f aca="false">'Work sheet diff'!Q90-AVERAGE('Work sheet diff'!$C90:$T90)</f>
        <v>-0.00666404425538093</v>
      </c>
      <c r="S173" s="324" t="n">
        <f aca="false">'Work sheet diff'!R90-AVERAGE('Work sheet diff'!$C90:$T90)</f>
        <v>-0.028912820767513</v>
      </c>
      <c r="T173" s="324" t="n">
        <f aca="false">'Work sheet diff'!S90-AVERAGE('Work sheet diff'!$C90:$T90)</f>
        <v>-0.00939781134376303</v>
      </c>
      <c r="U173" s="324" t="n">
        <f aca="false">'Work sheet diff'!T90-AVERAGE('Work sheet diff'!$C90:$T90)</f>
        <v>-0.0343423730687257</v>
      </c>
      <c r="V173" s="324" t="n">
        <f aca="false">'Work sheet diff'!U90</f>
        <v>-0.219106522969924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04235033558042</v>
      </c>
      <c r="C174" s="324" t="n">
        <f aca="false">'Work sheet diff'!B91</f>
        <v>-0.0735959691682724</v>
      </c>
      <c r="D174" s="324" t="n">
        <f aca="false">'Work sheet diff'!C91-AVERAGE('Work sheet diff'!$C91:$T91)</f>
        <v>-0.00104396393847682</v>
      </c>
      <c r="E174" s="324" t="n">
        <f aca="false">'Work sheet diff'!D91-AVERAGE('Work sheet diff'!$C91:$T91)</f>
        <v>-0.0136991997020659</v>
      </c>
      <c r="F174" s="324" t="n">
        <f aca="false">'Work sheet diff'!E91-AVERAGE('Work sheet diff'!$C91:$T91)</f>
        <v>0.000301919245072219</v>
      </c>
      <c r="G174" s="324" t="n">
        <f aca="false">'Work sheet diff'!F91-AVERAGE('Work sheet diff'!$C91:$T91)</f>
        <v>0.00636240292549924</v>
      </c>
      <c r="H174" s="324" t="n">
        <f aca="false">'Work sheet diff'!G91-AVERAGE('Work sheet diff'!$C91:$T91)</f>
        <v>0.00053310608632509</v>
      </c>
      <c r="I174" s="324" t="n">
        <f aca="false">'Work sheet diff'!H91-AVERAGE('Work sheet diff'!$C91:$T91)</f>
        <v>0.00838033836889847</v>
      </c>
      <c r="J174" s="324" t="n">
        <f aca="false">'Work sheet diff'!I91-AVERAGE('Work sheet diff'!$C91:$T91)</f>
        <v>0.00100020929050547</v>
      </c>
      <c r="K174" s="324" t="n">
        <f aca="false">'Work sheet diff'!J91-AVERAGE('Work sheet diff'!$C91:$T91)</f>
        <v>0.00788401820381138</v>
      </c>
      <c r="L174" s="324" t="n">
        <f aca="false">'Work sheet diff'!K91-AVERAGE('Work sheet diff'!$C91:$T91)</f>
        <v>-0.000418571929763798</v>
      </c>
      <c r="M174" s="324" t="n">
        <f aca="false">'Work sheet diff'!L91-AVERAGE('Work sheet diff'!$C91:$T91)</f>
        <v>0.00577762625029819</v>
      </c>
      <c r="N174" s="324" t="n">
        <f aca="false">'Work sheet diff'!M91-AVERAGE('Work sheet diff'!$C91:$T91)</f>
        <v>0.00763877658056056</v>
      </c>
      <c r="O174" s="324" t="n">
        <f aca="false">'Work sheet diff'!N91-AVERAGE('Work sheet diff'!$C91:$T91)</f>
        <v>-0.00497421071456656</v>
      </c>
      <c r="P174" s="324" t="n">
        <f aca="false">'Work sheet diff'!O91-AVERAGE('Work sheet diff'!$C91:$T91)</f>
        <v>-0.00125152120143337</v>
      </c>
      <c r="Q174" s="324" t="n">
        <f aca="false">'Work sheet diff'!P91-AVERAGE('Work sheet diff'!$C91:$T91)</f>
        <v>-0.00696088251305802</v>
      </c>
      <c r="R174" s="324" t="n">
        <f aca="false">'Work sheet diff'!Q91-AVERAGE('Work sheet diff'!$C91:$T91)</f>
        <v>-0.00979432301511129</v>
      </c>
      <c r="S174" s="324" t="n">
        <f aca="false">'Work sheet diff'!R91-AVERAGE('Work sheet diff'!$C91:$T91)</f>
        <v>0.00973450185349488</v>
      </c>
      <c r="T174" s="324" t="n">
        <f aca="false">'Work sheet diff'!S91-AVERAGE('Work sheet diff'!$C91:$T91)</f>
        <v>-0.00231700542889689</v>
      </c>
      <c r="U174" s="324" t="n">
        <f aca="false">'Work sheet diff'!T91-AVERAGE('Work sheet diff'!$C91:$T91)</f>
        <v>-0.00715322036109285</v>
      </c>
      <c r="V174" s="324" t="n">
        <f aca="false">'Work sheet diff'!U91</f>
        <v>-0.0143316851955442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154160239927142</v>
      </c>
      <c r="C175" s="324" t="n">
        <f aca="false">'Work sheet diff'!B92</f>
        <v>-0.364860570203694</v>
      </c>
      <c r="D175" s="324" t="n">
        <f aca="false">'Work sheet diff'!C92-AVERAGE('Work sheet diff'!$C92:$T92)</f>
        <v>-0.000412279512397233</v>
      </c>
      <c r="E175" s="324" t="n">
        <f aca="false">'Work sheet diff'!D92-AVERAGE('Work sheet diff'!$C92:$T92)</f>
        <v>0.00328908592678779</v>
      </c>
      <c r="F175" s="324" t="n">
        <f aca="false">'Work sheet diff'!E92-AVERAGE('Work sheet diff'!$C92:$T92)</f>
        <v>0.00285808290090899</v>
      </c>
      <c r="G175" s="324" t="n">
        <f aca="false">'Work sheet diff'!F92-AVERAGE('Work sheet diff'!$C92:$T92)</f>
        <v>0.00738709854143078</v>
      </c>
      <c r="H175" s="324" t="n">
        <f aca="false">'Work sheet diff'!G92-AVERAGE('Work sheet diff'!$C92:$T92)</f>
        <v>0.00283573725830448</v>
      </c>
      <c r="I175" s="324" t="n">
        <f aca="false">'Work sheet diff'!H92-AVERAGE('Work sheet diff'!$C92:$T92)</f>
        <v>2.89605421282375E-005</v>
      </c>
      <c r="J175" s="324" t="n">
        <f aca="false">'Work sheet diff'!I92-AVERAGE('Work sheet diff'!$C92:$T92)</f>
        <v>-0.00122646206281649</v>
      </c>
      <c r="K175" s="324" t="n">
        <f aca="false">'Work sheet diff'!J92-AVERAGE('Work sheet diff'!$C92:$T92)</f>
        <v>-0.00251008502025703</v>
      </c>
      <c r="L175" s="324" t="n">
        <f aca="false">'Work sheet diff'!K92-AVERAGE('Work sheet diff'!$C92:$T92)</f>
        <v>-0.0047834949932303</v>
      </c>
      <c r="M175" s="324" t="n">
        <f aca="false">'Work sheet diff'!L92-AVERAGE('Work sheet diff'!$C92:$T92)</f>
        <v>-0.000700654786957483</v>
      </c>
      <c r="N175" s="324" t="n">
        <f aca="false">'Work sheet diff'!M92-AVERAGE('Work sheet diff'!$C92:$T92)</f>
        <v>0.00397171433541539</v>
      </c>
      <c r="O175" s="324" t="n">
        <f aca="false">'Work sheet diff'!N92-AVERAGE('Work sheet diff'!$C92:$T92)</f>
        <v>0.00108733174186184</v>
      </c>
      <c r="P175" s="324" t="n">
        <f aca="false">'Work sheet diff'!O92-AVERAGE('Work sheet diff'!$C92:$T92)</f>
        <v>-0.00119346543943817</v>
      </c>
      <c r="Q175" s="324" t="n">
        <f aca="false">'Work sheet diff'!P92-AVERAGE('Work sheet diff'!$C92:$T92)</f>
        <v>-0.00768343222178208</v>
      </c>
      <c r="R175" s="324" t="n">
        <f aca="false">'Work sheet diff'!Q92-AVERAGE('Work sheet diff'!$C92:$T92)</f>
        <v>0.00258731812100259</v>
      </c>
      <c r="S175" s="324" t="n">
        <f aca="false">'Work sheet diff'!R92-AVERAGE('Work sheet diff'!$C92:$T92)</f>
        <v>-0.00320643480176068</v>
      </c>
      <c r="T175" s="324" t="n">
        <f aca="false">'Work sheet diff'!S92-AVERAGE('Work sheet diff'!$C92:$T92)</f>
        <v>-0.00078031816191076</v>
      </c>
      <c r="U175" s="324" t="n">
        <f aca="false">'Work sheet diff'!T92-AVERAGE('Work sheet diff'!$C92:$T92)</f>
        <v>-0.00154870236728988</v>
      </c>
      <c r="V175" s="324" t="n">
        <f aca="false">'Work sheet diff'!U92</f>
        <v>-0.0322440411361087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110388039727188</v>
      </c>
      <c r="C176" s="324" t="n">
        <f aca="false">'Work sheet diff'!B93</f>
        <v>0.0595481167789986</v>
      </c>
      <c r="D176" s="324" t="n">
        <f aca="false">'Work sheet diff'!C93-AVERAGE('Work sheet diff'!$C93:$T93)</f>
        <v>0.00594067477945751</v>
      </c>
      <c r="E176" s="324" t="n">
        <f aca="false">'Work sheet diff'!D93-AVERAGE('Work sheet diff'!$C93:$T93)</f>
        <v>0.00114396764969772</v>
      </c>
      <c r="F176" s="324" t="n">
        <f aca="false">'Work sheet diff'!E93-AVERAGE('Work sheet diff'!$C93:$T93)</f>
        <v>0.00318592092763988</v>
      </c>
      <c r="G176" s="324" t="n">
        <f aca="false">'Work sheet diff'!F93-AVERAGE('Work sheet diff'!$C93:$T93)</f>
        <v>0.0050651371436148</v>
      </c>
      <c r="H176" s="324" t="n">
        <f aca="false">'Work sheet diff'!G93-AVERAGE('Work sheet diff'!$C93:$T93)</f>
        <v>0.0016058707080614</v>
      </c>
      <c r="I176" s="324" t="n">
        <f aca="false">'Work sheet diff'!H93-AVERAGE('Work sheet diff'!$C93:$T93)</f>
        <v>-0.00246702507208454</v>
      </c>
      <c r="J176" s="324" t="n">
        <f aca="false">'Work sheet diff'!I93-AVERAGE('Work sheet diff'!$C93:$T93)</f>
        <v>-0.000862787576837284</v>
      </c>
      <c r="K176" s="324" t="n">
        <f aca="false">'Work sheet diff'!J93-AVERAGE('Work sheet diff'!$C93:$T93)</f>
        <v>-0.00183633816368803</v>
      </c>
      <c r="L176" s="324" t="n">
        <f aca="false">'Work sheet diff'!K93-AVERAGE('Work sheet diff'!$C93:$T93)</f>
        <v>-0.0129165474394842</v>
      </c>
      <c r="M176" s="324" t="n">
        <f aca="false">'Work sheet diff'!L93-AVERAGE('Work sheet diff'!$C93:$T93)</f>
        <v>-0.00662873304792157</v>
      </c>
      <c r="N176" s="324" t="n">
        <f aca="false">'Work sheet diff'!M93-AVERAGE('Work sheet diff'!$C93:$T93)</f>
        <v>-0.00619796612671056</v>
      </c>
      <c r="O176" s="324" t="n">
        <f aca="false">'Work sheet diff'!N93-AVERAGE('Work sheet diff'!$C93:$T93)</f>
        <v>-0.000573090773478798</v>
      </c>
      <c r="P176" s="324" t="n">
        <f aca="false">'Work sheet diff'!O93-AVERAGE('Work sheet diff'!$C93:$T93)</f>
        <v>0.000584165128200006</v>
      </c>
      <c r="Q176" s="324" t="n">
        <f aca="false">'Work sheet diff'!P93-AVERAGE('Work sheet diff'!$C93:$T93)</f>
        <v>-0.00391077571658714</v>
      </c>
      <c r="R176" s="324" t="n">
        <f aca="false">'Work sheet diff'!Q93-AVERAGE('Work sheet diff'!$C93:$T93)</f>
        <v>0.00129482414984814</v>
      </c>
      <c r="S176" s="324" t="n">
        <f aca="false">'Work sheet diff'!R93-AVERAGE('Work sheet diff'!$C93:$T93)</f>
        <v>0.00853725217181211</v>
      </c>
      <c r="T176" s="324" t="n">
        <f aca="false">'Work sheet diff'!S93-AVERAGE('Work sheet diff'!$C93:$T93)</f>
        <v>0.00452875674681513</v>
      </c>
      <c r="U176" s="324" t="n">
        <f aca="false">'Work sheet diff'!T93-AVERAGE('Work sheet diff'!$C93:$T93)</f>
        <v>0.00350669451164544</v>
      </c>
      <c r="V176" s="324" t="n">
        <f aca="false">'Work sheet diff'!U93</f>
        <v>-0.0021867537627702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277096418469866</v>
      </c>
      <c r="C177" s="324" t="n">
        <f aca="false">'Work sheet diff'!B94</f>
        <v>-0.0416202799092203</v>
      </c>
      <c r="D177" s="324" t="n">
        <f aca="false">'Work sheet diff'!C94-AVERAGE('Work sheet diff'!$C94:$T94)</f>
        <v>0.000486110924096759</v>
      </c>
      <c r="E177" s="324" t="n">
        <f aca="false">'Work sheet diff'!D94-AVERAGE('Work sheet diff'!$C94:$T94)</f>
        <v>0.000611014683727287</v>
      </c>
      <c r="F177" s="324" t="n">
        <f aca="false">'Work sheet diff'!E94-AVERAGE('Work sheet diff'!$C94:$T94)</f>
        <v>-0.00191223096493697</v>
      </c>
      <c r="G177" s="324" t="n">
        <f aca="false">'Work sheet diff'!F94-AVERAGE('Work sheet diff'!$C94:$T94)</f>
        <v>0.000782838149504214</v>
      </c>
      <c r="H177" s="324" t="n">
        <f aca="false">'Work sheet diff'!G94-AVERAGE('Work sheet diff'!$C94:$T94)</f>
        <v>-0.000586493902698149</v>
      </c>
      <c r="I177" s="324" t="n">
        <f aca="false">'Work sheet diff'!H94-AVERAGE('Work sheet diff'!$C94:$T94)</f>
        <v>0.00252094767702964</v>
      </c>
      <c r="J177" s="324" t="n">
        <f aca="false">'Work sheet diff'!I94-AVERAGE('Work sheet diff'!$C94:$T94)</f>
        <v>-0.00174842057300435</v>
      </c>
      <c r="K177" s="324" t="n">
        <f aca="false">'Work sheet diff'!J94-AVERAGE('Work sheet diff'!$C94:$T94)</f>
        <v>0.00111278384126969</v>
      </c>
      <c r="L177" s="324" t="n">
        <f aca="false">'Work sheet diff'!K94-AVERAGE('Work sheet diff'!$C94:$T94)</f>
        <v>4.55042023384464E-005</v>
      </c>
      <c r="M177" s="324" t="n">
        <f aca="false">'Work sheet diff'!L94-AVERAGE('Work sheet diff'!$C94:$T94)</f>
        <v>0.00146093587274437</v>
      </c>
      <c r="N177" s="324" t="n">
        <f aca="false">'Work sheet diff'!M94-AVERAGE('Work sheet diff'!$C94:$T94)</f>
        <v>-0.000359271745511387</v>
      </c>
      <c r="O177" s="324" t="n">
        <f aca="false">'Work sheet diff'!N94-AVERAGE('Work sheet diff'!$C94:$T94)</f>
        <v>-0.000431253222912455</v>
      </c>
      <c r="P177" s="324" t="n">
        <f aca="false">'Work sheet diff'!O94-AVERAGE('Work sheet diff'!$C94:$T94)</f>
        <v>0.00137531171888342</v>
      </c>
      <c r="Q177" s="324" t="n">
        <f aca="false">'Work sheet diff'!P94-AVERAGE('Work sheet diff'!$C94:$T94)</f>
        <v>-0.00200544077563546</v>
      </c>
      <c r="R177" s="324" t="n">
        <f aca="false">'Work sheet diff'!Q94-AVERAGE('Work sheet diff'!$C94:$T94)</f>
        <v>0.00137248947511351</v>
      </c>
      <c r="S177" s="324" t="n">
        <f aca="false">'Work sheet diff'!R94-AVERAGE('Work sheet diff'!$C94:$T94)</f>
        <v>-0.000859552257277175</v>
      </c>
      <c r="T177" s="324" t="n">
        <f aca="false">'Work sheet diff'!S94-AVERAGE('Work sheet diff'!$C94:$T94)</f>
        <v>0.00133946815838811</v>
      </c>
      <c r="U177" s="324" t="n">
        <f aca="false">'Work sheet diff'!T94-AVERAGE('Work sheet diff'!$C94:$T94)</f>
        <v>-0.00320474126111948</v>
      </c>
      <c r="V177" s="324" t="n">
        <f aca="false">'Work sheet diff'!U94</f>
        <v>-0.00438999095798774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359334348905004</v>
      </c>
      <c r="C178" s="324" t="n">
        <f aca="false">'Work sheet diff'!B95</f>
        <v>-0.0216908864840598</v>
      </c>
      <c r="D178" s="324" t="n">
        <f aca="false">'Work sheet diff'!C95-AVERAGE('Work sheet diff'!$C95:$T95)</f>
        <v>0.00469155217031153</v>
      </c>
      <c r="E178" s="324" t="n">
        <f aca="false">'Work sheet diff'!D95-AVERAGE('Work sheet diff'!$C95:$T95)</f>
        <v>-0.00891999587259562</v>
      </c>
      <c r="F178" s="324" t="n">
        <f aca="false">'Work sheet diff'!E95-AVERAGE('Work sheet diff'!$C95:$T95)</f>
        <v>0.00153178316737614</v>
      </c>
      <c r="G178" s="324" t="n">
        <f aca="false">'Work sheet diff'!F95-AVERAGE('Work sheet diff'!$C95:$T95)</f>
        <v>0.00564548544711217</v>
      </c>
      <c r="H178" s="324" t="n">
        <f aca="false">'Work sheet diff'!G95-AVERAGE('Work sheet diff'!$C95:$T95)</f>
        <v>0.00295738529339299</v>
      </c>
      <c r="I178" s="324" t="n">
        <f aca="false">'Work sheet diff'!H95-AVERAGE('Work sheet diff'!$C95:$T95)</f>
        <v>-0.00613290554478394</v>
      </c>
      <c r="J178" s="324" t="n">
        <f aca="false">'Work sheet diff'!I95-AVERAGE('Work sheet diff'!$C95:$T95)</f>
        <v>-0.00144898393461602</v>
      </c>
      <c r="K178" s="324" t="n">
        <f aca="false">'Work sheet diff'!J95-AVERAGE('Work sheet diff'!$C95:$T95)</f>
        <v>0.00109232907190965</v>
      </c>
      <c r="L178" s="324" t="n">
        <f aca="false">'Work sheet diff'!K95-AVERAGE('Work sheet diff'!$C95:$T95)</f>
        <v>-0.0116892221989065</v>
      </c>
      <c r="M178" s="324" t="n">
        <f aca="false">'Work sheet diff'!L95-AVERAGE('Work sheet diff'!$C95:$T95)</f>
        <v>0.000522708805201144</v>
      </c>
      <c r="N178" s="324" t="n">
        <f aca="false">'Work sheet diff'!M95-AVERAGE('Work sheet diff'!$C95:$T95)</f>
        <v>0.00170150638834928</v>
      </c>
      <c r="O178" s="324" t="n">
        <f aca="false">'Work sheet diff'!N95-AVERAGE('Work sheet diff'!$C95:$T95)</f>
        <v>-0.00315505639723513</v>
      </c>
      <c r="P178" s="324" t="n">
        <f aca="false">'Work sheet diff'!O95-AVERAGE('Work sheet diff'!$C95:$T95)</f>
        <v>-0.00329405015194848</v>
      </c>
      <c r="Q178" s="324" t="n">
        <f aca="false">'Work sheet diff'!P95-AVERAGE('Work sheet diff'!$C95:$T95)</f>
        <v>0.000468311939041023</v>
      </c>
      <c r="R178" s="324" t="n">
        <f aca="false">'Work sheet diff'!Q95-AVERAGE('Work sheet diff'!$C95:$T95)</f>
        <v>0.00382288202144406</v>
      </c>
      <c r="S178" s="324" t="n">
        <f aca="false">'Work sheet diff'!R95-AVERAGE('Work sheet diff'!$C95:$T95)</f>
        <v>0.00645071061974252</v>
      </c>
      <c r="T178" s="324" t="n">
        <f aca="false">'Work sheet diff'!S95-AVERAGE('Work sheet diff'!$C95:$T95)</f>
        <v>0.00398757611877855</v>
      </c>
      <c r="U178" s="324" t="n">
        <f aca="false">'Work sheet diff'!T95-AVERAGE('Work sheet diff'!$C95:$T95)</f>
        <v>0.00176798305742663</v>
      </c>
      <c r="V178" s="324" t="n">
        <f aca="false">'Work sheet diff'!U95</f>
        <v>-0.0117487875118328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3.6364671736284E-019</v>
      </c>
      <c r="C179" s="324" t="n">
        <f aca="false">'Work sheet diff'!B96</f>
        <v>1.23798285529121E-017</v>
      </c>
      <c r="D179" s="324" t="n">
        <f aca="false">'Work sheet diff'!C96-AVERAGE('Work sheet diff'!$C96:$T96)</f>
        <v>6.57524718654439E-018</v>
      </c>
      <c r="E179" s="324" t="n">
        <f aca="false">'Work sheet diff'!D96-AVERAGE('Work sheet diff'!$C96:$T96)</f>
        <v>-6.62353604036601E-018</v>
      </c>
      <c r="F179" s="324" t="n">
        <f aca="false">'Work sheet diff'!E96-AVERAGE('Work sheet diff'!$C96:$T96)</f>
        <v>-1.40007048902695E-018</v>
      </c>
      <c r="G179" s="324" t="n">
        <f aca="false">'Work sheet diff'!F96-AVERAGE('Work sheet diff'!$C96:$T96)</f>
        <v>-6.24406527999609E-018</v>
      </c>
      <c r="H179" s="324" t="n">
        <f aca="false">'Work sheet diff'!G96-AVERAGE('Work sheet diff'!$C96:$T96)</f>
        <v>1.93945596530849E-017</v>
      </c>
      <c r="I179" s="324" t="n">
        <f aca="false">'Work sheet diff'!H96-AVERAGE('Work sheet diff'!$C96:$T96)</f>
        <v>-3.6364671736284E-019</v>
      </c>
      <c r="J179" s="324" t="n">
        <f aca="false">'Work sheet diff'!I96-AVERAGE('Work sheet diff'!$C96:$T96)</f>
        <v>-2.07539980832936E-018</v>
      </c>
      <c r="K179" s="324" t="n">
        <f aca="false">'Work sheet diff'!J96-AVERAGE('Work sheet diff'!$C96:$T96)</f>
        <v>-1.21244838426293E-017</v>
      </c>
      <c r="L179" s="324" t="n">
        <f aca="false">'Work sheet diff'!K96-AVERAGE('Work sheet diff'!$C96:$T96)</f>
        <v>-3.6364671736284E-019</v>
      </c>
      <c r="M179" s="324" t="n">
        <f aca="false">'Work sheet diff'!L96-AVERAGE('Work sheet diff'!$C96:$T96)</f>
        <v>9.51545646786101E-018</v>
      </c>
      <c r="N179" s="324" t="n">
        <f aca="false">'Work sheet diff'!M96-AVERAGE('Work sheet diff'!$C96:$T96)</f>
        <v>-1.098699037692E-018</v>
      </c>
      <c r="O179" s="324" t="n">
        <f aca="false">'Work sheet diff'!N96-AVERAGE('Work sheet diff'!$C96:$T96)</f>
        <v>3.87944280173742E-021</v>
      </c>
      <c r="P179" s="324" t="n">
        <f aca="false">'Work sheet diff'!O96-AVERAGE('Work sheet diff'!$C96:$T96)</f>
        <v>-3.30385599867946E-018</v>
      </c>
      <c r="Q179" s="324" t="n">
        <f aca="false">'Work sheet diff'!P96-AVERAGE('Work sheet diff'!$C96:$T96)</f>
        <v>6.57524718654439E-018</v>
      </c>
      <c r="R179" s="324" t="n">
        <f aca="false">'Work sheet diff'!Q96-AVERAGE('Work sheet diff'!$C96:$T96)</f>
        <v>5.03715020625563E-019</v>
      </c>
      <c r="S179" s="324" t="n">
        <f aca="false">'Work sheet diff'!R96-AVERAGE('Work sheet diff'!$C96:$T96)</f>
        <v>-5.30319830997477E-018</v>
      </c>
      <c r="T179" s="324" t="n">
        <f aca="false">'Work sheet diff'!S96-AVERAGE('Work sheet diff'!$C96:$T96)</f>
        <v>-3.30385599867946E-018</v>
      </c>
      <c r="U179" s="324" t="n">
        <f aca="false">'Work sheet diff'!T96-AVERAGE('Work sheet diff'!$C96:$T96)</f>
        <v>-3.6364671736284E-019</v>
      </c>
      <c r="V179" s="324" t="n">
        <f aca="false">'Work sheet diff'!U96</f>
        <v>2.60619737672653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1.48936917863744E-005</v>
      </c>
      <c r="C180" s="324" t="n">
        <f aca="false">'Work sheet diff'!B97</f>
        <v>0.00790077435306376</v>
      </c>
      <c r="D180" s="324" t="n">
        <f aca="false">'Work sheet diff'!C97-AVERAGE('Work sheet diff'!$C97:$T97)</f>
        <v>0.00882019826570989</v>
      </c>
      <c r="E180" s="324" t="n">
        <f aca="false">'Work sheet diff'!D97-AVERAGE('Work sheet diff'!$C97:$T97)</f>
        <v>0.00468408607898642</v>
      </c>
      <c r="F180" s="324" t="n">
        <f aca="false">'Work sheet diff'!E97-AVERAGE('Work sheet diff'!$C97:$T97)</f>
        <v>0.000727804130115884</v>
      </c>
      <c r="G180" s="324" t="n">
        <f aca="false">'Work sheet diff'!F97-AVERAGE('Work sheet diff'!$C97:$T97)</f>
        <v>0.00505503310245147</v>
      </c>
      <c r="H180" s="324" t="n">
        <f aca="false">'Work sheet diff'!G97-AVERAGE('Work sheet diff'!$C97:$T97)</f>
        <v>0.00376173068736138</v>
      </c>
      <c r="I180" s="324" t="n">
        <f aca="false">'Work sheet diff'!H97-AVERAGE('Work sheet diff'!$C97:$T97)</f>
        <v>-0.000516658660057017</v>
      </c>
      <c r="J180" s="324" t="n">
        <f aca="false">'Work sheet diff'!I97-AVERAGE('Work sheet diff'!$C97:$T97)</f>
        <v>-0.00155146924483405</v>
      </c>
      <c r="K180" s="324" t="n">
        <f aca="false">'Work sheet diff'!J97-AVERAGE('Work sheet diff'!$C97:$T97)</f>
        <v>-0.00590202574402945</v>
      </c>
      <c r="L180" s="324" t="n">
        <f aca="false">'Work sheet diff'!K97-AVERAGE('Work sheet diff'!$C97:$T97)</f>
        <v>-0.0118195356638238</v>
      </c>
      <c r="M180" s="324" t="n">
        <f aca="false">'Work sheet diff'!L97-AVERAGE('Work sheet diff'!$C97:$T97)</f>
        <v>-0.00800877806962983</v>
      </c>
      <c r="N180" s="324" t="n">
        <f aca="false">'Work sheet diff'!M97-AVERAGE('Work sheet diff'!$C97:$T97)</f>
        <v>-0.00431544870355591</v>
      </c>
      <c r="O180" s="324" t="n">
        <f aca="false">'Work sheet diff'!N97-AVERAGE('Work sheet diff'!$C97:$T97)</f>
        <v>0.000143103766429726</v>
      </c>
      <c r="P180" s="324" t="n">
        <f aca="false">'Work sheet diff'!O97-AVERAGE('Work sheet diff'!$C97:$T97)</f>
        <v>-0.00295699760964273</v>
      </c>
      <c r="Q180" s="324" t="n">
        <f aca="false">'Work sheet diff'!P97-AVERAGE('Work sheet diff'!$C97:$T97)</f>
        <v>-0.00390671899653008</v>
      </c>
      <c r="R180" s="324" t="n">
        <f aca="false">'Work sheet diff'!Q97-AVERAGE('Work sheet diff'!$C97:$T97)</f>
        <v>0.00162570014522479</v>
      </c>
      <c r="S180" s="324" t="n">
        <f aca="false">'Work sheet diff'!R97-AVERAGE('Work sheet diff'!$C97:$T97)</f>
        <v>0.00621450658637717</v>
      </c>
      <c r="T180" s="324" t="n">
        <f aca="false">'Work sheet diff'!S97-AVERAGE('Work sheet diff'!$C97:$T97)</f>
        <v>0.00388281521946956</v>
      </c>
      <c r="U180" s="324" t="n">
        <f aca="false">'Work sheet diff'!T97-AVERAGE('Work sheet diff'!$C97:$T97)</f>
        <v>0.00406265470997654</v>
      </c>
      <c r="V180" s="324" t="n">
        <f aca="false">'Work sheet diff'!U97</f>
        <v>0.00186920529576491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0844655664776631</v>
      </c>
      <c r="C181" s="324" t="n">
        <f aca="false">'Work sheet diff'!B98/10</f>
        <v>0.0021960490379805</v>
      </c>
      <c r="D181" s="324" t="n">
        <f aca="false">('Work sheet diff'!C98-AVERAGE('Work sheet diff'!$C98:$T98))/10</f>
        <v>0.000565058243560426</v>
      </c>
      <c r="E181" s="324" t="n">
        <f aca="false">('Work sheet diff'!D98-AVERAGE('Work sheet diff'!$C98:$T98))/10</f>
        <v>0.00139080038387406</v>
      </c>
      <c r="F181" s="324" t="n">
        <f aca="false">('Work sheet diff'!E98-AVERAGE('Work sheet diff'!$C98:$T98))/10</f>
        <v>-0.00040497134842021</v>
      </c>
      <c r="G181" s="324" t="n">
        <f aca="false">('Work sheet diff'!F98-AVERAGE('Work sheet diff'!$C98:$T98))/10</f>
        <v>-0.000832630970357176</v>
      </c>
      <c r="H181" s="324" t="n">
        <f aca="false">('Work sheet diff'!G98-AVERAGE('Work sheet diff'!$C98:$T98))/10</f>
        <v>-0.000480269480515311</v>
      </c>
      <c r="I181" s="324" t="n">
        <f aca="false">('Work sheet diff'!H98-AVERAGE('Work sheet diff'!$C98:$T98))/10</f>
        <v>0.000422532775567937</v>
      </c>
      <c r="J181" s="324" t="n">
        <f aca="false">('Work sheet diff'!I98-AVERAGE('Work sheet diff'!$C98:$T98))/10</f>
        <v>0.000225535271501856</v>
      </c>
      <c r="K181" s="324" t="n">
        <f aca="false">('Work sheet diff'!J98-AVERAGE('Work sheet diff'!$C98:$T98))/10</f>
        <v>0.000653007184576178</v>
      </c>
      <c r="L181" s="324" t="n">
        <f aca="false">('Work sheet diff'!K98-AVERAGE('Work sheet diff'!$C98:$T98))/10</f>
        <v>0.000609338235024024</v>
      </c>
      <c r="M181" s="324" t="n">
        <f aca="false">('Work sheet diff'!L98-AVERAGE('Work sheet diff'!$C98:$T98))/10</f>
        <v>0.000592659089517755</v>
      </c>
      <c r="N181" s="324" t="n">
        <f aca="false">('Work sheet diff'!M98-AVERAGE('Work sheet diff'!$C98:$T98))/10</f>
        <v>-1.63984444715139E-005</v>
      </c>
      <c r="O181" s="324" t="n">
        <f aca="false">('Work sheet diff'!N98-AVERAGE('Work sheet diff'!$C98:$T98))/10</f>
        <v>-0.00041898677481678</v>
      </c>
      <c r="P181" s="324" t="n">
        <f aca="false">('Work sheet diff'!O98-AVERAGE('Work sheet diff'!$C98:$T98))/10</f>
        <v>0.000758006691806743</v>
      </c>
      <c r="Q181" s="324" t="n">
        <f aca="false">('Work sheet diff'!P98-AVERAGE('Work sheet diff'!$C98:$T98))/10</f>
        <v>-0.00115978346721882</v>
      </c>
      <c r="R181" s="324" t="n">
        <f aca="false">('Work sheet diff'!Q98-AVERAGE('Work sheet diff'!$C98:$T98))/10</f>
        <v>-0.00177766750824981</v>
      </c>
      <c r="S181" s="324" t="n">
        <f aca="false">('Work sheet diff'!R98-AVERAGE('Work sheet diff'!$C98:$T98))/10</f>
        <v>-0.000474883434899172</v>
      </c>
      <c r="T181" s="324" t="n">
        <f aca="false">('Work sheet diff'!S98-AVERAGE('Work sheet diff'!$C98:$T98))/10</f>
        <v>2.29081723079314E-005</v>
      </c>
      <c r="U181" s="324" t="n">
        <f aca="false">('Work sheet diff'!T98-AVERAGE('Work sheet diff'!$C98:$T98))/10</f>
        <v>0.000325745381211879</v>
      </c>
      <c r="V181" s="324" t="n">
        <f aca="false">'Work sheet diff'!U98/10</f>
        <v>-0.00253495654628968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1.49853169664707E-005</v>
      </c>
      <c r="C182" s="324" t="n">
        <f aca="false">'Work sheet diff'!B99/10</f>
        <v>-0.00179906922215003</v>
      </c>
      <c r="D182" s="324" t="n">
        <f aca="false">('Work sheet diff'!C99-AVERAGE('Work sheet diff'!$C99:$T99))/10</f>
        <v>0.000598622550646565</v>
      </c>
      <c r="E182" s="324" t="n">
        <f aca="false">('Work sheet diff'!D99-AVERAGE('Work sheet diff'!$C99:$T99))/10</f>
        <v>-8.58174867443022E-006</v>
      </c>
      <c r="F182" s="324" t="n">
        <f aca="false">('Work sheet diff'!E99-AVERAGE('Work sheet diff'!$C99:$T99))/10</f>
        <v>-0.000659847745526738</v>
      </c>
      <c r="G182" s="324" t="n">
        <f aca="false">('Work sheet diff'!F99-AVERAGE('Work sheet diff'!$C99:$T99))/10</f>
        <v>0.00124949728677291</v>
      </c>
      <c r="H182" s="324" t="n">
        <f aca="false">('Work sheet diff'!G99-AVERAGE('Work sheet diff'!$C99:$T99))/10</f>
        <v>0.00149060200430208</v>
      </c>
      <c r="I182" s="324" t="n">
        <f aca="false">('Work sheet diff'!H99-AVERAGE('Work sheet diff'!$C99:$T99))/10</f>
        <v>-5.09207781000499E-005</v>
      </c>
      <c r="J182" s="324" t="n">
        <f aca="false">('Work sheet diff'!I99-AVERAGE('Work sheet diff'!$C99:$T99))/10</f>
        <v>0.000548645808319061</v>
      </c>
      <c r="K182" s="324" t="n">
        <f aca="false">('Work sheet diff'!J99-AVERAGE('Work sheet diff'!$C99:$T99))/10</f>
        <v>-0.000488159366759331</v>
      </c>
      <c r="L182" s="324" t="n">
        <f aca="false">('Work sheet diff'!K99-AVERAGE('Work sheet diff'!$C99:$T99))/10</f>
        <v>-0.00122510496986829</v>
      </c>
      <c r="M182" s="324" t="n">
        <f aca="false">('Work sheet diff'!L99-AVERAGE('Work sheet diff'!$C99:$T99))/10</f>
        <v>-0.000610801966385417</v>
      </c>
      <c r="N182" s="324" t="n">
        <f aca="false">('Work sheet diff'!M99-AVERAGE('Work sheet diff'!$C99:$T99))/10</f>
        <v>-0.000987571047522421</v>
      </c>
      <c r="O182" s="324" t="n">
        <f aca="false">('Work sheet diff'!N99-AVERAGE('Work sheet diff'!$C99:$T99))/10</f>
        <v>-0.000726276806236408</v>
      </c>
      <c r="P182" s="324" t="n">
        <f aca="false">('Work sheet diff'!O99-AVERAGE('Work sheet diff'!$C99:$T99))/10</f>
        <v>-0.000676141364601326</v>
      </c>
      <c r="Q182" s="324" t="n">
        <f aca="false">('Work sheet diff'!P99-AVERAGE('Work sheet diff'!$C99:$T99))/10</f>
        <v>-0.0011918323338841</v>
      </c>
      <c r="R182" s="324" t="n">
        <f aca="false">('Work sheet diff'!Q99-AVERAGE('Work sheet diff'!$C99:$T99))/10</f>
        <v>-0.000613039011216392</v>
      </c>
      <c r="S182" s="324" t="n">
        <f aca="false">('Work sheet diff'!R99-AVERAGE('Work sheet diff'!$C99:$T99))/10</f>
        <v>0.00192695406872261</v>
      </c>
      <c r="T182" s="324" t="n">
        <f aca="false">('Work sheet diff'!S99-AVERAGE('Work sheet diff'!$C99:$T99))/10</f>
        <v>0.000943896671562619</v>
      </c>
      <c r="U182" s="324" t="n">
        <f aca="false">('Work sheet diff'!T99-AVERAGE('Work sheet diff'!$C99:$T99))/10</f>
        <v>0.000480058748449052</v>
      </c>
      <c r="V182" s="324" t="n">
        <f aca="false">'Work sheet diff'!U99/10</f>
        <v>-0.00226349267666744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101974052140686</v>
      </c>
      <c r="C183" s="324" t="n">
        <f aca="false">'Work sheet diff'!B100/10</f>
        <v>0.00223128430405336</v>
      </c>
      <c r="D183" s="324" t="n">
        <f aca="false">('Work sheet diff'!C100-AVERAGE('Work sheet diff'!$C100:$T100))/10</f>
        <v>0.000525660368639541</v>
      </c>
      <c r="E183" s="324" t="n">
        <f aca="false">('Work sheet diff'!D100-AVERAGE('Work sheet diff'!$C100:$T100))/10</f>
        <v>0.000347368502410907</v>
      </c>
      <c r="F183" s="324" t="n">
        <f aca="false">('Work sheet diff'!E100-AVERAGE('Work sheet diff'!$C100:$T100))/10</f>
        <v>-0.000347811336343652</v>
      </c>
      <c r="G183" s="324" t="n">
        <f aca="false">('Work sheet diff'!F100-AVERAGE('Work sheet diff'!$C100:$T100))/10</f>
        <v>0.000778023218266642</v>
      </c>
      <c r="H183" s="324" t="n">
        <f aca="false">('Work sheet diff'!G100-AVERAGE('Work sheet diff'!$C100:$T100))/10</f>
        <v>-0.00118798575104793</v>
      </c>
      <c r="I183" s="324" t="n">
        <f aca="false">('Work sheet diff'!H100-AVERAGE('Work sheet diff'!$C100:$T100))/10</f>
        <v>-0.00047661002944359</v>
      </c>
      <c r="J183" s="324" t="n">
        <f aca="false">('Work sheet diff'!I100-AVERAGE('Work sheet diff'!$C100:$T100))/10</f>
        <v>5.03802979996137E-005</v>
      </c>
      <c r="K183" s="324" t="n">
        <f aca="false">('Work sheet diff'!J100-AVERAGE('Work sheet diff'!$C100:$T100))/10</f>
        <v>-0.000339430019600556</v>
      </c>
      <c r="L183" s="324" t="n">
        <f aca="false">('Work sheet diff'!K100-AVERAGE('Work sheet diff'!$C100:$T100))/10</f>
        <v>0.000523506234882282</v>
      </c>
      <c r="M183" s="324" t="n">
        <f aca="false">('Work sheet diff'!L100-AVERAGE('Work sheet diff'!$C100:$T100))/10</f>
        <v>0.000793773846499109</v>
      </c>
      <c r="N183" s="324" t="n">
        <f aca="false">('Work sheet diff'!M100-AVERAGE('Work sheet diff'!$C100:$T100))/10</f>
        <v>0.000450546458650261</v>
      </c>
      <c r="O183" s="324" t="n">
        <f aca="false">('Work sheet diff'!N100-AVERAGE('Work sheet diff'!$C100:$T100))/10</f>
        <v>0.000506670174588157</v>
      </c>
      <c r="P183" s="324" t="n">
        <f aca="false">('Work sheet diff'!O100-AVERAGE('Work sheet diff'!$C100:$T100))/10</f>
        <v>0.000499348129386158</v>
      </c>
      <c r="Q183" s="324" t="n">
        <f aca="false">('Work sheet diff'!P100-AVERAGE('Work sheet diff'!$C100:$T100))/10</f>
        <v>-0.000968591856255309</v>
      </c>
      <c r="R183" s="324" t="n">
        <f aca="false">('Work sheet diff'!Q100-AVERAGE('Work sheet diff'!$C100:$T100))/10</f>
        <v>-0.000307464309653585</v>
      </c>
      <c r="S183" s="324" t="n">
        <f aca="false">('Work sheet diff'!R100-AVERAGE('Work sheet diff'!$C100:$T100))/10</f>
        <v>-0.000882185827892587</v>
      </c>
      <c r="T183" s="324" t="n">
        <f aca="false">('Work sheet diff'!S100-AVERAGE('Work sheet diff'!$C100:$T100))/10</f>
        <v>0.000268993100629453</v>
      </c>
      <c r="U183" s="324" t="n">
        <f aca="false">('Work sheet diff'!T100-AVERAGE('Work sheet diff'!$C100:$T100))/10</f>
        <v>-0.000234191201714913</v>
      </c>
      <c r="V183" s="324" t="n">
        <f aca="false">'Work sheet diff'!U100/10</f>
        <v>-0.00306298603738533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144455485913371</v>
      </c>
      <c r="C184" s="326" t="n">
        <f aca="false">'Work sheet diff'!B101/10</f>
        <v>-0.00631807549687779</v>
      </c>
      <c r="D184" s="326" t="n">
        <f aca="false">('Work sheet diff'!C101-AVERAGE('Work sheet diff'!$C101:$T101))/10</f>
        <v>0.000656531621845575</v>
      </c>
      <c r="E184" s="326" t="n">
        <f aca="false">('Work sheet diff'!D101-AVERAGE('Work sheet diff'!$C101:$T101))/10</f>
        <v>-0.00390641107306968</v>
      </c>
      <c r="F184" s="326" t="n">
        <f aca="false">('Work sheet diff'!E101-AVERAGE('Work sheet diff'!$C101:$T101))/10</f>
        <v>-3.20863612052734E-005</v>
      </c>
      <c r="G184" s="326" t="n">
        <f aca="false">('Work sheet diff'!F101-AVERAGE('Work sheet diff'!$C101:$T101))/10</f>
        <v>-0.000265594149340866</v>
      </c>
      <c r="H184" s="326" t="n">
        <f aca="false">('Work sheet diff'!G101-AVERAGE('Work sheet diff'!$C101:$T101))/10</f>
        <v>0.00890570428286252</v>
      </c>
      <c r="I184" s="326" t="n">
        <f aca="false">('Work sheet diff'!H101-AVERAGE('Work sheet diff'!$C101:$T101))/10</f>
        <v>0.004976751013371</v>
      </c>
      <c r="J184" s="326" t="n">
        <f aca="false">('Work sheet diff'!I101-AVERAGE('Work sheet diff'!$C101:$T101))/10</f>
        <v>0.0019328614354049</v>
      </c>
      <c r="K184" s="326" t="n">
        <f aca="false">('Work sheet diff'!J101-AVERAGE('Work sheet diff'!$C101:$T101))/10</f>
        <v>-0.00251406044595104</v>
      </c>
      <c r="L184" s="326" t="n">
        <f aca="false">('Work sheet diff'!K101-AVERAGE('Work sheet diff'!$C101:$T101))/10</f>
        <v>-0.00167977232730697</v>
      </c>
      <c r="M184" s="326" t="n">
        <f aca="false">('Work sheet diff'!L101-AVERAGE('Work sheet diff'!$C101:$T101))/10</f>
        <v>-0.00145852646290019</v>
      </c>
      <c r="N184" s="326" t="n">
        <f aca="false">('Work sheet diff'!M101-AVERAGE('Work sheet diff'!$C101:$T101))/10</f>
        <v>-0.00186394364934087</v>
      </c>
      <c r="O184" s="326" t="n">
        <f aca="false">('Work sheet diff'!N101-AVERAGE('Work sheet diff'!$C101:$T101))/10</f>
        <v>0.000532394147269304</v>
      </c>
      <c r="P184" s="326" t="n">
        <f aca="false">('Work sheet diff'!O101-AVERAGE('Work sheet diff'!$C101:$T101))/10</f>
        <v>-0.000324650225612052</v>
      </c>
      <c r="Q184" s="326" t="n">
        <f aca="false">('Work sheet diff'!P101-AVERAGE('Work sheet diff'!$C101:$T101))/10</f>
        <v>-0.0027828892086629</v>
      </c>
      <c r="R184" s="326" t="n">
        <f aca="false">('Work sheet diff'!Q101-AVERAGE('Work sheet diff'!$C101:$T101))/10</f>
        <v>-0.00569236564934087</v>
      </c>
      <c r="S184" s="326" t="n">
        <f aca="false">('Work sheet diff'!R101-AVERAGE('Work sheet diff'!$C101:$T101))/10</f>
        <v>0.00379318787608286</v>
      </c>
      <c r="T184" s="326" t="n">
        <f aca="false">('Work sheet diff'!S101-AVERAGE('Work sheet diff'!$C101:$T101))/10</f>
        <v>-0.000561369801883239</v>
      </c>
      <c r="U184" s="326" t="n">
        <f aca="false">('Work sheet diff'!T101-AVERAGE('Work sheet diff'!$C101:$T101))/10</f>
        <v>0.000284238977777778</v>
      </c>
      <c r="V184" s="326" t="n">
        <f aca="false">'Work sheet diff'!U101/10</f>
        <v>-0.0078160461984196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240999999998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55.4252620971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8839375</v>
      </c>
      <c r="C189" s="331" t="n">
        <f aca="false">('Summary Data'!Y2-AVERAGE('Summary Data'!$Z2:$AQ2))/AVERAGE('Summary Data'!$Z2:$AQ2)*10000</f>
        <v>-4365.40601933954</v>
      </c>
      <c r="D189" s="313" t="n">
        <f aca="false">('Summary Data'!Z2-AVERAGE('Summary Data'!$Z2:$AQ2))/AVERAGE('Summary Data'!$Z2:$AQ2)*10000</f>
        <v>-5.02702810410468</v>
      </c>
      <c r="E189" s="313" t="n">
        <f aca="false">('Summary Data'!AA2-AVERAGE('Summary Data'!$Z2:$AQ2))/AVERAGE('Summary Data'!$Z2:$AQ2)*10000</f>
        <v>1.4289740137364</v>
      </c>
      <c r="F189" s="313" t="n">
        <f aca="false">('Summary Data'!AB2-AVERAGE('Summary Data'!$Z2:$AQ2))/AVERAGE('Summary Data'!$Z2:$AQ2)*10000</f>
        <v>-0.41275145815122</v>
      </c>
      <c r="G189" s="313" t="n">
        <f aca="false">('Summary Data'!AC2-AVERAGE('Summary Data'!$Z2:$AQ2))/AVERAGE('Summary Data'!$Z2:$AQ2)*10000</f>
        <v>-0.740106062892234</v>
      </c>
      <c r="H189" s="313" t="n">
        <f aca="false">('Summary Data'!AD2-AVERAGE('Summary Data'!$Z2:$AQ2))/AVERAGE('Summary Data'!$Z2:$AQ2)*10000</f>
        <v>0.370053031446926</v>
      </c>
      <c r="I189" s="313" t="n">
        <f aca="false">('Summary Data'!AE2-AVERAGE('Summary Data'!$Z2:$AQ2))/AVERAGE('Summary Data'!$Z2:$AQ2)*10000</f>
        <v>-0.263306964681336</v>
      </c>
      <c r="J189" s="313" t="n">
        <f aca="false">('Summary Data'!AF2-AVERAGE('Summary Data'!$Z2:$AQ2))/AVERAGE('Summary Data'!$Z2:$AQ2)*10000</f>
        <v>-0.115285752104507</v>
      </c>
      <c r="K189" s="313" t="n">
        <f aca="false">('Summary Data'!AG2-AVERAGE('Summary Data'!$Z2:$AQ2))/AVERAGE('Summary Data'!$Z2:$AQ2)*10000</f>
        <v>1.73640268601671</v>
      </c>
      <c r="L189" s="313" t="n">
        <f aca="false">('Summary Data'!AH2-AVERAGE('Summary Data'!$Z2:$AQ2))/AVERAGE('Summary Data'!$Z2:$AQ2)*10000</f>
        <v>0.468259412867126</v>
      </c>
      <c r="M189" s="313" t="n">
        <f aca="false">('Summary Data'!AI2-AVERAGE('Summary Data'!$Z2:$AQ2))/AVERAGE('Summary Data'!$Z2:$AQ2)*10000</f>
        <v>0.519497524915192</v>
      </c>
      <c r="N189" s="313" t="n">
        <f aca="false">('Summary Data'!AJ2-AVERAGE('Summary Data'!$Z2:$AQ2))/AVERAGE('Summary Data'!$Z2:$AQ2)*10000</f>
        <v>-0.18929635839454</v>
      </c>
      <c r="O189" s="313" t="n">
        <f aca="false">('Summary Data'!AK2-AVERAGE('Summary Data'!$Z2:$AQ2))/AVERAGE('Summary Data'!$Z2:$AQ2)*10000</f>
        <v>0.388555683019434</v>
      </c>
      <c r="P189" s="313" t="n">
        <f aca="false">('Summary Data'!AL2-AVERAGE('Summary Data'!$Z2:$AQ2))/AVERAGE('Summary Data'!$Z2:$AQ2)*10000</f>
        <v>0.510957839574657</v>
      </c>
      <c r="Q189" s="313" t="n">
        <f aca="false">('Summary Data'!AM2-AVERAGE('Summary Data'!$Z2:$AQ2))/AVERAGE('Summary Data'!$Z2:$AQ2)*10000</f>
        <v>2.07799009965753</v>
      </c>
      <c r="R189" s="313" t="n">
        <f aca="false">('Summary Data'!AN2-AVERAGE('Summary Data'!$Z2:$AQ2))/AVERAGE('Summary Data'!$Z2:$AQ2)*10000</f>
        <v>3.43437678799696</v>
      </c>
      <c r="S189" s="313" t="n">
        <f aca="false">('Summary Data'!AO2-AVERAGE('Summary Data'!$Z2:$AQ2))/AVERAGE('Summary Data'!$Z2:$AQ2)*10000</f>
        <v>1.95985778577339</v>
      </c>
      <c r="T189" s="313" t="n">
        <f aca="false">('Summary Data'!AP2-AVERAGE('Summary Data'!$Z2:$AQ2))/AVERAGE('Summary Data'!$Z2:$AQ2)*10000</f>
        <v>0.307428672278686</v>
      </c>
      <c r="U189" s="313" t="n">
        <f aca="false">('Summary Data'!AQ2-AVERAGE('Summary Data'!$Z2:$AQ2))/AVERAGE('Summary Data'!$Z2:$AQ2)*10000</f>
        <v>-6.45457883695126</v>
      </c>
      <c r="V189" s="313" t="n">
        <f aca="false">('Summary Data'!AR2-AVERAGE('Summary Data'!$Z2:$AQ2))/AVERAGE('Summary Data'!$Z2:$AQ2)*10000</f>
        <v>-4345.44450485481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76579861111111</v>
      </c>
      <c r="D191" s="320" t="n">
        <f aca="false">'Summary Data'!Z3-AVERAGE('Summary Data'!$Z3:$AQ3)</f>
        <v>-0.194604388888889</v>
      </c>
      <c r="E191" s="320" t="n">
        <f aca="false">'Summary Data'!AA3-AVERAGE('Summary Data'!$Z3:$AQ3)</f>
        <v>0.218476611111111</v>
      </c>
      <c r="F191" s="320" t="n">
        <f aca="false">'Summary Data'!AB3-AVERAGE('Summary Data'!$Z3:$AQ3)</f>
        <v>0.404678611111111</v>
      </c>
      <c r="G191" s="320" t="n">
        <f aca="false">'Summary Data'!AC3-AVERAGE('Summary Data'!$Z3:$AQ3)</f>
        <v>0.770794611111111</v>
      </c>
      <c r="H191" s="320" t="n">
        <f aca="false">'Summary Data'!AD3-AVERAGE('Summary Data'!$Z3:$AQ3)</f>
        <v>0.795671611111111</v>
      </c>
      <c r="I191" s="320" t="n">
        <f aca="false">'Summary Data'!AE3-AVERAGE('Summary Data'!$Z3:$AQ3)</f>
        <v>-0.202107388888889</v>
      </c>
      <c r="J191" s="320" t="n">
        <f aca="false">'Summary Data'!AF3-AVERAGE('Summary Data'!$Z3:$AQ3)</f>
        <v>-0.412277388888889</v>
      </c>
      <c r="K191" s="320" t="n">
        <f aca="false">'Summary Data'!AG3-AVERAGE('Summary Data'!$Z3:$AQ3)</f>
        <v>-0.595955388888889</v>
      </c>
      <c r="L191" s="320" t="n">
        <f aca="false">'Summary Data'!AH3-AVERAGE('Summary Data'!$Z3:$AQ3)</f>
        <v>-1.10605638888889</v>
      </c>
      <c r="M191" s="320" t="n">
        <f aca="false">'Summary Data'!AI3-AVERAGE('Summary Data'!$Z3:$AQ3)</f>
        <v>-0.937277388888889</v>
      </c>
      <c r="N191" s="320" t="n">
        <f aca="false">'Summary Data'!AJ3-AVERAGE('Summary Data'!$Z3:$AQ3)</f>
        <v>-0.917268388888889</v>
      </c>
      <c r="O191" s="320" t="n">
        <f aca="false">'Summary Data'!AK3-AVERAGE('Summary Data'!$Z3:$AQ3)</f>
        <v>-0.280826388888889</v>
      </c>
      <c r="P191" s="320" t="n">
        <f aca="false">'Summary Data'!AL3-AVERAGE('Summary Data'!$Z3:$AQ3)</f>
        <v>-0.344115388888889</v>
      </c>
      <c r="Q191" s="320" t="n">
        <f aca="false">'Summary Data'!AM3-AVERAGE('Summary Data'!$Z3:$AQ3)</f>
        <v>-0.572743388888889</v>
      </c>
      <c r="R191" s="320" t="n">
        <f aca="false">'Summary Data'!AN3-AVERAGE('Summary Data'!$Z3:$AQ3)</f>
        <v>0.219332611111111</v>
      </c>
      <c r="S191" s="320" t="n">
        <f aca="false">'Summary Data'!AO3-AVERAGE('Summary Data'!$Z3:$AQ3)</f>
        <v>0.940104611111111</v>
      </c>
      <c r="T191" s="320" t="n">
        <f aca="false">'Summary Data'!AP3-AVERAGE('Summary Data'!$Z3:$AQ3)</f>
        <v>0.950909611111111</v>
      </c>
      <c r="U191" s="320" t="n">
        <f aca="false">'Summary Data'!AQ3-AVERAGE('Summary Data'!$Z3:$AQ3)</f>
        <v>1.26326361111111</v>
      </c>
      <c r="V191" s="320" t="n">
        <f aca="false">'Summary Data'!AR3-AVERAGE('Summary Data'!$Z3:$AQ3)</f>
        <v>1.4358166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70756092216101</v>
      </c>
      <c r="C192" s="323" t="n">
        <f aca="false">-'Work sheet diff'!B108</f>
        <v>30.6728698538458</v>
      </c>
      <c r="D192" s="323" t="n">
        <f aca="false">-('Work sheet diff'!C108-AVERAGE('Work sheet diff'!$C108:$T108))</f>
        <v>0.45366856835855</v>
      </c>
      <c r="E192" s="323" t="n">
        <f aca="false">-('Work sheet diff'!D108-AVERAGE('Work sheet diff'!$C108:$T108))</f>
        <v>-0.0494877151836408</v>
      </c>
      <c r="F192" s="323" t="n">
        <f aca="false">-('Work sheet diff'!E108-AVERAGE('Work sheet diff'!$C108:$T108))</f>
        <v>0.00715624850549701</v>
      </c>
      <c r="G192" s="323" t="n">
        <f aca="false">-('Work sheet diff'!F108-AVERAGE('Work sheet diff'!$C108:$T108))</f>
        <v>-0.060304899759374</v>
      </c>
      <c r="H192" s="323" t="n">
        <f aca="false">-('Work sheet diff'!G108-AVERAGE('Work sheet diff'!$C108:$T108))</f>
        <v>0.0832481453430158</v>
      </c>
      <c r="I192" s="323" t="n">
        <f aca="false">-('Work sheet diff'!H108-AVERAGE('Work sheet diff'!$C108:$T108))</f>
        <v>0.00773268255090542</v>
      </c>
      <c r="J192" s="323" t="n">
        <f aca="false">-('Work sheet diff'!I108-AVERAGE('Work sheet diff'!$C108:$T108))</f>
        <v>-0.0392708405235329</v>
      </c>
      <c r="K192" s="323" t="n">
        <f aca="false">-('Work sheet diff'!J108-AVERAGE('Work sheet diff'!$C108:$T108))</f>
        <v>-0.155753721959021</v>
      </c>
      <c r="L192" s="323" t="n">
        <f aca="false">-('Work sheet diff'!K108-AVERAGE('Work sheet diff'!$C108:$T108))</f>
        <v>-0.034383558255604</v>
      </c>
      <c r="M192" s="323" t="n">
        <f aca="false">-('Work sheet diff'!L108-AVERAGE('Work sheet diff'!$C108:$T108))</f>
        <v>-0.091862637394275</v>
      </c>
      <c r="N192" s="323" t="n">
        <f aca="false">-('Work sheet diff'!M108-AVERAGE('Work sheet diff'!$C108:$T108))</f>
        <v>-0.0923584926523202</v>
      </c>
      <c r="O192" s="323" t="n">
        <f aca="false">-('Work sheet diff'!N108-AVERAGE('Work sheet diff'!$C108:$T108))</f>
        <v>-0.0882452228400481</v>
      </c>
      <c r="P192" s="323" t="n">
        <f aca="false">-('Work sheet diff'!O108-AVERAGE('Work sheet diff'!$C108:$T108))</f>
        <v>-0.0410055628696122</v>
      </c>
      <c r="Q192" s="323" t="n">
        <f aca="false">-('Work sheet diff'!P108-AVERAGE('Work sheet diff'!$C108:$T108))</f>
        <v>-0.136137615023522</v>
      </c>
      <c r="R192" s="323" t="n">
        <f aca="false">-('Work sheet diff'!Q108-AVERAGE('Work sheet diff'!$C108:$T108))</f>
        <v>-0.00211943870832054</v>
      </c>
      <c r="S192" s="323" t="n">
        <f aca="false">-('Work sheet diff'!R108-AVERAGE('Work sheet diff'!$C108:$T108))</f>
        <v>0.014864882527615</v>
      </c>
      <c r="T192" s="323" t="n">
        <f aca="false">-('Work sheet diff'!S108-AVERAGE('Work sheet diff'!$C108:$T108))</f>
        <v>-0.0112704658006912</v>
      </c>
      <c r="U192" s="323" t="n">
        <f aca="false">-('Work sheet diff'!T108-AVERAGE('Work sheet diff'!$C108:$T108))</f>
        <v>0.235529643684379</v>
      </c>
      <c r="V192" s="320" t="n">
        <f aca="false">-'Work sheet'!U108</f>
        <v>23.636685437552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8469262708946</v>
      </c>
      <c r="C193" s="324" t="n">
        <f aca="false">-'Work sheet diff'!B109</f>
        <v>-9.4454580978447</v>
      </c>
      <c r="D193" s="324" t="n">
        <f aca="false">'Work sheet diff'!C109-AVERAGE('Work sheet diff'!$C109:$T109)</f>
        <v>-0.0130546415826176</v>
      </c>
      <c r="E193" s="324" t="n">
        <f aca="false">'Work sheet diff'!D109-AVERAGE('Work sheet diff'!$C109:$T109)</f>
        <v>-0.0181195894929429</v>
      </c>
      <c r="F193" s="324" t="n">
        <f aca="false">'Work sheet diff'!E109-AVERAGE('Work sheet diff'!$C109:$T109)</f>
        <v>0.0366406183986063</v>
      </c>
      <c r="G193" s="324" t="n">
        <f aca="false">'Work sheet diff'!F109-AVERAGE('Work sheet diff'!$C109:$T109)</f>
        <v>0.0419930565125446</v>
      </c>
      <c r="H193" s="324" t="n">
        <f aca="false">'Work sheet diff'!G109-AVERAGE('Work sheet diff'!$C109:$T109)</f>
        <v>0.0108959970051465</v>
      </c>
      <c r="I193" s="324" t="n">
        <f aca="false">'Work sheet diff'!H109-AVERAGE('Work sheet diff'!$C109:$T109)</f>
        <v>0.0212421591680645</v>
      </c>
      <c r="J193" s="324" t="n">
        <f aca="false">'Work sheet diff'!I109-AVERAGE('Work sheet diff'!$C109:$T109)</f>
        <v>0.0303158933515322</v>
      </c>
      <c r="K193" s="324" t="n">
        <f aca="false">'Work sheet diff'!J109-AVERAGE('Work sheet diff'!$C109:$T109)</f>
        <v>0.0275182610911644</v>
      </c>
      <c r="L193" s="324" t="n">
        <f aca="false">'Work sheet diff'!K109-AVERAGE('Work sheet diff'!$C109:$T109)</f>
        <v>-0.00641377955371247</v>
      </c>
      <c r="M193" s="324" t="n">
        <f aca="false">'Work sheet diff'!L109-AVERAGE('Work sheet diff'!$C109:$T109)</f>
        <v>-0.019954523753615</v>
      </c>
      <c r="N193" s="324" t="n">
        <f aca="false">'Work sheet diff'!M109-AVERAGE('Work sheet diff'!$C109:$T109)</f>
        <v>-0.00506988663804542</v>
      </c>
      <c r="O193" s="324" t="n">
        <f aca="false">'Work sheet diff'!N109-AVERAGE('Work sheet diff'!$C109:$T109)</f>
        <v>0.0350237290168751</v>
      </c>
      <c r="P193" s="324" t="n">
        <f aca="false">'Work sheet diff'!O109-AVERAGE('Work sheet diff'!$C109:$T109)</f>
        <v>-0.0333769063979501</v>
      </c>
      <c r="Q193" s="324" t="n">
        <f aca="false">'Work sheet diff'!P109-AVERAGE('Work sheet diff'!$C109:$T109)</f>
        <v>-0.0282954746615589</v>
      </c>
      <c r="R193" s="324" t="n">
        <f aca="false">'Work sheet diff'!Q109-AVERAGE('Work sheet diff'!$C109:$T109)</f>
        <v>-0.0152621735653486</v>
      </c>
      <c r="S193" s="324" t="n">
        <f aca="false">'Work sheet diff'!R109-AVERAGE('Work sheet diff'!$C109:$T109)</f>
        <v>-0.00588775047821688</v>
      </c>
      <c r="T193" s="324" t="n">
        <f aca="false">'Work sheet diff'!S109-AVERAGE('Work sheet diff'!$C109:$T109)</f>
        <v>-0.0147681256590211</v>
      </c>
      <c r="U193" s="324" t="n">
        <f aca="false">'Work sheet diff'!T109-AVERAGE('Work sheet diff'!$C109:$T109)</f>
        <v>-0.0434268627609082</v>
      </c>
      <c r="V193" s="324" t="n">
        <f aca="false">'Work sheet diff'!U109</f>
        <v>9.5944650994698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34314917393252</v>
      </c>
      <c r="C194" s="324" t="n">
        <f aca="false">-'Work sheet diff'!B110</f>
        <v>0.248567204815555</v>
      </c>
      <c r="D194" s="324" t="n">
        <f aca="false">-('Work sheet diff'!C110-AVERAGE('Work sheet diff'!$C110:$T110))</f>
        <v>-0.00853170137328226</v>
      </c>
      <c r="E194" s="324" t="n">
        <f aca="false">-('Work sheet diff'!D110-AVERAGE('Work sheet diff'!$C110:$T110))</f>
        <v>0.00122749714907933</v>
      </c>
      <c r="F194" s="324" t="n">
        <f aca="false">-('Work sheet diff'!E110-AVERAGE('Work sheet diff'!$C110:$T110))</f>
        <v>-0.00630792026388886</v>
      </c>
      <c r="G194" s="324" t="n">
        <f aca="false">-('Work sheet diff'!F110-AVERAGE('Work sheet diff'!$C110:$T110))</f>
        <v>-0.0146675186099984</v>
      </c>
      <c r="H194" s="324" t="n">
        <f aca="false">-('Work sheet diff'!G110-AVERAGE('Work sheet diff'!$C110:$T110))</f>
        <v>0.00666764458409315</v>
      </c>
      <c r="I194" s="324" t="n">
        <f aca="false">-('Work sheet diff'!H110-AVERAGE('Work sheet diff'!$C110:$T110))</f>
        <v>0.00489663552378732</v>
      </c>
      <c r="J194" s="324" t="n">
        <f aca="false">-('Work sheet diff'!I110-AVERAGE('Work sheet diff'!$C110:$T110))</f>
        <v>-0.00697532725344314</v>
      </c>
      <c r="K194" s="324" t="n">
        <f aca="false">-('Work sheet diff'!J110-AVERAGE('Work sheet diff'!$C110:$T110))</f>
        <v>0.00055255747606324</v>
      </c>
      <c r="L194" s="324" t="n">
        <f aca="false">-('Work sheet diff'!K110-AVERAGE('Work sheet diff'!$C110:$T110))</f>
        <v>0.00507652770271193</v>
      </c>
      <c r="M194" s="324" t="n">
        <f aca="false">-('Work sheet diff'!L110-AVERAGE('Work sheet diff'!$C110:$T110))</f>
        <v>-0.00220484418823204</v>
      </c>
      <c r="N194" s="324" t="n">
        <f aca="false">-('Work sheet diff'!M110-AVERAGE('Work sheet diff'!$C110:$T110))</f>
        <v>0.0168404277170409</v>
      </c>
      <c r="O194" s="324" t="n">
        <f aca="false">-('Work sheet diff'!N110-AVERAGE('Work sheet diff'!$C110:$T110))</f>
        <v>0.00208302685154492</v>
      </c>
      <c r="P194" s="324" t="n">
        <f aca="false">-('Work sheet diff'!O110-AVERAGE('Work sheet diff'!$C110:$T110))</f>
        <v>0.00349999148394553</v>
      </c>
      <c r="Q194" s="324" t="n">
        <f aca="false">-('Work sheet diff'!P110-AVERAGE('Work sheet diff'!$C110:$T110))</f>
        <v>0.00560256148482395</v>
      </c>
      <c r="R194" s="324" t="n">
        <f aca="false">-('Work sheet diff'!Q110-AVERAGE('Work sheet diff'!$C110:$T110))</f>
        <v>-0.00927493307628839</v>
      </c>
      <c r="S194" s="324" t="n">
        <f aca="false">-('Work sheet diff'!R110-AVERAGE('Work sheet diff'!$C110:$T110))</f>
        <v>0.00102936337385194</v>
      </c>
      <c r="T194" s="324" t="n">
        <f aca="false">-('Work sheet diff'!S110-AVERAGE('Work sheet diff'!$C110:$T110))</f>
        <v>-0.000305124851572303</v>
      </c>
      <c r="U194" s="324" t="n">
        <f aca="false">-('Work sheet diff'!T110-AVERAGE('Work sheet diff'!$C110:$T110))</f>
        <v>0.000791136269763224</v>
      </c>
      <c r="V194" s="313" t="n">
        <f aca="false">-'Work sheet'!U110</f>
        <v>0.661939768249913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140221440245932</v>
      </c>
      <c r="C195" s="324" t="n">
        <f aca="false">-'Work sheet diff'!B111</f>
        <v>-0.322879378865254</v>
      </c>
      <c r="D195" s="324" t="n">
        <f aca="false">'Work sheet diff'!C111-AVERAGE('Work sheet diff'!$C111:$T111)</f>
        <v>-0.0118152017669336</v>
      </c>
      <c r="E195" s="324" t="n">
        <f aca="false">'Work sheet diff'!D111-AVERAGE('Work sheet diff'!$C111:$T111)</f>
        <v>-0.00158859534845978</v>
      </c>
      <c r="F195" s="324" t="n">
        <f aca="false">'Work sheet diff'!E111-AVERAGE('Work sheet diff'!$C111:$T111)</f>
        <v>0.00482491278532727</v>
      </c>
      <c r="G195" s="324" t="n">
        <f aca="false">'Work sheet diff'!F111-AVERAGE('Work sheet diff'!$C111:$T111)</f>
        <v>0.0129392218731439</v>
      </c>
      <c r="H195" s="324" t="n">
        <f aca="false">'Work sheet diff'!G111-AVERAGE('Work sheet diff'!$C111:$T111)</f>
        <v>-0.00158887558622477</v>
      </c>
      <c r="I195" s="324" t="n">
        <f aca="false">'Work sheet diff'!H111-AVERAGE('Work sheet diff'!$C111:$T111)</f>
        <v>0.00587957155112163</v>
      </c>
      <c r="J195" s="324" t="n">
        <f aca="false">'Work sheet diff'!I111-AVERAGE('Work sheet diff'!$C111:$T111)</f>
        <v>0.00730526777156727</v>
      </c>
      <c r="K195" s="324" t="n">
        <f aca="false">'Work sheet diff'!J111-AVERAGE('Work sheet diff'!$C111:$T111)</f>
        <v>0.00716962917826648</v>
      </c>
      <c r="L195" s="324" t="n">
        <f aca="false">'Work sheet diff'!K111-AVERAGE('Work sheet diff'!$C111:$T111)</f>
        <v>0.00972873607652559</v>
      </c>
      <c r="M195" s="324" t="n">
        <f aca="false">'Work sheet diff'!L111-AVERAGE('Work sheet diff'!$C111:$T111)</f>
        <v>-0.0134958305754761</v>
      </c>
      <c r="N195" s="324" t="n">
        <f aca="false">'Work sheet diff'!M111-AVERAGE('Work sheet diff'!$C111:$T111)</f>
        <v>0.0012923204609075</v>
      </c>
      <c r="O195" s="324" t="n">
        <f aca="false">'Work sheet diff'!N111-AVERAGE('Work sheet diff'!$C111:$T111)</f>
        <v>-0.00749103212319779</v>
      </c>
      <c r="P195" s="324" t="n">
        <f aca="false">'Work sheet diff'!O111-AVERAGE('Work sheet diff'!$C111:$T111)</f>
        <v>0.00207654357549659</v>
      </c>
      <c r="Q195" s="324" t="n">
        <f aca="false">'Work sheet diff'!P111-AVERAGE('Work sheet diff'!$C111:$T111)</f>
        <v>-0.00291592346745528</v>
      </c>
      <c r="R195" s="324" t="n">
        <f aca="false">'Work sheet diff'!Q111-AVERAGE('Work sheet diff'!$C111:$T111)</f>
        <v>0.00430355221385127</v>
      </c>
      <c r="S195" s="324" t="n">
        <f aca="false">'Work sheet diff'!R111-AVERAGE('Work sheet diff'!$C111:$T111)</f>
        <v>-0.0121208638488987</v>
      </c>
      <c r="T195" s="324" t="n">
        <f aca="false">'Work sheet diff'!S111-AVERAGE('Work sheet diff'!$C111:$T111)</f>
        <v>0.00283247110497243</v>
      </c>
      <c r="U195" s="324" t="n">
        <f aca="false">'Work sheet diff'!T111-AVERAGE('Work sheet diff'!$C111:$T111)</f>
        <v>-0.00733590387453386</v>
      </c>
      <c r="V195" s="324" t="n">
        <f aca="false">'Work sheet diff'!U111</f>
        <v>-0.0997732227682331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14923121380887</v>
      </c>
      <c r="C196" s="324" t="n">
        <f aca="false">-'Work sheet diff'!B112</f>
        <v>-0.254229200461517</v>
      </c>
      <c r="D196" s="324" t="n">
        <f aca="false">-('Work sheet diff'!C112-AVERAGE('Work sheet diff'!$C112:$T112))</f>
        <v>0.000415867808489963</v>
      </c>
      <c r="E196" s="324" t="n">
        <f aca="false">-('Work sheet diff'!D112-AVERAGE('Work sheet diff'!$C112:$T112))</f>
        <v>0.00497426612792684</v>
      </c>
      <c r="F196" s="324" t="n">
        <f aca="false">-('Work sheet diff'!E112-AVERAGE('Work sheet diff'!$C112:$T112))</f>
        <v>0.00211478239126839</v>
      </c>
      <c r="G196" s="324" t="n">
        <f aca="false">-('Work sheet diff'!F112-AVERAGE('Work sheet diff'!$C112:$T112))</f>
        <v>-0.00115954688245112</v>
      </c>
      <c r="H196" s="324" t="n">
        <f aca="false">-('Work sheet diff'!G112-AVERAGE('Work sheet diff'!$C112:$T112))</f>
        <v>5.41283591876801E-005</v>
      </c>
      <c r="I196" s="324" t="n">
        <f aca="false">-('Work sheet diff'!H112-AVERAGE('Work sheet diff'!$C112:$T112))</f>
        <v>-0.00133384002331113</v>
      </c>
      <c r="J196" s="324" t="n">
        <f aca="false">-('Work sheet diff'!I112-AVERAGE('Work sheet diff'!$C112:$T112))</f>
        <v>0.000111980044224236</v>
      </c>
      <c r="K196" s="324" t="n">
        <f aca="false">-('Work sheet diff'!J112-AVERAGE('Work sheet diff'!$C112:$T112))</f>
        <v>-0.00279086684889004</v>
      </c>
      <c r="L196" s="324" t="n">
        <f aca="false">-('Work sheet diff'!K112-AVERAGE('Work sheet diff'!$C112:$T112))</f>
        <v>0.00292795289213204</v>
      </c>
      <c r="M196" s="324" t="n">
        <f aca="false">-('Work sheet diff'!L112-AVERAGE('Work sheet diff'!$C112:$T112))</f>
        <v>-0.00388543809233369</v>
      </c>
      <c r="N196" s="324" t="n">
        <f aca="false">-('Work sheet diff'!M112-AVERAGE('Work sheet diff'!$C112:$T112))</f>
        <v>0.00147234584311539</v>
      </c>
      <c r="O196" s="324" t="n">
        <f aca="false">-('Work sheet diff'!N112-AVERAGE('Work sheet diff'!$C112:$T112))</f>
        <v>0.00111474241818376</v>
      </c>
      <c r="P196" s="324" t="n">
        <f aca="false">-('Work sheet diff'!O112-AVERAGE('Work sheet diff'!$C112:$T112))</f>
        <v>-0.00146491596376012</v>
      </c>
      <c r="Q196" s="324" t="n">
        <f aca="false">-('Work sheet diff'!P112-AVERAGE('Work sheet diff'!$C112:$T112))</f>
        <v>0.000440638311924049</v>
      </c>
      <c r="R196" s="324" t="n">
        <f aca="false">-('Work sheet diff'!Q112-AVERAGE('Work sheet diff'!$C112:$T112))</f>
        <v>-0.00707862306351941</v>
      </c>
      <c r="S196" s="324" t="n">
        <f aca="false">-('Work sheet diff'!R112-AVERAGE('Work sheet diff'!$C112:$T112))</f>
        <v>0.00533175827860204</v>
      </c>
      <c r="T196" s="324" t="n">
        <f aca="false">-('Work sheet diff'!S112-AVERAGE('Work sheet diff'!$C112:$T112))</f>
        <v>0.00387955709079961</v>
      </c>
      <c r="U196" s="324" t="n">
        <f aca="false">-('Work sheet diff'!T112-AVERAGE('Work sheet diff'!$C112:$T112))</f>
        <v>-0.00512478869158852</v>
      </c>
      <c r="V196" s="324" t="n">
        <f aca="false">-'Work sheet diff'!U112</f>
        <v>0.0179232880796348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518878997288576</v>
      </c>
      <c r="C197" s="324" t="n">
        <f aca="false">-'Work sheet diff'!B113</f>
        <v>0.0156501707368526</v>
      </c>
      <c r="D197" s="324" t="n">
        <f aca="false">'Work sheet diff'!C113-AVERAGE('Work sheet diff'!$C113:$T113)</f>
        <v>0.00217665402975343</v>
      </c>
      <c r="E197" s="324" t="n">
        <f aca="false">'Work sheet diff'!D113-AVERAGE('Work sheet diff'!$C113:$T113)</f>
        <v>0.00759043935368887</v>
      </c>
      <c r="F197" s="324" t="n">
        <f aca="false">'Work sheet diff'!E113-AVERAGE('Work sheet diff'!$C113:$T113)</f>
        <v>-0.00110758033595736</v>
      </c>
      <c r="G197" s="324" t="n">
        <f aca="false">'Work sheet diff'!F113-AVERAGE('Work sheet diff'!$C113:$T113)</f>
        <v>-0.000482439430824254</v>
      </c>
      <c r="H197" s="324" t="n">
        <f aca="false">'Work sheet diff'!G113-AVERAGE('Work sheet diff'!$C113:$T113)</f>
        <v>-0.000161014721433027</v>
      </c>
      <c r="I197" s="324" t="n">
        <f aca="false">'Work sheet diff'!H113-AVERAGE('Work sheet diff'!$C113:$T113)</f>
        <v>-0.00234871586867557</v>
      </c>
      <c r="J197" s="324" t="n">
        <f aca="false">'Work sheet diff'!I113-AVERAGE('Work sheet diff'!$C113:$T113)</f>
        <v>0.00255046002878224</v>
      </c>
      <c r="K197" s="324" t="n">
        <f aca="false">'Work sheet diff'!J113-AVERAGE('Work sheet diff'!$C113:$T113)</f>
        <v>0.00123055524205485</v>
      </c>
      <c r="L197" s="324" t="n">
        <f aca="false">'Work sheet diff'!K113-AVERAGE('Work sheet diff'!$C113:$T113)</f>
        <v>-0.00471709044196465</v>
      </c>
      <c r="M197" s="324" t="n">
        <f aca="false">'Work sheet diff'!L113-AVERAGE('Work sheet diff'!$C113:$T113)</f>
        <v>0.0026967609317642</v>
      </c>
      <c r="N197" s="324" t="n">
        <f aca="false">'Work sheet diff'!M113-AVERAGE('Work sheet diff'!$C113:$T113)</f>
        <v>0.00159698525454134</v>
      </c>
      <c r="O197" s="324" t="n">
        <f aca="false">'Work sheet diff'!N113-AVERAGE('Work sheet diff'!$C113:$T113)</f>
        <v>-0.000539770477321665</v>
      </c>
      <c r="P197" s="324" t="n">
        <f aca="false">'Work sheet diff'!O113-AVERAGE('Work sheet diff'!$C113:$T113)</f>
        <v>-0.00109147537579689</v>
      </c>
      <c r="Q197" s="324" t="n">
        <f aca="false">'Work sheet diff'!P113-AVERAGE('Work sheet diff'!$C113:$T113)</f>
        <v>-0.00144223513784168</v>
      </c>
      <c r="R197" s="324" t="n">
        <f aca="false">'Work sheet diff'!Q113-AVERAGE('Work sheet diff'!$C113:$T113)</f>
        <v>0.000837666849686126</v>
      </c>
      <c r="S197" s="324" t="n">
        <f aca="false">'Work sheet diff'!R113-AVERAGE('Work sheet diff'!$C113:$T113)</f>
        <v>-0.00732564618914465</v>
      </c>
      <c r="T197" s="324" t="n">
        <f aca="false">'Work sheet diff'!S113-AVERAGE('Work sheet diff'!$C113:$T113)</f>
        <v>0.00134933149939621</v>
      </c>
      <c r="U197" s="324" t="n">
        <f aca="false">'Work sheet diff'!T113-AVERAGE('Work sheet diff'!$C113:$T113)</f>
        <v>-0.000812885210707536</v>
      </c>
      <c r="V197" s="324" t="n">
        <f aca="false">'Work sheet diff'!U113</f>
        <v>0.00433065509307401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616429746954</v>
      </c>
      <c r="C198" s="324" t="n">
        <f aca="false">-'Work sheet diff'!B114</f>
        <v>-0.0630591579197682</v>
      </c>
      <c r="D198" s="324" t="n">
        <f aca="false">-('Work sheet diff'!C114-AVERAGE('Work sheet diff'!$C114:$T114))</f>
        <v>-0.000189653126002954</v>
      </c>
      <c r="E198" s="324" t="n">
        <f aca="false">-('Work sheet diff'!D114-AVERAGE('Work sheet diff'!$C114:$T114))</f>
        <v>0.0012485329111034</v>
      </c>
      <c r="F198" s="324" t="n">
        <f aca="false">-('Work sheet diff'!E114-AVERAGE('Work sheet diff'!$C114:$T114))</f>
        <v>-0.000525920553967786</v>
      </c>
      <c r="G198" s="324" t="n">
        <f aca="false">-('Work sheet diff'!F114-AVERAGE('Work sheet diff'!$C114:$T114))</f>
        <v>-0.00221807895658518</v>
      </c>
      <c r="H198" s="324" t="n">
        <f aca="false">-('Work sheet diff'!G114-AVERAGE('Work sheet diff'!$C114:$T114))</f>
        <v>0.00121254541819326</v>
      </c>
      <c r="I198" s="324" t="n">
        <f aca="false">-('Work sheet diff'!H114-AVERAGE('Work sheet diff'!$C114:$T114))</f>
        <v>-0.000778289839473993</v>
      </c>
      <c r="J198" s="324" t="n">
        <f aca="false">-('Work sheet diff'!I114-AVERAGE('Work sheet diff'!$C114:$T114))</f>
        <v>9.65273168036232E-006</v>
      </c>
      <c r="K198" s="324" t="n">
        <f aca="false">-('Work sheet diff'!J114-AVERAGE('Work sheet diff'!$C114:$T114))</f>
        <v>0.000275458479277351</v>
      </c>
      <c r="L198" s="324" t="n">
        <f aca="false">-('Work sheet diff'!K114-AVERAGE('Work sheet diff'!$C114:$T114))</f>
        <v>-0.00113610043028844</v>
      </c>
      <c r="M198" s="324" t="n">
        <f aca="false">-('Work sheet diff'!L114-AVERAGE('Work sheet diff'!$C114:$T114))</f>
        <v>0.000916681704634083</v>
      </c>
      <c r="N198" s="324" t="n">
        <f aca="false">-('Work sheet diff'!M114-AVERAGE('Work sheet diff'!$C114:$T114))</f>
        <v>0.000898764702726672</v>
      </c>
      <c r="O198" s="324" t="n">
        <f aca="false">-('Work sheet diff'!N114-AVERAGE('Work sheet diff'!$C114:$T114))</f>
        <v>0.00187357482016911</v>
      </c>
      <c r="P198" s="324" t="n">
        <f aca="false">-('Work sheet diff'!O114-AVERAGE('Work sheet diff'!$C114:$T114))</f>
        <v>0.000857540578289503</v>
      </c>
      <c r="Q198" s="324" t="n">
        <f aca="false">-('Work sheet diff'!P114-AVERAGE('Work sheet diff'!$C114:$T114))</f>
        <v>-1.14374035024758E-005</v>
      </c>
      <c r="R198" s="324" t="n">
        <f aca="false">-('Work sheet diff'!Q114-AVERAGE('Work sheet diff'!$C114:$T114))</f>
        <v>0.00144419193570296</v>
      </c>
      <c r="S198" s="324" t="n">
        <f aca="false">-('Work sheet diff'!R114-AVERAGE('Work sheet diff'!$C114:$T114))</f>
        <v>-0.00286732029947873</v>
      </c>
      <c r="T198" s="324" t="n">
        <f aca="false">-('Work sheet diff'!S114-AVERAGE('Work sheet diff'!$C114:$T114))</f>
        <v>0.000963350419845124</v>
      </c>
      <c r="U198" s="324" t="n">
        <f aca="false">-('Work sheet diff'!T114-AVERAGE('Work sheet diff'!$C114:$T114))</f>
        <v>-0.00197349309232226</v>
      </c>
      <c r="V198" s="324" t="n">
        <f aca="false">-'Work sheet diff'!U114</f>
        <v>0.00055040318424543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58425347199597</v>
      </c>
      <c r="C199" s="324" t="n">
        <f aca="false">-'Work sheet diff'!B115</f>
        <v>-0.012749514227351</v>
      </c>
      <c r="D199" s="324" t="n">
        <f aca="false">'Work sheet diff'!C115-AVERAGE('Work sheet diff'!$C115:$T115)</f>
        <v>-0.00355685270544534</v>
      </c>
      <c r="E199" s="324" t="n">
        <f aca="false">'Work sheet diff'!D115-AVERAGE('Work sheet diff'!$C115:$T115)</f>
        <v>0.0110188816132643</v>
      </c>
      <c r="F199" s="324" t="n">
        <f aca="false">'Work sheet diff'!E115-AVERAGE('Work sheet diff'!$C115:$T115)</f>
        <v>8.00925893547876E-005</v>
      </c>
      <c r="G199" s="324" t="n">
        <f aca="false">'Work sheet diff'!F115-AVERAGE('Work sheet diff'!$C115:$T115)</f>
        <v>0.000962252247884456</v>
      </c>
      <c r="H199" s="324" t="n">
        <f aca="false">'Work sheet diff'!G115-AVERAGE('Work sheet diff'!$C115:$T115)</f>
        <v>-0.00593262767663475</v>
      </c>
      <c r="I199" s="324" t="n">
        <f aca="false">'Work sheet diff'!H115-AVERAGE('Work sheet diff'!$C115:$T115)</f>
        <v>-0.00277370957051285</v>
      </c>
      <c r="J199" s="324" t="n">
        <f aca="false">'Work sheet diff'!I115-AVERAGE('Work sheet diff'!$C115:$T115)</f>
        <v>-0.0015619524706165</v>
      </c>
      <c r="K199" s="324" t="n">
        <f aca="false">'Work sheet diff'!J115-AVERAGE('Work sheet diff'!$C115:$T115)</f>
        <v>0.00468728389161429</v>
      </c>
      <c r="L199" s="324" t="n">
        <f aca="false">'Work sheet diff'!K115-AVERAGE('Work sheet diff'!$C115:$T115)</f>
        <v>-0.00257178749063256</v>
      </c>
      <c r="M199" s="324" t="n">
        <f aca="false">'Work sheet diff'!L115-AVERAGE('Work sheet diff'!$C115:$T115)</f>
        <v>-0.00259920983528564</v>
      </c>
      <c r="N199" s="324" t="n">
        <f aca="false">'Work sheet diff'!M115-AVERAGE('Work sheet diff'!$C115:$T115)</f>
        <v>0.00352373292624921</v>
      </c>
      <c r="O199" s="324" t="n">
        <f aca="false">'Work sheet diff'!N115-AVERAGE('Work sheet diff'!$C115:$T115)</f>
        <v>0.0031866501368942</v>
      </c>
      <c r="P199" s="324" t="n">
        <f aca="false">'Work sheet diff'!O115-AVERAGE('Work sheet diff'!$C115:$T115)</f>
        <v>-0.00457103086838387</v>
      </c>
      <c r="Q199" s="324" t="n">
        <f aca="false">'Work sheet diff'!P115-AVERAGE('Work sheet diff'!$C115:$T115)</f>
        <v>-0.00133333047275555</v>
      </c>
      <c r="R199" s="324" t="n">
        <f aca="false">'Work sheet diff'!Q115-AVERAGE('Work sheet diff'!$C115:$T115)</f>
        <v>0.00360825625984426</v>
      </c>
      <c r="S199" s="324" t="n">
        <f aca="false">'Work sheet diff'!R115-AVERAGE('Work sheet diff'!$C115:$T115)</f>
        <v>-0.00223552036363742</v>
      </c>
      <c r="T199" s="324" t="n">
        <f aca="false">'Work sheet diff'!S115-AVERAGE('Work sheet diff'!$C115:$T115)</f>
        <v>-0.00198869362506502</v>
      </c>
      <c r="U199" s="324" t="n">
        <f aca="false">'Work sheet diff'!T115-AVERAGE('Work sheet diff'!$C115:$T115)</f>
        <v>0.00205756541386395</v>
      </c>
      <c r="V199" s="324" t="n">
        <f aca="false">'Work sheet diff'!U115</f>
        <v>0.0184091425454462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77943915879683E-018</v>
      </c>
      <c r="C200" s="324" t="n">
        <f aca="false">-'Work sheet diff'!B116</f>
        <v>-2.17637385960195E-017</v>
      </c>
      <c r="D200" s="324" t="n">
        <f aca="false">-('Work sheet diff'!C116-AVERAGE('Work sheet diff'!$C116:$T116))</f>
        <v>4.10097940383642E-018</v>
      </c>
      <c r="E200" s="324" t="n">
        <f aca="false">-('Work sheet diff'!D116-AVERAGE('Work sheet diff'!$C116:$T116))</f>
        <v>-4.45888862947669E-017</v>
      </c>
      <c r="F200" s="324" t="n">
        <f aca="false">-('Work sheet diff'!E116-AVERAGE('Work sheet diff'!$C116:$T116))</f>
        <v>1.20983486490176E-017</v>
      </c>
      <c r="G200" s="324" t="n">
        <f aca="false">-('Work sheet diff'!F116-AVERAGE('Work sheet diff'!$C116:$T116))</f>
        <v>5.1594547451104E-018</v>
      </c>
      <c r="H200" s="324" t="n">
        <f aca="false">-('Work sheet diff'!G116-AVERAGE('Work sheet diff'!$C116:$T116))</f>
        <v>5.1594547451104E-018</v>
      </c>
      <c r="I200" s="324" t="n">
        <f aca="false">-('Work sheet diff'!H116-AVERAGE('Work sheet diff'!$C116:$T116))</f>
        <v>2.19903152498473E-019</v>
      </c>
      <c r="J200" s="324" t="n">
        <f aca="false">-('Work sheet diff'!I116-AVERAGE('Work sheet diff'!$C116:$T116))</f>
        <v>-1.77943915879683E-018</v>
      </c>
      <c r="K200" s="324" t="n">
        <f aca="false">-('Work sheet diff'!J116-AVERAGE('Work sheet diff'!$C116:$T116))</f>
        <v>6.31532451882801E-019</v>
      </c>
      <c r="L200" s="324" t="n">
        <f aca="false">-('Work sheet diff'!K116-AVERAGE('Work sheet diff'!$C116:$T116))</f>
        <v>5.1594547451104E-018</v>
      </c>
      <c r="M200" s="324" t="n">
        <f aca="false">-('Work sheet diff'!L116-AVERAGE('Work sheet diff'!$C116:$T116))</f>
        <v>-7.65985772143008E-018</v>
      </c>
      <c r="N200" s="324" t="n">
        <f aca="false">-('Work sheet diff'!M116-AVERAGE('Work sheet diff'!$C116:$T116))</f>
        <v>-1.77943915879683E-018</v>
      </c>
      <c r="O200" s="324" t="n">
        <f aca="false">-('Work sheet diff'!N116-AVERAGE('Work sheet diff'!$C116:$T116))</f>
        <v>-1.77943915879683E-018</v>
      </c>
      <c r="P200" s="324" t="n">
        <f aca="false">-('Work sheet diff'!O116-AVERAGE('Work sheet diff'!$C116:$T116))</f>
        <v>1.16077012251979E-018</v>
      </c>
      <c r="Q200" s="324" t="n">
        <f aca="false">-('Work sheet diff'!P116-AVERAGE('Work sheet diff'!$C116:$T116))</f>
        <v>-1.77943915879683E-018</v>
      </c>
      <c r="R200" s="324" t="n">
        <f aca="false">-('Work sheet diff'!Q116-AVERAGE('Work sheet diff'!$C116:$T116))</f>
        <v>9.98139796646966E-018</v>
      </c>
      <c r="S200" s="324" t="n">
        <f aca="false">-('Work sheet diff'!R116-AVERAGE('Work sheet diff'!$C116:$T116))</f>
        <v>1.90372425529249E-017</v>
      </c>
      <c r="T200" s="324" t="n">
        <f aca="false">-('Work sheet diff'!S116-AVERAGE('Work sheet diff'!$C116:$T116))</f>
        <v>-1.56259872429973E-018</v>
      </c>
      <c r="U200" s="324" t="n">
        <f aca="false">-('Work sheet diff'!T116-AVERAGE('Work sheet diff'!$C116:$T116))</f>
        <v>-1.7794391587968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3261138995682</v>
      </c>
      <c r="C201" s="324" t="n">
        <f aca="false">-'Work sheet diff'!B117</f>
        <v>-0.0137405970483914</v>
      </c>
      <c r="D201" s="324" t="n">
        <f aca="false">'Work sheet diff'!C117-AVERAGE('Work sheet diff'!$C117:$T117)</f>
        <v>0.00066047103138441</v>
      </c>
      <c r="E201" s="324" t="n">
        <f aca="false">'Work sheet diff'!D117-AVERAGE('Work sheet diff'!$C117:$T117)</f>
        <v>0.00117009922609298</v>
      </c>
      <c r="F201" s="324" t="n">
        <f aca="false">'Work sheet diff'!E117-AVERAGE('Work sheet diff'!$C117:$T117)</f>
        <v>-0.000160094351477051</v>
      </c>
      <c r="G201" s="324" t="n">
        <f aca="false">'Work sheet diff'!F117-AVERAGE('Work sheet diff'!$C117:$T117)</f>
        <v>-2.82436275448696E-005</v>
      </c>
      <c r="H201" s="324" t="n">
        <f aca="false">'Work sheet diff'!G117-AVERAGE('Work sheet diff'!$C117:$T117)</f>
        <v>-0.00058207906288236</v>
      </c>
      <c r="I201" s="324" t="n">
        <f aca="false">'Work sheet diff'!H117-AVERAGE('Work sheet diff'!$C117:$T117)</f>
        <v>0.000839738990697966</v>
      </c>
      <c r="J201" s="324" t="n">
        <f aca="false">'Work sheet diff'!I117-AVERAGE('Work sheet diff'!$C117:$T117)</f>
        <v>0.000865991174813526</v>
      </c>
      <c r="K201" s="324" t="n">
        <f aca="false">'Work sheet diff'!J117-AVERAGE('Work sheet diff'!$C117:$T117)</f>
        <v>-7.93459405666144E-005</v>
      </c>
      <c r="L201" s="324" t="n">
        <f aca="false">'Work sheet diff'!K117-AVERAGE('Work sheet diff'!$C117:$T117)</f>
        <v>-0.000509275249335343</v>
      </c>
      <c r="M201" s="324" t="n">
        <f aca="false">'Work sheet diff'!L117-AVERAGE('Work sheet diff'!$C117:$T117)</f>
        <v>0.000105588065911618</v>
      </c>
      <c r="N201" s="324" t="n">
        <f aca="false">'Work sheet diff'!M117-AVERAGE('Work sheet diff'!$C117:$T117)</f>
        <v>-0.000844787103501258</v>
      </c>
      <c r="O201" s="324" t="n">
        <f aca="false">'Work sheet diff'!N117-AVERAGE('Work sheet diff'!$C117:$T117)</f>
        <v>-0.000304126557669463</v>
      </c>
      <c r="P201" s="324" t="n">
        <f aca="false">'Work sheet diff'!O117-AVERAGE('Work sheet diff'!$C117:$T117)</f>
        <v>-0.000495639979560517</v>
      </c>
      <c r="Q201" s="324" t="n">
        <f aca="false">'Work sheet diff'!P117-AVERAGE('Work sheet diff'!$C117:$T117)</f>
        <v>-0.000697504417609555</v>
      </c>
      <c r="R201" s="324" t="n">
        <f aca="false">'Work sheet diff'!Q117-AVERAGE('Work sheet diff'!$C117:$T117)</f>
        <v>-0.000147970452470984</v>
      </c>
      <c r="S201" s="324" t="n">
        <f aca="false">'Work sheet diff'!R117-AVERAGE('Work sheet diff'!$C117:$T117)</f>
        <v>-0.000218267065000314</v>
      </c>
      <c r="T201" s="324" t="n">
        <f aca="false">'Work sheet diff'!S117-AVERAGE('Work sheet diff'!$C117:$T117)</f>
        <v>-0.000474911078947075</v>
      </c>
      <c r="U201" s="324" t="n">
        <f aca="false">'Work sheet diff'!T117-AVERAGE('Work sheet diff'!$C117:$T117)</f>
        <v>0.000900356397664911</v>
      </c>
      <c r="V201" s="324" t="n">
        <f aca="false">'Work sheet diff'!U117</f>
        <v>0.0188648723296508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248354065823229</v>
      </c>
      <c r="C202" s="324" t="n">
        <f aca="false">'Work sheet diff'!B118/10</f>
        <v>-0.000830359928097141</v>
      </c>
      <c r="D202" s="324" t="n">
        <f aca="false">-('Work sheet diff'!C118-AVERAGE('Work sheet diff'!$C118:$T118))/10</f>
        <v>-0.000897741959002805</v>
      </c>
      <c r="E202" s="324" t="n">
        <f aca="false">-('Work sheet diff'!D118-AVERAGE('Work sheet diff'!$C118:$T118))/10</f>
        <v>0.00150126070108382</v>
      </c>
      <c r="F202" s="324" t="n">
        <f aca="false">-('Work sheet diff'!E118-AVERAGE('Work sheet diff'!$C118:$T118))/10</f>
        <v>0.000790105659786852</v>
      </c>
      <c r="G202" s="324" t="n">
        <f aca="false">-('Work sheet diff'!F118-AVERAGE('Work sheet diff'!$C118:$T118))/10</f>
        <v>-3.76118365981883E-005</v>
      </c>
      <c r="H202" s="324" t="n">
        <f aca="false">-('Work sheet diff'!G118-AVERAGE('Work sheet diff'!$C118:$T118))/10</f>
        <v>-0.00065717793779539</v>
      </c>
      <c r="I202" s="324" t="n">
        <f aca="false">-('Work sheet diff'!H118-AVERAGE('Work sheet diff'!$C118:$T118))/10</f>
        <v>-0.000262326863126235</v>
      </c>
      <c r="J202" s="324" t="n">
        <f aca="false">-('Work sheet diff'!I118-AVERAGE('Work sheet diff'!$C118:$T118))/10</f>
        <v>0.000110602535702695</v>
      </c>
      <c r="K202" s="324" t="n">
        <f aca="false">-('Work sheet diff'!J118-AVERAGE('Work sheet diff'!$C118:$T118))/10</f>
        <v>0.000349015210036585</v>
      </c>
      <c r="L202" s="324" t="n">
        <f aca="false">-('Work sheet diff'!K118-AVERAGE('Work sheet diff'!$C118:$T118))/10</f>
        <v>-0.000859753191453893</v>
      </c>
      <c r="M202" s="324" t="n">
        <f aca="false">-('Work sheet diff'!L118-AVERAGE('Work sheet diff'!$C118:$T118))/10</f>
        <v>0.000494502141416989</v>
      </c>
      <c r="N202" s="324" t="n">
        <f aca="false">-('Work sheet diff'!M118-AVERAGE('Work sheet diff'!$C118:$T118))/10</f>
        <v>-0.000264139627788442</v>
      </c>
      <c r="O202" s="324" t="n">
        <f aca="false">-('Work sheet diff'!N118-AVERAGE('Work sheet diff'!$C118:$T118))/10</f>
        <v>-0.000361660127214407</v>
      </c>
      <c r="P202" s="324" t="n">
        <f aca="false">-('Work sheet diff'!O118-AVERAGE('Work sheet diff'!$C118:$T118))/10</f>
        <v>4.7983049400581E-006</v>
      </c>
      <c r="Q202" s="324" t="n">
        <f aca="false">-('Work sheet diff'!P118-AVERAGE('Work sheet diff'!$C118:$T118))/10</f>
        <v>0.000782758828403406</v>
      </c>
      <c r="R202" s="324" t="n">
        <f aca="false">-('Work sheet diff'!Q118-AVERAGE('Work sheet diff'!$C118:$T118))/10</f>
        <v>0.000912500890658194</v>
      </c>
      <c r="S202" s="324" t="n">
        <f aca="false">-('Work sheet diff'!R118-AVERAGE('Work sheet diff'!$C118:$T118))/10</f>
        <v>-0.000787802599837453</v>
      </c>
      <c r="T202" s="324" t="n">
        <f aca="false">-('Work sheet diff'!S118-AVERAGE('Work sheet diff'!$C118:$T118))/10</f>
        <v>-2.70720684811819E-005</v>
      </c>
      <c r="U202" s="324" t="n">
        <f aca="false">-('Work sheet diff'!T118-AVERAGE('Work sheet diff'!$C118:$T118))/10</f>
        <v>-0.000790258060730604</v>
      </c>
      <c r="V202" s="313" t="n">
        <f aca="false">-'Work sheet'!U118/10</f>
        <v>0.00097857741727408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586083550844747</v>
      </c>
      <c r="C203" s="324" t="n">
        <f aca="false">'Work sheet diff'!B119/10</f>
        <v>0.00172882236131024</v>
      </c>
      <c r="D203" s="324" t="n">
        <f aca="false">('Work sheet diff'!C119-AVERAGE('Work sheet diff'!$C119:$T119))/10</f>
        <v>0.000429963175398319</v>
      </c>
      <c r="E203" s="324" t="n">
        <f aca="false">('Work sheet diff'!D119-AVERAGE('Work sheet diff'!$C119:$T119))/10</f>
        <v>0.000487486492874812</v>
      </c>
      <c r="F203" s="324" t="n">
        <f aca="false">('Work sheet diff'!E119-AVERAGE('Work sheet diff'!$C119:$T119))/10</f>
        <v>0.000912634853698378</v>
      </c>
      <c r="G203" s="324" t="n">
        <f aca="false">('Work sheet diff'!F119-AVERAGE('Work sheet diff'!$C119:$T119))/10</f>
        <v>0.000284390500140042</v>
      </c>
      <c r="H203" s="324" t="n">
        <f aca="false">('Work sheet diff'!G119-AVERAGE('Work sheet diff'!$C119:$T119))/10</f>
        <v>-0.000138694329309332</v>
      </c>
      <c r="I203" s="324" t="n">
        <f aca="false">('Work sheet diff'!H119-AVERAGE('Work sheet diff'!$C119:$T119))/10</f>
        <v>-0.0010617128126191</v>
      </c>
      <c r="J203" s="324" t="n">
        <f aca="false">('Work sheet diff'!I119-AVERAGE('Work sheet diff'!$C119:$T119))/10</f>
        <v>-0.000321938204333566</v>
      </c>
      <c r="K203" s="324" t="n">
        <f aca="false">('Work sheet diff'!J119-AVERAGE('Work sheet diff'!$C119:$T119))/10</f>
        <v>-0.0011100764202988</v>
      </c>
      <c r="L203" s="324" t="n">
        <f aca="false">('Work sheet diff'!K119-AVERAGE('Work sheet diff'!$C119:$T119))/10</f>
        <v>8.39815671341135E-005</v>
      </c>
      <c r="M203" s="324" t="n">
        <f aca="false">('Work sheet diff'!L119-AVERAGE('Work sheet diff'!$C119:$T119))/10</f>
        <v>-0.00026160383632553</v>
      </c>
      <c r="N203" s="324" t="n">
        <f aca="false">('Work sheet diff'!M119-AVERAGE('Work sheet diff'!$C119:$T119))/10</f>
        <v>-0.000211375938097843</v>
      </c>
      <c r="O203" s="324" t="n">
        <f aca="false">('Work sheet diff'!N119-AVERAGE('Work sheet diff'!$C119:$T119))/10</f>
        <v>0.000284234674878126</v>
      </c>
      <c r="P203" s="324" t="n">
        <f aca="false">('Work sheet diff'!O119-AVERAGE('Work sheet diff'!$C119:$T119))/10</f>
        <v>0.000159060354597374</v>
      </c>
      <c r="Q203" s="324" t="n">
        <f aca="false">('Work sheet diff'!P119-AVERAGE('Work sheet diff'!$C119:$T119))/10</f>
        <v>-0.000430306691002081</v>
      </c>
      <c r="R203" s="324" t="n">
        <f aca="false">('Work sheet diff'!Q119-AVERAGE('Work sheet diff'!$C119:$T119))/10</f>
        <v>8.52782952968151E-005</v>
      </c>
      <c r="S203" s="324" t="n">
        <f aca="false">('Work sheet diff'!R119-AVERAGE('Work sheet diff'!$C119:$T119))/10</f>
        <v>0.00128218982452089</v>
      </c>
      <c r="T203" s="324" t="n">
        <f aca="false">('Work sheet diff'!S119-AVERAGE('Work sheet diff'!$C119:$T119))/10</f>
        <v>-0.000546907723674176</v>
      </c>
      <c r="U203" s="324" t="n">
        <f aca="false">('Work sheet diff'!T119-AVERAGE('Work sheet diff'!$C119:$T119))/10</f>
        <v>7.33962171215664E-005</v>
      </c>
      <c r="V203" s="324" t="n">
        <f aca="false">'Work sheet diff'!U119/10</f>
        <v>0.000189349530000438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60754813291058</v>
      </c>
      <c r="C204" s="324" t="n">
        <f aca="false">'Work sheet diff'!B120/10</f>
        <v>-0.00186771072891305</v>
      </c>
      <c r="D204" s="324" t="n">
        <f aca="false">-('Work sheet diff'!C120-AVERAGE('Work sheet diff'!$C120:$T120))/10</f>
        <v>-0.000145192595030217</v>
      </c>
      <c r="E204" s="324" t="n">
        <f aca="false">-('Work sheet diff'!D120-AVERAGE('Work sheet diff'!$C120:$T120))/10</f>
        <v>-0.00150513894879951</v>
      </c>
      <c r="F204" s="324" t="n">
        <f aca="false">-('Work sheet diff'!E120-AVERAGE('Work sheet diff'!$C120:$T120))/10</f>
        <v>-0.000454154805380605</v>
      </c>
      <c r="G204" s="324" t="n">
        <f aca="false">-('Work sheet diff'!F120-AVERAGE('Work sheet diff'!$C120:$T120))/10</f>
        <v>-0.00023432499998816</v>
      </c>
      <c r="H204" s="324" t="n">
        <f aca="false">-('Work sheet diff'!G120-AVERAGE('Work sheet diff'!$C120:$T120))/10</f>
        <v>0.000816814991527192</v>
      </c>
      <c r="I204" s="324" t="n">
        <f aca="false">-('Work sheet diff'!H120-AVERAGE('Work sheet diff'!$C120:$T120))/10</f>
        <v>0.0006587468845716</v>
      </c>
      <c r="J204" s="324" t="n">
        <f aca="false">-('Work sheet diff'!I120-AVERAGE('Work sheet diff'!$C120:$T120))/10</f>
        <v>0.000581141539658105</v>
      </c>
      <c r="K204" s="324" t="n">
        <f aca="false">-('Work sheet diff'!J120-AVERAGE('Work sheet diff'!$C120:$T120))/10</f>
        <v>-0.000278988261239525</v>
      </c>
      <c r="L204" s="324" t="n">
        <f aca="false">-('Work sheet diff'!K120-AVERAGE('Work sheet diff'!$C120:$T120))/10</f>
        <v>-8.26858288075875E-005</v>
      </c>
      <c r="M204" s="324" t="n">
        <f aca="false">-('Work sheet diff'!L120-AVERAGE('Work sheet diff'!$C120:$T120))/10</f>
        <v>0.000250439892698234</v>
      </c>
      <c r="N204" s="324" t="n">
        <f aca="false">-('Work sheet diff'!M120-AVERAGE('Work sheet diff'!$C120:$T120))/10</f>
        <v>0.000467940507827885</v>
      </c>
      <c r="O204" s="324" t="n">
        <f aca="false">-('Work sheet diff'!N120-AVERAGE('Work sheet diff'!$C120:$T120))/10</f>
        <v>0.00060516516399077</v>
      </c>
      <c r="P204" s="324" t="n">
        <f aca="false">-('Work sheet diff'!O120-AVERAGE('Work sheet diff'!$C120:$T120))/10</f>
        <v>0.000325646787604909</v>
      </c>
      <c r="Q204" s="324" t="n">
        <f aca="false">-('Work sheet diff'!P120-AVERAGE('Work sheet diff'!$C120:$T120))/10</f>
        <v>0.000718952209441623</v>
      </c>
      <c r="R204" s="324" t="n">
        <f aca="false">-('Work sheet diff'!Q120-AVERAGE('Work sheet diff'!$C120:$T120))/10</f>
        <v>-0.00221998857635587</v>
      </c>
      <c r="S204" s="324" t="n">
        <f aca="false">-('Work sheet diff'!R120-AVERAGE('Work sheet diff'!$C120:$T120))/10</f>
        <v>-0.000410461265149528</v>
      </c>
      <c r="T204" s="324" t="n">
        <f aca="false">-('Work sheet diff'!S120-AVERAGE('Work sheet diff'!$C120:$T120))/10</f>
        <v>0.000139458329634393</v>
      </c>
      <c r="U204" s="324" t="n">
        <f aca="false">-('Work sheet diff'!T120-AVERAGE('Work sheet diff'!$C120:$T120))/10</f>
        <v>0.000766628973796292</v>
      </c>
      <c r="V204" s="313" t="n">
        <f aca="false">-'Work sheet'!U120/10</f>
        <v>0.0026672787659123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397809671374765</v>
      </c>
      <c r="C205" s="326" t="n">
        <f aca="false">'Work sheet diff'!B121/10</f>
        <v>-0.00434013106155219</v>
      </c>
      <c r="D205" s="326" t="n">
        <f aca="false">('Work sheet diff'!C121-AVERAGE('Work sheet diff'!$C121:$T121))/10</f>
        <v>0.000334522947269305</v>
      </c>
      <c r="E205" s="326" t="n">
        <f aca="false">('Work sheet diff'!D121-AVERAGE('Work sheet diff'!$C121:$T121))/10</f>
        <v>0.00856679599811676</v>
      </c>
      <c r="F205" s="326" t="n">
        <f aca="false">('Work sheet diff'!E121-AVERAGE('Work sheet diff'!$C121:$T121))/10</f>
        <v>0.00412123718455744</v>
      </c>
      <c r="G205" s="326" t="n">
        <f aca="false">('Work sheet diff'!F121-AVERAGE('Work sheet diff'!$C121:$T121))/10</f>
        <v>-0.000352693662900187</v>
      </c>
      <c r="H205" s="326" t="n">
        <f aca="false">('Work sheet diff'!G121-AVERAGE('Work sheet diff'!$C121:$T121))/10</f>
        <v>-0.000775147052730699</v>
      </c>
      <c r="I205" s="326" t="n">
        <f aca="false">('Work sheet diff'!H121-AVERAGE('Work sheet diff'!$C121:$T121))/10</f>
        <v>-0.0013439277306968</v>
      </c>
      <c r="J205" s="326" t="n">
        <f aca="false">('Work sheet diff'!I121-AVERAGE('Work sheet diff'!$C121:$T121))/10</f>
        <v>-0.00270433298493409</v>
      </c>
      <c r="K205" s="326" t="n">
        <f aca="false">('Work sheet diff'!J121-AVERAGE('Work sheet diff'!$C121:$T121))/10</f>
        <v>-0.00465543823917138</v>
      </c>
      <c r="L205" s="326" t="n">
        <f aca="false">('Work sheet diff'!K121-AVERAGE('Work sheet diff'!$C121:$T121))/10</f>
        <v>-2.01980696798512E-005</v>
      </c>
      <c r="M205" s="326" t="n">
        <f aca="false">('Work sheet diff'!L121-AVERAGE('Work sheet diff'!$C121:$T121))/10</f>
        <v>-0.00306546095103578</v>
      </c>
      <c r="N205" s="326" t="n">
        <f aca="false">('Work sheet diff'!M121-AVERAGE('Work sheet diff'!$C121:$T121))/10</f>
        <v>-0.00375068383239171</v>
      </c>
      <c r="O205" s="326" t="n">
        <f aca="false">('Work sheet diff'!N121-AVERAGE('Work sheet diff'!$C121:$T121))/10</f>
        <v>0.00187198820150659</v>
      </c>
      <c r="P205" s="326" t="n">
        <f aca="false">('Work sheet diff'!O121-AVERAGE('Work sheet diff'!$C121:$T121))/10</f>
        <v>-0.00111247095103578</v>
      </c>
      <c r="Q205" s="326" t="n">
        <f aca="false">('Work sheet diff'!P121-AVERAGE('Work sheet diff'!$C121:$T121))/10</f>
        <v>-0.00181769451035781</v>
      </c>
      <c r="R205" s="326" t="n">
        <f aca="false">('Work sheet diff'!Q121-AVERAGE('Work sheet diff'!$C121:$T121))/10</f>
        <v>0.00763780803201506</v>
      </c>
      <c r="S205" s="326" t="n">
        <f aca="false">('Work sheet diff'!R121-AVERAGE('Work sheet diff'!$C121:$T121))/10</f>
        <v>0.000545959387947267</v>
      </c>
      <c r="T205" s="326" t="n">
        <f aca="false">('Work sheet diff'!S121-AVERAGE('Work sheet diff'!$C121:$T121))/10</f>
        <v>-0.00116488281544256</v>
      </c>
      <c r="U205" s="326" t="n">
        <f aca="false">('Work sheet diff'!T121-AVERAGE('Work sheet diff'!$C121:$T121))/10</f>
        <v>-0.00231538095103578</v>
      </c>
      <c r="V205" s="326" t="n">
        <f aca="false">'Work sheet diff'!U121/10</f>
        <v>-0.0030294143915715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16744244204037</v>
      </c>
      <c r="C206" s="324" t="n">
        <f aca="false">'Work sheet diff'!B128</f>
        <v>-10.9275474742157</v>
      </c>
      <c r="D206" s="324" t="n">
        <f aca="false">'Work sheet diff'!C128-AVERAGE('Work sheet diff'!$C128:$T128)</f>
        <v>0.00519651667556428</v>
      </c>
      <c r="E206" s="324" t="n">
        <f aca="false">'Work sheet diff'!D128-AVERAGE('Work sheet diff'!$C128:$T128)</f>
        <v>-0.0225984521871288</v>
      </c>
      <c r="F206" s="324" t="n">
        <f aca="false">'Work sheet diff'!E128-AVERAGE('Work sheet diff'!$C128:$T128)</f>
        <v>0.0367035246381957</v>
      </c>
      <c r="G206" s="324" t="n">
        <f aca="false">'Work sheet diff'!F128-AVERAGE('Work sheet diff'!$C128:$T128)</f>
        <v>0.0081910024353837</v>
      </c>
      <c r="H206" s="324" t="n">
        <f aca="false">'Work sheet diff'!G128-AVERAGE('Work sheet diff'!$C128:$T128)</f>
        <v>0.0965172950874441</v>
      </c>
      <c r="I206" s="324" t="n">
        <f aca="false">'Work sheet diff'!H128-AVERAGE('Work sheet diff'!$C128:$T128)</f>
        <v>0.0115516440920811</v>
      </c>
      <c r="J206" s="324" t="n">
        <f aca="false">'Work sheet diff'!I128-AVERAGE('Work sheet diff'!$C128:$T128)</f>
        <v>0.0146023498390621</v>
      </c>
      <c r="K206" s="324" t="n">
        <f aca="false">'Work sheet diff'!J128-AVERAGE('Work sheet diff'!$C128:$T128)</f>
        <v>-0.022411950803797</v>
      </c>
      <c r="L206" s="324" t="n">
        <f aca="false">'Work sheet diff'!K128-AVERAGE('Work sheet diff'!$C128:$T128)</f>
        <v>0.101855433100675</v>
      </c>
      <c r="M206" s="324" t="n">
        <f aca="false">'Work sheet diff'!L128-AVERAGE('Work sheet diff'!$C128:$T128)</f>
        <v>0.0393398148656118</v>
      </c>
      <c r="N206" s="324" t="n">
        <f aca="false">'Work sheet diff'!M128-AVERAGE('Work sheet diff'!$C128:$T128)</f>
        <v>0.0242074907651205</v>
      </c>
      <c r="O206" s="324" t="n">
        <f aca="false">'Work sheet diff'!N128-AVERAGE('Work sheet diff'!$C128:$T128)</f>
        <v>-0.119212625227849</v>
      </c>
      <c r="P206" s="324" t="n">
        <f aca="false">'Work sheet diff'!O128-AVERAGE('Work sheet diff'!$C128:$T128)</f>
        <v>0.0282523098704875</v>
      </c>
      <c r="Q206" s="324" t="n">
        <f aca="false">'Work sheet diff'!P128-AVERAGE('Work sheet diff'!$C128:$T128)</f>
        <v>-0.0336190004895677</v>
      </c>
      <c r="R206" s="324" t="n">
        <f aca="false">'Work sheet diff'!Q128-AVERAGE('Work sheet diff'!$C128:$T128)</f>
        <v>-0.0939028687673703</v>
      </c>
      <c r="S206" s="324" t="n">
        <f aca="false">'Work sheet diff'!R128-AVERAGE('Work sheet diff'!$C128:$T128)</f>
        <v>-0.0332816914395803</v>
      </c>
      <c r="T206" s="324" t="n">
        <f aca="false">'Work sheet diff'!S128-AVERAGE('Work sheet diff'!$C128:$T128)</f>
        <v>0.00901774930892527</v>
      </c>
      <c r="U206" s="324" t="n">
        <f aca="false">'Work sheet diff'!T128-AVERAGE('Work sheet diff'!$C128:$T128)</f>
        <v>-0.0504085417632581</v>
      </c>
      <c r="V206" s="324" t="n">
        <f aca="false">'Work sheet diff'!U128</f>
        <v>-0.99837163943132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41763732463012</v>
      </c>
      <c r="C207" s="324" t="n">
        <f aca="false">'Work sheet diff'!B129</f>
        <v>-1.35444346832709</v>
      </c>
      <c r="D207" s="324" t="n">
        <f aca="false">'Work sheet diff'!C129-AVERAGE('Work sheet diff'!$C129:$T129)</f>
        <v>-0.0252067932056924</v>
      </c>
      <c r="E207" s="324" t="n">
        <f aca="false">'Work sheet diff'!D129-AVERAGE('Work sheet diff'!$C129:$T129)</f>
        <v>0.0121750529947549</v>
      </c>
      <c r="F207" s="324" t="n">
        <f aca="false">'Work sheet diff'!E129-AVERAGE('Work sheet diff'!$C129:$T129)</f>
        <v>0.00506910763863608</v>
      </c>
      <c r="G207" s="324" t="n">
        <f aca="false">'Work sheet diff'!F129-AVERAGE('Work sheet diff'!$C129:$T129)</f>
        <v>0.0518698400096989</v>
      </c>
      <c r="H207" s="324" t="n">
        <f aca="false">'Work sheet diff'!G129-AVERAGE('Work sheet diff'!$C129:$T129)</f>
        <v>-0.0715614064057086</v>
      </c>
      <c r="I207" s="324" t="n">
        <f aca="false">'Work sheet diff'!H129-AVERAGE('Work sheet diff'!$C129:$T129)</f>
        <v>0.0426008711099078</v>
      </c>
      <c r="J207" s="324" t="n">
        <f aca="false">'Work sheet diff'!I129-AVERAGE('Work sheet diff'!$C129:$T129)</f>
        <v>-0.0392074839429275</v>
      </c>
      <c r="K207" s="324" t="n">
        <f aca="false">'Work sheet diff'!J129-AVERAGE('Work sheet diff'!$C129:$T129)</f>
        <v>0.0619184016190339</v>
      </c>
      <c r="L207" s="324" t="n">
        <f aca="false">'Work sheet diff'!K129-AVERAGE('Work sheet diff'!$C129:$T129)</f>
        <v>-0.0504231376927401</v>
      </c>
      <c r="M207" s="324" t="n">
        <f aca="false">'Work sheet diff'!L129-AVERAGE('Work sheet diff'!$C129:$T129)</f>
        <v>0.0292839132454681</v>
      </c>
      <c r="N207" s="324" t="n">
        <f aca="false">'Work sheet diff'!M129-AVERAGE('Work sheet diff'!$C129:$T129)</f>
        <v>-0.0426302839362741</v>
      </c>
      <c r="O207" s="324" t="n">
        <f aca="false">'Work sheet diff'!N129-AVERAGE('Work sheet diff'!$C129:$T129)</f>
        <v>-0.0653945779218126</v>
      </c>
      <c r="P207" s="324" t="n">
        <f aca="false">'Work sheet diff'!O129-AVERAGE('Work sheet diff'!$C129:$T129)</f>
        <v>-0.057557312669611</v>
      </c>
      <c r="Q207" s="324" t="n">
        <f aca="false">'Work sheet diff'!P129-AVERAGE('Work sheet diff'!$C129:$T129)</f>
        <v>-0.0443440367490708</v>
      </c>
      <c r="R207" s="324" t="n">
        <f aca="false">'Work sheet diff'!Q129-AVERAGE('Work sheet diff'!$C129:$T129)</f>
        <v>0.0454277406300006</v>
      </c>
      <c r="S207" s="324" t="n">
        <f aca="false">'Work sheet diff'!R129-AVERAGE('Work sheet diff'!$C129:$T129)</f>
        <v>0.0678387321053457</v>
      </c>
      <c r="T207" s="324" t="n">
        <f aca="false">'Work sheet diff'!S129-AVERAGE('Work sheet diff'!$C129:$T129)</f>
        <v>0.0432518155686917</v>
      </c>
      <c r="U207" s="324" t="n">
        <f aca="false">'Work sheet diff'!T129-AVERAGE('Work sheet diff'!$C129:$T129)</f>
        <v>0.0368895576022993</v>
      </c>
      <c r="V207" s="324" t="n">
        <f aca="false">'Work sheet diff'!U129</f>
        <v>0.155420338773138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689800664116315</v>
      </c>
      <c r="C208" s="324" t="n">
        <f aca="false">'Work sheet diff'!B130</f>
        <v>-1.40488591065835</v>
      </c>
      <c r="D208" s="324" t="n">
        <f aca="false">'Work sheet diff'!C130-AVERAGE('Work sheet diff'!$C130:$T130)</f>
        <v>0.0106667212379609</v>
      </c>
      <c r="E208" s="324" t="n">
        <f aca="false">'Work sheet diff'!D130-AVERAGE('Work sheet diff'!$C130:$T130)</f>
        <v>0.00112763167092591</v>
      </c>
      <c r="F208" s="324" t="n">
        <f aca="false">'Work sheet diff'!E130-AVERAGE('Work sheet diff'!$C130:$T130)</f>
        <v>0.00856187114538877</v>
      </c>
      <c r="G208" s="324" t="n">
        <f aca="false">'Work sheet diff'!F130-AVERAGE('Work sheet diff'!$C130:$T130)</f>
        <v>-0.00673573158689404</v>
      </c>
      <c r="H208" s="324" t="n">
        <f aca="false">'Work sheet diff'!G130-AVERAGE('Work sheet diff'!$C130:$T130)</f>
        <v>0.0256727913662612</v>
      </c>
      <c r="I208" s="324" t="n">
        <f aca="false">'Work sheet diff'!H130-AVERAGE('Work sheet diff'!$C130:$T130)</f>
        <v>-0.00802034191620386</v>
      </c>
      <c r="J208" s="324" t="n">
        <f aca="false">'Work sheet diff'!I130-AVERAGE('Work sheet diff'!$C130:$T130)</f>
        <v>-0.00621935878457434</v>
      </c>
      <c r="K208" s="324" t="n">
        <f aca="false">'Work sheet diff'!J130-AVERAGE('Work sheet diff'!$C130:$T130)</f>
        <v>-0.00566650011522128</v>
      </c>
      <c r="L208" s="324" t="n">
        <f aca="false">'Work sheet diff'!K130-AVERAGE('Work sheet diff'!$C130:$T130)</f>
        <v>0.0160074933766494</v>
      </c>
      <c r="M208" s="324" t="n">
        <f aca="false">'Work sheet diff'!L130-AVERAGE('Work sheet diff'!$C130:$T130)</f>
        <v>-0.00730491143749188</v>
      </c>
      <c r="N208" s="324" t="n">
        <f aca="false">'Work sheet diff'!M130-AVERAGE('Work sheet diff'!$C130:$T130)</f>
        <v>-0.0165112979172511</v>
      </c>
      <c r="O208" s="324" t="n">
        <f aca="false">'Work sheet diff'!N130-AVERAGE('Work sheet diff'!$C130:$T130)</f>
        <v>-0.0104749497177797</v>
      </c>
      <c r="P208" s="324" t="n">
        <f aca="false">'Work sheet diff'!O130-AVERAGE('Work sheet diff'!$C130:$T130)</f>
        <v>0.00179858399412451</v>
      </c>
      <c r="Q208" s="324" t="n">
        <f aca="false">'Work sheet diff'!P130-AVERAGE('Work sheet diff'!$C130:$T130)</f>
        <v>-0.0108515453876793</v>
      </c>
      <c r="R208" s="324" t="n">
        <f aca="false">'Work sheet diff'!Q130-AVERAGE('Work sheet diff'!$C130:$T130)</f>
        <v>0.0296971766717602</v>
      </c>
      <c r="S208" s="324" t="n">
        <f aca="false">'Work sheet diff'!R130-AVERAGE('Work sheet diff'!$C130:$T130)</f>
        <v>-0.0393715370807196</v>
      </c>
      <c r="T208" s="324" t="n">
        <f aca="false">'Work sheet diff'!S130-AVERAGE('Work sheet diff'!$C130:$T130)</f>
        <v>0.0131966677597807</v>
      </c>
      <c r="U208" s="324" t="n">
        <f aca="false">'Work sheet diff'!T130-AVERAGE('Work sheet diff'!$C130:$T130)</f>
        <v>0.00442723672096347</v>
      </c>
      <c r="V208" s="324" t="n">
        <f aca="false">'Work sheet diff'!U130</f>
        <v>-0.130390891849593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79361119536286</v>
      </c>
      <c r="C209" s="324" t="n">
        <f aca="false">'Work sheet diff'!B131</f>
        <v>-0.22347401444289</v>
      </c>
      <c r="D209" s="324" t="n">
        <f aca="false">'Work sheet diff'!C131-AVERAGE('Work sheet diff'!$C131:$T131)</f>
        <v>-0.000409393091440485</v>
      </c>
      <c r="E209" s="324" t="n">
        <f aca="false">'Work sheet diff'!D131-AVERAGE('Work sheet diff'!$C131:$T131)</f>
        <v>-0.000892352621070246</v>
      </c>
      <c r="F209" s="324" t="n">
        <f aca="false">'Work sheet diff'!E131-AVERAGE('Work sheet diff'!$C131:$T131)</f>
        <v>0.00548424436238785</v>
      </c>
      <c r="G209" s="324" t="n">
        <f aca="false">'Work sheet diff'!F131-AVERAGE('Work sheet diff'!$C131:$T131)</f>
        <v>0.00091926147432601</v>
      </c>
      <c r="H209" s="324" t="n">
        <f aca="false">'Work sheet diff'!G131-AVERAGE('Work sheet diff'!$C131:$T131)</f>
        <v>-0.0117115984007281</v>
      </c>
      <c r="I209" s="324" t="n">
        <f aca="false">'Work sheet diff'!H131-AVERAGE('Work sheet diff'!$C131:$T131)</f>
        <v>0.00608456490619837</v>
      </c>
      <c r="J209" s="324" t="n">
        <f aca="false">'Work sheet diff'!I131-AVERAGE('Work sheet diff'!$C131:$T131)</f>
        <v>-0.00167195088127196</v>
      </c>
      <c r="K209" s="324" t="n">
        <f aca="false">'Work sheet diff'!J131-AVERAGE('Work sheet diff'!$C131:$T131)</f>
        <v>0.013056455078934</v>
      </c>
      <c r="L209" s="324" t="n">
        <f aca="false">'Work sheet diff'!K131-AVERAGE('Work sheet diff'!$C131:$T131)</f>
        <v>-0.00561605915613086</v>
      </c>
      <c r="M209" s="324" t="n">
        <f aca="false">'Work sheet diff'!L131-AVERAGE('Work sheet diff'!$C131:$T131)</f>
        <v>0.00663593027729109</v>
      </c>
      <c r="N209" s="324" t="n">
        <f aca="false">'Work sheet diff'!M131-AVERAGE('Work sheet diff'!$C131:$T131)</f>
        <v>-0.00398711351007495</v>
      </c>
      <c r="O209" s="324" t="n">
        <f aca="false">'Work sheet diff'!N131-AVERAGE('Work sheet diff'!$C131:$T131)</f>
        <v>-0.00131631192728548</v>
      </c>
      <c r="P209" s="324" t="n">
        <f aca="false">'Work sheet diff'!O131-AVERAGE('Work sheet diff'!$C131:$T131)</f>
        <v>-0.00201873577684733</v>
      </c>
      <c r="Q209" s="324" t="n">
        <f aca="false">'Work sheet diff'!P131-AVERAGE('Work sheet diff'!$C131:$T131)</f>
        <v>-0.00891540062844573</v>
      </c>
      <c r="R209" s="324" t="n">
        <f aca="false">'Work sheet diff'!Q131-AVERAGE('Work sheet diff'!$C131:$T131)</f>
        <v>0.00872051932066438</v>
      </c>
      <c r="S209" s="324" t="n">
        <f aca="false">'Work sheet diff'!R131-AVERAGE('Work sheet diff'!$C131:$T131)</f>
        <v>-0.00244641561025249</v>
      </c>
      <c r="T209" s="324" t="n">
        <f aca="false">'Work sheet diff'!S131-AVERAGE('Work sheet diff'!$C131:$T131)</f>
        <v>-0.00751118104794422</v>
      </c>
      <c r="U209" s="324" t="n">
        <f aca="false">'Work sheet diff'!T131-AVERAGE('Work sheet diff'!$C131:$T131)</f>
        <v>0.00559553723169006</v>
      </c>
      <c r="V209" s="324" t="n">
        <f aca="false">'Work sheet diff'!U131</f>
        <v>0.048753064080720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103200497516063</v>
      </c>
      <c r="C210" s="324" t="n">
        <f aca="false">'Work sheet diff'!B132</f>
        <v>-0.176408389637494</v>
      </c>
      <c r="D210" s="324" t="n">
        <f aca="false">'Work sheet diff'!C132-AVERAGE('Work sheet diff'!$C132:$T132)</f>
        <v>-0.00279794283980352</v>
      </c>
      <c r="E210" s="324" t="n">
        <f aca="false">'Work sheet diff'!D132-AVERAGE('Work sheet diff'!$C132:$T132)</f>
        <v>0.005810259706436</v>
      </c>
      <c r="F210" s="324" t="n">
        <f aca="false">'Work sheet diff'!E132-AVERAGE('Work sheet diff'!$C132:$T132)</f>
        <v>-0.00291385331674258</v>
      </c>
      <c r="G210" s="324" t="n">
        <f aca="false">'Work sheet diff'!F132-AVERAGE('Work sheet diff'!$C132:$T132)</f>
        <v>0.00237016680392201</v>
      </c>
      <c r="H210" s="324" t="n">
        <f aca="false">'Work sheet diff'!G132-AVERAGE('Work sheet diff'!$C132:$T132)</f>
        <v>-0.000604602091268638</v>
      </c>
      <c r="I210" s="324" t="n">
        <f aca="false">'Work sheet diff'!H132-AVERAGE('Work sheet diff'!$C132:$T132)</f>
        <v>-0.00452780154733605</v>
      </c>
      <c r="J210" s="324" t="n">
        <f aca="false">'Work sheet diff'!I132-AVERAGE('Work sheet diff'!$C132:$T132)</f>
        <v>-0.000347256723586997</v>
      </c>
      <c r="K210" s="324" t="n">
        <f aca="false">'Work sheet diff'!J132-AVERAGE('Work sheet diff'!$C132:$T132)</f>
        <v>0.00171706523820122</v>
      </c>
      <c r="L210" s="324" t="n">
        <f aca="false">'Work sheet diff'!K132-AVERAGE('Work sheet diff'!$C132:$T132)</f>
        <v>-0.00357126945775603</v>
      </c>
      <c r="M210" s="324" t="n">
        <f aca="false">'Work sheet diff'!L132-AVERAGE('Work sheet diff'!$C132:$T132)</f>
        <v>-0.0058775432077178</v>
      </c>
      <c r="N210" s="324" t="n">
        <f aca="false">'Work sheet diff'!M132-AVERAGE('Work sheet diff'!$C132:$T132)</f>
        <v>0.00235727259658045</v>
      </c>
      <c r="O210" s="324" t="n">
        <f aca="false">'Work sheet diff'!N132-AVERAGE('Work sheet diff'!$C132:$T132)</f>
        <v>-0.00205917841056692</v>
      </c>
      <c r="P210" s="324" t="n">
        <f aca="false">'Work sheet diff'!O132-AVERAGE('Work sheet diff'!$C132:$T132)</f>
        <v>-0.000568230099630158</v>
      </c>
      <c r="Q210" s="324" t="n">
        <f aca="false">'Work sheet diff'!P132-AVERAGE('Work sheet diff'!$C132:$T132)</f>
        <v>-0.000434503243321273</v>
      </c>
      <c r="R210" s="324" t="n">
        <f aca="false">'Work sheet diff'!Q132-AVERAGE('Work sheet diff'!$C132:$T132)</f>
        <v>0.00272640462801813</v>
      </c>
      <c r="S210" s="324" t="n">
        <f aca="false">'Work sheet diff'!R132-AVERAGE('Work sheet diff'!$C132:$T132)</f>
        <v>-0.00116722774220598</v>
      </c>
      <c r="T210" s="324" t="n">
        <f aca="false">'Work sheet diff'!S132-AVERAGE('Work sheet diff'!$C132:$T132)</f>
        <v>0.00454919850812594</v>
      </c>
      <c r="U210" s="324" t="n">
        <f aca="false">'Work sheet diff'!T132-AVERAGE('Work sheet diff'!$C132:$T132)</f>
        <v>0.00533904119865221</v>
      </c>
      <c r="V210" s="324" t="n">
        <f aca="false">'Work sheet diff'!U132</f>
        <v>-0.0158398124679917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32459712861183</v>
      </c>
      <c r="C211" s="324" t="n">
        <f aca="false">'Work sheet diff'!B133</f>
        <v>-0.0587476587593558</v>
      </c>
      <c r="D211" s="324" t="n">
        <f aca="false">'Work sheet diff'!C133-AVERAGE('Work sheet diff'!$C133:$T133)</f>
        <v>0.0044964615469068</v>
      </c>
      <c r="E211" s="324" t="n">
        <f aca="false">'Work sheet diff'!D133-AVERAGE('Work sheet diff'!$C133:$T133)</f>
        <v>0.00388224272771904</v>
      </c>
      <c r="F211" s="324" t="n">
        <f aca="false">'Work sheet diff'!E133-AVERAGE('Work sheet diff'!$C133:$T133)</f>
        <v>0.00368429060270964</v>
      </c>
      <c r="G211" s="324" t="n">
        <f aca="false">'Work sheet diff'!F133-AVERAGE('Work sheet diff'!$C133:$T133)</f>
        <v>0.0035378603051333</v>
      </c>
      <c r="H211" s="324" t="n">
        <f aca="false">'Work sheet diff'!G133-AVERAGE('Work sheet diff'!$C133:$T133)</f>
        <v>0.00210437275764306</v>
      </c>
      <c r="I211" s="324" t="n">
        <f aca="false">'Work sheet diff'!H133-AVERAGE('Work sheet diff'!$C133:$T133)</f>
        <v>-0.00135326801575858</v>
      </c>
      <c r="J211" s="324" t="n">
        <f aca="false">'Work sheet diff'!I133-AVERAGE('Work sheet diff'!$C133:$T133)</f>
        <v>-0.000803948112093621</v>
      </c>
      <c r="K211" s="324" t="n">
        <f aca="false">'Work sheet diff'!J133-AVERAGE('Work sheet diff'!$C133:$T133)</f>
        <v>-0.0033094210845516</v>
      </c>
      <c r="L211" s="324" t="n">
        <f aca="false">'Work sheet diff'!K133-AVERAGE('Work sheet diff'!$C133:$T133)</f>
        <v>-0.00918651259918009</v>
      </c>
      <c r="M211" s="324" t="n">
        <f aca="false">'Work sheet diff'!L133-AVERAGE('Work sheet diff'!$C133:$T133)</f>
        <v>-0.00426937636557721</v>
      </c>
      <c r="N211" s="324" t="n">
        <f aca="false">'Work sheet diff'!M133-AVERAGE('Work sheet diff'!$C133:$T133)</f>
        <v>-0.00284873902441553</v>
      </c>
      <c r="O211" s="324" t="n">
        <f aca="false">'Work sheet diff'!N133-AVERAGE('Work sheet diff'!$C133:$T133)</f>
        <v>-0.00255449110020203</v>
      </c>
      <c r="P211" s="324" t="n">
        <f aca="false">'Work sheet diff'!O133-AVERAGE('Work sheet diff'!$C133:$T133)</f>
        <v>-0.00195178744033178</v>
      </c>
      <c r="Q211" s="324" t="n">
        <f aca="false">'Work sheet diff'!P133-AVERAGE('Work sheet diff'!$C133:$T133)</f>
        <v>-0.00414686629281708</v>
      </c>
      <c r="R211" s="324" t="n">
        <f aca="false">'Work sheet diff'!Q133-AVERAGE('Work sheet diff'!$C133:$T133)</f>
        <v>-0.00584459776270033</v>
      </c>
      <c r="S211" s="324" t="n">
        <f aca="false">'Work sheet diff'!R133-AVERAGE('Work sheet diff'!$C133:$T133)</f>
        <v>0.00696119906543687</v>
      </c>
      <c r="T211" s="324" t="n">
        <f aca="false">'Work sheet diff'!S133-AVERAGE('Work sheet diff'!$C133:$T133)</f>
        <v>0.00487973281863933</v>
      </c>
      <c r="U211" s="324" t="n">
        <f aca="false">'Work sheet diff'!T133-AVERAGE('Work sheet diff'!$C133:$T133)</f>
        <v>0.00672284797343982</v>
      </c>
      <c r="V211" s="324" t="n">
        <f aca="false">'Work sheet diff'!U133</f>
        <v>0.0028691050615072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266841874308454</v>
      </c>
      <c r="C212" s="324" t="n">
        <f aca="false">'Work sheet diff'!B134</f>
        <v>-0.0184567550354975</v>
      </c>
      <c r="D212" s="324" t="n">
        <f aca="false">'Work sheet diff'!C134-AVERAGE('Work sheet diff'!$C134:$T134)</f>
        <v>-0.00212078733075125</v>
      </c>
      <c r="E212" s="324" t="n">
        <f aca="false">'Work sheet diff'!D134-AVERAGE('Work sheet diff'!$C134:$T134)</f>
        <v>-0.000982217624885819</v>
      </c>
      <c r="F212" s="324" t="n">
        <f aca="false">'Work sheet diff'!E134-AVERAGE('Work sheet diff'!$C134:$T134)</f>
        <v>-0.000301482709917809</v>
      </c>
      <c r="G212" s="324" t="n">
        <f aca="false">'Work sheet diff'!F134-AVERAGE('Work sheet diff'!$C134:$T134)</f>
        <v>0.000464330078313786</v>
      </c>
      <c r="H212" s="324" t="n">
        <f aca="false">'Work sheet diff'!G134-AVERAGE('Work sheet diff'!$C134:$T134)</f>
        <v>0.000494803180764612</v>
      </c>
      <c r="I212" s="324" t="n">
        <f aca="false">'Work sheet diff'!H134-AVERAGE('Work sheet diff'!$C134:$T134)</f>
        <v>0.00117804892322282</v>
      </c>
      <c r="J212" s="324" t="n">
        <f aca="false">'Work sheet diff'!I134-AVERAGE('Work sheet diff'!$C134:$T134)</f>
        <v>-8.46406813273372E-005</v>
      </c>
      <c r="K212" s="324" t="n">
        <f aca="false">'Work sheet diff'!J134-AVERAGE('Work sheet diff'!$C134:$T134)</f>
        <v>0.00189680697277135</v>
      </c>
      <c r="L212" s="324" t="n">
        <f aca="false">'Work sheet diff'!K134-AVERAGE('Work sheet diff'!$C134:$T134)</f>
        <v>-0.000287332281765248</v>
      </c>
      <c r="M212" s="324" t="n">
        <f aca="false">'Work sheet diff'!L134-AVERAGE('Work sheet diff'!$C134:$T134)</f>
        <v>-0.00169440418347981</v>
      </c>
      <c r="N212" s="324" t="n">
        <f aca="false">'Work sheet diff'!M134-AVERAGE('Work sheet diff'!$C134:$T134)</f>
        <v>0.00197443481901454</v>
      </c>
      <c r="O212" s="324" t="n">
        <f aca="false">'Work sheet diff'!N134-AVERAGE('Work sheet diff'!$C134:$T134)</f>
        <v>0.00143568708155421</v>
      </c>
      <c r="P212" s="324" t="n">
        <f aca="false">'Work sheet diff'!O134-AVERAGE('Work sheet diff'!$C134:$T134)</f>
        <v>-0.00303410401037677</v>
      </c>
      <c r="Q212" s="324" t="n">
        <f aca="false">'Work sheet diff'!P134-AVERAGE('Work sheet diff'!$C134:$T134)</f>
        <v>-0.00015266478118182</v>
      </c>
      <c r="R212" s="324" t="n">
        <f aca="false">'Work sheet diff'!Q134-AVERAGE('Work sheet diff'!$C134:$T134)</f>
        <v>-0.00158337744074662</v>
      </c>
      <c r="S212" s="324" t="n">
        <f aca="false">'Work sheet diff'!R134-AVERAGE('Work sheet diff'!$C134:$T134)</f>
        <v>9.22111641544381E-005</v>
      </c>
      <c r="T212" s="324" t="n">
        <f aca="false">'Work sheet diff'!S134-AVERAGE('Work sheet diff'!$C134:$T134)</f>
        <v>-0.000232945658449517</v>
      </c>
      <c r="U212" s="324" t="n">
        <f aca="false">'Work sheet diff'!T134-AVERAGE('Work sheet diff'!$C134:$T134)</f>
        <v>0.00293763448308624</v>
      </c>
      <c r="V212" s="324" t="n">
        <f aca="false">'Work sheet diff'!U134</f>
        <v>-0.000467277688107365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565852518488316</v>
      </c>
      <c r="C213" s="324" t="n">
        <f aca="false">'Work sheet diff'!B135</f>
        <v>-0.00138647696820221</v>
      </c>
      <c r="D213" s="324" t="n">
        <f aca="false">'Work sheet diff'!C135-AVERAGE('Work sheet diff'!$C135:$T135)</f>
        <v>0.00077360241473963</v>
      </c>
      <c r="E213" s="324" t="n">
        <f aca="false">'Work sheet diff'!D135-AVERAGE('Work sheet diff'!$C135:$T135)</f>
        <v>0.000767437981668012</v>
      </c>
      <c r="F213" s="324" t="n">
        <f aca="false">'Work sheet diff'!E135-AVERAGE('Work sheet diff'!$C135:$T135)</f>
        <v>0.00127347893108637</v>
      </c>
      <c r="G213" s="324" t="n">
        <f aca="false">'Work sheet diff'!F135-AVERAGE('Work sheet diff'!$C135:$T135)</f>
        <v>0.00060668580778857</v>
      </c>
      <c r="H213" s="324" t="n">
        <f aca="false">'Work sheet diff'!G135-AVERAGE('Work sheet diff'!$C135:$T135)</f>
        <v>0.00387009770388622</v>
      </c>
      <c r="I213" s="324" t="n">
        <f aca="false">'Work sheet diff'!H135-AVERAGE('Work sheet diff'!$C135:$T135)</f>
        <v>0.000167316834739611</v>
      </c>
      <c r="J213" s="324" t="n">
        <f aca="false">'Work sheet diff'!I135-AVERAGE('Work sheet diff'!$C135:$T135)</f>
        <v>-9.37515814138775E-005</v>
      </c>
      <c r="K213" s="324" t="n">
        <f aca="false">'Work sheet diff'!J135-AVERAGE('Work sheet diff'!$C135:$T135)</f>
        <v>-9.91601965040136E-005</v>
      </c>
      <c r="L213" s="324" t="n">
        <f aca="false">'Work sheet diff'!K135-AVERAGE('Work sheet diff'!$C135:$T135)</f>
        <v>-0.00657536894342373</v>
      </c>
      <c r="M213" s="324" t="n">
        <f aca="false">'Work sheet diff'!L135-AVERAGE('Work sheet diff'!$C135:$T135)</f>
        <v>-0.00549598260450961</v>
      </c>
      <c r="N213" s="324" t="n">
        <f aca="false">'Work sheet diff'!M135-AVERAGE('Work sheet diff'!$C135:$T135)</f>
        <v>0.00092414250286036</v>
      </c>
      <c r="O213" s="324" t="n">
        <f aca="false">'Work sheet diff'!N135-AVERAGE('Work sheet diff'!$C135:$T135)</f>
        <v>0.00283446999169488</v>
      </c>
      <c r="P213" s="324" t="n">
        <f aca="false">'Work sheet diff'!O135-AVERAGE('Work sheet diff'!$C135:$T135)</f>
        <v>0.000986920932615766</v>
      </c>
      <c r="Q213" s="324" t="n">
        <f aca="false">'Work sheet diff'!P135-AVERAGE('Work sheet diff'!$C135:$T135)</f>
        <v>0.000824861508900933</v>
      </c>
      <c r="R213" s="324" t="n">
        <f aca="false">'Work sheet diff'!Q135-AVERAGE('Work sheet diff'!$C135:$T135)</f>
        <v>-0.00746248625729806</v>
      </c>
      <c r="S213" s="324" t="n">
        <f aca="false">'Work sheet diff'!R135-AVERAGE('Work sheet diff'!$C135:$T135)</f>
        <v>0.00323906936047602</v>
      </c>
      <c r="T213" s="324" t="n">
        <f aca="false">'Work sheet diff'!S135-AVERAGE('Work sheet diff'!$C135:$T135)</f>
        <v>0.000104462611435954</v>
      </c>
      <c r="U213" s="324" t="n">
        <f aca="false">'Work sheet diff'!T135-AVERAGE('Work sheet diff'!$C135:$T135)</f>
        <v>0.00335420300125696</v>
      </c>
      <c r="V213" s="313" t="n">
        <f aca="false">'Work sheet'!U135</f>
        <v>0.00852624263945126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30798476778571E-018</v>
      </c>
      <c r="C214" s="324" t="n">
        <f aca="false">'Work sheet diff'!B136</f>
        <v>5.44093464900487E-018</v>
      </c>
      <c r="D214" s="324" t="n">
        <f aca="false">'Work sheet diff'!C136-AVERAGE('Work sheet diff'!$C136:$T136)</f>
        <v>-8.24687867169294E-018</v>
      </c>
      <c r="E214" s="324" t="n">
        <f aca="false">'Work sheet diff'!D136-AVERAGE('Work sheet diff'!$C136:$T136)</f>
        <v>5.63090913612151E-018</v>
      </c>
      <c r="F214" s="324" t="n">
        <f aca="false">'Work sheet diff'!E136-AVERAGE('Work sheet diff'!$C136:$T136)</f>
        <v>8.57111841743814E-018</v>
      </c>
      <c r="G214" s="324" t="n">
        <f aca="false">'Work sheet diff'!F136-AVERAGE('Work sheet diff'!$C136:$T136)</f>
        <v>-1.83722243842271E-018</v>
      </c>
      <c r="H214" s="324" t="n">
        <f aca="false">'Work sheet diff'!G136-AVERAGE('Work sheet diff'!$C136:$T136)</f>
        <v>3.51395845357355E-018</v>
      </c>
      <c r="I214" s="324" t="n">
        <f aca="false">'Work sheet diff'!H136-AVERAGE('Work sheet diff'!$C136:$T136)</f>
        <v>1.04528523574808E-017</v>
      </c>
      <c r="J214" s="324" t="n">
        <f aca="false">'Work sheet diff'!I136-AVERAGE('Work sheet diff'!$C136:$T136)</f>
        <v>-4.96119479982162E-018</v>
      </c>
      <c r="K214" s="324" t="n">
        <f aca="false">'Work sheet diff'!J136-AVERAGE('Work sheet diff'!$C136:$T136)</f>
        <v>-2.10661911382334E-017</v>
      </c>
      <c r="L214" s="324" t="n">
        <f aca="false">'Work sheet diff'!K136-AVERAGE('Work sheet diff'!$C136:$T136)</f>
        <v>3.51395845357355E-018</v>
      </c>
      <c r="M214" s="324" t="n">
        <f aca="false">'Work sheet diff'!L136-AVERAGE('Work sheet diff'!$C136:$T136)</f>
        <v>5.63090913612151E-018</v>
      </c>
      <c r="N214" s="324" t="n">
        <f aca="false">'Work sheet diff'!M136-AVERAGE('Work sheet diff'!$C136:$T136)</f>
        <v>1.15113276987548E-017</v>
      </c>
      <c r="O214" s="324" t="n">
        <f aca="false">'Work sheet diff'!N136-AVERAGE('Work sheet diff'!$C136:$T136)</f>
        <v>-3.04270824376252E-018</v>
      </c>
      <c r="P214" s="324" t="n">
        <f aca="false">'Work sheet diff'!O136-AVERAGE('Work sheet diff'!$C136:$T136)</f>
        <v>-1.30688218930522E-017</v>
      </c>
      <c r="Q214" s="324" t="n">
        <f aca="false">'Work sheet diff'!P136-AVERAGE('Work sheet diff'!$C136:$T136)</f>
        <v>-4.77743171973933E-018</v>
      </c>
      <c r="R214" s="324" t="n">
        <f aca="false">'Work sheet diff'!Q136-AVERAGE('Work sheet diff'!$C136:$T136)</f>
        <v>1.25698030400287E-017</v>
      </c>
      <c r="S214" s="324" t="n">
        <f aca="false">'Work sheet diff'!R136-AVERAGE('Work sheet diff'!$C136:$T136)</f>
        <v>-5.72932447456559E-019</v>
      </c>
      <c r="T214" s="324" t="n">
        <f aca="false">'Work sheet diff'!S136-AVERAGE('Work sheet diff'!$C136:$T136)</f>
        <v>-1.30798476778571E-018</v>
      </c>
      <c r="U214" s="324" t="n">
        <f aca="false">'Work sheet diff'!T136-AVERAGE('Work sheet diff'!$C136:$T136)</f>
        <v>-2.5134705731255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982264949778929</v>
      </c>
      <c r="C215" s="324" t="n">
        <f aca="false">'Work sheet diff'!B137</f>
        <v>-0.00872383123489137</v>
      </c>
      <c r="D215" s="324" t="n">
        <f aca="false">'Work sheet diff'!C137-AVERAGE('Work sheet diff'!$C137:$T137)</f>
        <v>0.00156426578477353</v>
      </c>
      <c r="E215" s="324" t="n">
        <f aca="false">'Work sheet diff'!D137-AVERAGE('Work sheet diff'!$C137:$T137)</f>
        <v>0.00249279589020561</v>
      </c>
      <c r="F215" s="324" t="n">
        <f aca="false">'Work sheet diff'!E137-AVERAGE('Work sheet diff'!$C137:$T137)</f>
        <v>0.00199842464067142</v>
      </c>
      <c r="G215" s="324" t="n">
        <f aca="false">'Work sheet diff'!F137-AVERAGE('Work sheet diff'!$C137:$T137)</f>
        <v>0.00468466093247241</v>
      </c>
      <c r="H215" s="324" t="n">
        <f aca="false">'Work sheet diff'!G137-AVERAGE('Work sheet diff'!$C137:$T137)</f>
        <v>0.0043427422023647</v>
      </c>
      <c r="I215" s="324" t="n">
        <f aca="false">'Work sheet diff'!H137-AVERAGE('Work sheet diff'!$C137:$T137)</f>
        <v>-0.000130304524893802</v>
      </c>
      <c r="J215" s="324" t="n">
        <f aca="false">'Work sheet diff'!I137-AVERAGE('Work sheet diff'!$C137:$T137)</f>
        <v>-0.00033469305001878</v>
      </c>
      <c r="K215" s="324" t="n">
        <f aca="false">'Work sheet diff'!J137-AVERAGE('Work sheet diff'!$C137:$T137)</f>
        <v>-0.00395611682321977</v>
      </c>
      <c r="L215" s="324" t="n">
        <f aca="false">'Work sheet diff'!K137-AVERAGE('Work sheet diff'!$C137:$T137)</f>
        <v>-0.0100481760268056</v>
      </c>
      <c r="M215" s="324" t="n">
        <f aca="false">'Work sheet diff'!L137-AVERAGE('Work sheet diff'!$C137:$T137)</f>
        <v>-0.00802425656628544</v>
      </c>
      <c r="N215" s="324" t="n">
        <f aca="false">'Work sheet diff'!M137-AVERAGE('Work sheet diff'!$C137:$T137)</f>
        <v>-0.00297781736237908</v>
      </c>
      <c r="O215" s="324" t="n">
        <f aca="false">'Work sheet diff'!N137-AVERAGE('Work sheet diff'!$C137:$T137)</f>
        <v>0.000380971518649841</v>
      </c>
      <c r="P215" s="324" t="n">
        <f aca="false">'Work sheet diff'!O137-AVERAGE('Work sheet diff'!$C137:$T137)</f>
        <v>-0.000911573434350005</v>
      </c>
      <c r="Q215" s="324" t="n">
        <f aca="false">'Work sheet diff'!P137-AVERAGE('Work sheet diff'!$C137:$T137)</f>
        <v>-0.00332962961397952</v>
      </c>
      <c r="R215" s="324" t="n">
        <f aca="false">'Work sheet diff'!Q137-AVERAGE('Work sheet diff'!$C137:$T137)</f>
        <v>0.000492207416566881</v>
      </c>
      <c r="S215" s="324" t="n">
        <f aca="false">'Work sheet diff'!R137-AVERAGE('Work sheet diff'!$C137:$T137)</f>
        <v>0.00518182131448527</v>
      </c>
      <c r="T215" s="324" t="n">
        <f aca="false">'Work sheet diff'!S137-AVERAGE('Work sheet diff'!$C137:$T137)</f>
        <v>0.00412030222197016</v>
      </c>
      <c r="U215" s="324" t="n">
        <f aca="false">'Work sheet diff'!T137-AVERAGE('Work sheet diff'!$C137:$T137)</f>
        <v>0.0044543754797722</v>
      </c>
      <c r="V215" s="313" t="n">
        <f aca="false">'Work sheet'!U137</f>
        <v>-0.00065699677428746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01733078880055</v>
      </c>
      <c r="C216" s="324" t="n">
        <f aca="false">'Work sheet diff'!B138/10</f>
        <v>7.21094921530413E-005</v>
      </c>
      <c r="D216" s="324" t="n">
        <f aca="false">('Work sheet diff'!C138-AVERAGE('Work sheet diff'!$C138:$T138))/10</f>
        <v>-0.000396453226433874</v>
      </c>
      <c r="E216" s="324" t="n">
        <f aca="false">('Work sheet diff'!D138-AVERAGE('Work sheet diff'!$C138:$T138))/10</f>
        <v>-0.0016088584813139</v>
      </c>
      <c r="F216" s="324" t="n">
        <f aca="false">('Work sheet diff'!E138-AVERAGE('Work sheet diff'!$C138:$T138))/10</f>
        <v>-0.000447270250416208</v>
      </c>
      <c r="G216" s="324" t="n">
        <f aca="false">('Work sheet diff'!F138-AVERAGE('Work sheet diff'!$C138:$T138))/10</f>
        <v>0.000821530513426264</v>
      </c>
      <c r="H216" s="324" t="n">
        <f aca="false">('Work sheet diff'!G138-AVERAGE('Work sheet diff'!$C138:$T138))/10</f>
        <v>-0.000686672286216573</v>
      </c>
      <c r="I216" s="324" t="n">
        <f aca="false">('Work sheet diff'!H138-AVERAGE('Work sheet diff'!$C138:$T138))/10</f>
        <v>-0.000210339974653182</v>
      </c>
      <c r="J216" s="324" t="n">
        <f aca="false">('Work sheet diff'!I138-AVERAGE('Work sheet diff'!$C138:$T138))/10</f>
        <v>0.000524038679149889</v>
      </c>
      <c r="K216" s="324" t="n">
        <f aca="false">('Work sheet diff'!J138-AVERAGE('Work sheet diff'!$C138:$T138))/10</f>
        <v>0.00041349588036017</v>
      </c>
      <c r="L216" s="324" t="n">
        <f aca="false">('Work sheet diff'!K138-AVERAGE('Work sheet diff'!$C138:$T138))/10</f>
        <v>0.000812971253628913</v>
      </c>
      <c r="M216" s="324" t="n">
        <f aca="false">('Work sheet diff'!L138-AVERAGE('Work sheet diff'!$C138:$T138))/10</f>
        <v>-0.000476375016258706</v>
      </c>
      <c r="N216" s="324" t="n">
        <f aca="false">('Work sheet diff'!M138-AVERAGE('Work sheet diff'!$C138:$T138))/10</f>
        <v>0.000705541129977286</v>
      </c>
      <c r="O216" s="324" t="n">
        <f aca="false">('Work sheet diff'!N138-AVERAGE('Work sheet diff'!$C138:$T138))/10</f>
        <v>0.000475836967267618</v>
      </c>
      <c r="P216" s="324" t="n">
        <f aca="false">('Work sheet diff'!O138-AVERAGE('Work sheet diff'!$C138:$T138))/10</f>
        <v>-0.000586185348839807</v>
      </c>
      <c r="Q216" s="324" t="n">
        <f aca="false">('Work sheet diff'!P138-AVERAGE('Work sheet diff'!$C138:$T138))/10</f>
        <v>0.000141200856058278</v>
      </c>
      <c r="R216" s="324" t="n">
        <f aca="false">('Work sheet diff'!Q138-AVERAGE('Work sheet diff'!$C138:$T138))/10</f>
        <v>-0.000876229943909766</v>
      </c>
      <c r="S216" s="324" t="n">
        <f aca="false">('Work sheet diff'!R138-AVERAGE('Work sheet diff'!$C138:$T138))/10</f>
        <v>0.00116199464069789</v>
      </c>
      <c r="T216" s="324" t="n">
        <f aca="false">('Work sheet diff'!S138-AVERAGE('Work sheet diff'!$C138:$T138))/10</f>
        <v>0.000488424819136202</v>
      </c>
      <c r="U216" s="324" t="n">
        <f aca="false">('Work sheet diff'!T138-AVERAGE('Work sheet diff'!$C138:$T138))/10</f>
        <v>-0.000256650211660499</v>
      </c>
      <c r="V216" s="313" t="n">
        <f aca="false">'Work sheet'!U138/10</f>
        <v>-0.010588365762363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24358140986589</v>
      </c>
      <c r="C217" s="324" t="n">
        <f aca="false">'Work sheet diff'!B139/10</f>
        <v>0.00165411220903116</v>
      </c>
      <c r="D217" s="324" t="n">
        <f aca="false">('Work sheet diff'!C139-AVERAGE('Work sheet diff'!$C139:$T139))/10</f>
        <v>0.000571339919853778</v>
      </c>
      <c r="E217" s="324" t="n">
        <f aca="false">('Work sheet diff'!D139-AVERAGE('Work sheet diff'!$C139:$T139))/10</f>
        <v>-0.00071438869831182</v>
      </c>
      <c r="F217" s="324" t="n">
        <f aca="false">('Work sheet diff'!E139-AVERAGE('Work sheet diff'!$C139:$T139))/10</f>
        <v>0.000848968276638532</v>
      </c>
      <c r="G217" s="324" t="n">
        <f aca="false">('Work sheet diff'!F139-AVERAGE('Work sheet diff'!$C139:$T139))/10</f>
        <v>0.000962520377657354</v>
      </c>
      <c r="H217" s="324" t="n">
        <f aca="false">('Work sheet diff'!G139-AVERAGE('Work sheet diff'!$C139:$T139))/10</f>
        <v>-5.44687163849443E-005</v>
      </c>
      <c r="I217" s="324" t="n">
        <f aca="false">('Work sheet diff'!H139-AVERAGE('Work sheet diff'!$C139:$T139))/10</f>
        <v>-5.30734224979436E-006</v>
      </c>
      <c r="J217" s="324" t="n">
        <f aca="false">('Work sheet diff'!I139-AVERAGE('Work sheet diff'!$C139:$T139))/10</f>
        <v>-2.51471809753333E-005</v>
      </c>
      <c r="K217" s="324" t="n">
        <f aca="false">('Work sheet diff'!J139-AVERAGE('Work sheet diff'!$C139:$T139))/10</f>
        <v>-0.000750538762683591</v>
      </c>
      <c r="L217" s="324" t="n">
        <f aca="false">('Work sheet diff'!K139-AVERAGE('Work sheet diff'!$C139:$T139))/10</f>
        <v>-0.00113037193513828</v>
      </c>
      <c r="M217" s="324" t="n">
        <f aca="false">('Work sheet diff'!L139-AVERAGE('Work sheet diff'!$C139:$T139))/10</f>
        <v>-0.00112690212664668</v>
      </c>
      <c r="N217" s="324" t="n">
        <f aca="false">('Work sheet diff'!M139-AVERAGE('Work sheet diff'!$C139:$T139))/10</f>
        <v>0.000173173924938606</v>
      </c>
      <c r="O217" s="324" t="n">
        <f aca="false">('Work sheet diff'!N139-AVERAGE('Work sheet diff'!$C139:$T139))/10</f>
        <v>-0.000654467233495465</v>
      </c>
      <c r="P217" s="324" t="n">
        <f aca="false">('Work sheet diff'!O139-AVERAGE('Work sheet diff'!$C139:$T139))/10</f>
        <v>0.000551723691950783</v>
      </c>
      <c r="Q217" s="324" t="n">
        <f aca="false">('Work sheet diff'!P139-AVERAGE('Work sheet diff'!$C139:$T139))/10</f>
        <v>-0.00030323151565828</v>
      </c>
      <c r="R217" s="324" t="n">
        <f aca="false">('Work sheet diff'!Q139-AVERAGE('Work sheet diff'!$C139:$T139))/10</f>
        <v>-0.00143671701043653</v>
      </c>
      <c r="S217" s="324" t="n">
        <f aca="false">('Work sheet diff'!R139-AVERAGE('Work sheet diff'!$C139:$T139))/10</f>
        <v>0.00159474330664092</v>
      </c>
      <c r="T217" s="324" t="n">
        <f aca="false">('Work sheet diff'!S139-AVERAGE('Work sheet diff'!$C139:$T139))/10</f>
        <v>0.000658996529422677</v>
      </c>
      <c r="U217" s="324" t="n">
        <f aca="false">('Work sheet diff'!T139-AVERAGE('Work sheet diff'!$C139:$T139))/10</f>
        <v>0.000840074494878073</v>
      </c>
      <c r="V217" s="324" t="n">
        <f aca="false">'Work sheet diff'!U139/10</f>
        <v>-0.000611683213928918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04398596118926</v>
      </c>
      <c r="C218" s="324" t="n">
        <f aca="false">'Work sheet diff'!B140/10</f>
        <v>-0.00438806467957549</v>
      </c>
      <c r="D218" s="324" t="n">
        <f aca="false">('Work sheet diff'!C140-AVERAGE('Work sheet diff'!$C140:$T140))/10</f>
        <v>0.000271653513052912</v>
      </c>
      <c r="E218" s="324" t="n">
        <f aca="false">('Work sheet diff'!D140-AVERAGE('Work sheet diff'!$C140:$T140))/10</f>
        <v>0.000982374106786795</v>
      </c>
      <c r="F218" s="324" t="n">
        <f aca="false">('Work sheet diff'!E140-AVERAGE('Work sheet diff'!$C140:$T140))/10</f>
        <v>7.03736541729134E-005</v>
      </c>
      <c r="G218" s="324" t="n">
        <f aca="false">('Work sheet diff'!F140-AVERAGE('Work sheet diff'!$C140:$T140))/10</f>
        <v>0.000130796008382268</v>
      </c>
      <c r="H218" s="324" t="n">
        <f aca="false">('Work sheet diff'!G140-AVERAGE('Work sheet diff'!$C140:$T140))/10</f>
        <v>-0.000197900432202332</v>
      </c>
      <c r="I218" s="324" t="n">
        <f aca="false">('Work sheet diff'!H140-AVERAGE('Work sheet diff'!$C140:$T140))/10</f>
        <v>-0.000169588236440109</v>
      </c>
      <c r="J218" s="324" t="n">
        <f aca="false">('Work sheet diff'!I140-AVERAGE('Work sheet diff'!$C140:$T140))/10</f>
        <v>0.000157421235632418</v>
      </c>
      <c r="K218" s="324" t="n">
        <f aca="false">('Work sheet diff'!J140-AVERAGE('Work sheet diff'!$C140:$T140))/10</f>
        <v>-0.000243115839740049</v>
      </c>
      <c r="L218" s="324" t="n">
        <f aca="false">('Work sheet diff'!K140-AVERAGE('Work sheet diff'!$C140:$T140))/10</f>
        <v>-0.00010577109483418</v>
      </c>
      <c r="M218" s="324" t="n">
        <f aca="false">('Work sheet diff'!L140-AVERAGE('Work sheet diff'!$C140:$T140))/10</f>
        <v>-0.000278545647053281</v>
      </c>
      <c r="N218" s="324" t="n">
        <f aca="false">('Work sheet diff'!M140-AVERAGE('Work sheet diff'!$C140:$T140))/10</f>
        <v>0.000150173651477182</v>
      </c>
      <c r="O218" s="324" t="n">
        <f aca="false">('Work sheet diff'!N140-AVERAGE('Work sheet diff'!$C140:$T140))/10</f>
        <v>0.000555410101814891</v>
      </c>
      <c r="P218" s="324" t="n">
        <f aca="false">('Work sheet diff'!O140-AVERAGE('Work sheet diff'!$C140:$T140))/10</f>
        <v>4.89929104870699E-005</v>
      </c>
      <c r="Q218" s="324" t="n">
        <f aca="false">('Work sheet diff'!P140-AVERAGE('Work sheet diff'!$C140:$T140))/10</f>
        <v>-0.000766924674188063</v>
      </c>
      <c r="R218" s="324" t="n">
        <f aca="false">('Work sheet diff'!Q140-AVERAGE('Work sheet diff'!$C140:$T140))/10</f>
        <v>0.000199009351461583</v>
      </c>
      <c r="S218" s="324" t="n">
        <f aca="false">('Work sheet diff'!R140-AVERAGE('Work sheet diff'!$C140:$T140))/10</f>
        <v>-0.000504590066371375</v>
      </c>
      <c r="T218" s="324" t="n">
        <f aca="false">('Work sheet diff'!S140-AVERAGE('Work sheet diff'!$C140:$T140))/10</f>
        <v>0.000268640150146325</v>
      </c>
      <c r="U218" s="324" t="n">
        <f aca="false">('Work sheet diff'!T140-AVERAGE('Work sheet diff'!$C140:$T140))/10</f>
        <v>-0.000568408692584966</v>
      </c>
      <c r="V218" s="313" t="n">
        <f aca="false">'Work sheet'!U140/10</f>
        <v>-0.0038251351998079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267326737146893</v>
      </c>
      <c r="C219" s="326" t="n">
        <f aca="false">'Work sheet diff'!B141/10</f>
        <v>0.0104647087323818</v>
      </c>
      <c r="D219" s="326" t="n">
        <f aca="false">('Work sheet diff'!C141-AVERAGE('Work sheet diff'!$C141:$T141))/10</f>
        <v>0.00107374288276836</v>
      </c>
      <c r="E219" s="326" t="n">
        <f aca="false">('Work sheet diff'!D141-AVERAGE('Work sheet diff'!$C141:$T141))/10</f>
        <v>0.00305265449293785</v>
      </c>
      <c r="F219" s="326" t="n">
        <f aca="false">('Work sheet diff'!E141-AVERAGE('Work sheet diff'!$C141:$T141))/10</f>
        <v>6.12336285310714E-005</v>
      </c>
      <c r="G219" s="326" t="n">
        <f aca="false">('Work sheet diff'!F141-AVERAGE('Work sheet diff'!$C141:$T141))/10</f>
        <v>-0.00332226550706215</v>
      </c>
      <c r="H219" s="326" t="n">
        <f aca="false">('Work sheet diff'!G141-AVERAGE('Work sheet diff'!$C141:$T141))/10</f>
        <v>0.000835152730225988</v>
      </c>
      <c r="I219" s="326" t="n">
        <f aca="false">('Work sheet diff'!H141-AVERAGE('Work sheet diff'!$C141:$T141))/10</f>
        <v>-0.000192500718926554</v>
      </c>
      <c r="J219" s="326" t="n">
        <f aca="false">('Work sheet diff'!I141-AVERAGE('Work sheet diff'!$C141:$T141))/10</f>
        <v>0.00138420834887006</v>
      </c>
      <c r="K219" s="326" t="n">
        <f aca="false">('Work sheet diff'!J141-AVERAGE('Work sheet diff'!$C141:$T141))/10</f>
        <v>-0.0008994108240113</v>
      </c>
      <c r="L219" s="326" t="n">
        <f aca="false">('Work sheet diff'!K141-AVERAGE('Work sheet diff'!$C141:$T141))/10</f>
        <v>0.000465905530225989</v>
      </c>
      <c r="M219" s="326" t="n">
        <f aca="false">('Work sheet diff'!L141-AVERAGE('Work sheet diff'!$C141:$T141))/10</f>
        <v>-0.00182075664265537</v>
      </c>
      <c r="N219" s="326" t="n">
        <f aca="false">('Work sheet diff'!M141-AVERAGE('Work sheet diff'!$C141:$T141))/10</f>
        <v>-0.00193775776129944</v>
      </c>
      <c r="O219" s="326" t="n">
        <f aca="false">('Work sheet diff'!N141-AVERAGE('Work sheet diff'!$C141:$T141))/10</f>
        <v>0.00104294117090395</v>
      </c>
      <c r="P219" s="326" t="n">
        <f aca="false">('Work sheet diff'!O141-AVERAGE('Work sheet diff'!$C141:$T141))/10</f>
        <v>0.00178319918785311</v>
      </c>
      <c r="Q219" s="326" t="n">
        <f aca="false">('Work sheet diff'!P141-AVERAGE('Work sheet diff'!$C141:$T141))/10</f>
        <v>0.00117377506920904</v>
      </c>
      <c r="R219" s="326" t="n">
        <f aca="false">('Work sheet diff'!Q141-AVERAGE('Work sheet diff'!$C141:$T141))/10</f>
        <v>-0.00333180906638418</v>
      </c>
      <c r="S219" s="326" t="n">
        <f aca="false">('Work sheet diff'!R141-AVERAGE('Work sheet diff'!$C141:$T141))/10</f>
        <v>0.00308558720480226</v>
      </c>
      <c r="T219" s="326" t="n">
        <f aca="false">('Work sheet diff'!S141-AVERAGE('Work sheet diff'!$C141:$T141))/10</f>
        <v>-0.00153731801553672</v>
      </c>
      <c r="U219" s="326" t="n">
        <f aca="false">('Work sheet diff'!T141-AVERAGE('Work sheet diff'!$C141:$T141))/10</f>
        <v>-0.000916581710451978</v>
      </c>
      <c r="V219" s="304" t="n">
        <f aca="false">'Work sheet'!U141/10</f>
        <v>-0.00693688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3784333800000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421666</v>
      </c>
      <c r="C232" s="255" t="n">
        <f aca="false">'Summary Data'!C$3</f>
        <v>-0.337562</v>
      </c>
      <c r="D232" s="255" t="n">
        <f aca="false">'Summary Data'!D$3</f>
        <v>-0.015085</v>
      </c>
      <c r="E232" s="255" t="n">
        <f aca="false">'Summary Data'!E$3</f>
        <v>0.031353</v>
      </c>
      <c r="F232" s="255" t="n">
        <f aca="false">'Summary Data'!F$3</f>
        <v>0.455147</v>
      </c>
      <c r="G232" s="255" t="n">
        <f aca="false">'Summary Data'!G$3</f>
        <v>0.51103</v>
      </c>
      <c r="H232" s="255" t="n">
        <f aca="false">'Summary Data'!H$3</f>
        <v>-0.179381</v>
      </c>
      <c r="I232" s="255" t="n">
        <f aca="false">'Summary Data'!I$3</f>
        <v>-0.355035</v>
      </c>
      <c r="J232" s="255" t="n">
        <f aca="false">'Summary Data'!J$3</f>
        <v>-0.701221</v>
      </c>
      <c r="K232" s="255" t="n">
        <f aca="false">'Summary Data'!K$3</f>
        <v>-1.29541</v>
      </c>
      <c r="L232" s="255" t="n">
        <f aca="false">'Summary Data'!L$3</f>
        <v>-1.085445</v>
      </c>
      <c r="M232" s="255" t="n">
        <f aca="false">'Summary Data'!M$3</f>
        <v>-1.018907</v>
      </c>
      <c r="N232" s="255" t="n">
        <f aca="false">'Summary Data'!N$3</f>
        <v>-0.439261</v>
      </c>
      <c r="O232" s="255" t="n">
        <f aca="false">'Summary Data'!O$3</f>
        <v>-0.547043</v>
      </c>
      <c r="P232" s="255" t="n">
        <f aca="false">'Summary Data'!P$3</f>
        <v>-0.525258</v>
      </c>
      <c r="Q232" s="255" t="n">
        <f aca="false">'Summary Data'!Q$3</f>
        <v>0.264747</v>
      </c>
      <c r="R232" s="255" t="n">
        <f aca="false">'Summary Data'!R$3</f>
        <v>1.027798</v>
      </c>
      <c r="S232" s="255" t="n">
        <f aca="false">'Summary Data'!S$3</f>
        <v>1.007816</v>
      </c>
      <c r="T232" s="255" t="n">
        <f aca="false">'Summary Data'!T$3</f>
        <v>1.309344</v>
      </c>
      <c r="U232" s="257" t="n">
        <f aca="false">'Summary Data'!U$3</f>
        <v>-0.104358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5.662495</v>
      </c>
      <c r="C233" s="255" t="n">
        <f aca="false">C231*C232</f>
        <v>-4.8102585</v>
      </c>
      <c r="D233" s="255" t="n">
        <f aca="false">D231*D232</f>
        <v>-0.2036475</v>
      </c>
      <c r="E233" s="255" t="n">
        <f aca="false">E231*E232</f>
        <v>0.39975075</v>
      </c>
      <c r="F233" s="255" t="n">
        <f aca="false">F231*F232</f>
        <v>5.461764</v>
      </c>
      <c r="G233" s="255" t="n">
        <f aca="false">G231*G232</f>
        <v>5.7490875</v>
      </c>
      <c r="H233" s="255" t="n">
        <f aca="false">H231*H232</f>
        <v>-1.8835005</v>
      </c>
      <c r="I233" s="255" t="n">
        <f aca="false">I231*I232</f>
        <v>-3.46159125</v>
      </c>
      <c r="J233" s="255" t="n">
        <f aca="false">J231*J232</f>
        <v>-6.310989</v>
      </c>
      <c r="K233" s="255" t="n">
        <f aca="false">K231*K232</f>
        <v>-10.6871325</v>
      </c>
      <c r="L233" s="255" t="n">
        <f aca="false">L231*L232</f>
        <v>-8.1408375</v>
      </c>
      <c r="M233" s="255" t="n">
        <f aca="false">M231*M232</f>
        <v>-6.87762225</v>
      </c>
      <c r="N233" s="255" t="n">
        <f aca="false">N231*N232</f>
        <v>-2.635566</v>
      </c>
      <c r="O233" s="255" t="n">
        <f aca="false">O231*O232</f>
        <v>-2.87197575</v>
      </c>
      <c r="P233" s="255" t="n">
        <f aca="false">P231*P232</f>
        <v>-2.363661</v>
      </c>
      <c r="Q233" s="255" t="n">
        <f aca="false">Q231*Q232</f>
        <v>0.99280125</v>
      </c>
      <c r="R233" s="255" t="n">
        <f aca="false">R231*R232</f>
        <v>3.083394</v>
      </c>
      <c r="S233" s="255" t="n">
        <f aca="false">S231*S232</f>
        <v>2.267586</v>
      </c>
      <c r="T233" s="255" t="n">
        <f aca="false">T231*T232</f>
        <v>1.964016</v>
      </c>
      <c r="U233" s="257" t="n">
        <f aca="false">U231*U232/2</f>
        <v>-0.039134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3528766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641927</v>
      </c>
      <c r="C239" s="255" t="n">
        <f aca="false">'Summary Data'!Z$3</f>
        <v>-0.318476</v>
      </c>
      <c r="D239" s="255" t="n">
        <f aca="false">'Summary Data'!AA$3</f>
        <v>0.094605</v>
      </c>
      <c r="E239" s="255" t="n">
        <f aca="false">'Summary Data'!AB$3</f>
        <v>0.280807</v>
      </c>
      <c r="F239" s="255" t="n">
        <f aca="false">'Summary Data'!AC$3</f>
        <v>0.646923</v>
      </c>
      <c r="G239" s="255" t="n">
        <f aca="false">'Summary Data'!AD$3</f>
        <v>0.6718</v>
      </c>
      <c r="H239" s="255" t="n">
        <f aca="false">'Summary Data'!AE$3</f>
        <v>-0.325979</v>
      </c>
      <c r="I239" s="255" t="n">
        <f aca="false">'Summary Data'!AF$3</f>
        <v>-0.536149</v>
      </c>
      <c r="J239" s="255" t="n">
        <f aca="false">'Summary Data'!AG$3</f>
        <v>-0.719827</v>
      </c>
      <c r="K239" s="255" t="n">
        <f aca="false">'Summary Data'!AH$3</f>
        <v>-1.229928</v>
      </c>
      <c r="L239" s="255" t="n">
        <f aca="false">'Summary Data'!AI$3</f>
        <v>-1.061149</v>
      </c>
      <c r="M239" s="255" t="n">
        <f aca="false">'Summary Data'!AJ$3</f>
        <v>-1.04114</v>
      </c>
      <c r="N239" s="255" t="n">
        <f aca="false">'Summary Data'!AK$3</f>
        <v>-0.404698</v>
      </c>
      <c r="O239" s="255" t="n">
        <f aca="false">'Summary Data'!AL$3</f>
        <v>-0.467987</v>
      </c>
      <c r="P239" s="255" t="n">
        <f aca="false">'Summary Data'!AM$3</f>
        <v>-0.696615</v>
      </c>
      <c r="Q239" s="255" t="n">
        <f aca="false">'Summary Data'!AN$3</f>
        <v>0.095461</v>
      </c>
      <c r="R239" s="255" t="n">
        <f aca="false">'Summary Data'!AO$3</f>
        <v>0.816233</v>
      </c>
      <c r="S239" s="255" t="n">
        <f aca="false">'Summary Data'!AP$3</f>
        <v>0.827038</v>
      </c>
      <c r="T239" s="255" t="n">
        <f aca="false">'Summary Data'!AQ$3</f>
        <v>1.139392</v>
      </c>
      <c r="U239" s="257" t="n">
        <f aca="false">'Summary Data'!AR$3</f>
        <v>1.31194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9.8144525</v>
      </c>
      <c r="C240" s="255" t="n">
        <f aca="false">C238*C239</f>
        <v>-4.538283</v>
      </c>
      <c r="D240" s="255" t="n">
        <f aca="false">D238*D239</f>
        <v>1.2771675</v>
      </c>
      <c r="E240" s="255" t="n">
        <f aca="false">E238*E239</f>
        <v>3.58028925</v>
      </c>
      <c r="F240" s="255" t="n">
        <f aca="false">F238*F239</f>
        <v>7.763076</v>
      </c>
      <c r="G240" s="255" t="n">
        <f aca="false">G238*G239</f>
        <v>7.55775</v>
      </c>
      <c r="H240" s="255" t="n">
        <f aca="false">H238*H239</f>
        <v>-3.4227795</v>
      </c>
      <c r="I240" s="255" t="n">
        <f aca="false">I238*I239</f>
        <v>-5.22745275</v>
      </c>
      <c r="J240" s="255" t="n">
        <f aca="false">J238*J239</f>
        <v>-6.478443</v>
      </c>
      <c r="K240" s="255" t="n">
        <f aca="false">K238*K239</f>
        <v>-10.146906</v>
      </c>
      <c r="L240" s="255" t="n">
        <f aca="false">L238*L239</f>
        <v>-7.9586175</v>
      </c>
      <c r="M240" s="255" t="n">
        <f aca="false">M238*M239</f>
        <v>-7.027695</v>
      </c>
      <c r="N240" s="255" t="n">
        <f aca="false">N238*N239</f>
        <v>-2.428188</v>
      </c>
      <c r="O240" s="255" t="n">
        <f aca="false">O238*O239</f>
        <v>-2.45693175</v>
      </c>
      <c r="P240" s="255" t="n">
        <f aca="false">P238*P239</f>
        <v>-3.1347675</v>
      </c>
      <c r="Q240" s="255" t="n">
        <f aca="false">Q238*Q239</f>
        <v>0.35797875</v>
      </c>
      <c r="R240" s="255" t="n">
        <f aca="false">R238*R239</f>
        <v>2.448699</v>
      </c>
      <c r="S240" s="255" t="n">
        <f aca="false">S238*S239</f>
        <v>1.8608355</v>
      </c>
      <c r="T240" s="255" t="n">
        <f aca="false">T238*T239</f>
        <v>1.709088</v>
      </c>
      <c r="U240" s="257" t="n">
        <f aca="false">U238*U239/2</f>
        <v>0.491979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4469061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339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16627777778</v>
      </c>
      <c r="E5" s="255" t="n">
        <f aca="false">STDEV(C67:T67)</f>
        <v>0.288285211727267</v>
      </c>
      <c r="F5" s="256" t="n">
        <f aca="false">V87</f>
        <v>0</v>
      </c>
      <c r="G5" s="254"/>
      <c r="H5" s="255" t="n">
        <f aca="false">AVERAGE(C87:T87)</f>
        <v>-0.0582936111111111</v>
      </c>
      <c r="I5" s="257" t="n">
        <f aca="false">STDEV(C87:T87)</f>
        <v>0.762858994290722</v>
      </c>
      <c r="J5" s="258"/>
      <c r="K5" s="259"/>
      <c r="L5" s="255" t="n">
        <f aca="false">AVERAGE(C107:T107)</f>
        <v>107.892038888889</v>
      </c>
      <c r="M5" s="260" t="n">
        <f aca="false">STDEV(C107:T107)</f>
        <v>0.284702290614322</v>
      </c>
      <c r="N5" s="255" t="n">
        <f aca="false">V127</f>
        <v>0</v>
      </c>
      <c r="O5" s="254"/>
      <c r="P5" s="255" t="n">
        <f aca="false">AVERAGE(C127:T127)</f>
        <v>-0.0286085</v>
      </c>
      <c r="Q5" s="257" t="n">
        <f aca="false">STDEV(C127:T127)</f>
        <v>0.67236239738833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2684132630716</v>
      </c>
      <c r="E6" s="255" t="n">
        <f aca="false">STDEV(C68:T68)</f>
        <v>0.191339402962485</v>
      </c>
      <c r="F6" s="256" t="n">
        <f aca="false">V88</f>
        <v>0</v>
      </c>
      <c r="G6" s="254"/>
      <c r="H6" s="255" t="n">
        <f aca="false">AVERAGE(C88:T88)</f>
        <v>-0.0589464449161967</v>
      </c>
      <c r="I6" s="257" t="n">
        <f aca="false">STDEV(C88:T88)</f>
        <v>0.0910976200061894</v>
      </c>
      <c r="J6" s="261" t="n">
        <f aca="false">V108</f>
        <v>0</v>
      </c>
      <c r="K6" s="254"/>
      <c r="L6" s="255" t="n">
        <f aca="false">AVERAGE(C108:T108)</f>
        <v>-1.70756092216101</v>
      </c>
      <c r="M6" s="260" t="n">
        <f aca="false">STDEV(C108:T108)</f>
        <v>0.14281280404034</v>
      </c>
      <c r="N6" s="255" t="n">
        <f aca="false">V128</f>
        <v>0</v>
      </c>
      <c r="O6" s="254"/>
      <c r="P6" s="255" t="n">
        <f aca="false">AVERAGE(C128:T128)</f>
        <v>0.116744244204037</v>
      </c>
      <c r="Q6" s="257" t="n">
        <f aca="false">STDEV(C128:T128)</f>
        <v>0.05600025299793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5765874443819</v>
      </c>
      <c r="E7" s="255" t="n">
        <f aca="false">STDEV(C69:T69)</f>
        <v>0.0695484248051797</v>
      </c>
      <c r="F7" s="256" t="n">
        <f aca="false">V89</f>
        <v>0</v>
      </c>
      <c r="G7" s="254"/>
      <c r="H7" s="255" t="n">
        <f aca="false">AVERAGE(C89:T89)</f>
        <v>0.0810700668874173</v>
      </c>
      <c r="I7" s="257" t="n">
        <f aca="false">STDEV(C89:T89)</f>
        <v>0.0587555381083757</v>
      </c>
      <c r="J7" s="261" t="n">
        <f aca="false">V109</f>
        <v>0</v>
      </c>
      <c r="K7" s="254"/>
      <c r="L7" s="255" t="n">
        <f aca="false">AVERAGE(C109:T109)</f>
        <v>4.28469262708946</v>
      </c>
      <c r="M7" s="260" t="n">
        <f aca="false">STDEV(C109:T109)</f>
        <v>0.0263783347518127</v>
      </c>
      <c r="N7" s="255" t="n">
        <f aca="false">V129</f>
        <v>0</v>
      </c>
      <c r="O7" s="254"/>
      <c r="P7" s="255" t="n">
        <f aca="false">AVERAGE(C129:T129)</f>
        <v>0.141763732463012</v>
      </c>
      <c r="Q7" s="257" t="n">
        <f aca="false">STDEV(C129:T129)</f>
        <v>0.048795598412602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90345308780374</v>
      </c>
      <c r="E8" s="255" t="n">
        <f aca="false">STDEV(C70:T70)</f>
        <v>0.0117320887844983</v>
      </c>
      <c r="F8" s="256" t="n">
        <f aca="false">V90</f>
        <v>0</v>
      </c>
      <c r="G8" s="254"/>
      <c r="H8" s="255" t="n">
        <f aca="false">AVERAGE(C90:T90)</f>
        <v>0.00650720818222068</v>
      </c>
      <c r="I8" s="257" t="n">
        <f aca="false">STDEV(C90:T90)</f>
        <v>0.0200582577039947</v>
      </c>
      <c r="J8" s="261" t="n">
        <f aca="false">V110</f>
        <v>0</v>
      </c>
      <c r="K8" s="254"/>
      <c r="L8" s="255" t="n">
        <f aca="false">AVERAGE(C110:T110)</f>
        <v>-0.0434314917393252</v>
      </c>
      <c r="M8" s="260" t="n">
        <f aca="false">STDEV(C110:T110)</f>
        <v>0.00726243661694709</v>
      </c>
      <c r="N8" s="255" t="n">
        <f aca="false">V130</f>
        <v>0</v>
      </c>
      <c r="O8" s="254"/>
      <c r="P8" s="255" t="n">
        <f aca="false">AVERAGE(C130:T130)</f>
        <v>-0.00689800664116315</v>
      </c>
      <c r="Q8" s="257" t="n">
        <f aca="false">STDEV(C130:T130)</f>
        <v>0.016209413945438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73624151649621</v>
      </c>
      <c r="E9" s="255" t="n">
        <f aca="false">STDEV(C71:T71)</f>
        <v>0.00631755189644505</v>
      </c>
      <c r="F9" s="256" t="n">
        <f aca="false">V91</f>
        <v>0</v>
      </c>
      <c r="G9" s="254"/>
      <c r="H9" s="255" t="n">
        <f aca="false">AVERAGE(C91:T91)</f>
        <v>0.0104235033558042</v>
      </c>
      <c r="I9" s="257" t="n">
        <f aca="false">STDEV(C91:T91)</f>
        <v>0.0067601692364716</v>
      </c>
      <c r="J9" s="261" t="n">
        <f aca="false">V111</f>
        <v>0</v>
      </c>
      <c r="K9" s="254"/>
      <c r="L9" s="255" t="n">
        <f aca="false">AVERAGE(C111:T111)</f>
        <v>0.0140221440245932</v>
      </c>
      <c r="M9" s="260" t="n">
        <f aca="false">STDEV(C111:T111)</f>
        <v>0.0078566218128938</v>
      </c>
      <c r="N9" s="255" t="n">
        <f aca="false">V131</f>
        <v>0</v>
      </c>
      <c r="O9" s="254"/>
      <c r="P9" s="255" t="n">
        <f aca="false">AVERAGE(C131:T131)</f>
        <v>0.0179361119536286</v>
      </c>
      <c r="Q9" s="257" t="n">
        <f aca="false">STDEV(C131:T131)</f>
        <v>0.0065343489211409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36840580650974</v>
      </c>
      <c r="E10" s="255" t="n">
        <f aca="false">STDEV(C72:T72)</f>
        <v>0.00364711449990467</v>
      </c>
      <c r="F10" s="256" t="n">
        <f aca="false">V92</f>
        <v>0</v>
      </c>
      <c r="G10" s="254"/>
      <c r="H10" s="255" t="n">
        <f aca="false">AVERAGE(C92:T92)</f>
        <v>0.00154160239927142</v>
      </c>
      <c r="I10" s="257" t="n">
        <f aca="false">STDEV(C92:T92)</f>
        <v>0.00351755894257289</v>
      </c>
      <c r="J10" s="261" t="n">
        <f aca="false">V112</f>
        <v>0</v>
      </c>
      <c r="K10" s="254"/>
      <c r="L10" s="255" t="n">
        <f aca="false">AVERAGE(C112:T112)</f>
        <v>0.0214923121380887</v>
      </c>
      <c r="M10" s="260" t="n">
        <f aca="false">STDEV(C112:T112)</f>
        <v>0.00333947656860617</v>
      </c>
      <c r="N10" s="255" t="n">
        <f aca="false">V132</f>
        <v>0</v>
      </c>
      <c r="O10" s="254"/>
      <c r="P10" s="255" t="n">
        <f aca="false">AVERAGE(C132:T132)</f>
        <v>-0.00103200497516063</v>
      </c>
      <c r="Q10" s="257" t="n">
        <f aca="false">STDEV(C132:T132)</f>
        <v>0.003388871436693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298382875757675</v>
      </c>
      <c r="E11" s="255" t="n">
        <f aca="false">STDEV(C73:T73)</f>
        <v>0.00228391623616586</v>
      </c>
      <c r="F11" s="256" t="n">
        <f aca="false">V93</f>
        <v>0</v>
      </c>
      <c r="G11" s="254"/>
      <c r="H11" s="255" t="n">
        <f aca="false">AVERAGE(C93:T93)</f>
        <v>0.00110388039727188</v>
      </c>
      <c r="I11" s="257" t="n">
        <f aca="false">STDEV(C93:T93)</f>
        <v>0.00518885275525432</v>
      </c>
      <c r="J11" s="261" t="n">
        <f aca="false">V113</f>
        <v>0</v>
      </c>
      <c r="K11" s="254"/>
      <c r="L11" s="255" t="n">
        <f aca="false">AVERAGE(C113:T113)</f>
        <v>-0.00518878997288576</v>
      </c>
      <c r="M11" s="260" t="n">
        <f aca="false">STDEV(C113:T113)</f>
        <v>0.00316096012134389</v>
      </c>
      <c r="N11" s="255" t="n">
        <f aca="false">V133</f>
        <v>0</v>
      </c>
      <c r="O11" s="254"/>
      <c r="P11" s="255" t="n">
        <f aca="false">AVERAGE(C133:T133)</f>
        <v>-0.00632459712861183</v>
      </c>
      <c r="Q11" s="257" t="n">
        <f aca="false">STDEV(C133:T133)</f>
        <v>0.0046597850327942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64811931606533</v>
      </c>
      <c r="E12" s="255" t="n">
        <f aca="false">STDEV(C74:T74)</f>
        <v>0.00147446989241586</v>
      </c>
      <c r="F12" s="256" t="n">
        <f aca="false">V94</f>
        <v>0</v>
      </c>
      <c r="G12" s="254"/>
      <c r="H12" s="255" t="n">
        <f aca="false">AVERAGE(C94:T94)</f>
        <v>0.00277096418469866</v>
      </c>
      <c r="I12" s="257" t="n">
        <f aca="false">STDEV(C94:T94)</f>
        <v>0.00151318429394828</v>
      </c>
      <c r="J12" s="261" t="n">
        <f aca="false">V114</f>
        <v>0</v>
      </c>
      <c r="K12" s="254"/>
      <c r="L12" s="255" t="n">
        <f aca="false">AVERAGE(C114:T114)</f>
        <v>0.003616429746954</v>
      </c>
      <c r="M12" s="260" t="n">
        <f aca="false">STDEV(C114:T114)</f>
        <v>0.00135598397730128</v>
      </c>
      <c r="N12" s="255" t="n">
        <f aca="false">V134</f>
        <v>0</v>
      </c>
      <c r="O12" s="254"/>
      <c r="P12" s="255" t="n">
        <f aca="false">AVERAGE(C134:T134)</f>
        <v>0.000266841874308454</v>
      </c>
      <c r="Q12" s="257" t="n">
        <f aca="false">STDEV(C134:T134)</f>
        <v>0.0015405967362698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2969907371102</v>
      </c>
      <c r="E13" s="255" t="n">
        <f aca="false">STDEV(C75:T75)</f>
        <v>0.00327484360576967</v>
      </c>
      <c r="F13" s="256" t="n">
        <f aca="false">V95</f>
        <v>0</v>
      </c>
      <c r="G13" s="254"/>
      <c r="H13" s="255" t="n">
        <f aca="false">AVERAGE(C95:T95)</f>
        <v>-0.00359334348905004</v>
      </c>
      <c r="I13" s="257" t="n">
        <f aca="false">STDEV(C95:T95)</f>
        <v>0.00497954402866328</v>
      </c>
      <c r="J13" s="261" t="n">
        <f aca="false">V115</f>
        <v>0</v>
      </c>
      <c r="K13" s="254"/>
      <c r="L13" s="255" t="n">
        <f aca="false">AVERAGE(C115:T115)</f>
        <v>0.0158425347199597</v>
      </c>
      <c r="M13" s="260" t="n">
        <f aca="false">STDEV(C115:T115)</f>
        <v>0.00410966014240507</v>
      </c>
      <c r="N13" s="255" t="n">
        <f aca="false">V135</f>
        <v>0</v>
      </c>
      <c r="O13" s="254"/>
      <c r="P13" s="255" t="n">
        <f aca="false">AVERAGE(C135:T135)</f>
        <v>-0.00565852518488316</v>
      </c>
      <c r="Q13" s="257" t="n">
        <f aca="false">STDEV(C135:T135)</f>
        <v>0.0032505867652524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6.76248134702823E-019</v>
      </c>
      <c r="E14" s="255" t="n">
        <f aca="false">STDEV(C76:T76)</f>
        <v>1.27906439140339E-017</v>
      </c>
      <c r="F14" s="256" t="n">
        <f aca="false">V96</f>
        <v>0</v>
      </c>
      <c r="G14" s="254"/>
      <c r="H14" s="255" t="n">
        <f aca="false">AVERAGE(C96:T96)</f>
        <v>3.6364671736284E-019</v>
      </c>
      <c r="I14" s="257" t="n">
        <f aca="false">STDEV(C96:T96)</f>
        <v>7.0339647410532E-018</v>
      </c>
      <c r="J14" s="261" t="n">
        <f aca="false">V116</f>
        <v>0</v>
      </c>
      <c r="K14" s="254"/>
      <c r="L14" s="255" t="n">
        <f aca="false">AVERAGE(C116:T116)</f>
        <v>-1.77943915879683E-018</v>
      </c>
      <c r="M14" s="260" t="n">
        <f aca="false">STDEV(C116:T116)</f>
        <v>1.27694566973942E-017</v>
      </c>
      <c r="N14" s="255" t="n">
        <f aca="false">V136</f>
        <v>0</v>
      </c>
      <c r="O14" s="254"/>
      <c r="P14" s="255" t="n">
        <f aca="false">AVERAGE(C136:T136)</f>
        <v>1.30798476778571E-018</v>
      </c>
      <c r="Q14" s="257" t="n">
        <f aca="false">STDEV(C136:T136)</f>
        <v>8.7862318453018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80950149718963</v>
      </c>
      <c r="E15" s="255" t="n">
        <f aca="false">STDEV(C77:T77)</f>
        <v>0.00113767590533585</v>
      </c>
      <c r="F15" s="256" t="n">
        <f aca="false">V97</f>
        <v>0</v>
      </c>
      <c r="G15" s="254"/>
      <c r="H15" s="255" t="n">
        <f aca="false">AVERAGE(C97:T97)</f>
        <v>0.000148936917863744</v>
      </c>
      <c r="I15" s="257" t="n">
        <f aca="false">STDEV(C97:T97)</f>
        <v>0.00540595728721992</v>
      </c>
      <c r="J15" s="261" t="n">
        <f aca="false">V117</f>
        <v>0</v>
      </c>
      <c r="K15" s="254"/>
      <c r="L15" s="255" t="n">
        <f aca="false">AVERAGE(C117:T117)</f>
        <v>0.0033261138995682</v>
      </c>
      <c r="M15" s="260" t="n">
        <f aca="false">STDEV(C117:T117)</f>
        <v>0.000620557333173507</v>
      </c>
      <c r="N15" s="255" t="n">
        <f aca="false">V137</f>
        <v>0</v>
      </c>
      <c r="O15" s="254"/>
      <c r="P15" s="255" t="n">
        <f aca="false">AVERAGE(C137:T137)</f>
        <v>-0.00982264949778929</v>
      </c>
      <c r="Q15" s="257" t="n">
        <f aca="false">STDEV(C137:T137)</f>
        <v>0.0043347863661805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73349286592243</v>
      </c>
      <c r="E16" s="255" t="n">
        <f aca="false">STDEV(C78:T78)/10</f>
        <v>0.000622523700351008</v>
      </c>
      <c r="F16" s="256" t="n">
        <f aca="false">V98/10</f>
        <v>0</v>
      </c>
      <c r="G16" s="254"/>
      <c r="H16" s="255" t="n">
        <f aca="false">AVERAGE(C98:T98)/10</f>
        <v>0.000844655664776631</v>
      </c>
      <c r="I16" s="257" t="n">
        <f aca="false">STDEV(C98:T98)/10</f>
        <v>0.000778673432338647</v>
      </c>
      <c r="J16" s="261" t="n">
        <f aca="false">V118/10</f>
        <v>0</v>
      </c>
      <c r="K16" s="254"/>
      <c r="L16" s="255" t="n">
        <f aca="false">AVERAGE(C118:T118)/10</f>
        <v>-0.000248354065823229</v>
      </c>
      <c r="M16" s="260" t="n">
        <f aca="false">STDEV(C118:T118)/10</f>
        <v>0.000694333803062537</v>
      </c>
      <c r="N16" s="255" t="n">
        <f aca="false">V138/10</f>
        <v>0</v>
      </c>
      <c r="O16" s="254"/>
      <c r="P16" s="255" t="n">
        <f aca="false">AVERAGE(C138:T138)/10</f>
        <v>-0.0001733078880055</v>
      </c>
      <c r="Q16" s="257" t="n">
        <f aca="false">STDEV(C138:T138)/10</f>
        <v>0.0007267969620781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127075757252522</v>
      </c>
      <c r="E17" s="255" t="n">
        <f aca="false">STDEV(C79:T79)/10</f>
        <v>0.000753201261246528</v>
      </c>
      <c r="F17" s="256" t="n">
        <f aca="false">V99/10</f>
        <v>0</v>
      </c>
      <c r="G17" s="254"/>
      <c r="H17" s="255" t="n">
        <f aca="false">AVERAGE(C99:T99)/10</f>
        <v>1.49853169664707E-005</v>
      </c>
      <c r="I17" s="257" t="n">
        <f aca="false">STDEV(C99:T99)/10</f>
        <v>0.000957435225055759</v>
      </c>
      <c r="J17" s="261" t="n">
        <f aca="false">V119/10</f>
        <v>0</v>
      </c>
      <c r="K17" s="254"/>
      <c r="L17" s="255" t="n">
        <f aca="false">AVERAGE(C119:T119)/10</f>
        <v>0.000586083550844747</v>
      </c>
      <c r="M17" s="260" t="n">
        <f aca="false">STDEV(C119:T119)/10</f>
        <v>0.000603220605205389</v>
      </c>
      <c r="N17" s="255" t="n">
        <f aca="false">V139/10</f>
        <v>0</v>
      </c>
      <c r="O17" s="254"/>
      <c r="P17" s="255" t="n">
        <f aca="false">AVERAGE(C139:T139)/10</f>
        <v>-0.00124358140986589</v>
      </c>
      <c r="Q17" s="257" t="n">
        <f aca="false">STDEV(C139:T139)/10</f>
        <v>0.00084716088424152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506049137565531</v>
      </c>
      <c r="E18" s="255" t="n">
        <f aca="false">STDEV(C80:T80)/10</f>
        <v>0.000712158992347404</v>
      </c>
      <c r="F18" s="256" t="n">
        <f aca="false">V100/10</f>
        <v>0</v>
      </c>
      <c r="G18" s="254"/>
      <c r="H18" s="255" t="n">
        <f aca="false">AVERAGE(C100:T100)/10</f>
        <v>-0.0101974052140686</v>
      </c>
      <c r="I18" s="257" t="n">
        <f aca="false">STDEV(C100:T100)/10</f>
        <v>0.000615048773180879</v>
      </c>
      <c r="J18" s="261" t="n">
        <f aca="false">V120/10</f>
        <v>0</v>
      </c>
      <c r="K18" s="254"/>
      <c r="L18" s="255" t="n">
        <f aca="false">AVERAGE(C120:T120)/10</f>
        <v>0.00360754813291058</v>
      </c>
      <c r="M18" s="260" t="n">
        <f aca="false">STDEV(C120:T120)/10</f>
        <v>0.000806082312028792</v>
      </c>
      <c r="N18" s="255" t="n">
        <f aca="false">V140/10</f>
        <v>0</v>
      </c>
      <c r="O18" s="254"/>
      <c r="P18" s="255" t="n">
        <f aca="false">AVERAGE(C140:T140)/10</f>
        <v>-0.00204398596118926</v>
      </c>
      <c r="Q18" s="257" t="n">
        <f aca="false">STDEV(C140:T140)/10</f>
        <v>0.00041391810577403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26859882015066</v>
      </c>
      <c r="E19" s="255" t="n">
        <f aca="false">STDEV(C81:T81)/10</f>
        <v>0.00333183264485333</v>
      </c>
      <c r="F19" s="256" t="n">
        <f aca="false">V101/10</f>
        <v>0</v>
      </c>
      <c r="G19" s="254"/>
      <c r="H19" s="255" t="n">
        <f aca="false">AVERAGE(C101:T101)/10</f>
        <v>-0.00144455485913371</v>
      </c>
      <c r="I19" s="257" t="n">
        <f aca="false">STDEV(C101:T101)/10</f>
        <v>0.0033750162229981</v>
      </c>
      <c r="J19" s="261" t="n">
        <f aca="false">V121/10</f>
        <v>0</v>
      </c>
      <c r="K19" s="254"/>
      <c r="L19" s="255" t="n">
        <f aca="false">AVERAGE(C121:T121)/10</f>
        <v>0.00397809671374765</v>
      </c>
      <c r="M19" s="260" t="n">
        <f aca="false">STDEV(C121:T121)/10</f>
        <v>0.00358811405253814</v>
      </c>
      <c r="N19" s="255" t="n">
        <f aca="false">V141/10</f>
        <v>0</v>
      </c>
      <c r="O19" s="254"/>
      <c r="P19" s="255" t="n">
        <f aca="false">AVERAGE(C141:T141)/10</f>
        <v>0.00267326737146893</v>
      </c>
      <c r="Q19" s="257" t="n">
        <f aca="false">STDEV(C141:T141)/10</f>
        <v>0.001905564610575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2476502458008</v>
      </c>
      <c r="Q27" s="273" t="n">
        <f aca="false">((LN(M6)+LN(Q6))/2)</f>
        <v>-2.4143098196925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5005093698758</v>
      </c>
      <c r="Q28" s="273" t="n">
        <f aca="false">((LN(M7)+LN(Q7))/2)</f>
        <v>-3.3276637128723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7727095731645</v>
      </c>
      <c r="Q29" s="273" t="n">
        <f aca="false">((LN(M8)+LN(Q8))/2)</f>
        <v>-4.5236014910316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056542914149</v>
      </c>
      <c r="Q30" s="273" t="n">
        <f aca="false">((LN(M9)+LN(Q9))/2)</f>
        <v>-4.9385405630537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3190349208633</v>
      </c>
      <c r="Q31" s="273" t="n">
        <f aca="false">((LN(M10)+LN(Q10))/2)</f>
        <v>-5.6945997614037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715531586836</v>
      </c>
      <c r="Q32" s="273" t="n">
        <f aca="false">((LN(M11)+LN(Q11))/2)</f>
        <v>-5.5628327119370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0649789669126</v>
      </c>
      <c r="Q33" s="273" t="n">
        <f aca="false">((LN(M12)+LN(Q12))/2)</f>
        <v>-6.539406676105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1195105882276</v>
      </c>
      <c r="Q34" s="273" t="n">
        <f aca="false">((LN(M13)+LN(Q13))/2)</f>
        <v>-5.6116673500436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7537909852934</v>
      </c>
      <c r="Q35" s="342" t="n">
        <f aca="false">EXP((SUM(Q27:Q34)-LN($G$49)*SUM($N27:$N34)-LN($G$50)*SUM($O27:$O34))/8)/$G$48</f>
        <v>0.0017623282754753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6730000000006</v>
      </c>
      <c r="K63" s="266" t="n">
        <v>-0.058240999999998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3.7765</v>
      </c>
      <c r="C67" s="144" t="n">
        <v>107.0583</v>
      </c>
      <c r="D67" s="144" t="n">
        <v>107.8354</v>
      </c>
      <c r="E67" s="144" t="n">
        <v>107.9533</v>
      </c>
      <c r="F67" s="144" t="n">
        <v>107.9705</v>
      </c>
      <c r="G67" s="144" t="n">
        <v>107.922</v>
      </c>
      <c r="H67" s="144" t="n">
        <v>107.9392</v>
      </c>
      <c r="I67" s="144" t="n">
        <v>107.9095</v>
      </c>
      <c r="J67" s="144" t="n">
        <v>107.8807</v>
      </c>
      <c r="K67" s="144" t="n">
        <v>107.931</v>
      </c>
      <c r="L67" s="144" t="n">
        <v>107.9387</v>
      </c>
      <c r="M67" s="144" t="n">
        <v>107.9624</v>
      </c>
      <c r="N67" s="144" t="n">
        <v>108.0029</v>
      </c>
      <c r="O67" s="144" t="n">
        <v>107.9459</v>
      </c>
      <c r="P67" s="144" t="n">
        <v>107.8971</v>
      </c>
      <c r="Q67" s="144" t="n">
        <v>107.8592</v>
      </c>
      <c r="R67" s="144" t="n">
        <v>107.8894</v>
      </c>
      <c r="S67" s="144" t="n">
        <v>107.7879</v>
      </c>
      <c r="T67" s="144" t="n">
        <v>107.0159</v>
      </c>
      <c r="U67" s="144" t="n">
        <v>35.7509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7525900779565</v>
      </c>
      <c r="C68" s="144" t="n">
        <v>1.99139925410517</v>
      </c>
      <c r="D68" s="144" t="n">
        <v>1.48572812467052</v>
      </c>
      <c r="E68" s="144" t="n">
        <v>1.46180931335672</v>
      </c>
      <c r="F68" s="144" t="n">
        <v>1.44071926239758</v>
      </c>
      <c r="G68" s="144" t="n">
        <v>1.51044040498153</v>
      </c>
      <c r="H68" s="144" t="n">
        <v>1.49916466478343</v>
      </c>
      <c r="I68" s="144" t="n">
        <v>1.53539068126486</v>
      </c>
      <c r="J68" s="144" t="n">
        <v>1.5283645011334</v>
      </c>
      <c r="K68" s="144" t="n">
        <v>1.36404705113531</v>
      </c>
      <c r="L68" s="144" t="n">
        <v>1.45275164401514</v>
      </c>
      <c r="M68" s="144" t="n">
        <v>1.37771307783442</v>
      </c>
      <c r="N68" s="144" t="n">
        <v>1.35322035058413</v>
      </c>
      <c r="O68" s="144" t="n">
        <v>1.42965556836249</v>
      </c>
      <c r="P68" s="144" t="n">
        <v>1.57103750856219</v>
      </c>
      <c r="Q68" s="144" t="n">
        <v>1.4434118755488</v>
      </c>
      <c r="R68" s="144" t="n">
        <v>1.4574128287468</v>
      </c>
      <c r="S68" s="144" t="n">
        <v>1.52062332781256</v>
      </c>
      <c r="T68" s="144" t="n">
        <v>2.06025443423388</v>
      </c>
      <c r="U68" s="144" t="n">
        <v>26.759895853062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8.38060668967485</v>
      </c>
      <c r="C69" s="144" t="n">
        <v>4.42759712260604</v>
      </c>
      <c r="D69" s="144" t="n">
        <v>4.37021728135704</v>
      </c>
      <c r="E69" s="144" t="n">
        <v>4.43856267968881</v>
      </c>
      <c r="F69" s="144" t="n">
        <v>4.43778936521554</v>
      </c>
      <c r="G69" s="144" t="n">
        <v>4.43024571638928</v>
      </c>
      <c r="H69" s="144" t="n">
        <v>4.45677642731671</v>
      </c>
      <c r="I69" s="144" t="n">
        <v>4.46291600133203</v>
      </c>
      <c r="J69" s="144" t="n">
        <v>4.56053066505122</v>
      </c>
      <c r="K69" s="144" t="n">
        <v>4.5097373961985</v>
      </c>
      <c r="L69" s="144" t="n">
        <v>4.51534355042835</v>
      </c>
      <c r="M69" s="144" t="n">
        <v>4.54500693021291</v>
      </c>
      <c r="N69" s="144" t="n">
        <v>4.54343481975866</v>
      </c>
      <c r="O69" s="144" t="n">
        <v>4.51270612841177</v>
      </c>
      <c r="P69" s="144" t="n">
        <v>4.39745004003504</v>
      </c>
      <c r="Q69" s="144" t="n">
        <v>4.50512661744347</v>
      </c>
      <c r="R69" s="144" t="n">
        <v>4.45116553706294</v>
      </c>
      <c r="S69" s="144" t="n">
        <v>4.37039938127652</v>
      </c>
      <c r="T69" s="144" t="n">
        <v>4.30285174010259</v>
      </c>
      <c r="U69" s="144" t="n">
        <v>9.5370916295405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02619705412954</v>
      </c>
      <c r="C70" s="144" t="n">
        <v>0.0195788377142687</v>
      </c>
      <c r="D70" s="144" t="n">
        <v>0.0454874759330028</v>
      </c>
      <c r="E70" s="144" t="n">
        <v>0.0259285985099296</v>
      </c>
      <c r="F70" s="144" t="n">
        <v>0.0226581570475921</v>
      </c>
      <c r="G70" s="144" t="n">
        <v>0.0185516503753441</v>
      </c>
      <c r="H70" s="144" t="n">
        <v>0.0299283359998335</v>
      </c>
      <c r="I70" s="144" t="n">
        <v>0.0355139689601037</v>
      </c>
      <c r="J70" s="144" t="n">
        <v>0.00627170063814825</v>
      </c>
      <c r="K70" s="144" t="n">
        <v>0.0286563128611684</v>
      </c>
      <c r="L70" s="144" t="n">
        <v>0.0438958020354318</v>
      </c>
      <c r="M70" s="144" t="n">
        <v>0.0108250174240009</v>
      </c>
      <c r="N70" s="144" t="n">
        <v>0.0292834693667624</v>
      </c>
      <c r="O70" s="144" t="n">
        <v>0.0285444328591432</v>
      </c>
      <c r="P70" s="144" t="n">
        <v>0.0482813802397773</v>
      </c>
      <c r="Q70" s="144" t="n">
        <v>0.0275299954309806</v>
      </c>
      <c r="R70" s="144" t="n">
        <v>0.0210847731441745</v>
      </c>
      <c r="S70" s="144" t="n">
        <v>0.0431316834128073</v>
      </c>
      <c r="T70" s="144" t="n">
        <v>0.037469963852204</v>
      </c>
      <c r="U70" s="144" t="n">
        <v>0.78514318681341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261238380002045</v>
      </c>
      <c r="C71" s="144" t="n">
        <v>0.0060029722075246</v>
      </c>
      <c r="D71" s="144" t="n">
        <v>0.0110285519089984</v>
      </c>
      <c r="E71" s="144" t="n">
        <v>0.013336730226133</v>
      </c>
      <c r="F71" s="144" t="n">
        <v>0.0212649808450035</v>
      </c>
      <c r="G71" s="144" t="n">
        <v>0.0211752311229302</v>
      </c>
      <c r="H71" s="144" t="n">
        <v>0.0170428654416109</v>
      </c>
      <c r="I71" s="144" t="n">
        <v>0.0188621564501075</v>
      </c>
      <c r="J71" s="144" t="n">
        <v>0.0240714873567842</v>
      </c>
      <c r="K71" s="144" t="n">
        <v>0.0277361305513656</v>
      </c>
      <c r="L71" s="144" t="n">
        <v>0.00902801226996658</v>
      </c>
      <c r="M71" s="144" t="n">
        <v>0.0263292589776052</v>
      </c>
      <c r="N71" s="144" t="n">
        <v>0.0206143805346122</v>
      </c>
      <c r="O71" s="144" t="n">
        <v>0.0178501373988462</v>
      </c>
      <c r="P71" s="144" t="n">
        <v>0.0148153559080353</v>
      </c>
      <c r="Q71" s="144" t="n">
        <v>0.0157144562211296</v>
      </c>
      <c r="R71" s="144" t="n">
        <v>0.0248960677882226</v>
      </c>
      <c r="S71" s="144" t="n">
        <v>0.0136255098606963</v>
      </c>
      <c r="T71" s="144" t="n">
        <v>0.00912918789974576</v>
      </c>
      <c r="U71" s="144" t="n">
        <v>-0.071753728259989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72675800489703</v>
      </c>
      <c r="C72" s="144" t="n">
        <v>-0.0281113188138904</v>
      </c>
      <c r="D72" s="144" t="n">
        <v>-0.0238993524068853</v>
      </c>
      <c r="E72" s="144" t="n">
        <v>-0.0239959089960664</v>
      </c>
      <c r="F72" s="144" t="n">
        <v>-0.0256351631874089</v>
      </c>
      <c r="G72" s="144" t="n">
        <v>-0.030605615577203</v>
      </c>
      <c r="H72" s="144" t="n">
        <v>-0.0242235507675899</v>
      </c>
      <c r="I72" s="144" t="n">
        <v>-0.0256028202184763</v>
      </c>
      <c r="J72" s="144" t="n">
        <v>-0.0236846237759945</v>
      </c>
      <c r="K72" s="144" t="n">
        <v>-0.0218103512419545</v>
      </c>
      <c r="L72" s="144" t="n">
        <v>-0.0270587323942858</v>
      </c>
      <c r="M72" s="144" t="n">
        <v>-0.0226448292637506</v>
      </c>
      <c r="N72" s="144" t="n">
        <v>-0.0198033209465384</v>
      </c>
      <c r="O72" s="144" t="n">
        <v>-0.0240762345345817</v>
      </c>
      <c r="P72" s="144" t="n">
        <v>-0.0196701597671208</v>
      </c>
      <c r="Q72" s="144" t="n">
        <v>-0.0258603853378474</v>
      </c>
      <c r="R72" s="144" t="n">
        <v>-0.0242999044184623</v>
      </c>
      <c r="S72" s="144" t="n">
        <v>-0.021258704264833</v>
      </c>
      <c r="T72" s="144" t="n">
        <v>-0.0140720692588636</v>
      </c>
      <c r="U72" s="144" t="n">
        <v>-0.016488371314201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0117280416258625</v>
      </c>
      <c r="C73" s="144" t="n">
        <v>0.00562946116405017</v>
      </c>
      <c r="D73" s="144" t="n">
        <v>0.00313697511843747</v>
      </c>
      <c r="E73" s="144" t="n">
        <v>0.000658594782106614</v>
      </c>
      <c r="F73" s="144" t="n">
        <v>-0.00169924277100986</v>
      </c>
      <c r="G73" s="144" t="n">
        <v>-0.0035307402915683</v>
      </c>
      <c r="H73" s="144" t="n">
        <v>0.000404872086828378</v>
      </c>
      <c r="I73" s="144" t="n">
        <v>0.000532235639379763</v>
      </c>
      <c r="J73" s="144" t="n">
        <v>-0.00229570984185967</v>
      </c>
      <c r="K73" s="144" t="n">
        <v>0.00211236255065961</v>
      </c>
      <c r="L73" s="144" t="n">
        <v>0.00165401066182114</v>
      </c>
      <c r="M73" s="144" t="n">
        <v>0.000557970433983313</v>
      </c>
      <c r="N73" s="144" t="n">
        <v>-0.000699425452946656</v>
      </c>
      <c r="O73" s="144" t="n">
        <v>0.00237382191205393</v>
      </c>
      <c r="P73" s="144" t="n">
        <v>-0.00187462731516441</v>
      </c>
      <c r="Q73" s="144" t="n">
        <v>-0.00187775518223254</v>
      </c>
      <c r="R73" s="144" t="n">
        <v>-0.00174353339216848</v>
      </c>
      <c r="S73" s="144" t="n">
        <v>0.00187189941197574</v>
      </c>
      <c r="T73" s="144" t="n">
        <v>0.000159722249291949</v>
      </c>
      <c r="U73" s="144" t="n">
        <v>0.0010832192389463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283880829826604</v>
      </c>
      <c r="C74" s="144" t="n">
        <v>-0.0012902595631212</v>
      </c>
      <c r="D74" s="144" t="n">
        <v>-0.00447384913844766</v>
      </c>
      <c r="E74" s="144" t="n">
        <v>-0.00329639902834282</v>
      </c>
      <c r="F74" s="144" t="n">
        <v>-0.00347680848651441</v>
      </c>
      <c r="G74" s="144" t="n">
        <v>-0.00486500944675957</v>
      </c>
      <c r="H74" s="144" t="n">
        <v>-0.00160137183041773</v>
      </c>
      <c r="I74" s="144" t="n">
        <v>-0.00601059463522862</v>
      </c>
      <c r="J74" s="144" t="n">
        <v>-0.00375688060906646</v>
      </c>
      <c r="K74" s="144" t="n">
        <v>-0.00214085050679268</v>
      </c>
      <c r="L74" s="144" t="n">
        <v>-0.00362262507899777</v>
      </c>
      <c r="M74" s="144" t="n">
        <v>-0.00270050219308447</v>
      </c>
      <c r="N74" s="144" t="n">
        <v>-0.00587644950042426</v>
      </c>
      <c r="O74" s="144" t="n">
        <v>-0.00287832437479018</v>
      </c>
      <c r="P74" s="144" t="n">
        <v>-0.00529010810424709</v>
      </c>
      <c r="Q74" s="144" t="n">
        <v>-0.00411623013573276</v>
      </c>
      <c r="R74" s="144" t="n">
        <v>-0.00351651509049344</v>
      </c>
      <c r="S74" s="144" t="n">
        <v>-0.00531228406043698</v>
      </c>
      <c r="T74" s="144" t="n">
        <v>-0.00144108590627778</v>
      </c>
      <c r="U74" s="144" t="n">
        <v>-0.012366605934497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32886624032241</v>
      </c>
      <c r="C75" s="144" t="n">
        <v>0.0160186648425882</v>
      </c>
      <c r="D75" s="144" t="n">
        <v>0.0241150483507471</v>
      </c>
      <c r="E75" s="144" t="n">
        <v>0.0133815807192615</v>
      </c>
      <c r="F75" s="144" t="n">
        <v>0.0203615666630378</v>
      </c>
      <c r="G75" s="144" t="n">
        <v>0.0100499328523753</v>
      </c>
      <c r="H75" s="144" t="n">
        <v>0.0135663160499671</v>
      </c>
      <c r="I75" s="144" t="n">
        <v>0.0132454721517779</v>
      </c>
      <c r="J75" s="144" t="n">
        <v>0.0166638681708051</v>
      </c>
      <c r="K75" s="144" t="n">
        <v>0.0183057295864819</v>
      </c>
      <c r="L75" s="144" t="n">
        <v>0.0153341626404945</v>
      </c>
      <c r="M75" s="144" t="n">
        <v>0.0203385213655733</v>
      </c>
      <c r="N75" s="144" t="n">
        <v>0.0176475150988427</v>
      </c>
      <c r="O75" s="144" t="n">
        <v>0.0156763246045193</v>
      </c>
      <c r="P75" s="144" t="n">
        <v>0.0174288898547128</v>
      </c>
      <c r="Q75" s="144" t="n">
        <v>0.0132687254264592</v>
      </c>
      <c r="R75" s="144" t="n">
        <v>0.0142212921420018</v>
      </c>
      <c r="S75" s="144" t="n">
        <v>0.0176573177755413</v>
      </c>
      <c r="T75" s="144" t="n">
        <v>0.0160649049727963</v>
      </c>
      <c r="U75" s="144" t="n">
        <v>0.025624114211288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5.88041856263325E-018</v>
      </c>
      <c r="D76" s="144" t="n">
        <v>-1.65827803466258E-017</v>
      </c>
      <c r="E76" s="144" t="n">
        <v>-2.00522272985794E-017</v>
      </c>
      <c r="F76" s="144" t="n">
        <v>3.52825113757995E-017</v>
      </c>
      <c r="G76" s="144" t="n">
        <v>1.38777878078145E-017</v>
      </c>
      <c r="H76" s="144" t="n">
        <v>0</v>
      </c>
      <c r="I76" s="144" t="n">
        <v>1.47010464065831E-018</v>
      </c>
      <c r="J76" s="144" t="n">
        <v>-8.82062784394987E-018</v>
      </c>
      <c r="K76" s="144" t="n">
        <v>-1.86997310291737E-017</v>
      </c>
      <c r="L76" s="144" t="n">
        <v>0</v>
      </c>
      <c r="M76" s="144" t="n">
        <v>-5.88041856263325E-018</v>
      </c>
      <c r="N76" s="144" t="n">
        <v>2.94020928131662E-018</v>
      </c>
      <c r="O76" s="144" t="n">
        <v>9.34986551458686E-018</v>
      </c>
      <c r="P76" s="144" t="n">
        <v>0</v>
      </c>
      <c r="Q76" s="144" t="n">
        <v>-6.93889390390723E-018</v>
      </c>
      <c r="R76" s="144" t="n">
        <v>2.94020928131662E-018</v>
      </c>
      <c r="S76" s="144" t="n">
        <v>0</v>
      </c>
      <c r="T76" s="144" t="n">
        <v>4.82194322135926E-018</v>
      </c>
      <c r="U76" s="144" t="n">
        <v>1.4278342921231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25039374967189</v>
      </c>
      <c r="C77" s="144" t="n">
        <v>0.0113466813540918</v>
      </c>
      <c r="D77" s="144" t="n">
        <v>0.0107143491313215</v>
      </c>
      <c r="E77" s="144" t="n">
        <v>0.010393804259853</v>
      </c>
      <c r="F77" s="144" t="n">
        <v>0.0109111109345127</v>
      </c>
      <c r="G77" s="144" t="n">
        <v>0.0093078041298349</v>
      </c>
      <c r="H77" s="144" t="n">
        <v>0.0100360393870356</v>
      </c>
      <c r="I77" s="144" t="n">
        <v>0.00779221027034471</v>
      </c>
      <c r="J77" s="144" t="n">
        <v>0.00850432432925885</v>
      </c>
      <c r="K77" s="144" t="n">
        <v>0.00961882221930499</v>
      </c>
      <c r="L77" s="144" t="n">
        <v>0.008383708460865</v>
      </c>
      <c r="M77" s="144" t="n">
        <v>0.0102321287059192</v>
      </c>
      <c r="N77" s="144" t="n">
        <v>0.010755846991037</v>
      </c>
      <c r="O77" s="144" t="n">
        <v>0.00911433929942029</v>
      </c>
      <c r="P77" s="144" t="n">
        <v>0.00845606279916256</v>
      </c>
      <c r="Q77" s="144" t="n">
        <v>0.010103188945965</v>
      </c>
      <c r="R77" s="144" t="n">
        <v>0.0099308857901379</v>
      </c>
      <c r="S77" s="144" t="n">
        <v>0.00894880408265741</v>
      </c>
      <c r="T77" s="144" t="n">
        <v>0.012020915858691</v>
      </c>
      <c r="U77" s="144" t="n">
        <v>0.01649145135146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38977889838348</v>
      </c>
      <c r="C78" s="144" t="n">
        <v>0.00104838308591686</v>
      </c>
      <c r="D78" s="144" t="n">
        <v>-0.00371965277349761</v>
      </c>
      <c r="E78" s="144" t="n">
        <v>-0.00304360106302348</v>
      </c>
      <c r="F78" s="144" t="n">
        <v>0.00815472862079929</v>
      </c>
      <c r="G78" s="144" t="n">
        <v>0.0216860571006116</v>
      </c>
      <c r="H78" s="144" t="n">
        <v>0.0135602741144263</v>
      </c>
      <c r="I78" s="144" t="n">
        <v>0.00735099971902555</v>
      </c>
      <c r="J78" s="144" t="n">
        <v>0.00063726042300833</v>
      </c>
      <c r="K78" s="144" t="n">
        <v>0.00665883146834266</v>
      </c>
      <c r="L78" s="144" t="n">
        <v>-0.000279353853305103</v>
      </c>
      <c r="M78" s="144" t="n">
        <v>0.0044384376274303</v>
      </c>
      <c r="N78" s="144" t="n">
        <v>0.00189328050145934</v>
      </c>
      <c r="O78" s="144" t="n">
        <v>0.00154275269683138</v>
      </c>
      <c r="P78" s="144" t="n">
        <v>-0.00320453031573302</v>
      </c>
      <c r="Q78" s="144" t="n">
        <v>0.00150182501182499</v>
      </c>
      <c r="R78" s="144" t="n">
        <v>0.00318249731274116</v>
      </c>
      <c r="S78" s="144" t="n">
        <v>0.00356083285175254</v>
      </c>
      <c r="T78" s="144" t="n">
        <v>0.00223384905799273</v>
      </c>
      <c r="U78" s="144" t="n">
        <v>0.00312982762118361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733496511040271</v>
      </c>
      <c r="C79" s="144" t="n">
        <v>-0.00384641033415151</v>
      </c>
      <c r="D79" s="144" t="n">
        <v>0.00990861541221133</v>
      </c>
      <c r="E79" s="144" t="n">
        <v>0.00531224927015961</v>
      </c>
      <c r="F79" s="144" t="n">
        <v>0.0119963721307924</v>
      </c>
      <c r="G79" s="144" t="n">
        <v>-0.00533594331934111</v>
      </c>
      <c r="H79" s="144" t="n">
        <v>0.00624037909806072</v>
      </c>
      <c r="I79" s="144" t="n">
        <v>0.00033772348483542</v>
      </c>
      <c r="J79" s="144" t="n">
        <v>0.00272247881365359</v>
      </c>
      <c r="K79" s="144" t="n">
        <v>-0.00406180422325445</v>
      </c>
      <c r="L79" s="144" t="n">
        <v>-0.000950416543131702</v>
      </c>
      <c r="M79" s="144" t="n">
        <v>0.0067357737474566</v>
      </c>
      <c r="N79" s="144" t="n">
        <v>0.00901589427046504</v>
      </c>
      <c r="O79" s="144" t="n">
        <v>-0.0140822429905176</v>
      </c>
      <c r="P79" s="144" t="n">
        <v>-0.0124625442691657</v>
      </c>
      <c r="Q79" s="144" t="n">
        <v>-0.00292196399201798</v>
      </c>
      <c r="R79" s="144" t="n">
        <v>0.00158754498839092</v>
      </c>
      <c r="S79" s="144" t="n">
        <v>0.00163034622118752</v>
      </c>
      <c r="T79" s="144" t="n">
        <v>0.0110475845398209</v>
      </c>
      <c r="U79" s="144" t="n">
        <v>-0.0104573467779357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472202723883137</v>
      </c>
      <c r="C80" s="144" t="n">
        <v>0.0137397205496074</v>
      </c>
      <c r="D80" s="144" t="n">
        <v>0.0231264102925189</v>
      </c>
      <c r="E80" s="144" t="n">
        <v>0.00254198700020236</v>
      </c>
      <c r="F80" s="144" t="n">
        <v>0.00409287674499613</v>
      </c>
      <c r="G80" s="144" t="n">
        <v>-0.00386996064957575</v>
      </c>
      <c r="H80" s="144" t="n">
        <v>0.00627995184995721</v>
      </c>
      <c r="I80" s="144" t="n">
        <v>0.00835083606719887</v>
      </c>
      <c r="J80" s="144" t="n">
        <v>0.00408019098340036</v>
      </c>
      <c r="K80" s="144" t="n">
        <v>0.00668969718964375</v>
      </c>
      <c r="L80" s="144" t="n">
        <v>-0.00612696351577862</v>
      </c>
      <c r="M80" s="144" t="n">
        <v>0.00324708547633971</v>
      </c>
      <c r="N80" s="144" t="n">
        <v>0.0126095318335832</v>
      </c>
      <c r="O80" s="144" t="n">
        <v>0.00771721609357817</v>
      </c>
      <c r="P80" s="144" t="n">
        <v>0.00626862587881512</v>
      </c>
      <c r="Q80" s="144" t="n">
        <v>0.00503219965956654</v>
      </c>
      <c r="R80" s="144" t="n">
        <v>-0.00491335480213902</v>
      </c>
      <c r="S80" s="144" t="n">
        <v>-0.00294445940295611</v>
      </c>
      <c r="T80" s="144" t="n">
        <v>0.00516725351283732</v>
      </c>
      <c r="U80" s="144" t="n">
        <v>0.0194544727830236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444003098126673</v>
      </c>
      <c r="C81" s="144" t="n">
        <v>0.104131376271186</v>
      </c>
      <c r="D81" s="144" t="n">
        <v>0.185039954237288</v>
      </c>
      <c r="E81" s="144" t="n">
        <v>0.151014384745763</v>
      </c>
      <c r="F81" s="144" t="n">
        <v>0.150545483050847</v>
      </c>
      <c r="G81" s="144" t="n">
        <v>0.162983788135593</v>
      </c>
      <c r="H81" s="144" t="n">
        <v>0.121397781355932</v>
      </c>
      <c r="I81" s="144" t="n">
        <v>0.107746215254237</v>
      </c>
      <c r="J81" s="144" t="n">
        <v>0.0641211830508474</v>
      </c>
      <c r="K81" s="144" t="n">
        <v>0.0843231525423729</v>
      </c>
      <c r="L81" s="144" t="n">
        <v>0.0863732525423729</v>
      </c>
      <c r="M81" s="144" t="n">
        <v>0.0865466966101695</v>
      </c>
      <c r="N81" s="144" t="n">
        <v>0.152331993220339</v>
      </c>
      <c r="O81" s="144" t="n">
        <v>0.126115844067797</v>
      </c>
      <c r="P81" s="144" t="n">
        <v>0.107597511864407</v>
      </c>
      <c r="Q81" s="144" t="n">
        <v>0.144261928813559</v>
      </c>
      <c r="R81" s="144" t="n">
        <v>0.16147333220339</v>
      </c>
      <c r="S81" s="144" t="n">
        <v>0.140203376271186</v>
      </c>
      <c r="T81" s="144" t="n">
        <v>0.147270622033898</v>
      </c>
      <c r="U81" s="144" t="n">
        <v>0.16717589253731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654478</v>
      </c>
      <c r="C87" s="144" t="n">
        <v>0.916479</v>
      </c>
      <c r="D87" s="144" t="n">
        <v>1.010845</v>
      </c>
      <c r="E87" s="144" t="n">
        <v>0.016707</v>
      </c>
      <c r="F87" s="144" t="n">
        <v>0.41834</v>
      </c>
      <c r="G87" s="144" t="n">
        <v>0.514198</v>
      </c>
      <c r="H87" s="144" t="n">
        <v>-0.135968</v>
      </c>
      <c r="I87" s="144" t="n">
        <v>-0.37845</v>
      </c>
      <c r="J87" s="144" t="n">
        <v>-0.842461</v>
      </c>
      <c r="K87" s="144" t="n">
        <v>-1.655497</v>
      </c>
      <c r="L87" s="144" t="n">
        <v>-1.352121</v>
      </c>
      <c r="M87" s="144" t="n">
        <v>-0.69072</v>
      </c>
      <c r="N87" s="144" t="n">
        <v>-0.000387999999999999</v>
      </c>
      <c r="O87" s="144" t="n">
        <v>-0.363229</v>
      </c>
      <c r="P87" s="144" t="n">
        <v>-0.582771</v>
      </c>
      <c r="Q87" s="144" t="n">
        <v>0.164465</v>
      </c>
      <c r="R87" s="144" t="n">
        <v>0.664696</v>
      </c>
      <c r="S87" s="144" t="n">
        <v>0.718388</v>
      </c>
      <c r="T87" s="144" t="n">
        <v>0.528202</v>
      </c>
      <c r="U87" s="144" t="n">
        <v>-0.71971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8149050548777</v>
      </c>
      <c r="C88" s="144" t="n">
        <v>-0.194874616664498</v>
      </c>
      <c r="D88" s="144" t="n">
        <v>-0.0338497259567816</v>
      </c>
      <c r="E88" s="144" t="n">
        <v>0.0784428984022086</v>
      </c>
      <c r="F88" s="144" t="n">
        <v>0.0260166236503635</v>
      </c>
      <c r="G88" s="144" t="n">
        <v>-0.0353087607866289</v>
      </c>
      <c r="H88" s="144" t="n">
        <v>0.00303551665911467</v>
      </c>
      <c r="I88" s="144" t="n">
        <v>-0.0913849661849244</v>
      </c>
      <c r="J88" s="144" t="n">
        <v>-0.0490594201116772</v>
      </c>
      <c r="K88" s="144" t="n">
        <v>0.04301247263227</v>
      </c>
      <c r="L88" s="144" t="n">
        <v>0.0578517156142713</v>
      </c>
      <c r="M88" s="144" t="n">
        <v>-0.0314502846639115</v>
      </c>
      <c r="N88" s="144" t="n">
        <v>-0.115644642435693</v>
      </c>
      <c r="O88" s="144" t="n">
        <v>-0.00979541559675101</v>
      </c>
      <c r="P88" s="144" t="n">
        <v>-0.0972383588026164</v>
      </c>
      <c r="Q88" s="144" t="n">
        <v>-0.139802687954471</v>
      </c>
      <c r="R88" s="144" t="n">
        <v>-0.146358136010611</v>
      </c>
      <c r="S88" s="144" t="n">
        <v>-0.0553344819510411</v>
      </c>
      <c r="T88" s="144" t="n">
        <v>-0.269293738330163</v>
      </c>
      <c r="U88" s="144" t="n">
        <v>-0.20445790840185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281966657612966</v>
      </c>
      <c r="C89" s="144" t="n">
        <v>0.0573205535927659</v>
      </c>
      <c r="D89" s="144" t="n">
        <v>0.077088579459285</v>
      </c>
      <c r="E89" s="144" t="n">
        <v>0.103420714841028</v>
      </c>
      <c r="F89" s="144" t="n">
        <v>0.219115763642427</v>
      </c>
      <c r="G89" s="144" t="n">
        <v>0.15063471513391</v>
      </c>
      <c r="H89" s="144" t="n">
        <v>0.18129284672185</v>
      </c>
      <c r="I89" s="144" t="n">
        <v>0.0556662845425293</v>
      </c>
      <c r="J89" s="144" t="n">
        <v>0.119143532376593</v>
      </c>
      <c r="K89" s="144" t="n">
        <v>0.0700982860194195</v>
      </c>
      <c r="L89" s="144" t="n">
        <v>0.105332870557774</v>
      </c>
      <c r="M89" s="144" t="n">
        <v>0.0906987968603104</v>
      </c>
      <c r="N89" s="144" t="n">
        <v>0.0202926087692792</v>
      </c>
      <c r="O89" s="144" t="n">
        <v>0.0219459211514425</v>
      </c>
      <c r="P89" s="144" t="n">
        <v>-0.00201055781107373</v>
      </c>
      <c r="Q89" s="144" t="n">
        <v>0.0484132824111044</v>
      </c>
      <c r="R89" s="144" t="n">
        <v>0.0693534155101587</v>
      </c>
      <c r="S89" s="144" t="n">
        <v>0.00961855186493932</v>
      </c>
      <c r="T89" s="144" t="n">
        <v>0.0618350383297673</v>
      </c>
      <c r="U89" s="144" t="n">
        <v>0.27147092512379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7235767101481</v>
      </c>
      <c r="C90" s="144" t="n">
        <v>0.00416714436763254</v>
      </c>
      <c r="D90" s="144" t="n">
        <v>0.0120623181642473</v>
      </c>
      <c r="E90" s="144" t="n">
        <v>0.0414477634130975</v>
      </c>
      <c r="F90" s="144" t="n">
        <v>0.0461909420631739</v>
      </c>
      <c r="G90" s="144" t="n">
        <v>0.0190414747599517</v>
      </c>
      <c r="H90" s="144" t="n">
        <v>0.0125543620280924</v>
      </c>
      <c r="I90" s="144" t="n">
        <v>0.00703092008015688</v>
      </c>
      <c r="J90" s="144" t="n">
        <v>-0.00325338240741644</v>
      </c>
      <c r="K90" s="144" t="n">
        <v>0.0164664940502778</v>
      </c>
      <c r="L90" s="144" t="n">
        <v>0.0280261799616435</v>
      </c>
      <c r="M90" s="144" t="n">
        <v>0.0131896400550149</v>
      </c>
      <c r="N90" s="144" t="n">
        <v>0.00249871728864476</v>
      </c>
      <c r="O90" s="144" t="n">
        <v>-0.00881796193754925</v>
      </c>
      <c r="P90" s="144" t="n">
        <v>-0.0201866479004953</v>
      </c>
      <c r="Q90" s="144" t="n">
        <v>-0.000156836073160249</v>
      </c>
      <c r="R90" s="144" t="n">
        <v>-0.0224056125852923</v>
      </c>
      <c r="S90" s="144" t="n">
        <v>-0.00289060316154235</v>
      </c>
      <c r="T90" s="144" t="n">
        <v>-0.027835164886505</v>
      </c>
      <c r="U90" s="144" t="n">
        <v>-0.21910652296992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735959691682724</v>
      </c>
      <c r="C91" s="144" t="n">
        <v>0.00937953941732736</v>
      </c>
      <c r="D91" s="144" t="n">
        <v>-0.00327569634626172</v>
      </c>
      <c r="E91" s="144" t="n">
        <v>0.0107254226008764</v>
      </c>
      <c r="F91" s="144" t="n">
        <v>0.0167859062813034</v>
      </c>
      <c r="G91" s="144" t="n">
        <v>0.0109566094421293</v>
      </c>
      <c r="H91" s="144" t="n">
        <v>0.0188038417247026</v>
      </c>
      <c r="I91" s="144" t="n">
        <v>0.0114237126463096</v>
      </c>
      <c r="J91" s="144" t="n">
        <v>0.0183075215596156</v>
      </c>
      <c r="K91" s="144" t="n">
        <v>0.0100049314260404</v>
      </c>
      <c r="L91" s="144" t="n">
        <v>0.0162011296061024</v>
      </c>
      <c r="M91" s="144" t="n">
        <v>0.0180622799363647</v>
      </c>
      <c r="N91" s="144" t="n">
        <v>0.00544929264123761</v>
      </c>
      <c r="O91" s="144" t="n">
        <v>0.00917198215437081</v>
      </c>
      <c r="P91" s="144" t="n">
        <v>0.00346262084274616</v>
      </c>
      <c r="Q91" s="144" t="n">
        <v>0.000629180340692884</v>
      </c>
      <c r="R91" s="144" t="n">
        <v>0.0201580052092991</v>
      </c>
      <c r="S91" s="144" t="n">
        <v>0.00810649792690729</v>
      </c>
      <c r="T91" s="144" t="n">
        <v>0.00327028299471133</v>
      </c>
      <c r="U91" s="144" t="n">
        <v>-0.014331685195544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64860570203694</v>
      </c>
      <c r="C92" s="144" t="n">
        <v>0.00112932288687419</v>
      </c>
      <c r="D92" s="144" t="n">
        <v>0.00483068832605921</v>
      </c>
      <c r="E92" s="144" t="n">
        <v>0.00439968530018041</v>
      </c>
      <c r="F92" s="144" t="n">
        <v>0.00892870094070219</v>
      </c>
      <c r="G92" s="144" t="n">
        <v>0.0043773396575759</v>
      </c>
      <c r="H92" s="144" t="n">
        <v>0.00157056294139966</v>
      </c>
      <c r="I92" s="144" t="n">
        <v>0.000315140336454925</v>
      </c>
      <c r="J92" s="144" t="n">
        <v>-0.00096848262098561</v>
      </c>
      <c r="K92" s="144" t="n">
        <v>-0.00324189259395888</v>
      </c>
      <c r="L92" s="144" t="n">
        <v>0.000840947612313937</v>
      </c>
      <c r="M92" s="144" t="n">
        <v>0.00551331673468681</v>
      </c>
      <c r="N92" s="144" t="n">
        <v>0.00262893414113326</v>
      </c>
      <c r="O92" s="144" t="n">
        <v>0.000348136959833253</v>
      </c>
      <c r="P92" s="144" t="n">
        <v>-0.00614182982251066</v>
      </c>
      <c r="Q92" s="144" t="n">
        <v>0.00412892052027401</v>
      </c>
      <c r="R92" s="144" t="n">
        <v>-0.00166483240248926</v>
      </c>
      <c r="S92" s="144" t="n">
        <v>0.00076128423736066</v>
      </c>
      <c r="T92" s="144" t="n">
        <v>-7.09996801846052E-006</v>
      </c>
      <c r="U92" s="144" t="n">
        <v>-0.032244041136108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95481167789986</v>
      </c>
      <c r="C93" s="144" t="n">
        <v>0.00704455517672939</v>
      </c>
      <c r="D93" s="144" t="n">
        <v>0.0022478480469696</v>
      </c>
      <c r="E93" s="144" t="n">
        <v>0.00428980132491175</v>
      </c>
      <c r="F93" s="144" t="n">
        <v>0.00616901754088668</v>
      </c>
      <c r="G93" s="144" t="n">
        <v>0.00270975110533327</v>
      </c>
      <c r="H93" s="144" t="n">
        <v>-0.00136314467481266</v>
      </c>
      <c r="I93" s="144" t="n">
        <v>0.000241092820434594</v>
      </c>
      <c r="J93" s="144" t="n">
        <v>-0.000732457766416152</v>
      </c>
      <c r="K93" s="144" t="n">
        <v>-0.0118126670422123</v>
      </c>
      <c r="L93" s="144" t="n">
        <v>-0.00552485265064969</v>
      </c>
      <c r="M93" s="144" t="n">
        <v>-0.00509408572943868</v>
      </c>
      <c r="N93" s="144" t="n">
        <v>0.00053078962379308</v>
      </c>
      <c r="O93" s="144" t="n">
        <v>0.00168804552547188</v>
      </c>
      <c r="P93" s="144" t="n">
        <v>-0.00280689531931526</v>
      </c>
      <c r="Q93" s="144" t="n">
        <v>0.00239870454712001</v>
      </c>
      <c r="R93" s="144" t="n">
        <v>0.00964113256908399</v>
      </c>
      <c r="S93" s="144" t="n">
        <v>0.00563263714408701</v>
      </c>
      <c r="T93" s="144" t="n">
        <v>0.00461057490891732</v>
      </c>
      <c r="U93" s="144" t="n">
        <v>-0.0021867537627702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16202799092203</v>
      </c>
      <c r="C94" s="144" t="n">
        <v>0.00325707510879542</v>
      </c>
      <c r="D94" s="144" t="n">
        <v>0.00338197886842595</v>
      </c>
      <c r="E94" s="144" t="n">
        <v>0.000858733219761695</v>
      </c>
      <c r="F94" s="144" t="n">
        <v>0.00355380233420288</v>
      </c>
      <c r="G94" s="144" t="n">
        <v>0.00218447028200051</v>
      </c>
      <c r="H94" s="144" t="n">
        <v>0.0052919118617283</v>
      </c>
      <c r="I94" s="144" t="n">
        <v>0.00102254361169431</v>
      </c>
      <c r="J94" s="144" t="n">
        <v>0.00388374802596835</v>
      </c>
      <c r="K94" s="144" t="n">
        <v>0.00281646838703711</v>
      </c>
      <c r="L94" s="144" t="n">
        <v>0.00423190005744303</v>
      </c>
      <c r="M94" s="144" t="n">
        <v>0.00241169243918728</v>
      </c>
      <c r="N94" s="144" t="n">
        <v>0.00233971096178621</v>
      </c>
      <c r="O94" s="144" t="n">
        <v>0.00414627590358208</v>
      </c>
      <c r="P94" s="144" t="n">
        <v>0.000765523409063204</v>
      </c>
      <c r="Q94" s="144" t="n">
        <v>0.00414345365981217</v>
      </c>
      <c r="R94" s="144" t="n">
        <v>0.00191141192742149</v>
      </c>
      <c r="S94" s="144" t="n">
        <v>0.00411043234308677</v>
      </c>
      <c r="T94" s="144" t="n">
        <v>-0.000433777076420817</v>
      </c>
      <c r="U94" s="144" t="n">
        <v>-0.0043899909579877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16908864840598</v>
      </c>
      <c r="C95" s="144" t="n">
        <v>0.00109820868126148</v>
      </c>
      <c r="D95" s="144" t="n">
        <v>-0.0125133393616457</v>
      </c>
      <c r="E95" s="144" t="n">
        <v>-0.0020615603216739</v>
      </c>
      <c r="F95" s="144" t="n">
        <v>0.00205214195806213</v>
      </c>
      <c r="G95" s="144" t="n">
        <v>-0.000635958195657054</v>
      </c>
      <c r="H95" s="144" t="n">
        <v>-0.00972624903383398</v>
      </c>
      <c r="I95" s="144" t="n">
        <v>-0.00504232742366607</v>
      </c>
      <c r="J95" s="144" t="n">
        <v>-0.0025010144171404</v>
      </c>
      <c r="K95" s="144" t="n">
        <v>-0.0152825656879565</v>
      </c>
      <c r="L95" s="144" t="n">
        <v>-0.0030706346838489</v>
      </c>
      <c r="M95" s="144" t="n">
        <v>-0.00189183710070077</v>
      </c>
      <c r="N95" s="144" t="n">
        <v>-0.00674839988628517</v>
      </c>
      <c r="O95" s="144" t="n">
        <v>-0.00688739364099853</v>
      </c>
      <c r="P95" s="144" t="n">
        <v>-0.00312503155000902</v>
      </c>
      <c r="Q95" s="144" t="n">
        <v>0.000229538532394012</v>
      </c>
      <c r="R95" s="144" t="n">
        <v>0.00285736713069247</v>
      </c>
      <c r="S95" s="144" t="n">
        <v>0.000394232629728501</v>
      </c>
      <c r="T95" s="144" t="n">
        <v>-0.00182536043162341</v>
      </c>
      <c r="U95" s="144" t="n">
        <v>-0.011748787511832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6.93889390390723E-018</v>
      </c>
      <c r="D96" s="144" t="n">
        <v>-6.25988932300317E-018</v>
      </c>
      <c r="E96" s="144" t="n">
        <v>-1.03642377166411E-018</v>
      </c>
      <c r="F96" s="144" t="n">
        <v>-5.88041856263325E-018</v>
      </c>
      <c r="G96" s="144" t="n">
        <v>1.97582063704477E-017</v>
      </c>
      <c r="H96" s="144" t="n">
        <v>0</v>
      </c>
      <c r="I96" s="144" t="n">
        <v>-1.71175309096652E-018</v>
      </c>
      <c r="J96" s="144" t="n">
        <v>-1.17608371252665E-017</v>
      </c>
      <c r="K96" s="144" t="n">
        <v>0</v>
      </c>
      <c r="L96" s="144" t="n">
        <v>9.87910318522385E-018</v>
      </c>
      <c r="M96" s="144" t="n">
        <v>-7.35052320329156E-019</v>
      </c>
      <c r="N96" s="144" t="n">
        <v>3.67526160164578E-019</v>
      </c>
      <c r="O96" s="144" t="n">
        <v>-2.94020928131662E-018</v>
      </c>
      <c r="P96" s="144" t="n">
        <v>6.93889390390723E-018</v>
      </c>
      <c r="Q96" s="144" t="n">
        <v>8.67361737988404E-019</v>
      </c>
      <c r="R96" s="144" t="n">
        <v>-4.93955159261193E-018</v>
      </c>
      <c r="S96" s="144" t="n">
        <v>-2.94020928131662E-018</v>
      </c>
      <c r="T96" s="144" t="n">
        <v>0</v>
      </c>
      <c r="U96" s="144" t="n">
        <v>2.60619737672653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90077435306376</v>
      </c>
      <c r="C97" s="144" t="n">
        <v>0.00896913518357363</v>
      </c>
      <c r="D97" s="144" t="n">
        <v>0.00483302299685016</v>
      </c>
      <c r="E97" s="144" t="n">
        <v>0.000876741047979628</v>
      </c>
      <c r="F97" s="144" t="n">
        <v>0.00520397002031522</v>
      </c>
      <c r="G97" s="144" t="n">
        <v>0.00391066760522513</v>
      </c>
      <c r="H97" s="144" t="n">
        <v>-0.000367721742193274</v>
      </c>
      <c r="I97" s="144" t="n">
        <v>-0.0014025323269703</v>
      </c>
      <c r="J97" s="144" t="n">
        <v>-0.00575308882616571</v>
      </c>
      <c r="K97" s="144" t="n">
        <v>-0.01167059874596</v>
      </c>
      <c r="L97" s="144" t="n">
        <v>-0.00785984115176609</v>
      </c>
      <c r="M97" s="144" t="n">
        <v>-0.00416651178569217</v>
      </c>
      <c r="N97" s="144" t="n">
        <v>0.000292040684293469</v>
      </c>
      <c r="O97" s="144" t="n">
        <v>-0.00280806069177898</v>
      </c>
      <c r="P97" s="144" t="n">
        <v>-0.00375778207866633</v>
      </c>
      <c r="Q97" s="144" t="n">
        <v>0.00177463706308853</v>
      </c>
      <c r="R97" s="144" t="n">
        <v>0.00636344350424092</v>
      </c>
      <c r="S97" s="144" t="n">
        <v>0.00403175213733331</v>
      </c>
      <c r="T97" s="144" t="n">
        <v>0.00421159162784028</v>
      </c>
      <c r="U97" s="144" t="n">
        <v>0.00186920529576491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1960490379805</v>
      </c>
      <c r="C98" s="144" t="n">
        <v>0.0140971390833706</v>
      </c>
      <c r="D98" s="144" t="n">
        <v>0.022354560486507</v>
      </c>
      <c r="E98" s="144" t="n">
        <v>0.00439684316356421</v>
      </c>
      <c r="F98" s="144" t="n">
        <v>0.000120246944194547</v>
      </c>
      <c r="G98" s="144" t="n">
        <v>0.0036438618426132</v>
      </c>
      <c r="H98" s="144" t="n">
        <v>0.0126718844034457</v>
      </c>
      <c r="I98" s="144" t="n">
        <v>0.0107019093627849</v>
      </c>
      <c r="J98" s="144" t="n">
        <v>0.0149766284935281</v>
      </c>
      <c r="K98" s="144" t="n">
        <v>0.0145399389980065</v>
      </c>
      <c r="L98" s="144" t="n">
        <v>0.0143731475429439</v>
      </c>
      <c r="M98" s="144" t="n">
        <v>0.00828257220305117</v>
      </c>
      <c r="N98" s="144" t="n">
        <v>0.00425668889959851</v>
      </c>
      <c r="O98" s="144" t="n">
        <v>0.0160266235658337</v>
      </c>
      <c r="P98" s="144" t="n">
        <v>-0.00315127802442186</v>
      </c>
      <c r="Q98" s="144" t="n">
        <v>-0.00933011843473182</v>
      </c>
      <c r="R98" s="144" t="n">
        <v>0.00369772229877459</v>
      </c>
      <c r="S98" s="144" t="n">
        <v>0.00867563837084562</v>
      </c>
      <c r="T98" s="144" t="n">
        <v>0.0117040104598851</v>
      </c>
      <c r="U98" s="144" t="n">
        <v>-0.0253495654628968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179906922215003</v>
      </c>
      <c r="C99" s="144" t="n">
        <v>0.00613607867613036</v>
      </c>
      <c r="D99" s="144" t="n">
        <v>6.40356829204047E-005</v>
      </c>
      <c r="E99" s="144" t="n">
        <v>-0.00644862428560268</v>
      </c>
      <c r="F99" s="144" t="n">
        <v>0.0126448260373938</v>
      </c>
      <c r="G99" s="144" t="n">
        <v>0.0150558732126855</v>
      </c>
      <c r="H99" s="144" t="n">
        <v>-0.000359354611335792</v>
      </c>
      <c r="I99" s="144" t="n">
        <v>0.00563631125285532</v>
      </c>
      <c r="J99" s="144" t="n">
        <v>-0.0047317404979286</v>
      </c>
      <c r="K99" s="144" t="n">
        <v>-0.0121011965290182</v>
      </c>
      <c r="L99" s="144" t="n">
        <v>-0.00595816649418946</v>
      </c>
      <c r="M99" s="144" t="n">
        <v>-0.0097258573055595</v>
      </c>
      <c r="N99" s="144" t="n">
        <v>-0.00711291489269938</v>
      </c>
      <c r="O99" s="144" t="n">
        <v>-0.00661156047634856</v>
      </c>
      <c r="P99" s="144" t="n">
        <v>-0.0117684701691763</v>
      </c>
      <c r="Q99" s="144" t="n">
        <v>-0.00598053694249922</v>
      </c>
      <c r="R99" s="144" t="n">
        <v>0.0194193938568908</v>
      </c>
      <c r="S99" s="144" t="n">
        <v>0.00958881988529089</v>
      </c>
      <c r="T99" s="144" t="n">
        <v>0.00495044065415522</v>
      </c>
      <c r="U99" s="144" t="n">
        <v>-0.0226349267666744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223128430405336</v>
      </c>
      <c r="C100" s="144" t="n">
        <v>-0.0967174484542905</v>
      </c>
      <c r="D100" s="144" t="n">
        <v>-0.0985003671165768</v>
      </c>
      <c r="E100" s="144" t="n">
        <v>-0.105452165504122</v>
      </c>
      <c r="F100" s="144" t="n">
        <v>-0.0941938199580195</v>
      </c>
      <c r="G100" s="144" t="n">
        <v>-0.113853909651165</v>
      </c>
      <c r="H100" s="144" t="n">
        <v>-0.106740152435122</v>
      </c>
      <c r="I100" s="144" t="n">
        <v>-0.10147024916069</v>
      </c>
      <c r="J100" s="144" t="n">
        <v>-0.105368352336691</v>
      </c>
      <c r="K100" s="144" t="n">
        <v>-0.0967389897918631</v>
      </c>
      <c r="L100" s="144" t="n">
        <v>-0.0940363136756948</v>
      </c>
      <c r="M100" s="144" t="n">
        <v>-0.0974685875541833</v>
      </c>
      <c r="N100" s="144" t="n">
        <v>-0.0969073503948043</v>
      </c>
      <c r="O100" s="144" t="n">
        <v>-0.0969805708468243</v>
      </c>
      <c r="P100" s="144" t="n">
        <v>-0.111659970703239</v>
      </c>
      <c r="Q100" s="144" t="n">
        <v>-0.105048695237222</v>
      </c>
      <c r="R100" s="144" t="n">
        <v>-0.110795910419612</v>
      </c>
      <c r="S100" s="144" t="n">
        <v>-0.0992841211343914</v>
      </c>
      <c r="T100" s="144" t="n">
        <v>-0.104315964157835</v>
      </c>
      <c r="U100" s="144" t="n">
        <v>-0.0306298603738533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631807549687779</v>
      </c>
      <c r="C101" s="144" t="n">
        <v>-0.00788023237288135</v>
      </c>
      <c r="D101" s="144" t="n">
        <v>-0.0535096593220339</v>
      </c>
      <c r="E101" s="144" t="n">
        <v>-0.0147664122033898</v>
      </c>
      <c r="F101" s="144" t="n">
        <v>-0.0171014900847458</v>
      </c>
      <c r="G101" s="144" t="n">
        <v>0.0746114942372881</v>
      </c>
      <c r="H101" s="144" t="n">
        <v>0.0353219615423729</v>
      </c>
      <c r="I101" s="144" t="n">
        <v>0.00488306576271187</v>
      </c>
      <c r="J101" s="144" t="n">
        <v>-0.0395861530508475</v>
      </c>
      <c r="K101" s="144" t="n">
        <v>-0.0312432718644068</v>
      </c>
      <c r="L101" s="144" t="n">
        <v>-0.029030813220339</v>
      </c>
      <c r="M101" s="144" t="n">
        <v>-0.0330849850847458</v>
      </c>
      <c r="N101" s="144" t="n">
        <v>-0.00912160711864406</v>
      </c>
      <c r="O101" s="144" t="n">
        <v>-0.0176920508474576</v>
      </c>
      <c r="P101" s="144" t="n">
        <v>-0.0422744406779661</v>
      </c>
      <c r="Q101" s="144" t="n">
        <v>-0.0713692050847458</v>
      </c>
      <c r="R101" s="144" t="n">
        <v>0.0234863301694915</v>
      </c>
      <c r="S101" s="144" t="n">
        <v>-0.0200592466101695</v>
      </c>
      <c r="T101" s="144" t="n">
        <v>-0.0116031588135593</v>
      </c>
      <c r="U101" s="144" t="n">
        <v>-0.078160461984196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47.7365</v>
      </c>
      <c r="C107" s="144" t="n">
        <v>107.1</v>
      </c>
      <c r="D107" s="144" t="n">
        <v>107.9192</v>
      </c>
      <c r="E107" s="144" t="n">
        <v>107.9521</v>
      </c>
      <c r="F107" s="144" t="n">
        <v>107.9774</v>
      </c>
      <c r="G107" s="144" t="n">
        <v>107.9769</v>
      </c>
      <c r="H107" s="144" t="n">
        <v>107.9632</v>
      </c>
      <c r="I107" s="144" t="n">
        <v>108.0308</v>
      </c>
      <c r="J107" s="144" t="n">
        <v>108.0339</v>
      </c>
      <c r="K107" s="144" t="n">
        <v>108.0334</v>
      </c>
      <c r="L107" s="144" t="n">
        <v>108.0022</v>
      </c>
      <c r="M107" s="144" t="n">
        <v>108.0402</v>
      </c>
      <c r="N107" s="144" t="n">
        <v>108.009</v>
      </c>
      <c r="O107" s="144" t="n">
        <v>108.0499</v>
      </c>
      <c r="P107" s="144" t="n">
        <v>108.0234</v>
      </c>
      <c r="Q107" s="144" t="n">
        <v>108.016</v>
      </c>
      <c r="R107" s="144" t="n">
        <v>107.8868</v>
      </c>
      <c r="S107" s="144" t="n">
        <v>107.8999</v>
      </c>
      <c r="T107" s="144" t="n">
        <v>107.1424</v>
      </c>
      <c r="U107" s="144" t="n">
        <v>24.704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0.6728698538458</v>
      </c>
      <c r="C108" s="144" t="n">
        <v>-2.16122949051956</v>
      </c>
      <c r="D108" s="144" t="n">
        <v>-1.65807320697737</v>
      </c>
      <c r="E108" s="144" t="n">
        <v>-1.71471717066651</v>
      </c>
      <c r="F108" s="144" t="n">
        <v>-1.64725602240164</v>
      </c>
      <c r="G108" s="144" t="n">
        <v>-1.79080906750403</v>
      </c>
      <c r="H108" s="144" t="n">
        <v>-1.71529360471192</v>
      </c>
      <c r="I108" s="144" t="n">
        <v>-1.66829008163748</v>
      </c>
      <c r="J108" s="144" t="n">
        <v>-1.55180720020199</v>
      </c>
      <c r="K108" s="144" t="n">
        <v>-1.67317736390541</v>
      </c>
      <c r="L108" s="144" t="n">
        <v>-1.61569828476674</v>
      </c>
      <c r="M108" s="144" t="n">
        <v>-1.61520242950869</v>
      </c>
      <c r="N108" s="144" t="n">
        <v>-1.61931569932097</v>
      </c>
      <c r="O108" s="144" t="n">
        <v>-1.6665553592914</v>
      </c>
      <c r="P108" s="144" t="n">
        <v>-1.57142330713749</v>
      </c>
      <c r="Q108" s="144" t="n">
        <v>-1.70544148345269</v>
      </c>
      <c r="R108" s="144" t="n">
        <v>-1.72242580468863</v>
      </c>
      <c r="S108" s="144" t="n">
        <v>-1.69629045636032</v>
      </c>
      <c r="T108" s="144" t="n">
        <v>-1.94309056584539</v>
      </c>
      <c r="U108" s="144" t="n">
        <v>-26.762275322004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4454580978447</v>
      </c>
      <c r="C109" s="144" t="n">
        <v>4.27163798550684</v>
      </c>
      <c r="D109" s="144" t="n">
        <v>4.26657303759652</v>
      </c>
      <c r="E109" s="144" t="n">
        <v>4.32133324548807</v>
      </c>
      <c r="F109" s="144" t="n">
        <v>4.32668568360201</v>
      </c>
      <c r="G109" s="144" t="n">
        <v>4.29558862409461</v>
      </c>
      <c r="H109" s="144" t="n">
        <v>4.30593478625753</v>
      </c>
      <c r="I109" s="144" t="n">
        <v>4.31500852044099</v>
      </c>
      <c r="J109" s="144" t="n">
        <v>4.31221088818063</v>
      </c>
      <c r="K109" s="144" t="n">
        <v>4.27827884753575</v>
      </c>
      <c r="L109" s="144" t="n">
        <v>4.26473810333585</v>
      </c>
      <c r="M109" s="144" t="n">
        <v>4.27962274045142</v>
      </c>
      <c r="N109" s="144" t="n">
        <v>4.31971635610634</v>
      </c>
      <c r="O109" s="144" t="n">
        <v>4.25131572069151</v>
      </c>
      <c r="P109" s="144" t="n">
        <v>4.2563971524279</v>
      </c>
      <c r="Q109" s="144" t="n">
        <v>4.26943045352411</v>
      </c>
      <c r="R109" s="144" t="n">
        <v>4.27880487661125</v>
      </c>
      <c r="S109" s="144" t="n">
        <v>4.26992450143044</v>
      </c>
      <c r="T109" s="144" t="n">
        <v>4.24126576432855</v>
      </c>
      <c r="U109" s="144" t="n">
        <v>9.5944650994698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48567204815555</v>
      </c>
      <c r="C110" s="144" t="n">
        <v>-0.0348997903660429</v>
      </c>
      <c r="D110" s="144" t="n">
        <v>-0.0446589888884045</v>
      </c>
      <c r="E110" s="144" t="n">
        <v>-0.0371235714754363</v>
      </c>
      <c r="F110" s="144" t="n">
        <v>-0.0287639731293267</v>
      </c>
      <c r="G110" s="144" t="n">
        <v>-0.0500991363234183</v>
      </c>
      <c r="H110" s="144" t="n">
        <v>-0.0483281272631125</v>
      </c>
      <c r="I110" s="144" t="n">
        <v>-0.036456164485882</v>
      </c>
      <c r="J110" s="144" t="n">
        <v>-0.0439840492153884</v>
      </c>
      <c r="K110" s="144" t="n">
        <v>-0.0485080194420371</v>
      </c>
      <c r="L110" s="144" t="n">
        <v>-0.0412266475510931</v>
      </c>
      <c r="M110" s="144" t="n">
        <v>-0.060271919456366</v>
      </c>
      <c r="N110" s="144" t="n">
        <v>-0.0455145185908701</v>
      </c>
      <c r="O110" s="144" t="n">
        <v>-0.0469314832232707</v>
      </c>
      <c r="P110" s="144" t="n">
        <v>-0.0490340532241491</v>
      </c>
      <c r="Q110" s="144" t="n">
        <v>-0.0341565586630368</v>
      </c>
      <c r="R110" s="144" t="n">
        <v>-0.0444608551131771</v>
      </c>
      <c r="S110" s="144" t="n">
        <v>-0.0431263668877529</v>
      </c>
      <c r="T110" s="144" t="n">
        <v>-0.0442226280090884</v>
      </c>
      <c r="U110" s="144" t="n">
        <v>-1.0390313151723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22879378865254</v>
      </c>
      <c r="C111" s="144" t="n">
        <v>0.00220694225765961</v>
      </c>
      <c r="D111" s="144" t="n">
        <v>0.0124335486761334</v>
      </c>
      <c r="E111" s="144" t="n">
        <v>0.0188470568099205</v>
      </c>
      <c r="F111" s="144" t="n">
        <v>0.0269613658977371</v>
      </c>
      <c r="G111" s="144" t="n">
        <v>0.0124332684383685</v>
      </c>
      <c r="H111" s="144" t="n">
        <v>0.0199017155757149</v>
      </c>
      <c r="I111" s="144" t="n">
        <v>0.0213274117961605</v>
      </c>
      <c r="J111" s="144" t="n">
        <v>0.0211917732028597</v>
      </c>
      <c r="K111" s="144" t="n">
        <v>0.0237508801011188</v>
      </c>
      <c r="L111" s="144" t="n">
        <v>0.000526313449117133</v>
      </c>
      <c r="M111" s="144" t="n">
        <v>0.0153144644855007</v>
      </c>
      <c r="N111" s="144" t="n">
        <v>0.00653111190139544</v>
      </c>
      <c r="O111" s="144" t="n">
        <v>0.0160986876000898</v>
      </c>
      <c r="P111" s="144" t="n">
        <v>0.0111062205571379</v>
      </c>
      <c r="Q111" s="144" t="n">
        <v>0.0183256962384445</v>
      </c>
      <c r="R111" s="144" t="n">
        <v>0.00190128017569452</v>
      </c>
      <c r="S111" s="144" t="n">
        <v>0.0168546151295657</v>
      </c>
      <c r="T111" s="144" t="n">
        <v>0.00668624015005936</v>
      </c>
      <c r="U111" s="144" t="n">
        <v>-0.099773222768233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54229200461517</v>
      </c>
      <c r="C112" s="144" t="n">
        <v>0.0210764443295987</v>
      </c>
      <c r="D112" s="144" t="n">
        <v>0.0165180460101618</v>
      </c>
      <c r="E112" s="144" t="n">
        <v>0.0193775297468203</v>
      </c>
      <c r="F112" s="144" t="n">
        <v>0.0226518590205398</v>
      </c>
      <c r="G112" s="144" t="n">
        <v>0.021438183778901</v>
      </c>
      <c r="H112" s="144" t="n">
        <v>0.0228261521613998</v>
      </c>
      <c r="I112" s="144" t="n">
        <v>0.0213803320938644</v>
      </c>
      <c r="J112" s="144" t="n">
        <v>0.0242831789869787</v>
      </c>
      <c r="K112" s="144" t="n">
        <v>0.0185643592459566</v>
      </c>
      <c r="L112" s="144" t="n">
        <v>0.0253777502304224</v>
      </c>
      <c r="M112" s="144" t="n">
        <v>0.0200199662949733</v>
      </c>
      <c r="N112" s="144" t="n">
        <v>0.0203775697199049</v>
      </c>
      <c r="O112" s="144" t="n">
        <v>0.0229572281018488</v>
      </c>
      <c r="P112" s="144" t="n">
        <v>0.0210516738261646</v>
      </c>
      <c r="Q112" s="144" t="n">
        <v>0.0285709352016081</v>
      </c>
      <c r="R112" s="144" t="n">
        <v>0.0161605538594866</v>
      </c>
      <c r="S112" s="144" t="n">
        <v>0.0176127550472891</v>
      </c>
      <c r="T112" s="144" t="n">
        <v>0.0266171008296772</v>
      </c>
      <c r="U112" s="144" t="n">
        <v>-0.017923288079634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156501707368526</v>
      </c>
      <c r="C113" s="144" t="n">
        <v>-0.00301213594313232</v>
      </c>
      <c r="D113" s="144" t="n">
        <v>0.00240164938080312</v>
      </c>
      <c r="E113" s="144" t="n">
        <v>-0.00629637030884311</v>
      </c>
      <c r="F113" s="144" t="n">
        <v>-0.00567122940371001</v>
      </c>
      <c r="G113" s="144" t="n">
        <v>-0.00534980469431878</v>
      </c>
      <c r="H113" s="144" t="n">
        <v>-0.00753750584156132</v>
      </c>
      <c r="I113" s="144" t="n">
        <v>-0.00263832994410351</v>
      </c>
      <c r="J113" s="144" t="n">
        <v>-0.0039582347308309</v>
      </c>
      <c r="K113" s="144" t="n">
        <v>-0.00990588041485041</v>
      </c>
      <c r="L113" s="144" t="n">
        <v>-0.00249202904112156</v>
      </c>
      <c r="M113" s="144" t="n">
        <v>-0.00359180471834442</v>
      </c>
      <c r="N113" s="144" t="n">
        <v>-0.00572856045020742</v>
      </c>
      <c r="O113" s="144" t="n">
        <v>-0.00628026534868265</v>
      </c>
      <c r="P113" s="144" t="n">
        <v>-0.00663102511072744</v>
      </c>
      <c r="Q113" s="144" t="n">
        <v>-0.00435112312319963</v>
      </c>
      <c r="R113" s="144" t="n">
        <v>-0.0125144361620304</v>
      </c>
      <c r="S113" s="144" t="n">
        <v>-0.00383945847348954</v>
      </c>
      <c r="T113" s="144" t="n">
        <v>-0.00600167518359329</v>
      </c>
      <c r="U113" s="144" t="n">
        <v>0.0043306550930740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30591579197682</v>
      </c>
      <c r="C114" s="144" t="n">
        <v>0.00380608287295695</v>
      </c>
      <c r="D114" s="144" t="n">
        <v>0.0023678968358506</v>
      </c>
      <c r="E114" s="144" t="n">
        <v>0.00414235030092178</v>
      </c>
      <c r="F114" s="144" t="n">
        <v>0.00583450870353917</v>
      </c>
      <c r="G114" s="144" t="n">
        <v>0.00240388432876074</v>
      </c>
      <c r="H114" s="144" t="n">
        <v>0.00439471958642799</v>
      </c>
      <c r="I114" s="144" t="n">
        <v>0.00360677701527364</v>
      </c>
      <c r="J114" s="144" t="n">
        <v>0.00334097126767665</v>
      </c>
      <c r="K114" s="144" t="n">
        <v>0.00475253017724244</v>
      </c>
      <c r="L114" s="144" t="n">
        <v>0.00269974804231992</v>
      </c>
      <c r="M114" s="144" t="n">
        <v>0.00271766504422733</v>
      </c>
      <c r="N114" s="144" t="n">
        <v>0.00174285492678489</v>
      </c>
      <c r="O114" s="144" t="n">
        <v>0.0027588891686645</v>
      </c>
      <c r="P114" s="144" t="n">
        <v>0.00362786715045647</v>
      </c>
      <c r="Q114" s="144" t="n">
        <v>0.00217223781125104</v>
      </c>
      <c r="R114" s="144" t="n">
        <v>0.00648375004643273</v>
      </c>
      <c r="S114" s="144" t="n">
        <v>0.00265307932710887</v>
      </c>
      <c r="T114" s="144" t="n">
        <v>0.00558992283927626</v>
      </c>
      <c r="U114" s="144" t="n">
        <v>-0.00055040318424543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2749514227351</v>
      </c>
      <c r="C115" s="144" t="n">
        <v>0.0122856820145144</v>
      </c>
      <c r="D115" s="144" t="n">
        <v>0.026861416333224</v>
      </c>
      <c r="E115" s="144" t="n">
        <v>0.0159226273093145</v>
      </c>
      <c r="F115" s="144" t="n">
        <v>0.0168047869678442</v>
      </c>
      <c r="G115" s="144" t="n">
        <v>0.00990990704332495</v>
      </c>
      <c r="H115" s="144" t="n">
        <v>0.0130688251494469</v>
      </c>
      <c r="I115" s="144" t="n">
        <v>0.0142805822493432</v>
      </c>
      <c r="J115" s="144" t="n">
        <v>0.020529818611574</v>
      </c>
      <c r="K115" s="144" t="n">
        <v>0.0132707472293271</v>
      </c>
      <c r="L115" s="144" t="n">
        <v>0.0132433248846741</v>
      </c>
      <c r="M115" s="144" t="n">
        <v>0.0193662676462089</v>
      </c>
      <c r="N115" s="144" t="n">
        <v>0.0190291848568539</v>
      </c>
      <c r="O115" s="144" t="n">
        <v>0.0112715038515758</v>
      </c>
      <c r="P115" s="144" t="n">
        <v>0.0145092042472041</v>
      </c>
      <c r="Q115" s="144" t="n">
        <v>0.019450790979804</v>
      </c>
      <c r="R115" s="144" t="n">
        <v>0.0136070143563223</v>
      </c>
      <c r="S115" s="144" t="n">
        <v>0.0138538410948947</v>
      </c>
      <c r="T115" s="144" t="n">
        <v>0.0179001001338237</v>
      </c>
      <c r="U115" s="144" t="n">
        <v>0.018409142545446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17637385960195E-017</v>
      </c>
      <c r="C116" s="144" t="n">
        <v>-5.88041856263325E-018</v>
      </c>
      <c r="D116" s="144" t="n">
        <v>4.280944713597E-017</v>
      </c>
      <c r="E116" s="144" t="n">
        <v>-1.38777878078145E-017</v>
      </c>
      <c r="F116" s="144" t="n">
        <v>-6.93889390390723E-018</v>
      </c>
      <c r="G116" s="144" t="n">
        <v>-6.93889390390723E-018</v>
      </c>
      <c r="H116" s="144" t="n">
        <v>-1.9993423112953E-018</v>
      </c>
      <c r="I116" s="144" t="n">
        <v>0</v>
      </c>
      <c r="J116" s="144" t="n">
        <v>-2.41097161067963E-018</v>
      </c>
      <c r="K116" s="144" t="n">
        <v>-6.93889390390723E-018</v>
      </c>
      <c r="L116" s="144" t="n">
        <v>5.88041856263325E-018</v>
      </c>
      <c r="M116" s="144" t="n">
        <v>0</v>
      </c>
      <c r="N116" s="144" t="n">
        <v>0</v>
      </c>
      <c r="O116" s="144" t="n">
        <v>-2.94020928131662E-018</v>
      </c>
      <c r="P116" s="144" t="n">
        <v>0</v>
      </c>
      <c r="Q116" s="144" t="n">
        <v>-1.17608371252665E-017</v>
      </c>
      <c r="R116" s="144" t="n">
        <v>-2.08166817117217E-017</v>
      </c>
      <c r="S116" s="144" t="n">
        <v>-2.16840434497101E-019</v>
      </c>
      <c r="T116" s="144" t="n">
        <v>0</v>
      </c>
      <c r="U116" s="144" t="n">
        <v>-1.69238342976772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37405970483914</v>
      </c>
      <c r="C117" s="144" t="n">
        <v>0.00398658493095261</v>
      </c>
      <c r="D117" s="144" t="n">
        <v>0.00449621312566118</v>
      </c>
      <c r="E117" s="144" t="n">
        <v>0.00316601954809115</v>
      </c>
      <c r="F117" s="144" t="n">
        <v>0.00329787027202333</v>
      </c>
      <c r="G117" s="144" t="n">
        <v>0.00274403483668584</v>
      </c>
      <c r="H117" s="144" t="n">
        <v>0.00416585289026616</v>
      </c>
      <c r="I117" s="144" t="n">
        <v>0.00419210507438172</v>
      </c>
      <c r="J117" s="144" t="n">
        <v>0.00324676795900158</v>
      </c>
      <c r="K117" s="144" t="n">
        <v>0.00281683865023286</v>
      </c>
      <c r="L117" s="144" t="n">
        <v>0.00343170196547982</v>
      </c>
      <c r="M117" s="144" t="n">
        <v>0.00248132679606694</v>
      </c>
      <c r="N117" s="144" t="n">
        <v>0.00302198734189874</v>
      </c>
      <c r="O117" s="144" t="n">
        <v>0.00283047392000768</v>
      </c>
      <c r="P117" s="144" t="n">
        <v>0.00262860948195864</v>
      </c>
      <c r="Q117" s="144" t="n">
        <v>0.00317814344709721</v>
      </c>
      <c r="R117" s="144" t="n">
        <v>0.00310784683456788</v>
      </c>
      <c r="S117" s="144" t="n">
        <v>0.00285120282062112</v>
      </c>
      <c r="T117" s="144" t="n">
        <v>0.00422647029723311</v>
      </c>
      <c r="U117" s="144" t="n">
        <v>0.018864872329650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830359928097141</v>
      </c>
      <c r="C118" s="144" t="n">
        <v>0.00649387893179576</v>
      </c>
      <c r="D118" s="144" t="n">
        <v>-0.0174961476690705</v>
      </c>
      <c r="E118" s="144" t="n">
        <v>-0.0103845972561008</v>
      </c>
      <c r="F118" s="144" t="n">
        <v>-0.00210742229225041</v>
      </c>
      <c r="G118" s="144" t="n">
        <v>0.00408823871972161</v>
      </c>
      <c r="H118" s="144" t="n">
        <v>0.000139727973030057</v>
      </c>
      <c r="I118" s="144" t="n">
        <v>-0.00358956601525924</v>
      </c>
      <c r="J118" s="144" t="n">
        <v>-0.00597369275859814</v>
      </c>
      <c r="K118" s="144" t="n">
        <v>0.00611399125630664</v>
      </c>
      <c r="L118" s="144" t="n">
        <v>-0.00742856207240218</v>
      </c>
      <c r="M118" s="144" t="n">
        <v>0.000157855619652132</v>
      </c>
      <c r="N118" s="144" t="n">
        <v>0.00113306061391178</v>
      </c>
      <c r="O118" s="144" t="n">
        <v>-0.00253152370763287</v>
      </c>
      <c r="P118" s="144" t="n">
        <v>-0.0103111289422663</v>
      </c>
      <c r="Q118" s="144" t="n">
        <v>-0.0116085495648142</v>
      </c>
      <c r="R118" s="144" t="n">
        <v>0.00539448534014224</v>
      </c>
      <c r="S118" s="144" t="n">
        <v>-0.00221281997342047</v>
      </c>
      <c r="T118" s="144" t="n">
        <v>0.00541903994907375</v>
      </c>
      <c r="U118" s="144" t="n">
        <v>-0.0434074060535172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72882236131024</v>
      </c>
      <c r="C119" s="144" t="n">
        <v>0.0101604672624307</v>
      </c>
      <c r="D119" s="144" t="n">
        <v>0.0107357004371956</v>
      </c>
      <c r="E119" s="144" t="n">
        <v>0.0149871840454312</v>
      </c>
      <c r="F119" s="144" t="n">
        <v>0.00870474050984789</v>
      </c>
      <c r="G119" s="144" t="n">
        <v>0.00447389221535414</v>
      </c>
      <c r="H119" s="144" t="n">
        <v>-0.00475629261774357</v>
      </c>
      <c r="I119" s="144" t="n">
        <v>0.00264145346511181</v>
      </c>
      <c r="J119" s="144" t="n">
        <v>-0.00523992869454058</v>
      </c>
      <c r="K119" s="144" t="n">
        <v>0.0067006511797886</v>
      </c>
      <c r="L119" s="144" t="n">
        <v>0.00324479714519217</v>
      </c>
      <c r="M119" s="144" t="n">
        <v>0.00374707612746904</v>
      </c>
      <c r="N119" s="144" t="n">
        <v>0.00870318225722873</v>
      </c>
      <c r="O119" s="144" t="n">
        <v>0.00745143905442121</v>
      </c>
      <c r="P119" s="144" t="n">
        <v>0.00155776859842666</v>
      </c>
      <c r="Q119" s="144" t="n">
        <v>0.00671361846141562</v>
      </c>
      <c r="R119" s="144" t="n">
        <v>0.0186827337536564</v>
      </c>
      <c r="S119" s="144" t="n">
        <v>0.000391758271705706</v>
      </c>
      <c r="T119" s="144" t="n">
        <v>0.00659479767966313</v>
      </c>
      <c r="U119" s="144" t="n">
        <v>0.00189349530000438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186771072891305</v>
      </c>
      <c r="C120" s="144" t="n">
        <v>0.037527407279408</v>
      </c>
      <c r="D120" s="144" t="n">
        <v>0.0511268708171009</v>
      </c>
      <c r="E120" s="144" t="n">
        <v>0.0406170293829119</v>
      </c>
      <c r="F120" s="144" t="n">
        <v>0.0384187313289874</v>
      </c>
      <c r="G120" s="144" t="n">
        <v>0.0279073314138339</v>
      </c>
      <c r="H120" s="144" t="n">
        <v>0.0294880124833898</v>
      </c>
      <c r="I120" s="144" t="n">
        <v>0.0302640659325248</v>
      </c>
      <c r="J120" s="144" t="n">
        <v>0.0388653639415011</v>
      </c>
      <c r="K120" s="144" t="n">
        <v>0.0369023396171817</v>
      </c>
      <c r="L120" s="144" t="n">
        <v>0.0335710824021235</v>
      </c>
      <c r="M120" s="144" t="n">
        <v>0.031396076250827</v>
      </c>
      <c r="N120" s="144" t="n">
        <v>0.0300238296891981</v>
      </c>
      <c r="O120" s="144" t="n">
        <v>0.0328190134530567</v>
      </c>
      <c r="P120" s="144" t="n">
        <v>0.0288859592346896</v>
      </c>
      <c r="Q120" s="144" t="n">
        <v>0.0582753670926645</v>
      </c>
      <c r="R120" s="144" t="n">
        <v>0.0401800939806011</v>
      </c>
      <c r="S120" s="144" t="n">
        <v>0.0346808980327619</v>
      </c>
      <c r="T120" s="144" t="n">
        <v>0.0284091915911429</v>
      </c>
      <c r="U120" s="144" t="n">
        <v>-0.01133872760716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434013106155219</v>
      </c>
      <c r="C121" s="144" t="n">
        <v>0.0431261966101695</v>
      </c>
      <c r="D121" s="144" t="n">
        <v>0.125448927118644</v>
      </c>
      <c r="E121" s="144" t="n">
        <v>0.0809933389830508</v>
      </c>
      <c r="F121" s="144" t="n">
        <v>0.0362540305084746</v>
      </c>
      <c r="G121" s="144" t="n">
        <v>0.0320294966101695</v>
      </c>
      <c r="H121" s="144" t="n">
        <v>0.0263416898305084</v>
      </c>
      <c r="I121" s="144" t="n">
        <v>0.0127376372881356</v>
      </c>
      <c r="J121" s="144" t="n">
        <v>-0.0067734152542373</v>
      </c>
      <c r="K121" s="144" t="n">
        <v>0.0395789864406779</v>
      </c>
      <c r="L121" s="144" t="n">
        <v>0.00912635762711864</v>
      </c>
      <c r="M121" s="144" t="n">
        <v>0.00227412881355932</v>
      </c>
      <c r="N121" s="144" t="n">
        <v>0.0585008491525424</v>
      </c>
      <c r="O121" s="144" t="n">
        <v>0.0286562576271187</v>
      </c>
      <c r="P121" s="144" t="n">
        <v>0.0216040220338983</v>
      </c>
      <c r="Q121" s="144" t="n">
        <v>0.116159047457627</v>
      </c>
      <c r="R121" s="144" t="n">
        <v>0.0452405610169491</v>
      </c>
      <c r="S121" s="144" t="n">
        <v>0.0281321389830508</v>
      </c>
      <c r="T121" s="144" t="n">
        <v>0.0166271576271186</v>
      </c>
      <c r="U121" s="144" t="n">
        <v>-0.030294143915715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683581</v>
      </c>
      <c r="C127" s="144" t="n">
        <v>0.251558</v>
      </c>
      <c r="D127" s="144" t="n">
        <v>0.52397</v>
      </c>
      <c r="E127" s="144" t="n">
        <v>0.335536</v>
      </c>
      <c r="F127" s="144" t="n">
        <v>0.603175</v>
      </c>
      <c r="G127" s="144" t="n">
        <v>0.752467</v>
      </c>
      <c r="H127" s="144" t="n">
        <v>-0.014741</v>
      </c>
      <c r="I127" s="144" t="n">
        <v>-0.199129</v>
      </c>
      <c r="J127" s="144" t="n">
        <v>-0.669921</v>
      </c>
      <c r="K127" s="144" t="n">
        <v>-1.551688</v>
      </c>
      <c r="L127" s="144" t="n">
        <v>-1.238988</v>
      </c>
      <c r="M127" s="144" t="n">
        <v>-0.566142</v>
      </c>
      <c r="N127" s="144" t="n">
        <v>-0.047096</v>
      </c>
      <c r="O127" s="144" t="n">
        <v>-0.230204</v>
      </c>
      <c r="P127" s="144" t="n">
        <v>-0.571156</v>
      </c>
      <c r="Q127" s="144" t="n">
        <v>0.329208</v>
      </c>
      <c r="R127" s="144" t="n">
        <v>0.54449</v>
      </c>
      <c r="S127" s="144" t="n">
        <v>0.717357</v>
      </c>
      <c r="T127" s="144" t="n">
        <v>0.516351</v>
      </c>
      <c r="U127" s="144" t="n">
        <v>1.68252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9275474742157</v>
      </c>
      <c r="C128" s="144" t="n">
        <v>0.121940760879602</v>
      </c>
      <c r="D128" s="144" t="n">
        <v>0.0941457920169087</v>
      </c>
      <c r="E128" s="144" t="n">
        <v>0.153447768842233</v>
      </c>
      <c r="F128" s="144" t="n">
        <v>0.124935246639421</v>
      </c>
      <c r="G128" s="144" t="n">
        <v>0.213261539291482</v>
      </c>
      <c r="H128" s="144" t="n">
        <v>0.128295888296119</v>
      </c>
      <c r="I128" s="144" t="n">
        <v>0.1313465940431</v>
      </c>
      <c r="J128" s="144" t="n">
        <v>0.0943322934002404</v>
      </c>
      <c r="K128" s="144" t="n">
        <v>0.218599677304713</v>
      </c>
      <c r="L128" s="144" t="n">
        <v>0.156084059069649</v>
      </c>
      <c r="M128" s="144" t="n">
        <v>0.140951734969158</v>
      </c>
      <c r="N128" s="144" t="n">
        <v>-0.00246838102381164</v>
      </c>
      <c r="O128" s="144" t="n">
        <v>0.144996554074525</v>
      </c>
      <c r="P128" s="144" t="n">
        <v>0.0831252437144697</v>
      </c>
      <c r="Q128" s="144" t="n">
        <v>0.0228413754366671</v>
      </c>
      <c r="R128" s="144" t="n">
        <v>0.0834625527644571</v>
      </c>
      <c r="S128" s="144" t="n">
        <v>0.125761993512963</v>
      </c>
      <c r="T128" s="144" t="n">
        <v>0.0663357024407794</v>
      </c>
      <c r="U128" s="144" t="n">
        <v>-0.99837163943132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5444346832709</v>
      </c>
      <c r="C129" s="144" t="n">
        <v>0.11655693925732</v>
      </c>
      <c r="D129" s="144" t="n">
        <v>0.153938785457767</v>
      </c>
      <c r="E129" s="144" t="n">
        <v>0.146832840101648</v>
      </c>
      <c r="F129" s="144" t="n">
        <v>0.193633572472711</v>
      </c>
      <c r="G129" s="144" t="n">
        <v>0.0702023260573035</v>
      </c>
      <c r="H129" s="144" t="n">
        <v>0.18436460357292</v>
      </c>
      <c r="I129" s="144" t="n">
        <v>0.102556248520085</v>
      </c>
      <c r="J129" s="144" t="n">
        <v>0.203682134082046</v>
      </c>
      <c r="K129" s="144" t="n">
        <v>0.091340594770272</v>
      </c>
      <c r="L129" s="144" t="n">
        <v>0.17104764570848</v>
      </c>
      <c r="M129" s="144" t="n">
        <v>0.0991334485267379</v>
      </c>
      <c r="N129" s="144" t="n">
        <v>0.0763691545411994</v>
      </c>
      <c r="O129" s="144" t="n">
        <v>0.0842064197934011</v>
      </c>
      <c r="P129" s="144" t="n">
        <v>0.0974196957139413</v>
      </c>
      <c r="Q129" s="144" t="n">
        <v>0.187191473093013</v>
      </c>
      <c r="R129" s="144" t="n">
        <v>0.209602464568358</v>
      </c>
      <c r="S129" s="144" t="n">
        <v>0.185015548031704</v>
      </c>
      <c r="T129" s="144" t="n">
        <v>0.178653290065311</v>
      </c>
      <c r="U129" s="144" t="n">
        <v>0.15542033877313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0488591065835</v>
      </c>
      <c r="C130" s="144" t="n">
        <v>0.00376871459679773</v>
      </c>
      <c r="D130" s="144" t="n">
        <v>-0.00577037497023725</v>
      </c>
      <c r="E130" s="144" t="n">
        <v>0.00166386450422562</v>
      </c>
      <c r="F130" s="144" t="n">
        <v>-0.0136337382280572</v>
      </c>
      <c r="G130" s="144" t="n">
        <v>0.018774784725098</v>
      </c>
      <c r="H130" s="144" t="n">
        <v>-0.014918348557367</v>
      </c>
      <c r="I130" s="144" t="n">
        <v>-0.0131173654257375</v>
      </c>
      <c r="J130" s="144" t="n">
        <v>-0.0125645067563844</v>
      </c>
      <c r="K130" s="144" t="n">
        <v>0.00910948673548626</v>
      </c>
      <c r="L130" s="144" t="n">
        <v>-0.014202918078655</v>
      </c>
      <c r="M130" s="144" t="n">
        <v>-0.0234093045584142</v>
      </c>
      <c r="N130" s="144" t="n">
        <v>-0.0173729563589428</v>
      </c>
      <c r="O130" s="144" t="n">
        <v>-0.00509942264703864</v>
      </c>
      <c r="P130" s="144" t="n">
        <v>-0.0177495520288424</v>
      </c>
      <c r="Q130" s="144" t="n">
        <v>0.0227991700305971</v>
      </c>
      <c r="R130" s="144" t="n">
        <v>-0.0462695437218827</v>
      </c>
      <c r="S130" s="144" t="n">
        <v>0.00629866111861754</v>
      </c>
      <c r="T130" s="144" t="n">
        <v>-0.00247076992019968</v>
      </c>
      <c r="U130" s="144" t="n">
        <v>-0.13039089184959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2347401444289</v>
      </c>
      <c r="C131" s="144" t="n">
        <v>0.0175267188621882</v>
      </c>
      <c r="D131" s="144" t="n">
        <v>0.0170437593325584</v>
      </c>
      <c r="E131" s="144" t="n">
        <v>0.0234203563160165</v>
      </c>
      <c r="F131" s="144" t="n">
        <v>0.0188553734279546</v>
      </c>
      <c r="G131" s="144" t="n">
        <v>0.00622451355290057</v>
      </c>
      <c r="H131" s="144" t="n">
        <v>0.024020676859827</v>
      </c>
      <c r="I131" s="144" t="n">
        <v>0.0162641610723567</v>
      </c>
      <c r="J131" s="144" t="n">
        <v>0.0309925670325627</v>
      </c>
      <c r="K131" s="144" t="n">
        <v>0.0123200527974978</v>
      </c>
      <c r="L131" s="144" t="n">
        <v>0.0245720422309197</v>
      </c>
      <c r="M131" s="144" t="n">
        <v>0.0139489984435537</v>
      </c>
      <c r="N131" s="144" t="n">
        <v>0.0166198000263432</v>
      </c>
      <c r="O131" s="144" t="n">
        <v>0.0159173761767813</v>
      </c>
      <c r="P131" s="144" t="n">
        <v>0.00902071132518291</v>
      </c>
      <c r="Q131" s="144" t="n">
        <v>0.026656631274293</v>
      </c>
      <c r="R131" s="144" t="n">
        <v>0.0154896963433761</v>
      </c>
      <c r="S131" s="144" t="n">
        <v>0.0104249309056844</v>
      </c>
      <c r="T131" s="144" t="n">
        <v>0.0235316491853187</v>
      </c>
      <c r="U131" s="144" t="n">
        <v>0.048753064080720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76408389637494</v>
      </c>
      <c r="C132" s="144" t="n">
        <v>-0.00382994781496415</v>
      </c>
      <c r="D132" s="144" t="n">
        <v>0.00477825473127537</v>
      </c>
      <c r="E132" s="144" t="n">
        <v>-0.0039458582919032</v>
      </c>
      <c r="F132" s="144" t="n">
        <v>0.00133816182876138</v>
      </c>
      <c r="G132" s="144" t="n">
        <v>-0.00163660706642926</v>
      </c>
      <c r="H132" s="144" t="n">
        <v>-0.00555980652249668</v>
      </c>
      <c r="I132" s="144" t="n">
        <v>-0.00137926169874762</v>
      </c>
      <c r="J132" s="144" t="n">
        <v>0.000685060263040598</v>
      </c>
      <c r="K132" s="144" t="n">
        <v>-0.00460327443291665</v>
      </c>
      <c r="L132" s="144" t="n">
        <v>-0.00690954818287843</v>
      </c>
      <c r="M132" s="144" t="n">
        <v>0.00132526762141982</v>
      </c>
      <c r="N132" s="144" t="n">
        <v>-0.00309118338572754</v>
      </c>
      <c r="O132" s="144" t="n">
        <v>-0.00160023507479078</v>
      </c>
      <c r="P132" s="144" t="n">
        <v>-0.0014665082184819</v>
      </c>
      <c r="Q132" s="144" t="n">
        <v>0.0016943996528575</v>
      </c>
      <c r="R132" s="144" t="n">
        <v>-0.00219923271736661</v>
      </c>
      <c r="S132" s="144" t="n">
        <v>0.00351719353296531</v>
      </c>
      <c r="T132" s="144" t="n">
        <v>0.00430703622349158</v>
      </c>
      <c r="U132" s="144" t="n">
        <v>-0.015839812467991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587476587593558</v>
      </c>
      <c r="C133" s="144" t="n">
        <v>-0.00182813558170504</v>
      </c>
      <c r="D133" s="144" t="n">
        <v>-0.00244235440089279</v>
      </c>
      <c r="E133" s="144" t="n">
        <v>-0.0026403065259022</v>
      </c>
      <c r="F133" s="144" t="n">
        <v>-0.00278673682347853</v>
      </c>
      <c r="G133" s="144" t="n">
        <v>-0.00422022437096878</v>
      </c>
      <c r="H133" s="144" t="n">
        <v>-0.00767786514437042</v>
      </c>
      <c r="I133" s="144" t="n">
        <v>-0.00712854524070546</v>
      </c>
      <c r="J133" s="144" t="n">
        <v>-0.00963401821316343</v>
      </c>
      <c r="K133" s="144" t="n">
        <v>-0.0155111097277919</v>
      </c>
      <c r="L133" s="144" t="n">
        <v>-0.010593973494189</v>
      </c>
      <c r="M133" s="144" t="n">
        <v>-0.00917333615302737</v>
      </c>
      <c r="N133" s="144" t="n">
        <v>-0.00887908822881387</v>
      </c>
      <c r="O133" s="144" t="n">
        <v>-0.00827638456894361</v>
      </c>
      <c r="P133" s="144" t="n">
        <v>-0.0104714634214289</v>
      </c>
      <c r="Q133" s="144" t="n">
        <v>-0.0121691948913122</v>
      </c>
      <c r="R133" s="144" t="n">
        <v>0.000636601936825038</v>
      </c>
      <c r="S133" s="144" t="n">
        <v>-0.00144486430997251</v>
      </c>
      <c r="T133" s="144" t="n">
        <v>0.000398250844827981</v>
      </c>
      <c r="U133" s="144" t="n">
        <v>0.0028691050615072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84567550354975</v>
      </c>
      <c r="C134" s="144" t="n">
        <v>-0.0018539454564428</v>
      </c>
      <c r="D134" s="144" t="n">
        <v>-0.000715375750577365</v>
      </c>
      <c r="E134" s="144" t="n">
        <v>-3.4640835609355E-005</v>
      </c>
      <c r="F134" s="144" t="n">
        <v>0.00073117195262224</v>
      </c>
      <c r="G134" s="144" t="n">
        <v>0.000761645055073066</v>
      </c>
      <c r="H134" s="144" t="n">
        <v>0.00144489079753128</v>
      </c>
      <c r="I134" s="144" t="n">
        <v>0.000182201192981117</v>
      </c>
      <c r="J134" s="144" t="n">
        <v>0.00216364884707981</v>
      </c>
      <c r="K134" s="144" t="n">
        <v>-2.04904074567937E-005</v>
      </c>
      <c r="L134" s="144" t="n">
        <v>-0.00142756230917135</v>
      </c>
      <c r="M134" s="144" t="n">
        <v>0.00224127669332299</v>
      </c>
      <c r="N134" s="144" t="n">
        <v>0.00170252895586267</v>
      </c>
      <c r="O134" s="144" t="n">
        <v>-0.00276726213606832</v>
      </c>
      <c r="P134" s="144" t="n">
        <v>0.000114177093126634</v>
      </c>
      <c r="Q134" s="144" t="n">
        <v>-0.00131653556643817</v>
      </c>
      <c r="R134" s="144" t="n">
        <v>0.000359053038462892</v>
      </c>
      <c r="S134" s="144" t="n">
        <v>3.38962158589369E-005</v>
      </c>
      <c r="T134" s="144" t="n">
        <v>0.00320447635739469</v>
      </c>
      <c r="U134" s="144" t="n">
        <v>-0.00046727768810736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138647696820221</v>
      </c>
      <c r="C135" s="144" t="n">
        <v>-0.00488492277014353</v>
      </c>
      <c r="D135" s="144" t="n">
        <v>-0.00489108720321515</v>
      </c>
      <c r="E135" s="144" t="n">
        <v>-0.00438504625379679</v>
      </c>
      <c r="F135" s="144" t="n">
        <v>-0.00505183937709459</v>
      </c>
      <c r="G135" s="144" t="n">
        <v>-0.00178842748099694</v>
      </c>
      <c r="H135" s="144" t="n">
        <v>-0.00549120835014355</v>
      </c>
      <c r="I135" s="144" t="n">
        <v>-0.00575227676629704</v>
      </c>
      <c r="J135" s="144" t="n">
        <v>-0.00575768538138717</v>
      </c>
      <c r="K135" s="144" t="n">
        <v>-0.0122338941283069</v>
      </c>
      <c r="L135" s="144" t="n">
        <v>-0.0111545077893928</v>
      </c>
      <c r="M135" s="144" t="n">
        <v>-0.0047343826820228</v>
      </c>
      <c r="N135" s="144" t="n">
        <v>-0.00282405519318828</v>
      </c>
      <c r="O135" s="144" t="n">
        <v>-0.00467160425226739</v>
      </c>
      <c r="P135" s="144" t="n">
        <v>-0.00483366367598223</v>
      </c>
      <c r="Q135" s="144" t="n">
        <v>-0.0131210114421812</v>
      </c>
      <c r="R135" s="144" t="n">
        <v>-0.00241945582440714</v>
      </c>
      <c r="S135" s="144" t="n">
        <v>-0.00555406257344721</v>
      </c>
      <c r="T135" s="144" t="n">
        <v>-0.0023043221836262</v>
      </c>
      <c r="U135" s="144" t="n">
        <v>-0.0032867675540661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5.44093464900487E-018</v>
      </c>
      <c r="C136" s="144" t="n">
        <v>-6.93889390390723E-018</v>
      </c>
      <c r="D136" s="144" t="n">
        <v>6.93889390390723E-018</v>
      </c>
      <c r="E136" s="144" t="n">
        <v>9.87910318522385E-018</v>
      </c>
      <c r="F136" s="144" t="n">
        <v>-5.29237670636992E-019</v>
      </c>
      <c r="G136" s="144" t="n">
        <v>4.82194322135926E-018</v>
      </c>
      <c r="H136" s="144" t="n">
        <v>1.17608371252665E-017</v>
      </c>
      <c r="I136" s="144" t="n">
        <v>-3.6532100320359E-018</v>
      </c>
      <c r="J136" s="144" t="n">
        <v>-1.97582063704477E-017</v>
      </c>
      <c r="K136" s="144" t="n">
        <v>4.82194322135926E-018</v>
      </c>
      <c r="L136" s="144" t="n">
        <v>6.93889390390723E-018</v>
      </c>
      <c r="M136" s="144" t="n">
        <v>1.28193124665405E-017</v>
      </c>
      <c r="N136" s="144" t="n">
        <v>-1.73472347597681E-018</v>
      </c>
      <c r="O136" s="144" t="n">
        <v>-1.17608371252665E-017</v>
      </c>
      <c r="P136" s="144" t="n">
        <v>-3.46944695195361E-018</v>
      </c>
      <c r="Q136" s="144" t="n">
        <v>1.38777878078145E-017</v>
      </c>
      <c r="R136" s="144" t="n">
        <v>7.35052320329156E-019</v>
      </c>
      <c r="S136" s="144" t="n">
        <v>0</v>
      </c>
      <c r="T136" s="144" t="n">
        <v>-1.20548580533982E-018</v>
      </c>
      <c r="U136" s="144" t="n">
        <v>-1.5230232449313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872383123489137</v>
      </c>
      <c r="C137" s="144" t="n">
        <v>-0.00825838371301576</v>
      </c>
      <c r="D137" s="144" t="n">
        <v>-0.00732985360758368</v>
      </c>
      <c r="E137" s="144" t="n">
        <v>-0.00782422485711787</v>
      </c>
      <c r="F137" s="144" t="n">
        <v>-0.00513798856531688</v>
      </c>
      <c r="G137" s="144" t="n">
        <v>-0.00547990729542459</v>
      </c>
      <c r="H137" s="144" t="n">
        <v>-0.0099529540226831</v>
      </c>
      <c r="I137" s="144" t="n">
        <v>-0.0101573425478081</v>
      </c>
      <c r="J137" s="144" t="n">
        <v>-0.0137787663210091</v>
      </c>
      <c r="K137" s="144" t="n">
        <v>-0.0198708255245949</v>
      </c>
      <c r="L137" s="144" t="n">
        <v>-0.0178469060640747</v>
      </c>
      <c r="M137" s="144" t="n">
        <v>-0.0128004668601684</v>
      </c>
      <c r="N137" s="144" t="n">
        <v>-0.00944167797913945</v>
      </c>
      <c r="O137" s="144" t="n">
        <v>-0.0107342229321393</v>
      </c>
      <c r="P137" s="144" t="n">
        <v>-0.0131522791117688</v>
      </c>
      <c r="Q137" s="144" t="n">
        <v>-0.00933044208122241</v>
      </c>
      <c r="R137" s="144" t="n">
        <v>-0.00464082818330402</v>
      </c>
      <c r="S137" s="144" t="n">
        <v>-0.00570234727581913</v>
      </c>
      <c r="T137" s="144" t="n">
        <v>-0.00536827401801709</v>
      </c>
      <c r="U137" s="144" t="n">
        <v>-0.0093742069994404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0721094921530413</v>
      </c>
      <c r="C138" s="144" t="n">
        <v>-0.00569761114439374</v>
      </c>
      <c r="D138" s="144" t="n">
        <v>-0.017821663693194</v>
      </c>
      <c r="E138" s="144" t="n">
        <v>-0.00620578138421707</v>
      </c>
      <c r="F138" s="144" t="n">
        <v>0.00648222625420764</v>
      </c>
      <c r="G138" s="144" t="n">
        <v>-0.00859980174222072</v>
      </c>
      <c r="H138" s="144" t="n">
        <v>-0.00383647862658681</v>
      </c>
      <c r="I138" s="144" t="n">
        <v>0.00350730791144389</v>
      </c>
      <c r="J138" s="144" t="n">
        <v>0.0024018799235467</v>
      </c>
      <c r="K138" s="144" t="n">
        <v>0.00639663365623414</v>
      </c>
      <c r="L138" s="144" t="n">
        <v>-0.00649682904264206</v>
      </c>
      <c r="M138" s="144" t="n">
        <v>0.00532233241971786</v>
      </c>
      <c r="N138" s="144" t="n">
        <v>0.00302529079262119</v>
      </c>
      <c r="O138" s="144" t="n">
        <v>-0.00759493236845307</v>
      </c>
      <c r="P138" s="144" t="n">
        <v>-0.000321070319472213</v>
      </c>
      <c r="Q138" s="144" t="n">
        <v>-0.0104953783191527</v>
      </c>
      <c r="R138" s="144" t="n">
        <v>0.00988686752692391</v>
      </c>
      <c r="S138" s="144" t="n">
        <v>0.00315116931130702</v>
      </c>
      <c r="T138" s="144" t="n">
        <v>-0.00429958099665999</v>
      </c>
      <c r="U138" s="144" t="n">
        <v>-0.010407053262103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165411220903116</v>
      </c>
      <c r="C139" s="144" t="n">
        <v>-0.00672241490012116</v>
      </c>
      <c r="D139" s="144" t="n">
        <v>-0.0195797010817771</v>
      </c>
      <c r="E139" s="144" t="n">
        <v>-0.00394613133227362</v>
      </c>
      <c r="F139" s="144" t="n">
        <v>-0.0028106103220854</v>
      </c>
      <c r="G139" s="144" t="n">
        <v>-0.0129805012625084</v>
      </c>
      <c r="H139" s="144" t="n">
        <v>-0.0124888875211569</v>
      </c>
      <c r="I139" s="144" t="n">
        <v>-0.0126872859084123</v>
      </c>
      <c r="J139" s="144" t="n">
        <v>-0.0199412017254949</v>
      </c>
      <c r="K139" s="144" t="n">
        <v>-0.0237395334500417</v>
      </c>
      <c r="L139" s="144" t="n">
        <v>-0.0237048353651258</v>
      </c>
      <c r="M139" s="144" t="n">
        <v>-0.0107040748492729</v>
      </c>
      <c r="N139" s="144" t="n">
        <v>-0.0189804864336136</v>
      </c>
      <c r="O139" s="144" t="n">
        <v>-0.00691857717915111</v>
      </c>
      <c r="P139" s="144" t="n">
        <v>-0.0154681292552417</v>
      </c>
      <c r="Q139" s="144" t="n">
        <v>-0.0268029842030242</v>
      </c>
      <c r="R139" s="144" t="n">
        <v>0.00351161896775023</v>
      </c>
      <c r="S139" s="144" t="n">
        <v>-0.00584584880443217</v>
      </c>
      <c r="T139" s="144" t="n">
        <v>-0.00403506914987821</v>
      </c>
      <c r="U139" s="144" t="n">
        <v>-0.00611683213928918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438806467957549</v>
      </c>
      <c r="C140" s="144" t="n">
        <v>-0.0177233244813635</v>
      </c>
      <c r="D140" s="144" t="n">
        <v>-0.0106161185440247</v>
      </c>
      <c r="E140" s="144" t="n">
        <v>-0.0197361230701635</v>
      </c>
      <c r="F140" s="144" t="n">
        <v>-0.01913189952807</v>
      </c>
      <c r="G140" s="144" t="n">
        <v>-0.022418863933916</v>
      </c>
      <c r="H140" s="144" t="n">
        <v>-0.0221357419762937</v>
      </c>
      <c r="I140" s="144" t="n">
        <v>-0.0188656472555685</v>
      </c>
      <c r="J140" s="144" t="n">
        <v>-0.0228710180092931</v>
      </c>
      <c r="K140" s="144" t="n">
        <v>-0.0214975705602344</v>
      </c>
      <c r="L140" s="144" t="n">
        <v>-0.0232253160824254</v>
      </c>
      <c r="M140" s="144" t="n">
        <v>-0.0189381230971208</v>
      </c>
      <c r="N140" s="144" t="n">
        <v>-0.0148857585937437</v>
      </c>
      <c r="O140" s="144" t="n">
        <v>-0.0199499305070219</v>
      </c>
      <c r="P140" s="144" t="n">
        <v>-0.0281091063537733</v>
      </c>
      <c r="Q140" s="144" t="n">
        <v>-0.0184497660972768</v>
      </c>
      <c r="R140" s="144" t="n">
        <v>-0.0254857602756064</v>
      </c>
      <c r="S140" s="144" t="n">
        <v>-0.0177534581104294</v>
      </c>
      <c r="T140" s="144" t="n">
        <v>-0.0261239465377423</v>
      </c>
      <c r="U140" s="144" t="n">
        <v>-0.0236195266941992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04647087323818</v>
      </c>
      <c r="C141" s="144" t="n">
        <v>0.0374701025423729</v>
      </c>
      <c r="D141" s="144" t="n">
        <v>0.0572592186440678</v>
      </c>
      <c r="E141" s="144" t="n">
        <v>0.02734501</v>
      </c>
      <c r="F141" s="144" t="n">
        <v>-0.00648998135593219</v>
      </c>
      <c r="G141" s="144" t="n">
        <v>0.0350842010169492</v>
      </c>
      <c r="H141" s="144" t="n">
        <v>0.0248076665254237</v>
      </c>
      <c r="I141" s="144" t="n">
        <v>0.0405747572033898</v>
      </c>
      <c r="J141" s="144" t="n">
        <v>0.0177385654745763</v>
      </c>
      <c r="K141" s="144" t="n">
        <v>0.0313917290169492</v>
      </c>
      <c r="L141" s="144" t="n">
        <v>0.0085251072881356</v>
      </c>
      <c r="M141" s="144" t="n">
        <v>0.00735509610169492</v>
      </c>
      <c r="N141" s="144" t="n">
        <v>0.0371620854237288</v>
      </c>
      <c r="O141" s="144" t="n">
        <v>0.0445646655932203</v>
      </c>
      <c r="P141" s="144" t="n">
        <v>0.0384704244067797</v>
      </c>
      <c r="Q141" s="144" t="n">
        <v>-0.00658541694915249</v>
      </c>
      <c r="R141" s="144" t="n">
        <v>0.0575885457627119</v>
      </c>
      <c r="S141" s="144" t="n">
        <v>0.011359493559322</v>
      </c>
      <c r="T141" s="144" t="n">
        <v>0.0175668566101695</v>
      </c>
      <c r="U141" s="144" t="n">
        <v>-0.030856977497805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40642532811745</v>
      </c>
      <c r="B4" s="504" t="n">
        <f aca="false">'Work sheet'!D7</f>
        <v>1.50334658620284</v>
      </c>
      <c r="C4" s="504" t="n">
        <f aca="false">'Work sheet'!D8</f>
        <v>0.0122591316964786</v>
      </c>
      <c r="D4" s="504" t="n">
        <f aca="false">'Work sheet'!D9</f>
        <v>-0.417518642964414</v>
      </c>
      <c r="E4" s="504" t="n">
        <f aca="false">'Work sheet'!D11</f>
        <v>0.931017757712705</v>
      </c>
      <c r="F4" s="504" t="n">
        <f aca="false">'Work sheet'!H5</f>
        <v>-1.05273038764272</v>
      </c>
      <c r="G4" s="504" t="n">
        <f aca="false">'Work sheet'!H6</f>
        <v>0.692702470619015</v>
      </c>
      <c r="H4" s="504" t="n">
        <f aca="false">'Work sheet'!H7</f>
        <v>-0.394230226096462</v>
      </c>
      <c r="I4" s="504" t="n">
        <f aca="false">'Work sheet'!H8</f>
        <v>-0.187878361601247</v>
      </c>
      <c r="J4" s="505" t="n">
        <f aca="false">'Work sheet'!P35*1000</f>
        <v>11.6890841722264</v>
      </c>
      <c r="K4" s="506" t="n">
        <f aca="false">'Work sheet'!D5/1000</f>
        <v>0.702743433333333</v>
      </c>
      <c r="L4" s="503" t="n">
        <f aca="false">'Work sheet'!L6</f>
        <v>-1.49308893655978</v>
      </c>
      <c r="M4" s="504" t="n">
        <f aca="false">'Work sheet'!L7</f>
        <v>1.07362272573317</v>
      </c>
      <c r="N4" s="504" t="n">
        <f aca="false">'Work sheet'!L8</f>
        <v>0.0242145891950321</v>
      </c>
      <c r="O4" s="504" t="n">
        <f aca="false">'Work sheet'!L9</f>
        <v>-0.593010048060331</v>
      </c>
      <c r="P4" s="504" t="n">
        <f aca="false">'Work sheet'!L11</f>
        <v>0.808539762340728</v>
      </c>
      <c r="Q4" s="504" t="n">
        <f aca="false">'Work sheet'!P5</f>
        <v>-1.2359363254869</v>
      </c>
      <c r="R4" s="504" t="n">
        <f aca="false">'Work sheet'!P6</f>
        <v>0.790664200312484</v>
      </c>
      <c r="S4" s="504" t="n">
        <f aca="false">'Work sheet'!P7</f>
        <v>-0.0213603576127697</v>
      </c>
      <c r="T4" s="504" t="n">
        <f aca="false">'Work sheet'!P8</f>
        <v>0.36224656645193</v>
      </c>
      <c r="U4" s="505" t="n">
        <f aca="false">'Work sheet'!Q35*1000</f>
        <v>14.3905678377481</v>
      </c>
      <c r="V4" s="506" t="n">
        <f aca="false">'Work sheet'!L5/1000</f>
        <v>0.702602</v>
      </c>
      <c r="W4" s="503" t="n">
        <f aca="false">'Work sheet'!V68</f>
        <v>2.8704464831063</v>
      </c>
      <c r="X4" s="504" t="n">
        <f aca="false">'Work sheet'!V69</f>
        <v>2.68257728106762</v>
      </c>
      <c r="Y4" s="504" t="n">
        <f aca="false">'Work sheet'!V70</f>
        <v>0.0753826154226855</v>
      </c>
      <c r="Z4" s="504" t="n">
        <f aca="false">'Work sheet'!V71</f>
        <v>-0.672925580178297</v>
      </c>
      <c r="AA4" s="504" t="n">
        <f aca="false">'Work sheet'!V73</f>
        <v>0.947266051328082</v>
      </c>
      <c r="AB4" s="504" t="n">
        <f aca="false">'Work sheet'!V87</f>
        <v>0.016585089979459</v>
      </c>
      <c r="AC4" s="504" t="n">
        <f aca="false">'Work sheet'!V88</f>
        <v>0.44448118683937</v>
      </c>
      <c r="AD4" s="504" t="n">
        <f aca="false">'Work sheet'!V89</f>
        <v>-0.450078761158772</v>
      </c>
      <c r="AE4" s="504" t="n">
        <f aca="false">'Work sheet'!V90</f>
        <v>-0.216850442691974</v>
      </c>
      <c r="AF4" s="507" t="n">
        <f aca="false">'Summary Data'!$B$41*1000</f>
        <v>14360.446</v>
      </c>
      <c r="AG4" s="503" t="n">
        <f aca="false">'Work sheet'!V108</f>
        <v>-2.87367878054663</v>
      </c>
      <c r="AH4" s="504" t="n">
        <f aca="false">'Work sheet'!V109</f>
        <v>2.30308998644762</v>
      </c>
      <c r="AI4" s="504" t="n">
        <f aca="false">'Work sheet'!V110</f>
        <v>0.0065014867433049</v>
      </c>
      <c r="AJ4" s="504" t="n">
        <f aca="false">'Work sheet'!V111</f>
        <v>-0.842629135743194</v>
      </c>
      <c r="AK4" s="504" t="n">
        <f aca="false">'Work sheet'!V113</f>
        <v>0.826528576005188</v>
      </c>
      <c r="AL4" s="504" t="n">
        <f aca="false">'Work sheet'!V127</f>
        <v>-0.00736886576791197</v>
      </c>
      <c r="AM4" s="504" t="n">
        <f aca="false">'Work sheet'!V128</f>
        <v>0.602234793852839</v>
      </c>
      <c r="AN4" s="504" t="n">
        <f aca="false">'Work sheet'!V129</f>
        <v>-0.0853132827040534</v>
      </c>
      <c r="AO4" s="504" t="n">
        <f aca="false">'Work sheet'!V130</f>
        <v>0.349789588136401</v>
      </c>
      <c r="AP4" s="507" t="n">
        <f aca="false">'Summary Data'!$Y$41*1000</f>
        <v>14359.67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33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4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46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339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3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4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46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3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08825</v>
      </c>
      <c r="D15" s="113"/>
      <c r="E15" s="113"/>
      <c r="F15" s="114" t="s">
        <v>165</v>
      </c>
      <c r="G15" s="114"/>
      <c r="H15" s="114"/>
      <c r="I15" s="115" t="n">
        <f aca="false">V58</f>
        <v>0.0007917127</v>
      </c>
      <c r="J15" s="115"/>
      <c r="K15" s="115"/>
      <c r="M15" s="100" t="s">
        <v>164</v>
      </c>
      <c r="N15" s="100"/>
      <c r="O15" s="113" t="n">
        <f aca="false">AS57</f>
        <v>9.917224E-005</v>
      </c>
      <c r="P15" s="113"/>
      <c r="Q15" s="113"/>
      <c r="R15" s="114" t="s">
        <v>165</v>
      </c>
      <c r="S15" s="114"/>
      <c r="T15" s="114"/>
      <c r="U15" s="113" t="n">
        <f aca="false">AS58</f>
        <v>0.000557929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446</v>
      </c>
      <c r="D16" s="116"/>
      <c r="E16" s="116"/>
      <c r="F16" s="73" t="s">
        <v>166</v>
      </c>
      <c r="G16" s="73"/>
      <c r="H16" s="73"/>
      <c r="I16" s="117" t="n">
        <f aca="false">C60</f>
        <v>702.743433333333</v>
      </c>
      <c r="J16" s="117"/>
      <c r="K16" s="117"/>
      <c r="M16" s="6" t="s">
        <v>7</v>
      </c>
      <c r="N16" s="6"/>
      <c r="O16" s="116" t="n">
        <f aca="false">Z59</f>
        <v>14.359673</v>
      </c>
      <c r="P16" s="116"/>
      <c r="Q16" s="116"/>
      <c r="R16" s="73" t="s">
        <v>166</v>
      </c>
      <c r="S16" s="73"/>
      <c r="T16" s="73"/>
      <c r="U16" s="117" t="n">
        <f aca="false">Z60</f>
        <v>702.602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374127503</v>
      </c>
      <c r="D17" s="118"/>
      <c r="E17" s="118"/>
      <c r="F17" s="95" t="s">
        <v>168</v>
      </c>
      <c r="G17" s="95"/>
      <c r="H17" s="95"/>
      <c r="I17" s="119" t="n">
        <f aca="false">V20</f>
        <v>100.902601056</v>
      </c>
      <c r="J17" s="119"/>
      <c r="K17" s="119"/>
      <c r="M17" s="21" t="s">
        <v>167</v>
      </c>
      <c r="N17" s="21"/>
      <c r="O17" s="118" t="n">
        <f aca="false">AS21</f>
        <v>-1.336284165</v>
      </c>
      <c r="P17" s="118"/>
      <c r="Q17" s="118"/>
      <c r="R17" s="95" t="s">
        <v>168</v>
      </c>
      <c r="S17" s="95"/>
      <c r="T17" s="95"/>
      <c r="U17" s="119" t="n">
        <f aca="false">AS20</f>
        <v>100.786148277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10548</v>
      </c>
      <c r="C20" s="124" t="n">
        <v>7.023111</v>
      </c>
      <c r="D20" s="124" t="n">
        <v>7.027564</v>
      </c>
      <c r="E20" s="124" t="n">
        <v>7.027726</v>
      </c>
      <c r="F20" s="124" t="n">
        <v>7.027609</v>
      </c>
      <c r="G20" s="124" t="n">
        <v>7.027871</v>
      </c>
      <c r="H20" s="124" t="n">
        <v>7.027383</v>
      </c>
      <c r="I20" s="124" t="n">
        <v>7.027214</v>
      </c>
      <c r="J20" s="124" t="n">
        <v>7.027886</v>
      </c>
      <c r="K20" s="124" t="n">
        <v>7.028047</v>
      </c>
      <c r="L20" s="124" t="n">
        <v>7.027868</v>
      </c>
      <c r="M20" s="124" t="n">
        <v>7.027769</v>
      </c>
      <c r="N20" s="124" t="n">
        <v>7.027226</v>
      </c>
      <c r="O20" s="124" t="n">
        <v>7.027288</v>
      </c>
      <c r="P20" s="124" t="n">
        <v>7.028378</v>
      </c>
      <c r="Q20" s="124" t="n">
        <v>7.029099</v>
      </c>
      <c r="R20" s="124" t="n">
        <v>7.02915</v>
      </c>
      <c r="S20" s="124" t="n">
        <v>7.028871</v>
      </c>
      <c r="T20" s="124" t="n">
        <v>7.023758</v>
      </c>
      <c r="U20" s="125" t="n">
        <v>4.051889</v>
      </c>
      <c r="V20" s="126" t="n">
        <v>100.902601056</v>
      </c>
      <c r="W20" s="127"/>
      <c r="X20" s="86" t="s">
        <v>174</v>
      </c>
      <c r="Y20" s="123" t="n">
        <v>3.958877</v>
      </c>
      <c r="Z20" s="124" t="n">
        <v>7.022488</v>
      </c>
      <c r="AA20" s="124" t="n">
        <v>7.027024</v>
      </c>
      <c r="AB20" s="124" t="n">
        <v>7.02573</v>
      </c>
      <c r="AC20" s="124" t="n">
        <v>7.0255</v>
      </c>
      <c r="AD20" s="124" t="n">
        <v>7.02628</v>
      </c>
      <c r="AE20" s="124" t="n">
        <v>7.025835</v>
      </c>
      <c r="AF20" s="124" t="n">
        <v>7.025939</v>
      </c>
      <c r="AG20" s="124" t="n">
        <v>7.02724</v>
      </c>
      <c r="AH20" s="124" t="n">
        <v>7.026349</v>
      </c>
      <c r="AI20" s="124" t="n">
        <v>7.026385</v>
      </c>
      <c r="AJ20" s="124" t="n">
        <v>7.025887</v>
      </c>
      <c r="AK20" s="124" t="n">
        <v>7.026293</v>
      </c>
      <c r="AL20" s="124" t="n">
        <v>7.026379</v>
      </c>
      <c r="AM20" s="124" t="n">
        <v>7.02748</v>
      </c>
      <c r="AN20" s="124" t="n">
        <v>7.028433</v>
      </c>
      <c r="AO20" s="124" t="n">
        <v>7.027397</v>
      </c>
      <c r="AP20" s="124" t="n">
        <v>7.026236</v>
      </c>
      <c r="AQ20" s="124" t="n">
        <v>7.021485</v>
      </c>
      <c r="AR20" s="125" t="n">
        <v>3.972902</v>
      </c>
      <c r="AS20" s="125" t="n">
        <v>100.786148277</v>
      </c>
    </row>
    <row r="21" customFormat="false" ht="13.5" hidden="false" customHeight="false" outlineLevel="0" collapsed="false">
      <c r="A21" s="128" t="s">
        <v>175</v>
      </c>
      <c r="B21" s="129" t="n">
        <v>3.421666</v>
      </c>
      <c r="C21" s="130" t="n">
        <v>-0.337562</v>
      </c>
      <c r="D21" s="130" t="n">
        <v>-0.015085</v>
      </c>
      <c r="E21" s="130" t="n">
        <v>0.031353</v>
      </c>
      <c r="F21" s="130" t="n">
        <v>0.455147</v>
      </c>
      <c r="G21" s="130" t="n">
        <v>0.51103</v>
      </c>
      <c r="H21" s="130" t="n">
        <v>-0.179381</v>
      </c>
      <c r="I21" s="130" t="n">
        <v>-0.355035</v>
      </c>
      <c r="J21" s="130" t="n">
        <v>-0.701221</v>
      </c>
      <c r="K21" s="130" t="n">
        <v>-1.29541</v>
      </c>
      <c r="L21" s="130" t="n">
        <v>-1.085445</v>
      </c>
      <c r="M21" s="130" t="n">
        <v>-1.018907</v>
      </c>
      <c r="N21" s="130" t="n">
        <v>-0.439261</v>
      </c>
      <c r="O21" s="130" t="n">
        <v>-0.547043</v>
      </c>
      <c r="P21" s="130" t="n">
        <v>-0.525258</v>
      </c>
      <c r="Q21" s="130" t="n">
        <v>0.264747</v>
      </c>
      <c r="R21" s="130" t="n">
        <v>1.027798</v>
      </c>
      <c r="S21" s="130" t="n">
        <v>1.007816</v>
      </c>
      <c r="T21" s="130" t="n">
        <v>1.309344</v>
      </c>
      <c r="U21" s="131" t="n">
        <v>-0.104358</v>
      </c>
      <c r="V21" s="132" t="n">
        <v>-1.374127503</v>
      </c>
      <c r="W21" s="127"/>
      <c r="X21" s="133" t="s">
        <v>175</v>
      </c>
      <c r="Y21" s="129" t="n">
        <v>2.641927</v>
      </c>
      <c r="Z21" s="130" t="n">
        <v>-0.318476</v>
      </c>
      <c r="AA21" s="130" t="n">
        <v>0.094605</v>
      </c>
      <c r="AB21" s="130" t="n">
        <v>0.280807</v>
      </c>
      <c r="AC21" s="130" t="n">
        <v>0.646923</v>
      </c>
      <c r="AD21" s="130" t="n">
        <v>0.6718</v>
      </c>
      <c r="AE21" s="130" t="n">
        <v>-0.325979</v>
      </c>
      <c r="AF21" s="130" t="n">
        <v>-0.536149</v>
      </c>
      <c r="AG21" s="130" t="n">
        <v>-0.719827</v>
      </c>
      <c r="AH21" s="130" t="n">
        <v>-1.229928</v>
      </c>
      <c r="AI21" s="130" t="n">
        <v>-1.061149</v>
      </c>
      <c r="AJ21" s="130" t="n">
        <v>-1.04114</v>
      </c>
      <c r="AK21" s="130" t="n">
        <v>-0.404698</v>
      </c>
      <c r="AL21" s="130" t="n">
        <v>-0.467987</v>
      </c>
      <c r="AM21" s="130" t="n">
        <v>-0.696615</v>
      </c>
      <c r="AN21" s="130" t="n">
        <v>0.095461</v>
      </c>
      <c r="AO21" s="130" t="n">
        <v>0.816233</v>
      </c>
      <c r="AP21" s="130" t="n">
        <v>0.827038</v>
      </c>
      <c r="AQ21" s="130" t="n">
        <v>1.139392</v>
      </c>
      <c r="AR21" s="131" t="n">
        <v>1.311945</v>
      </c>
      <c r="AS21" s="131" t="n">
        <v>-1.336284165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8.99352</v>
      </c>
      <c r="C24" s="144" t="n">
        <v>1.661363</v>
      </c>
      <c r="D24" s="144" t="n">
        <v>1.532149</v>
      </c>
      <c r="E24" s="144" t="n">
        <v>1.347087</v>
      </c>
      <c r="F24" s="144" t="n">
        <v>1.080199</v>
      </c>
      <c r="G24" s="144" t="n">
        <v>1.337572</v>
      </c>
      <c r="H24" s="144" t="n">
        <v>1.757914</v>
      </c>
      <c r="I24" s="144" t="n">
        <v>2.395003</v>
      </c>
      <c r="J24" s="144" t="n">
        <v>1.431873</v>
      </c>
      <c r="K24" s="144" t="n">
        <v>1.450246</v>
      </c>
      <c r="L24" s="144" t="n">
        <v>1.393599</v>
      </c>
      <c r="M24" s="144" t="n">
        <v>1.094348</v>
      </c>
      <c r="N24" s="144" t="n">
        <v>1.112297</v>
      </c>
      <c r="O24" s="144" t="n">
        <v>1.143814</v>
      </c>
      <c r="P24" s="144" t="n">
        <v>1.462351</v>
      </c>
      <c r="Q24" s="144" t="n">
        <v>1.033245</v>
      </c>
      <c r="R24" s="144" t="n">
        <v>1.549066</v>
      </c>
      <c r="S24" s="144" t="n">
        <v>1.426201</v>
      </c>
      <c r="T24" s="144" t="n">
        <v>1.095634</v>
      </c>
      <c r="U24" s="144" t="n">
        <v>23.03226</v>
      </c>
      <c r="V24" s="145" t="n">
        <v>2.879333</v>
      </c>
      <c r="W24" s="146"/>
      <c r="X24" s="147" t="s">
        <v>18</v>
      </c>
      <c r="Y24" s="144" t="n">
        <v>-24.32163</v>
      </c>
      <c r="Z24" s="144" t="n">
        <v>-1.879379</v>
      </c>
      <c r="AA24" s="144" t="n">
        <v>-1.401825</v>
      </c>
      <c r="AB24" s="144" t="n">
        <v>-1.508887</v>
      </c>
      <c r="AC24" s="144" t="n">
        <v>-1.214923</v>
      </c>
      <c r="AD24" s="144" t="n">
        <v>-1.604228</v>
      </c>
      <c r="AE24" s="144" t="n">
        <v>-1.861934</v>
      </c>
      <c r="AF24" s="144" t="n">
        <v>-1.501434</v>
      </c>
      <c r="AG24" s="144" t="n">
        <v>-1.13535</v>
      </c>
      <c r="AH24" s="144" t="n">
        <v>-1.395573</v>
      </c>
      <c r="AI24" s="144" t="n">
        <v>-1.631082</v>
      </c>
      <c r="AJ24" s="144" t="n">
        <v>-1.6318</v>
      </c>
      <c r="AK24" s="144" t="n">
        <v>-1.141923</v>
      </c>
      <c r="AL24" s="144" t="n">
        <v>-1.809884</v>
      </c>
      <c r="AM24" s="144" t="n">
        <v>-1.629213</v>
      </c>
      <c r="AN24" s="144" t="n">
        <v>-0.7181202</v>
      </c>
      <c r="AO24" s="144" t="n">
        <v>-1.945769</v>
      </c>
      <c r="AP24" s="144" t="n">
        <v>-1.400863</v>
      </c>
      <c r="AQ24" s="144" t="n">
        <v>-1.515583</v>
      </c>
      <c r="AR24" s="144" t="n">
        <v>-23.86739</v>
      </c>
      <c r="AS24" s="145" t="n">
        <v>-2.829617</v>
      </c>
    </row>
    <row r="25" customFormat="false" ht="12.75" hidden="false" customHeight="false" outlineLevel="0" collapsed="false">
      <c r="A25" s="139" t="s">
        <v>19</v>
      </c>
      <c r="B25" s="144" t="n">
        <v>36.05371</v>
      </c>
      <c r="C25" s="144" t="n">
        <v>1.721437</v>
      </c>
      <c r="D25" s="144" t="n">
        <v>1.170857</v>
      </c>
      <c r="E25" s="144" t="n">
        <v>1.497123</v>
      </c>
      <c r="F25" s="144" t="n">
        <v>1.306481</v>
      </c>
      <c r="G25" s="144" t="n">
        <v>1.089816</v>
      </c>
      <c r="H25" s="144" t="n">
        <v>1.472487</v>
      </c>
      <c r="I25" s="144" t="n">
        <v>1.311299</v>
      </c>
      <c r="J25" s="144" t="n">
        <v>1.382581</v>
      </c>
      <c r="K25" s="144" t="n">
        <v>1.731504</v>
      </c>
      <c r="L25" s="144" t="n">
        <v>1.741678</v>
      </c>
      <c r="M25" s="144" t="n">
        <v>1.749175</v>
      </c>
      <c r="N25" s="144" t="n">
        <v>1.629142</v>
      </c>
      <c r="O25" s="144" t="n">
        <v>1.918704</v>
      </c>
      <c r="P25" s="144" t="n">
        <v>1.721456</v>
      </c>
      <c r="Q25" s="144" t="n">
        <v>1.156941</v>
      </c>
      <c r="R25" s="144" t="n">
        <v>1.435022</v>
      </c>
      <c r="S25" s="144" t="n">
        <v>1.560801</v>
      </c>
      <c r="T25" s="144" t="n">
        <v>1.467344</v>
      </c>
      <c r="U25" s="144" t="n">
        <v>6.404049</v>
      </c>
      <c r="V25" s="145" t="n">
        <v>2.680919</v>
      </c>
      <c r="W25" s="146"/>
      <c r="X25" s="147" t="s">
        <v>19</v>
      </c>
      <c r="Y25" s="144" t="n">
        <v>35.9998</v>
      </c>
      <c r="Z25" s="144" t="n">
        <v>1.653671</v>
      </c>
      <c r="AA25" s="144" t="n">
        <v>1.061374</v>
      </c>
      <c r="AB25" s="144" t="n">
        <v>0.8848919</v>
      </c>
      <c r="AC25" s="144" t="n">
        <v>0.6187558</v>
      </c>
      <c r="AD25" s="144" t="n">
        <v>0.5048746</v>
      </c>
      <c r="AE25" s="144" t="n">
        <v>0.4738935</v>
      </c>
      <c r="AF25" s="144" t="n">
        <v>1.030853</v>
      </c>
      <c r="AG25" s="144" t="n">
        <v>0.6472257</v>
      </c>
      <c r="AH25" s="144" t="n">
        <v>1.053611</v>
      </c>
      <c r="AI25" s="144" t="n">
        <v>1.110483</v>
      </c>
      <c r="AJ25" s="144" t="n">
        <v>1.45982</v>
      </c>
      <c r="AK25" s="144" t="n">
        <v>1.521323</v>
      </c>
      <c r="AL25" s="144" t="n">
        <v>1.530049</v>
      </c>
      <c r="AM25" s="144" t="n">
        <v>1.348942</v>
      </c>
      <c r="AN25" s="144" t="n">
        <v>1.357279</v>
      </c>
      <c r="AO25" s="144" t="n">
        <v>0.7247591</v>
      </c>
      <c r="AP25" s="144" t="n">
        <v>1.366053</v>
      </c>
      <c r="AQ25" s="144" t="n">
        <v>1.03121</v>
      </c>
      <c r="AR25" s="144" t="n">
        <v>7.890606</v>
      </c>
      <c r="AS25" s="145" t="n">
        <v>2.306712</v>
      </c>
    </row>
    <row r="26" customFormat="false" ht="12.75" hidden="false" customHeight="false" outlineLevel="0" collapsed="false">
      <c r="A26" s="139" t="s">
        <v>20</v>
      </c>
      <c r="B26" s="144" t="n">
        <v>1.539583</v>
      </c>
      <c r="C26" s="144" t="n">
        <v>0.06008014</v>
      </c>
      <c r="D26" s="144" t="n">
        <v>0.1654325</v>
      </c>
      <c r="E26" s="144" t="n">
        <v>-0.09711911</v>
      </c>
      <c r="F26" s="144" t="n">
        <v>-0.04577687</v>
      </c>
      <c r="G26" s="144" t="n">
        <v>-0.02519287</v>
      </c>
      <c r="H26" s="144" t="n">
        <v>-0.01800294</v>
      </c>
      <c r="I26" s="144" t="n">
        <v>-0.0405553</v>
      </c>
      <c r="J26" s="144" t="n">
        <v>-0.05982105</v>
      </c>
      <c r="K26" s="144" t="n">
        <v>0.03710974</v>
      </c>
      <c r="L26" s="144" t="n">
        <v>0.07895918</v>
      </c>
      <c r="M26" s="144" t="n">
        <v>-0.01275859</v>
      </c>
      <c r="N26" s="144" t="n">
        <v>-0.01492807</v>
      </c>
      <c r="O26" s="144" t="n">
        <v>0.08055736</v>
      </c>
      <c r="P26" s="144" t="n">
        <v>0.04868769</v>
      </c>
      <c r="Q26" s="144" t="n">
        <v>0.005872862</v>
      </c>
      <c r="R26" s="144" t="n">
        <v>0.00433431</v>
      </c>
      <c r="S26" s="144" t="n">
        <v>0.008793204</v>
      </c>
      <c r="T26" s="144" t="n">
        <v>0.03715369</v>
      </c>
      <c r="U26" s="144" t="n">
        <v>0.6703583</v>
      </c>
      <c r="V26" s="145" t="n">
        <v>0.07718942</v>
      </c>
      <c r="W26" s="146"/>
      <c r="X26" s="147" t="s">
        <v>20</v>
      </c>
      <c r="Y26" s="144" t="n">
        <v>-0.3866303</v>
      </c>
      <c r="Z26" s="144" t="n">
        <v>0.03403274</v>
      </c>
      <c r="AA26" s="144" t="n">
        <v>0.03294084</v>
      </c>
      <c r="AB26" s="144" t="n">
        <v>0.09840193</v>
      </c>
      <c r="AC26" s="144" t="n">
        <v>0.05197927</v>
      </c>
      <c r="AD26" s="144" t="n">
        <v>-0.1728992</v>
      </c>
      <c r="AE26" s="144" t="n">
        <v>0.02156331</v>
      </c>
      <c r="AF26" s="144" t="n">
        <v>0.04848819</v>
      </c>
      <c r="AG26" s="144" t="n">
        <v>-0.001666306</v>
      </c>
      <c r="AH26" s="144" t="n">
        <v>-0.2311158</v>
      </c>
      <c r="AI26" s="144" t="n">
        <v>0.04586151</v>
      </c>
      <c r="AJ26" s="144" t="n">
        <v>0.02992015</v>
      </c>
      <c r="AK26" s="144" t="n">
        <v>0.06364771</v>
      </c>
      <c r="AL26" s="144" t="n">
        <v>0.04881825</v>
      </c>
      <c r="AM26" s="144" t="n">
        <v>0.1311038</v>
      </c>
      <c r="AN26" s="144" t="n">
        <v>0.1759503</v>
      </c>
      <c r="AO26" s="144" t="n">
        <v>0.01763006</v>
      </c>
      <c r="AP26" s="144" t="n">
        <v>-0.07976155</v>
      </c>
      <c r="AQ26" s="144" t="n">
        <v>0.1447524</v>
      </c>
      <c r="AR26" s="144" t="n">
        <v>-0.424799</v>
      </c>
      <c r="AS26" s="145" t="n">
        <v>8.134679E-005</v>
      </c>
    </row>
    <row r="27" customFormat="false" ht="12.75" hidden="false" customHeight="false" outlineLevel="0" collapsed="false">
      <c r="A27" s="139" t="s">
        <v>21</v>
      </c>
      <c r="B27" s="144" t="n">
        <v>-5.176229</v>
      </c>
      <c r="C27" s="144" t="n">
        <v>-0.4050322</v>
      </c>
      <c r="D27" s="144" t="n">
        <v>-0.5055945</v>
      </c>
      <c r="E27" s="144" t="n">
        <v>-0.3352315</v>
      </c>
      <c r="F27" s="144" t="n">
        <v>-0.464773</v>
      </c>
      <c r="G27" s="144" t="n">
        <v>-0.5483634</v>
      </c>
      <c r="H27" s="144" t="n">
        <v>-0.5112939</v>
      </c>
      <c r="I27" s="144" t="n">
        <v>-0.4314053</v>
      </c>
      <c r="J27" s="144" t="n">
        <v>-0.5808484</v>
      </c>
      <c r="K27" s="144" t="n">
        <v>-0.4354684</v>
      </c>
      <c r="L27" s="144" t="n">
        <v>-0.2976111</v>
      </c>
      <c r="M27" s="144" t="n">
        <v>-0.3708577</v>
      </c>
      <c r="N27" s="144" t="n">
        <v>-0.3053132</v>
      </c>
      <c r="O27" s="144" t="n">
        <v>-0.3404967</v>
      </c>
      <c r="P27" s="144" t="n">
        <v>-0.3394496</v>
      </c>
      <c r="Q27" s="144" t="n">
        <v>-0.4756404</v>
      </c>
      <c r="R27" s="144" t="n">
        <v>-0.3202603</v>
      </c>
      <c r="S27" s="144" t="n">
        <v>-0.4291577</v>
      </c>
      <c r="T27" s="144" t="n">
        <v>-0.3981986</v>
      </c>
      <c r="U27" s="144" t="n">
        <v>-4.198541</v>
      </c>
      <c r="V27" s="145" t="n">
        <v>-0.6721606</v>
      </c>
      <c r="W27" s="146"/>
      <c r="X27" s="147" t="s">
        <v>21</v>
      </c>
      <c r="Y27" s="144" t="n">
        <v>-5.48365</v>
      </c>
      <c r="Z27" s="144" t="n">
        <v>-0.57868</v>
      </c>
      <c r="AA27" s="144" t="n">
        <v>-0.7425271</v>
      </c>
      <c r="AB27" s="144" t="n">
        <v>-0.666384</v>
      </c>
      <c r="AC27" s="144" t="n">
        <v>-0.6452787</v>
      </c>
      <c r="AD27" s="144" t="n">
        <v>-0.7270534</v>
      </c>
      <c r="AE27" s="144" t="n">
        <v>-0.7100535</v>
      </c>
      <c r="AF27" s="144" t="n">
        <v>-0.613909</v>
      </c>
      <c r="AG27" s="144" t="n">
        <v>-0.6587447</v>
      </c>
      <c r="AH27" s="144" t="n">
        <v>-0.5099923</v>
      </c>
      <c r="AI27" s="144" t="n">
        <v>-0.5428629</v>
      </c>
      <c r="AJ27" s="144" t="n">
        <v>-0.4232331</v>
      </c>
      <c r="AK27" s="144" t="n">
        <v>-0.494909</v>
      </c>
      <c r="AL27" s="144" t="n">
        <v>-0.578173</v>
      </c>
      <c r="AM27" s="144" t="n">
        <v>-0.4884113</v>
      </c>
      <c r="AN27" s="144" t="n">
        <v>-0.5977749</v>
      </c>
      <c r="AO27" s="144" t="n">
        <v>-0.3685282</v>
      </c>
      <c r="AP27" s="144" t="n">
        <v>-0.6697312</v>
      </c>
      <c r="AQ27" s="144" t="n">
        <v>-0.6635698</v>
      </c>
      <c r="AR27" s="144" t="n">
        <v>-4.115951</v>
      </c>
      <c r="AS27" s="145" t="n">
        <v>-0.8414968</v>
      </c>
    </row>
    <row r="28" customFormat="false" ht="12.75" hidden="false" customHeight="false" outlineLevel="0" collapsed="false">
      <c r="A28" s="139" t="s">
        <v>22</v>
      </c>
      <c r="B28" s="144" t="n">
        <v>0.2695388</v>
      </c>
      <c r="C28" s="144" t="n">
        <v>-0.01352548</v>
      </c>
      <c r="D28" s="144" t="n">
        <v>-0.09979123</v>
      </c>
      <c r="E28" s="144" t="n">
        <v>0.03705635</v>
      </c>
      <c r="F28" s="144" t="n">
        <v>0.1078727</v>
      </c>
      <c r="G28" s="144" t="n">
        <v>0.07385651</v>
      </c>
      <c r="H28" s="144" t="n">
        <v>0.06069384</v>
      </c>
      <c r="I28" s="144" t="n">
        <v>0.03932968</v>
      </c>
      <c r="J28" s="144" t="n">
        <v>-0.06454604</v>
      </c>
      <c r="K28" s="144" t="n">
        <v>-0.04401054</v>
      </c>
      <c r="L28" s="144" t="n">
        <v>0.01365026</v>
      </c>
      <c r="M28" s="144" t="n">
        <v>0.01113222</v>
      </c>
      <c r="N28" s="144" t="n">
        <v>0.005757467</v>
      </c>
      <c r="O28" s="144" t="n">
        <v>-0.02301278</v>
      </c>
      <c r="P28" s="144" t="n">
        <v>-0.07439306</v>
      </c>
      <c r="Q28" s="144" t="n">
        <v>-0.02990592</v>
      </c>
      <c r="R28" s="144" t="n">
        <v>0.0009728676</v>
      </c>
      <c r="S28" s="144" t="n">
        <v>0.01964457</v>
      </c>
      <c r="T28" s="144" t="n">
        <v>0.04088094</v>
      </c>
      <c r="U28" s="144" t="n">
        <v>-0.03081085</v>
      </c>
      <c r="V28" s="145" t="n">
        <v>0.01032504</v>
      </c>
      <c r="W28" s="146"/>
      <c r="X28" s="147" t="s">
        <v>22</v>
      </c>
      <c r="Y28" s="144" t="n">
        <v>0.4782646</v>
      </c>
      <c r="Z28" s="144" t="n">
        <v>0.04300712</v>
      </c>
      <c r="AA28" s="144" t="n">
        <v>-0.02253482</v>
      </c>
      <c r="AB28" s="144" t="n">
        <v>-0.02338511</v>
      </c>
      <c r="AC28" s="144" t="n">
        <v>-0.008194068</v>
      </c>
      <c r="AD28" s="144" t="n">
        <v>-0.04612144</v>
      </c>
      <c r="AE28" s="144" t="n">
        <v>0.05585248</v>
      </c>
      <c r="AF28" s="144" t="n">
        <v>0.03603505</v>
      </c>
      <c r="AG28" s="144" t="n">
        <v>0.01219184</v>
      </c>
      <c r="AH28" s="144" t="n">
        <v>-0.003324801</v>
      </c>
      <c r="AI28" s="144" t="n">
        <v>0.09964119</v>
      </c>
      <c r="AJ28" s="144" t="n">
        <v>0.03458881</v>
      </c>
      <c r="AK28" s="144" t="n">
        <v>0.01360692</v>
      </c>
      <c r="AL28" s="144" t="n">
        <v>0.04839246</v>
      </c>
      <c r="AM28" s="144" t="n">
        <v>0.09541548</v>
      </c>
      <c r="AN28" s="144" t="n">
        <v>0.0288754</v>
      </c>
      <c r="AO28" s="144" t="n">
        <v>0.1567717</v>
      </c>
      <c r="AP28" s="144" t="n">
        <v>0.000178494</v>
      </c>
      <c r="AQ28" s="144" t="n">
        <v>0.05910671</v>
      </c>
      <c r="AR28" s="144" t="n">
        <v>0.009288637</v>
      </c>
      <c r="AS28" s="145" t="n">
        <v>0.0446884</v>
      </c>
    </row>
    <row r="29" customFormat="false" ht="12.75" hidden="false" customHeight="false" outlineLevel="0" collapsed="false">
      <c r="A29" s="139" t="s">
        <v>23</v>
      </c>
      <c r="B29" s="144" t="n">
        <v>2.060749</v>
      </c>
      <c r="C29" s="144" t="n">
        <v>0.864967</v>
      </c>
      <c r="D29" s="144" t="n">
        <v>0.9234292</v>
      </c>
      <c r="E29" s="144" t="n">
        <v>0.9098043</v>
      </c>
      <c r="F29" s="144" t="n">
        <v>0.9364424</v>
      </c>
      <c r="G29" s="144" t="n">
        <v>0.9021763</v>
      </c>
      <c r="H29" s="144" t="n">
        <v>0.9527778</v>
      </c>
      <c r="I29" s="144" t="n">
        <v>0.9639763</v>
      </c>
      <c r="J29" s="144" t="n">
        <v>0.9185305</v>
      </c>
      <c r="K29" s="144" t="n">
        <v>0.8874548</v>
      </c>
      <c r="L29" s="144" t="n">
        <v>0.9702553</v>
      </c>
      <c r="M29" s="144" t="n">
        <v>0.9565141</v>
      </c>
      <c r="N29" s="144" t="n">
        <v>0.9683545</v>
      </c>
      <c r="O29" s="144" t="n">
        <v>0.9965102</v>
      </c>
      <c r="P29" s="144" t="n">
        <v>0.9203359</v>
      </c>
      <c r="Q29" s="144" t="n">
        <v>0.9209881</v>
      </c>
      <c r="R29" s="144" t="n">
        <v>0.9010507</v>
      </c>
      <c r="S29" s="144" t="n">
        <v>0.9459002</v>
      </c>
      <c r="T29" s="144" t="n">
        <v>0.9200797</v>
      </c>
      <c r="U29" s="144" t="n">
        <v>0.3549494</v>
      </c>
      <c r="V29" s="145" t="n">
        <v>0.947408</v>
      </c>
      <c r="W29" s="146"/>
      <c r="X29" s="147" t="s">
        <v>23</v>
      </c>
      <c r="Y29" s="144" t="n">
        <v>1.804606</v>
      </c>
      <c r="Z29" s="144" t="n">
        <v>0.7974543</v>
      </c>
      <c r="AA29" s="144" t="n">
        <v>0.7996645</v>
      </c>
      <c r="AB29" s="144" t="n">
        <v>0.8290781</v>
      </c>
      <c r="AC29" s="144" t="n">
        <v>0.804346</v>
      </c>
      <c r="AD29" s="144" t="n">
        <v>0.7616855</v>
      </c>
      <c r="AE29" s="144" t="n">
        <v>0.7948858</v>
      </c>
      <c r="AF29" s="144" t="n">
        <v>0.8406458</v>
      </c>
      <c r="AG29" s="144" t="n">
        <v>0.7881289</v>
      </c>
      <c r="AH29" s="144" t="n">
        <v>0.7763535</v>
      </c>
      <c r="AI29" s="144" t="n">
        <v>0.8519927</v>
      </c>
      <c r="AJ29" s="144" t="n">
        <v>0.8088918</v>
      </c>
      <c r="AK29" s="144" t="n">
        <v>0.8544397</v>
      </c>
      <c r="AL29" s="144" t="n">
        <v>0.8591517</v>
      </c>
      <c r="AM29" s="144" t="n">
        <v>0.8102543</v>
      </c>
      <c r="AN29" s="144" t="n">
        <v>0.8338757</v>
      </c>
      <c r="AO29" s="144" t="n">
        <v>0.749624</v>
      </c>
      <c r="AP29" s="144" t="n">
        <v>0.7753004</v>
      </c>
      <c r="AQ29" s="144" t="n">
        <v>0.8164667</v>
      </c>
      <c r="AR29" s="144" t="n">
        <v>0.4288926</v>
      </c>
      <c r="AS29" s="145" t="n">
        <v>0.8265795</v>
      </c>
    </row>
    <row r="30" customFormat="false" ht="12.75" hidden="false" customHeight="false" outlineLevel="0" collapsed="false">
      <c r="A30" s="139" t="s">
        <v>24</v>
      </c>
      <c r="B30" s="144" t="n">
        <v>0.02211169</v>
      </c>
      <c r="C30" s="144" t="n">
        <v>0.02492606</v>
      </c>
      <c r="D30" s="144" t="n">
        <v>-0.00613987</v>
      </c>
      <c r="E30" s="144" t="n">
        <v>0.002140467</v>
      </c>
      <c r="F30" s="144" t="n">
        <v>0.04436412</v>
      </c>
      <c r="G30" s="144" t="n">
        <v>0.06646514</v>
      </c>
      <c r="H30" s="144" t="n">
        <v>0.06119032</v>
      </c>
      <c r="I30" s="144" t="n">
        <v>0.03560153</v>
      </c>
      <c r="J30" s="144" t="n">
        <v>0.007342581</v>
      </c>
      <c r="K30" s="144" t="n">
        <v>0.00966186</v>
      </c>
      <c r="L30" s="144" t="n">
        <v>0.01940847</v>
      </c>
      <c r="M30" s="144" t="n">
        <v>0.01968543</v>
      </c>
      <c r="N30" s="144" t="n">
        <v>0.0134121</v>
      </c>
      <c r="O30" s="144" t="n">
        <v>-0.006040787</v>
      </c>
      <c r="P30" s="144" t="n">
        <v>-0.02907448</v>
      </c>
      <c r="Q30" s="144" t="n">
        <v>-0.007074082</v>
      </c>
      <c r="R30" s="144" t="n">
        <v>0.03448393</v>
      </c>
      <c r="S30" s="144" t="n">
        <v>0.02370712</v>
      </c>
      <c r="T30" s="144" t="n">
        <v>0.01582513</v>
      </c>
      <c r="U30" s="144" t="n">
        <v>-0.054401</v>
      </c>
      <c r="V30" s="145" t="n">
        <v>0.01624908</v>
      </c>
      <c r="W30" s="146"/>
      <c r="X30" s="147" t="s">
        <v>24</v>
      </c>
      <c r="Y30" s="144" t="n">
        <v>0.04260102</v>
      </c>
      <c r="Z30" s="144" t="n">
        <v>-0.0144206</v>
      </c>
      <c r="AA30" s="144" t="n">
        <v>-0.04581456</v>
      </c>
      <c r="AB30" s="144" t="n">
        <v>-0.02695337</v>
      </c>
      <c r="AC30" s="144" t="n">
        <v>-0.02052755</v>
      </c>
      <c r="AD30" s="144" t="n">
        <v>-0.001497408</v>
      </c>
      <c r="AE30" s="144" t="n">
        <v>0.02259095</v>
      </c>
      <c r="AF30" s="144" t="n">
        <v>0.0181102</v>
      </c>
      <c r="AG30" s="144" t="n">
        <v>0.007258748</v>
      </c>
      <c r="AH30" s="144" t="n">
        <v>0.02756753</v>
      </c>
      <c r="AI30" s="144" t="n">
        <v>0.007334143</v>
      </c>
      <c r="AJ30" s="144" t="n">
        <v>-0.0186053</v>
      </c>
      <c r="AK30" s="144" t="n">
        <v>-0.01718292</v>
      </c>
      <c r="AL30" s="144" t="n">
        <v>-0.005610975</v>
      </c>
      <c r="AM30" s="144" t="n">
        <v>-0.008715958</v>
      </c>
      <c r="AN30" s="144" t="n">
        <v>-0.03711123</v>
      </c>
      <c r="AO30" s="144" t="n">
        <v>-0.01761609</v>
      </c>
      <c r="AP30" s="144" t="n">
        <v>0.007824676</v>
      </c>
      <c r="AQ30" s="144" t="n">
        <v>0.02823463</v>
      </c>
      <c r="AR30" s="144" t="n">
        <v>-0.0440411</v>
      </c>
      <c r="AS30" s="145" t="n">
        <v>-0.005022021</v>
      </c>
    </row>
    <row r="31" customFormat="false" ht="12.75" hidden="false" customHeight="false" outlineLevel="0" collapsed="false">
      <c r="A31" s="139" t="s">
        <v>25</v>
      </c>
      <c r="B31" s="144" t="n">
        <v>0.3304962</v>
      </c>
      <c r="C31" s="144" t="n">
        <v>0.4091499</v>
      </c>
      <c r="D31" s="144" t="n">
        <v>0.3855598</v>
      </c>
      <c r="E31" s="144" t="n">
        <v>0.3882397</v>
      </c>
      <c r="F31" s="144" t="n">
        <v>0.3908582</v>
      </c>
      <c r="G31" s="144" t="n">
        <v>0.3832783</v>
      </c>
      <c r="H31" s="144" t="n">
        <v>0.380348</v>
      </c>
      <c r="I31" s="144" t="n">
        <v>0.3772917</v>
      </c>
      <c r="J31" s="144" t="n">
        <v>0.3779658</v>
      </c>
      <c r="K31" s="144" t="n">
        <v>0.3787137</v>
      </c>
      <c r="L31" s="144" t="n">
        <v>0.3758512</v>
      </c>
      <c r="M31" s="144" t="n">
        <v>0.3808434</v>
      </c>
      <c r="N31" s="144" t="n">
        <v>0.3770684</v>
      </c>
      <c r="O31" s="144" t="n">
        <v>0.3750552</v>
      </c>
      <c r="P31" s="144" t="n">
        <v>0.3774679</v>
      </c>
      <c r="Q31" s="144" t="n">
        <v>0.3878722</v>
      </c>
      <c r="R31" s="144" t="n">
        <v>0.3852418</v>
      </c>
      <c r="S31" s="144" t="n">
        <v>0.3847134</v>
      </c>
      <c r="T31" s="144" t="n">
        <v>0.4018446</v>
      </c>
      <c r="U31" s="144" t="n">
        <v>0.2893975</v>
      </c>
      <c r="V31" s="145" t="n">
        <v>0.3798351</v>
      </c>
      <c r="W31" s="146"/>
      <c r="X31" s="147" t="s">
        <v>25</v>
      </c>
      <c r="Y31" s="144" t="n">
        <v>0.3422543</v>
      </c>
      <c r="Z31" s="144" t="n">
        <v>0.3855315</v>
      </c>
      <c r="AA31" s="144" t="n">
        <v>0.3899262</v>
      </c>
      <c r="AB31" s="144" t="n">
        <v>0.3918481</v>
      </c>
      <c r="AC31" s="144" t="n">
        <v>0.3953238</v>
      </c>
      <c r="AD31" s="144" t="n">
        <v>0.3902537</v>
      </c>
      <c r="AE31" s="144" t="n">
        <v>0.3831828</v>
      </c>
      <c r="AF31" s="144" t="n">
        <v>0.3832899</v>
      </c>
      <c r="AG31" s="144" t="n">
        <v>0.3780511</v>
      </c>
      <c r="AH31" s="144" t="n">
        <v>0.3838563</v>
      </c>
      <c r="AI31" s="144" t="n">
        <v>0.3848078</v>
      </c>
      <c r="AJ31" s="144" t="n">
        <v>0.3939356</v>
      </c>
      <c r="AK31" s="144" t="n">
        <v>0.3895212</v>
      </c>
      <c r="AL31" s="144" t="n">
        <v>0.3859228</v>
      </c>
      <c r="AM31" s="144" t="n">
        <v>0.391564</v>
      </c>
      <c r="AN31" s="144" t="n">
        <v>0.379157</v>
      </c>
      <c r="AO31" s="144" t="n">
        <v>0.3918528</v>
      </c>
      <c r="AP31" s="144" t="n">
        <v>0.391894</v>
      </c>
      <c r="AQ31" s="144" t="n">
        <v>0.400207</v>
      </c>
      <c r="AR31" s="144" t="n">
        <v>0.3137684</v>
      </c>
      <c r="AS31" s="145" t="n">
        <v>0.3847779</v>
      </c>
    </row>
    <row r="32" customFormat="false" ht="12.75" hidden="false" customHeight="false" outlineLevel="0" collapsed="false">
      <c r="A32" s="139" t="s">
        <v>26</v>
      </c>
      <c r="B32" s="144" t="n">
        <v>0.04222281</v>
      </c>
      <c r="C32" s="144" t="n">
        <v>-0.01733932</v>
      </c>
      <c r="D32" s="144" t="n">
        <v>-0.05615697</v>
      </c>
      <c r="E32" s="144" t="n">
        <v>-0.03062184</v>
      </c>
      <c r="F32" s="144" t="n">
        <v>0.03911313</v>
      </c>
      <c r="G32" s="144" t="n">
        <v>0.09407168</v>
      </c>
      <c r="H32" s="144" t="n">
        <v>0.04897103</v>
      </c>
      <c r="I32" s="144" t="n">
        <v>0.03245919</v>
      </c>
      <c r="J32" s="144" t="n">
        <v>-0.02240458</v>
      </c>
      <c r="K32" s="144" t="n">
        <v>-0.03452237</v>
      </c>
      <c r="L32" s="144" t="n">
        <v>-0.002125416</v>
      </c>
      <c r="M32" s="144" t="n">
        <v>-0.003259466</v>
      </c>
      <c r="N32" s="144" t="n">
        <v>-0.002372412</v>
      </c>
      <c r="O32" s="144" t="n">
        <v>-0.02395186</v>
      </c>
      <c r="P32" s="144" t="n">
        <v>-0.06283348</v>
      </c>
      <c r="Q32" s="144" t="n">
        <v>-0.04944936</v>
      </c>
      <c r="R32" s="144" t="n">
        <v>0.03497329</v>
      </c>
      <c r="S32" s="144" t="n">
        <v>0.02294856</v>
      </c>
      <c r="T32" s="144" t="n">
        <v>0.03393665</v>
      </c>
      <c r="U32" s="144" t="n">
        <v>-0.04425474</v>
      </c>
      <c r="V32" s="145" t="n">
        <v>0</v>
      </c>
      <c r="W32" s="146"/>
      <c r="X32" s="147" t="s">
        <v>26</v>
      </c>
      <c r="Y32" s="144" t="n">
        <v>0.1646875</v>
      </c>
      <c r="Z32" s="144" t="n">
        <v>-0.03438248</v>
      </c>
      <c r="AA32" s="144" t="n">
        <v>-0.07931287</v>
      </c>
      <c r="AB32" s="144" t="n">
        <v>-0.07003527</v>
      </c>
      <c r="AC32" s="144" t="n">
        <v>-0.03951743</v>
      </c>
      <c r="AD32" s="144" t="n">
        <v>0.03198833</v>
      </c>
      <c r="AE32" s="144" t="n">
        <v>0.02636364</v>
      </c>
      <c r="AF32" s="144" t="n">
        <v>0.02747714</v>
      </c>
      <c r="AG32" s="144" t="n">
        <v>0.02866226</v>
      </c>
      <c r="AH32" s="144" t="n">
        <v>0.03250037</v>
      </c>
      <c r="AI32" s="144" t="n">
        <v>0.01888169</v>
      </c>
      <c r="AJ32" s="144" t="n">
        <v>-0.02915562</v>
      </c>
      <c r="AK32" s="144" t="n">
        <v>-0.01899188</v>
      </c>
      <c r="AL32" s="144" t="n">
        <v>-0.01705734</v>
      </c>
      <c r="AM32" s="144" t="n">
        <v>0.02189604</v>
      </c>
      <c r="AN32" s="144" t="n">
        <v>-0.07295825</v>
      </c>
      <c r="AO32" s="144" t="n">
        <v>0.06131183</v>
      </c>
      <c r="AP32" s="144" t="n">
        <v>-0.00126623</v>
      </c>
      <c r="AQ32" s="144" t="n">
        <v>0.0659304</v>
      </c>
      <c r="AR32" s="144" t="n">
        <v>-0.0797505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42362</v>
      </c>
      <c r="C33" s="144" t="n">
        <v>0.6150389</v>
      </c>
      <c r="D33" s="144" t="n">
        <v>0.6126471</v>
      </c>
      <c r="E33" s="144" t="n">
        <v>0.6129634</v>
      </c>
      <c r="F33" s="144" t="n">
        <v>0.6136308</v>
      </c>
      <c r="G33" s="144" t="n">
        <v>0.6157022</v>
      </c>
      <c r="H33" s="144" t="n">
        <v>0.6122138</v>
      </c>
      <c r="I33" s="144" t="n">
        <v>0.6097695</v>
      </c>
      <c r="J33" s="144" t="n">
        <v>0.6118131</v>
      </c>
      <c r="K33" s="144" t="n">
        <v>0.6139027</v>
      </c>
      <c r="L33" s="144" t="n">
        <v>0.6098312</v>
      </c>
      <c r="M33" s="144" t="n">
        <v>0.6104151</v>
      </c>
      <c r="N33" s="144" t="n">
        <v>0.6085077</v>
      </c>
      <c r="O33" s="144" t="n">
        <v>0.6049145</v>
      </c>
      <c r="P33" s="144" t="n">
        <v>0.6102336</v>
      </c>
      <c r="Q33" s="144" t="n">
        <v>0.6156909</v>
      </c>
      <c r="R33" s="144" t="n">
        <v>0.6153241</v>
      </c>
      <c r="S33" s="144" t="n">
        <v>0.6113906</v>
      </c>
      <c r="T33" s="144" t="n">
        <v>0.6119362</v>
      </c>
      <c r="U33" s="144" t="n">
        <v>0.5316593</v>
      </c>
      <c r="V33" s="145" t="n">
        <v>0.608153</v>
      </c>
      <c r="W33" s="146"/>
      <c r="X33" s="147" t="s">
        <v>27</v>
      </c>
      <c r="Y33" s="144" t="n">
        <v>0.5446366</v>
      </c>
      <c r="Z33" s="144" t="n">
        <v>0.6128136</v>
      </c>
      <c r="AA33" s="144" t="n">
        <v>0.6116694</v>
      </c>
      <c r="AB33" s="144" t="n">
        <v>0.610529</v>
      </c>
      <c r="AC33" s="144" t="n">
        <v>0.6094238</v>
      </c>
      <c r="AD33" s="144" t="n">
        <v>0.6132589</v>
      </c>
      <c r="AE33" s="144" t="n">
        <v>0.6120363</v>
      </c>
      <c r="AF33" s="144" t="n">
        <v>0.6080953</v>
      </c>
      <c r="AG33" s="144" t="n">
        <v>0.6138918</v>
      </c>
      <c r="AH33" s="144" t="n">
        <v>0.6132509</v>
      </c>
      <c r="AI33" s="144" t="n">
        <v>0.6124085</v>
      </c>
      <c r="AJ33" s="144" t="n">
        <v>0.6125644</v>
      </c>
      <c r="AK33" s="144" t="n">
        <v>0.6087583</v>
      </c>
      <c r="AL33" s="144" t="n">
        <v>0.6057548</v>
      </c>
      <c r="AM33" s="144" t="n">
        <v>0.6127981</v>
      </c>
      <c r="AN33" s="144" t="n">
        <v>0.6100473</v>
      </c>
      <c r="AO33" s="144" t="n">
        <v>0.6134709</v>
      </c>
      <c r="AP33" s="144" t="n">
        <v>0.6088377</v>
      </c>
      <c r="AQ33" s="144" t="n">
        <v>0.6104378</v>
      </c>
      <c r="AR33" s="144" t="n">
        <v>0.5558126</v>
      </c>
      <c r="AS33" s="145" t="n">
        <v>0.6075209</v>
      </c>
    </row>
    <row r="34" customFormat="false" ht="12.75" hidden="false" customHeight="false" outlineLevel="0" collapsed="false">
      <c r="A34" s="139" t="s">
        <v>28</v>
      </c>
      <c r="B34" s="144" t="n">
        <v>0.001721775</v>
      </c>
      <c r="C34" s="144" t="n">
        <v>0.0007171771</v>
      </c>
      <c r="D34" s="144" t="n">
        <v>-0.007425841</v>
      </c>
      <c r="E34" s="144" t="n">
        <v>-0.0007276892</v>
      </c>
      <c r="F34" s="144" t="n">
        <v>0.007257595</v>
      </c>
      <c r="G34" s="144" t="n">
        <v>0.01488239</v>
      </c>
      <c r="H34" s="144" t="n">
        <v>0.01163367</v>
      </c>
      <c r="I34" s="144" t="n">
        <v>0.008556639</v>
      </c>
      <c r="J34" s="144" t="n">
        <v>0.0002149729</v>
      </c>
      <c r="K34" s="144" t="n">
        <v>-9.953532E-005</v>
      </c>
      <c r="L34" s="144" t="n">
        <v>0.0006994005</v>
      </c>
      <c r="M34" s="144" t="n">
        <v>-0.000698217</v>
      </c>
      <c r="N34" s="144" t="n">
        <v>0.000913863</v>
      </c>
      <c r="O34" s="144" t="n">
        <v>-0.003363422</v>
      </c>
      <c r="P34" s="144" t="n">
        <v>-0.006030398</v>
      </c>
      <c r="Q34" s="144" t="n">
        <v>-0.004468077</v>
      </c>
      <c r="R34" s="144" t="n">
        <v>0.004876783</v>
      </c>
      <c r="S34" s="144" t="n">
        <v>0.003705686</v>
      </c>
      <c r="T34" s="144" t="n">
        <v>0.0005823259</v>
      </c>
      <c r="U34" s="144" t="n">
        <v>-0.007128258</v>
      </c>
      <c r="V34" s="145" t="n">
        <v>0.001467549</v>
      </c>
      <c r="W34" s="146"/>
      <c r="X34" s="147" t="s">
        <v>28</v>
      </c>
      <c r="Y34" s="144" t="n">
        <v>0.01642093</v>
      </c>
      <c r="Z34" s="144" t="n">
        <v>-0.004717241</v>
      </c>
      <c r="AA34" s="144" t="n">
        <v>-0.0109095</v>
      </c>
      <c r="AB34" s="144" t="n">
        <v>-0.009373478</v>
      </c>
      <c r="AC34" s="144" t="n">
        <v>-0.005180847</v>
      </c>
      <c r="AD34" s="144" t="n">
        <v>0.005190456</v>
      </c>
      <c r="AE34" s="144" t="n">
        <v>0.003624016</v>
      </c>
      <c r="AF34" s="144" t="n">
        <v>0.001706854</v>
      </c>
      <c r="AG34" s="144" t="n">
        <v>0.002242572</v>
      </c>
      <c r="AH34" s="144" t="n">
        <v>0.00461854</v>
      </c>
      <c r="AI34" s="144" t="n">
        <v>-0.001249699</v>
      </c>
      <c r="AJ34" s="144" t="n">
        <v>-0.00314379</v>
      </c>
      <c r="AK34" s="144" t="n">
        <v>-0.003159774</v>
      </c>
      <c r="AL34" s="144" t="n">
        <v>-0.003856841</v>
      </c>
      <c r="AM34" s="144" t="n">
        <v>-0.002372579</v>
      </c>
      <c r="AN34" s="144" t="n">
        <v>-0.009287493</v>
      </c>
      <c r="AO34" s="144" t="n">
        <v>-0.0004562904</v>
      </c>
      <c r="AP34" s="144" t="n">
        <v>0.0005902256</v>
      </c>
      <c r="AQ34" s="144" t="n">
        <v>0.005409715</v>
      </c>
      <c r="AR34" s="144" t="n">
        <v>-0.007153361</v>
      </c>
      <c r="AS34" s="145" t="n">
        <v>-0.001313348</v>
      </c>
    </row>
    <row r="35" customFormat="false" ht="12.75" hidden="false" customHeight="false" outlineLevel="0" collapsed="false">
      <c r="A35" s="139" t="s">
        <v>29</v>
      </c>
      <c r="B35" s="144" t="n">
        <v>0.07975265</v>
      </c>
      <c r="C35" s="144" t="n">
        <v>0.05294079</v>
      </c>
      <c r="D35" s="144" t="n">
        <v>0.05464954</v>
      </c>
      <c r="E35" s="144" t="n">
        <v>0.05320657</v>
      </c>
      <c r="F35" s="144" t="n">
        <v>0.05328862</v>
      </c>
      <c r="G35" s="144" t="n">
        <v>0.05512094</v>
      </c>
      <c r="H35" s="144" t="n">
        <v>0.05584437</v>
      </c>
      <c r="I35" s="144" t="n">
        <v>0.05538788</v>
      </c>
      <c r="J35" s="144" t="n">
        <v>0.05840095</v>
      </c>
      <c r="K35" s="144" t="n">
        <v>0.05522081</v>
      </c>
      <c r="L35" s="144" t="n">
        <v>0.05412108</v>
      </c>
      <c r="M35" s="144" t="n">
        <v>0.0548853</v>
      </c>
      <c r="N35" s="144" t="n">
        <v>0.05226236</v>
      </c>
      <c r="O35" s="144" t="n">
        <v>0.05385222</v>
      </c>
      <c r="P35" s="144" t="n">
        <v>0.05444606</v>
      </c>
      <c r="Q35" s="144" t="n">
        <v>0.05332158</v>
      </c>
      <c r="R35" s="144" t="n">
        <v>0.05109554</v>
      </c>
      <c r="S35" s="144" t="n">
        <v>0.05129408</v>
      </c>
      <c r="T35" s="144" t="n">
        <v>0.05252536</v>
      </c>
      <c r="U35" s="144" t="n">
        <v>0.03045412</v>
      </c>
      <c r="V35" s="145" t="n">
        <v>0.05405143</v>
      </c>
      <c r="W35" s="146"/>
      <c r="X35" s="147" t="s">
        <v>29</v>
      </c>
      <c r="Y35" s="144" t="n">
        <v>0.06612542</v>
      </c>
      <c r="Z35" s="144" t="n">
        <v>0.05337119</v>
      </c>
      <c r="AA35" s="144" t="n">
        <v>0.05339984</v>
      </c>
      <c r="AB35" s="144" t="n">
        <v>0.05471688</v>
      </c>
      <c r="AC35" s="144" t="n">
        <v>0.05356927</v>
      </c>
      <c r="AD35" s="144" t="n">
        <v>0.05377959</v>
      </c>
      <c r="AE35" s="144" t="n">
        <v>0.05411705</v>
      </c>
      <c r="AF35" s="144" t="n">
        <v>0.05208888</v>
      </c>
      <c r="AG35" s="144" t="n">
        <v>0.05372702</v>
      </c>
      <c r="AH35" s="144" t="n">
        <v>0.04978958</v>
      </c>
      <c r="AI35" s="144" t="n">
        <v>0.05293105</v>
      </c>
      <c r="AJ35" s="144" t="n">
        <v>0.05168606</v>
      </c>
      <c r="AK35" s="144" t="n">
        <v>0.05147477</v>
      </c>
      <c r="AL35" s="144" t="n">
        <v>0.05203869</v>
      </c>
      <c r="AM35" s="144" t="n">
        <v>0.05108729</v>
      </c>
      <c r="AN35" s="144" t="n">
        <v>0.04962513</v>
      </c>
      <c r="AO35" s="144" t="n">
        <v>0.04899987</v>
      </c>
      <c r="AP35" s="144" t="n">
        <v>0.04913994</v>
      </c>
      <c r="AQ35" s="144" t="n">
        <v>0.05326703</v>
      </c>
      <c r="AR35" s="144" t="n">
        <v>0.03629957</v>
      </c>
      <c r="AS35" s="145" t="n">
        <v>0.05209866</v>
      </c>
    </row>
    <row r="36" customFormat="false" ht="12.75" hidden="false" customHeight="false" outlineLevel="0" collapsed="false">
      <c r="A36" s="139" t="s">
        <v>30</v>
      </c>
      <c r="B36" s="144" t="n">
        <v>0.00757277</v>
      </c>
      <c r="C36" s="144" t="n">
        <v>-0.002502264</v>
      </c>
      <c r="D36" s="144" t="n">
        <v>-0.00582944</v>
      </c>
      <c r="E36" s="144" t="n">
        <v>-0.004307695</v>
      </c>
      <c r="F36" s="144" t="n">
        <v>0.0009842007</v>
      </c>
      <c r="G36" s="144" t="n">
        <v>0.005968433</v>
      </c>
      <c r="H36" s="144" t="n">
        <v>0.002364018</v>
      </c>
      <c r="I36" s="144" t="n">
        <v>0.0003252809</v>
      </c>
      <c r="J36" s="144" t="n">
        <v>-0.002947237</v>
      </c>
      <c r="K36" s="144" t="n">
        <v>-0.003956319</v>
      </c>
      <c r="L36" s="144" t="n">
        <v>-0.004680876</v>
      </c>
      <c r="M36" s="144" t="n">
        <v>-0.00385087</v>
      </c>
      <c r="N36" s="144" t="n">
        <v>-0.002592803</v>
      </c>
      <c r="O36" s="144" t="n">
        <v>-0.004972869</v>
      </c>
      <c r="P36" s="144" t="n">
        <v>-0.006273156</v>
      </c>
      <c r="Q36" s="144" t="n">
        <v>-0.006613181</v>
      </c>
      <c r="R36" s="144" t="n">
        <v>-0.001034811</v>
      </c>
      <c r="S36" s="144" t="n">
        <v>-0.002043462</v>
      </c>
      <c r="T36" s="144" t="n">
        <v>-0.0007881557</v>
      </c>
      <c r="U36" s="144" t="n">
        <v>-0.004029184</v>
      </c>
      <c r="V36" s="145" t="n">
        <v>-0.002128473</v>
      </c>
      <c r="W36" s="146"/>
      <c r="X36" s="147" t="s">
        <v>30</v>
      </c>
      <c r="Y36" s="144" t="n">
        <v>0.00354579</v>
      </c>
      <c r="Z36" s="144" t="n">
        <v>-0.004355123</v>
      </c>
      <c r="AA36" s="144" t="n">
        <v>-0.006863378</v>
      </c>
      <c r="AB36" s="144" t="n">
        <v>-0.006455741</v>
      </c>
      <c r="AC36" s="144" t="n">
        <v>-0.004145626</v>
      </c>
      <c r="AD36" s="144" t="n">
        <v>-0.0005675595</v>
      </c>
      <c r="AE36" s="144" t="n">
        <v>-0.001345377</v>
      </c>
      <c r="AF36" s="144" t="n">
        <v>-0.001023435</v>
      </c>
      <c r="AG36" s="144" t="n">
        <v>-0.000777912</v>
      </c>
      <c r="AH36" s="144" t="n">
        <v>0.0002879242</v>
      </c>
      <c r="AI36" s="144" t="n">
        <v>-0.001663258</v>
      </c>
      <c r="AJ36" s="144" t="n">
        <v>-0.003961141</v>
      </c>
      <c r="AK36" s="144" t="n">
        <v>-0.003618151</v>
      </c>
      <c r="AL36" s="144" t="n">
        <v>-0.003156838</v>
      </c>
      <c r="AM36" s="144" t="n">
        <v>-0.0009693699</v>
      </c>
      <c r="AN36" s="144" t="n">
        <v>-0.008852207</v>
      </c>
      <c r="AO36" s="144" t="n">
        <v>0.003377138</v>
      </c>
      <c r="AP36" s="144" t="n">
        <v>-0.002126049</v>
      </c>
      <c r="AQ36" s="144" t="n">
        <v>1.606802E-005</v>
      </c>
      <c r="AR36" s="144" t="n">
        <v>-0.003714903</v>
      </c>
      <c r="AS36" s="145" t="n">
        <v>-0.002420631</v>
      </c>
    </row>
    <row r="37" customFormat="false" ht="12.75" hidden="false" customHeight="false" outlineLevel="0" collapsed="false">
      <c r="A37" s="139" t="s">
        <v>31</v>
      </c>
      <c r="B37" s="144" t="n">
        <v>0.01102213</v>
      </c>
      <c r="C37" s="144" t="n">
        <v>0.02891068</v>
      </c>
      <c r="D37" s="144" t="n">
        <v>0.03047947</v>
      </c>
      <c r="E37" s="144" t="n">
        <v>0.03409543</v>
      </c>
      <c r="F37" s="144" t="n">
        <v>0.03706315</v>
      </c>
      <c r="G37" s="144" t="n">
        <v>0.03971165</v>
      </c>
      <c r="H37" s="144" t="n">
        <v>0.03414399</v>
      </c>
      <c r="I37" s="144" t="n">
        <v>0.03127313</v>
      </c>
      <c r="J37" s="144" t="n">
        <v>0.02593422</v>
      </c>
      <c r="K37" s="144" t="n">
        <v>0.0258229</v>
      </c>
      <c r="L37" s="144" t="n">
        <v>0.02816091</v>
      </c>
      <c r="M37" s="144" t="n">
        <v>0.03004189</v>
      </c>
      <c r="N37" s="144" t="n">
        <v>0.03447314</v>
      </c>
      <c r="O37" s="144" t="n">
        <v>0.03187872</v>
      </c>
      <c r="P37" s="144" t="n">
        <v>0.02695648</v>
      </c>
      <c r="Q37" s="144" t="n">
        <v>0.03318282</v>
      </c>
      <c r="R37" s="144" t="n">
        <v>0.03901824</v>
      </c>
      <c r="S37" s="144" t="n">
        <v>0.03659288</v>
      </c>
      <c r="T37" s="144" t="n">
        <v>0.03643463</v>
      </c>
      <c r="U37" s="144" t="n">
        <v>0.02497544</v>
      </c>
      <c r="V37" s="145" t="n">
        <v>0.03159017</v>
      </c>
      <c r="W37" s="146"/>
      <c r="X37" s="147" t="s">
        <v>31</v>
      </c>
      <c r="Y37" s="144" t="n">
        <v>0.00413048</v>
      </c>
      <c r="Z37" s="144" t="n">
        <v>0.02772934</v>
      </c>
      <c r="AA37" s="144" t="n">
        <v>0.02668963</v>
      </c>
      <c r="AB37" s="144" t="n">
        <v>0.0274223</v>
      </c>
      <c r="AC37" s="144" t="n">
        <v>0.02522292</v>
      </c>
      <c r="AD37" s="144" t="n">
        <v>0.02409867</v>
      </c>
      <c r="AE37" s="144" t="n">
        <v>0.02235183</v>
      </c>
      <c r="AF37" s="144" t="n">
        <v>0.02418334</v>
      </c>
      <c r="AG37" s="144" t="n">
        <v>0.02246265</v>
      </c>
      <c r="AH37" s="144" t="n">
        <v>0.02468128</v>
      </c>
      <c r="AI37" s="144" t="n">
        <v>0.02265689</v>
      </c>
      <c r="AJ37" s="144" t="n">
        <v>0.02179304</v>
      </c>
      <c r="AK37" s="144" t="n">
        <v>0.02343739</v>
      </c>
      <c r="AL37" s="144" t="n">
        <v>0.02562038</v>
      </c>
      <c r="AM37" s="144" t="n">
        <v>0.02674647</v>
      </c>
      <c r="AN37" s="144" t="n">
        <v>0.03341532</v>
      </c>
      <c r="AO37" s="144" t="n">
        <v>0.02958209</v>
      </c>
      <c r="AP37" s="144" t="n">
        <v>0.02730718</v>
      </c>
      <c r="AQ37" s="144" t="n">
        <v>0.02451897</v>
      </c>
      <c r="AR37" s="144" t="n">
        <v>0.006085072</v>
      </c>
      <c r="AS37" s="145" t="n">
        <v>0.0243448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4.21679</v>
      </c>
      <c r="C40" s="153" t="n">
        <v>-3.375623</v>
      </c>
      <c r="D40" s="153" t="n">
        <v>-0.1508518</v>
      </c>
      <c r="E40" s="153" t="n">
        <v>0.3135349</v>
      </c>
      <c r="F40" s="153" t="n">
        <v>4.551467</v>
      </c>
      <c r="G40" s="153" t="n">
        <v>5.110305</v>
      </c>
      <c r="H40" s="153" t="n">
        <v>-1.793807</v>
      </c>
      <c r="I40" s="153" t="n">
        <v>-3.55035</v>
      </c>
      <c r="J40" s="153" t="n">
        <v>-7.012215</v>
      </c>
      <c r="K40" s="153" t="n">
        <v>-12.95411</v>
      </c>
      <c r="L40" s="153" t="n">
        <v>-10.85445</v>
      </c>
      <c r="M40" s="153" t="n">
        <v>-10.18907</v>
      </c>
      <c r="N40" s="153" t="n">
        <v>-4.39261</v>
      </c>
      <c r="O40" s="153" t="n">
        <v>-5.470428</v>
      </c>
      <c r="P40" s="153" t="n">
        <v>-5.252576</v>
      </c>
      <c r="Q40" s="153" t="n">
        <v>2.647473</v>
      </c>
      <c r="R40" s="153" t="n">
        <v>10.27798</v>
      </c>
      <c r="S40" s="153" t="n">
        <v>10.07816</v>
      </c>
      <c r="T40" s="153" t="n">
        <v>13.09345</v>
      </c>
      <c r="U40" s="153" t="n">
        <v>-1.043583</v>
      </c>
      <c r="V40" s="154" t="n">
        <v>0</v>
      </c>
      <c r="W40" s="146"/>
      <c r="X40" s="147" t="s">
        <v>200</v>
      </c>
      <c r="Y40" s="144" t="n">
        <v>26.41933</v>
      </c>
      <c r="Z40" s="144" t="n">
        <v>-3.184761</v>
      </c>
      <c r="AA40" s="144" t="n">
        <v>0.9460456</v>
      </c>
      <c r="AB40" s="144" t="n">
        <v>2.808072</v>
      </c>
      <c r="AC40" s="144" t="n">
        <v>6.469229</v>
      </c>
      <c r="AD40" s="144" t="n">
        <v>6.718</v>
      </c>
      <c r="AE40" s="144" t="n">
        <v>-3.259789</v>
      </c>
      <c r="AF40" s="144" t="n">
        <v>-5.361495</v>
      </c>
      <c r="AG40" s="144" t="n">
        <v>-7.198268</v>
      </c>
      <c r="AH40" s="144" t="n">
        <v>-12.29929</v>
      </c>
      <c r="AI40" s="144" t="n">
        <v>-10.61149</v>
      </c>
      <c r="AJ40" s="144" t="n">
        <v>-10.4114</v>
      </c>
      <c r="AK40" s="144" t="n">
        <v>-4.046979</v>
      </c>
      <c r="AL40" s="144" t="n">
        <v>-4.679871</v>
      </c>
      <c r="AM40" s="144" t="n">
        <v>-6.966147</v>
      </c>
      <c r="AN40" s="144" t="n">
        <v>0.9546148</v>
      </c>
      <c r="AO40" s="144" t="n">
        <v>8.162335</v>
      </c>
      <c r="AP40" s="144" t="n">
        <v>8.270384</v>
      </c>
      <c r="AQ40" s="144" t="n">
        <v>11.39393</v>
      </c>
      <c r="AR40" s="144" t="n">
        <v>13.1194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3.014071</v>
      </c>
      <c r="C41" s="144" t="n">
        <v>0.8533119</v>
      </c>
      <c r="D41" s="144" t="n">
        <v>1.493701</v>
      </c>
      <c r="E41" s="144" t="n">
        <v>0.6504502</v>
      </c>
      <c r="F41" s="144" t="n">
        <v>0.9079035</v>
      </c>
      <c r="G41" s="144" t="n">
        <v>1.192747</v>
      </c>
      <c r="H41" s="144" t="n">
        <v>0.3610728</v>
      </c>
      <c r="I41" s="144" t="n">
        <v>0.3084678</v>
      </c>
      <c r="J41" s="144" t="n">
        <v>0.4412358</v>
      </c>
      <c r="K41" s="144" t="n">
        <v>0.7261925</v>
      </c>
      <c r="L41" s="144" t="n">
        <v>0.7713736</v>
      </c>
      <c r="M41" s="144" t="n">
        <v>0.6956026</v>
      </c>
      <c r="N41" s="144" t="n">
        <v>0.2202932</v>
      </c>
      <c r="O41" s="144" t="n">
        <v>-0.07566827</v>
      </c>
      <c r="P41" s="144" t="n">
        <v>1.117108</v>
      </c>
      <c r="Q41" s="144" t="n">
        <v>0.4648842</v>
      </c>
      <c r="R41" s="144" t="n">
        <v>0.6566027</v>
      </c>
      <c r="S41" s="144" t="n">
        <v>0.8490119</v>
      </c>
      <c r="T41" s="144" t="n">
        <v>0.8859619</v>
      </c>
      <c r="U41" s="144" t="n">
        <v>-10.71638</v>
      </c>
      <c r="V41" s="145" t="n">
        <v>0.4209991</v>
      </c>
      <c r="W41" s="146"/>
      <c r="X41" s="147" t="s">
        <v>32</v>
      </c>
      <c r="Y41" s="144" t="n">
        <v>-0.1320167</v>
      </c>
      <c r="Z41" s="144" t="n">
        <v>1.121621</v>
      </c>
      <c r="AA41" s="144" t="n">
        <v>1.724553</v>
      </c>
      <c r="AB41" s="144" t="n">
        <v>1.192069</v>
      </c>
      <c r="AC41" s="144" t="n">
        <v>1.239526</v>
      </c>
      <c r="AD41" s="144" t="n">
        <v>0.5155151</v>
      </c>
      <c r="AE41" s="144" t="n">
        <v>-0.1550959</v>
      </c>
      <c r="AF41" s="144" t="n">
        <v>0.8146443</v>
      </c>
      <c r="AG41" s="144" t="n">
        <v>0.7647773</v>
      </c>
      <c r="AH41" s="144" t="n">
        <v>0.8055563</v>
      </c>
      <c r="AI41" s="144" t="n">
        <v>0.7518314</v>
      </c>
      <c r="AJ41" s="144" t="n">
        <v>0.8626524</v>
      </c>
      <c r="AK41" s="144" t="n">
        <v>0.5773303</v>
      </c>
      <c r="AL41" s="144" t="n">
        <v>0.3766863</v>
      </c>
      <c r="AM41" s="144" t="n">
        <v>0.6090586</v>
      </c>
      <c r="AN41" s="144" t="n">
        <v>0.9517226</v>
      </c>
      <c r="AO41" s="144" t="n">
        <v>0.9041516</v>
      </c>
      <c r="AP41" s="144" t="n">
        <v>0.5570954</v>
      </c>
      <c r="AQ41" s="144" t="n">
        <v>0.6022316</v>
      </c>
      <c r="AR41" s="144" t="n">
        <v>-5.738853</v>
      </c>
      <c r="AS41" s="145" t="n">
        <v>0.5696347</v>
      </c>
    </row>
    <row r="42" customFormat="false" ht="12.75" hidden="false" customHeight="false" outlineLevel="0" collapsed="false">
      <c r="A42" s="139" t="s">
        <v>33</v>
      </c>
      <c r="B42" s="144" t="n">
        <v>-3.934675</v>
      </c>
      <c r="C42" s="144" t="n">
        <v>-0.5205753</v>
      </c>
      <c r="D42" s="144" t="n">
        <v>-0.4293461</v>
      </c>
      <c r="E42" s="144" t="n">
        <v>-0.4807466</v>
      </c>
      <c r="F42" s="144" t="n">
        <v>-0.4022362</v>
      </c>
      <c r="G42" s="144" t="n">
        <v>-0.7505346</v>
      </c>
      <c r="H42" s="144" t="n">
        <v>-0.4602024</v>
      </c>
      <c r="I42" s="144" t="n">
        <v>-0.5736109</v>
      </c>
      <c r="J42" s="144" t="n">
        <v>-0.6337838</v>
      </c>
      <c r="K42" s="144" t="n">
        <v>-0.7144585</v>
      </c>
      <c r="L42" s="144" t="n">
        <v>-0.01383202</v>
      </c>
      <c r="M42" s="144" t="n">
        <v>-0.08484349</v>
      </c>
      <c r="N42" s="144" t="n">
        <v>-0.07607591</v>
      </c>
      <c r="O42" s="144" t="n">
        <v>-0.1735531</v>
      </c>
      <c r="P42" s="144" t="n">
        <v>-0.2557152</v>
      </c>
      <c r="Q42" s="144" t="n">
        <v>-0.3365944</v>
      </c>
      <c r="R42" s="144" t="n">
        <v>-0.540308</v>
      </c>
      <c r="S42" s="144" t="n">
        <v>-0.2944749</v>
      </c>
      <c r="T42" s="144" t="n">
        <v>-0.3356208</v>
      </c>
      <c r="U42" s="144" t="n">
        <v>1.222229</v>
      </c>
      <c r="V42" s="145" t="n">
        <v>-0.4500505</v>
      </c>
      <c r="W42" s="146"/>
      <c r="X42" s="147" t="s">
        <v>33</v>
      </c>
      <c r="Y42" s="144" t="n">
        <v>-3.308677</v>
      </c>
      <c r="Z42" s="144" t="n">
        <v>-0.2914121</v>
      </c>
      <c r="AA42" s="144" t="n">
        <v>-0.07894789</v>
      </c>
      <c r="AB42" s="144" t="n">
        <v>-0.03786521</v>
      </c>
      <c r="AC42" s="144" t="n">
        <v>0.001036181</v>
      </c>
      <c r="AD42" s="144" t="n">
        <v>-0.5767407</v>
      </c>
      <c r="AE42" s="144" t="n">
        <v>-0.20819</v>
      </c>
      <c r="AF42" s="144" t="n">
        <v>-0.4600317</v>
      </c>
      <c r="AG42" s="144" t="n">
        <v>-0.02024067</v>
      </c>
      <c r="AH42" s="144" t="n">
        <v>0.1408798</v>
      </c>
      <c r="AI42" s="144" t="n">
        <v>0.4272111</v>
      </c>
      <c r="AJ42" s="144" t="n">
        <v>0.01721088</v>
      </c>
      <c r="AK42" s="144" t="n">
        <v>0.05334071</v>
      </c>
      <c r="AL42" s="144" t="n">
        <v>0.03924365</v>
      </c>
      <c r="AM42" s="144" t="n">
        <v>-0.146205</v>
      </c>
      <c r="AN42" s="144" t="n">
        <v>-0.1518852</v>
      </c>
      <c r="AO42" s="144" t="n">
        <v>0.7576286</v>
      </c>
      <c r="AP42" s="144" t="n">
        <v>-0.01424899</v>
      </c>
      <c r="AQ42" s="144" t="n">
        <v>0.1079904</v>
      </c>
      <c r="AR42" s="144" t="n">
        <v>1.196743</v>
      </c>
      <c r="AS42" s="145" t="n">
        <v>-0.08514076</v>
      </c>
    </row>
    <row r="43" customFormat="false" ht="12.75" hidden="false" customHeight="false" outlineLevel="0" collapsed="false">
      <c r="A43" s="139" t="s">
        <v>34</v>
      </c>
      <c r="B43" s="144" t="n">
        <v>0.6502935</v>
      </c>
      <c r="C43" s="144" t="n">
        <v>-0.05218442</v>
      </c>
      <c r="D43" s="144" t="n">
        <v>-0.234438</v>
      </c>
      <c r="E43" s="144" t="n">
        <v>-0.0693745</v>
      </c>
      <c r="F43" s="144" t="n">
        <v>0.01592641</v>
      </c>
      <c r="G43" s="144" t="n">
        <v>-0.1738958</v>
      </c>
      <c r="H43" s="144" t="n">
        <v>-0.1566074</v>
      </c>
      <c r="I43" s="144" t="n">
        <v>-0.2977374</v>
      </c>
      <c r="J43" s="144" t="n">
        <v>-0.08638592</v>
      </c>
      <c r="K43" s="144" t="n">
        <v>-0.1393524</v>
      </c>
      <c r="L43" s="144" t="n">
        <v>-0.2424421</v>
      </c>
      <c r="M43" s="144" t="n">
        <v>-0.2579473</v>
      </c>
      <c r="N43" s="144" t="n">
        <v>-0.2752289</v>
      </c>
      <c r="O43" s="144" t="n">
        <v>-0.4676668</v>
      </c>
      <c r="P43" s="144" t="n">
        <v>-0.3476188</v>
      </c>
      <c r="Q43" s="144" t="n">
        <v>-0.2833114</v>
      </c>
      <c r="R43" s="144" t="n">
        <v>0.02088592</v>
      </c>
      <c r="S43" s="144" t="n">
        <v>-0.1506143</v>
      </c>
      <c r="T43" s="144" t="n">
        <v>-0.2014734</v>
      </c>
      <c r="U43" s="144" t="n">
        <v>-1.438806</v>
      </c>
      <c r="V43" s="145" t="n">
        <v>-0.2014915</v>
      </c>
      <c r="W43" s="146"/>
      <c r="X43" s="147" t="s">
        <v>34</v>
      </c>
      <c r="Y43" s="144" t="n">
        <v>1.027349</v>
      </c>
      <c r="Z43" s="144" t="n">
        <v>0.5678404</v>
      </c>
      <c r="AA43" s="144" t="n">
        <v>0.8739544</v>
      </c>
      <c r="AB43" s="144" t="n">
        <v>0.6188777</v>
      </c>
      <c r="AC43" s="144" t="n">
        <v>0.4052769</v>
      </c>
      <c r="AD43" s="144" t="n">
        <v>0.24167</v>
      </c>
      <c r="AE43" s="144" t="n">
        <v>0.1533714</v>
      </c>
      <c r="AF43" s="144" t="n">
        <v>0.04901951</v>
      </c>
      <c r="AG43" s="144" t="n">
        <v>0.139324</v>
      </c>
      <c r="AH43" s="144" t="n">
        <v>0.04027615</v>
      </c>
      <c r="AI43" s="144" t="n">
        <v>-0.02162928</v>
      </c>
      <c r="AJ43" s="144" t="n">
        <v>0.2248904</v>
      </c>
      <c r="AK43" s="144" t="n">
        <v>0.2277865</v>
      </c>
      <c r="AL43" s="144" t="n">
        <v>0.2006559</v>
      </c>
      <c r="AM43" s="144" t="n">
        <v>0.4516305</v>
      </c>
      <c r="AN43" s="144" t="n">
        <v>0.4952282</v>
      </c>
      <c r="AO43" s="144" t="n">
        <v>0.9727538</v>
      </c>
      <c r="AP43" s="144" t="n">
        <v>0.4244328</v>
      </c>
      <c r="AQ43" s="144" t="n">
        <v>0.4545242</v>
      </c>
      <c r="AR43" s="144" t="n">
        <v>-0.2995937</v>
      </c>
      <c r="AS43" s="145" t="n">
        <v>0.3622442</v>
      </c>
    </row>
    <row r="44" customFormat="false" ht="12.75" hidden="false" customHeight="false" outlineLevel="0" collapsed="false">
      <c r="A44" s="139" t="s">
        <v>35</v>
      </c>
      <c r="B44" s="144" t="n">
        <v>1.930705</v>
      </c>
      <c r="C44" s="144" t="n">
        <v>-0.1188724</v>
      </c>
      <c r="D44" s="144" t="n">
        <v>0.05853393</v>
      </c>
      <c r="E44" s="144" t="n">
        <v>-0.04151705</v>
      </c>
      <c r="F44" s="144" t="n">
        <v>-0.0848878</v>
      </c>
      <c r="G44" s="144" t="n">
        <v>0.02081371</v>
      </c>
      <c r="H44" s="144" t="n">
        <v>0.02346646</v>
      </c>
      <c r="I44" s="144" t="n">
        <v>0.07740384</v>
      </c>
      <c r="J44" s="144" t="n">
        <v>0.03802865</v>
      </c>
      <c r="K44" s="144" t="n">
        <v>-0.08231933</v>
      </c>
      <c r="L44" s="144" t="n">
        <v>0.07133885</v>
      </c>
      <c r="M44" s="144" t="n">
        <v>0.08367819</v>
      </c>
      <c r="N44" s="144" t="n">
        <v>0.1062216</v>
      </c>
      <c r="O44" s="144" t="n">
        <v>0.0192128</v>
      </c>
      <c r="P44" s="144" t="n">
        <v>-0.01836447</v>
      </c>
      <c r="Q44" s="144" t="n">
        <v>-0.06529909</v>
      </c>
      <c r="R44" s="144" t="n">
        <v>-0.06698088</v>
      </c>
      <c r="S44" s="144" t="n">
        <v>0.01704221</v>
      </c>
      <c r="T44" s="144" t="n">
        <v>-0.07404865</v>
      </c>
      <c r="U44" s="144" t="n">
        <v>0.1486624</v>
      </c>
      <c r="V44" s="145" t="n">
        <v>0.06011876</v>
      </c>
      <c r="W44" s="146"/>
      <c r="X44" s="147" t="s">
        <v>35</v>
      </c>
      <c r="Y44" s="144" t="n">
        <v>1.632406</v>
      </c>
      <c r="Z44" s="144" t="n">
        <v>-0.1179198</v>
      </c>
      <c r="AA44" s="144" t="n">
        <v>-0.07708536</v>
      </c>
      <c r="AB44" s="144" t="n">
        <v>0.03726854</v>
      </c>
      <c r="AC44" s="144" t="n">
        <v>0.0656827</v>
      </c>
      <c r="AD44" s="144" t="n">
        <v>0.003560494</v>
      </c>
      <c r="AE44" s="144" t="n">
        <v>-0.159939</v>
      </c>
      <c r="AF44" s="144" t="n">
        <v>-0.07141116</v>
      </c>
      <c r="AG44" s="144" t="n">
        <v>0.02139204</v>
      </c>
      <c r="AH44" s="144" t="n">
        <v>-0.09970245</v>
      </c>
      <c r="AI44" s="144" t="n">
        <v>-0.007310099</v>
      </c>
      <c r="AJ44" s="144" t="n">
        <v>-0.1482972</v>
      </c>
      <c r="AK44" s="144" t="n">
        <v>-0.0982041</v>
      </c>
      <c r="AL44" s="144" t="n">
        <v>-0.06456117</v>
      </c>
      <c r="AM44" s="144" t="n">
        <v>-0.09871603</v>
      </c>
      <c r="AN44" s="144" t="n">
        <v>-0.1359806</v>
      </c>
      <c r="AO44" s="144" t="n">
        <v>0.01098241</v>
      </c>
      <c r="AP44" s="144" t="n">
        <v>-0.3304815</v>
      </c>
      <c r="AQ44" s="144" t="n">
        <v>-0.1943155</v>
      </c>
      <c r="AR44" s="144" t="n">
        <v>-0.1315119</v>
      </c>
      <c r="AS44" s="145" t="n">
        <v>-0.03238699</v>
      </c>
    </row>
    <row r="45" customFormat="false" ht="12.75" hidden="false" customHeight="false" outlineLevel="0" collapsed="false">
      <c r="A45" s="139" t="s">
        <v>36</v>
      </c>
      <c r="B45" s="144" t="n">
        <v>-0.04465725</v>
      </c>
      <c r="C45" s="144" t="n">
        <v>0.1048616</v>
      </c>
      <c r="D45" s="144" t="n">
        <v>0.05877136</v>
      </c>
      <c r="E45" s="144" t="n">
        <v>0.08605448</v>
      </c>
      <c r="F45" s="144" t="n">
        <v>0.03759035</v>
      </c>
      <c r="G45" s="144" t="n">
        <v>-0.05775371</v>
      </c>
      <c r="H45" s="144" t="n">
        <v>-0.03433958</v>
      </c>
      <c r="I45" s="144" t="n">
        <v>-0.0507328</v>
      </c>
      <c r="J45" s="144" t="n">
        <v>0.04443369</v>
      </c>
      <c r="K45" s="144" t="n">
        <v>0.02075746</v>
      </c>
      <c r="L45" s="144" t="n">
        <v>0.007933857</v>
      </c>
      <c r="M45" s="144" t="n">
        <v>0.01394324</v>
      </c>
      <c r="N45" s="144" t="n">
        <v>-0.01479439</v>
      </c>
      <c r="O45" s="144" t="n">
        <v>-0.03288521</v>
      </c>
      <c r="P45" s="144" t="n">
        <v>-0.03227529</v>
      </c>
      <c r="Q45" s="144" t="n">
        <v>0.03868107</v>
      </c>
      <c r="R45" s="144" t="n">
        <v>0.06226866</v>
      </c>
      <c r="S45" s="144" t="n">
        <v>0.01114204</v>
      </c>
      <c r="T45" s="144" t="n">
        <v>-0.03645898</v>
      </c>
      <c r="U45" s="144" t="n">
        <v>-0.1638038</v>
      </c>
      <c r="V45" s="145" t="n">
        <v>0.005601114</v>
      </c>
      <c r="W45" s="146"/>
      <c r="X45" s="147" t="s">
        <v>36</v>
      </c>
      <c r="Y45" s="144" t="n">
        <v>-0.2465347</v>
      </c>
      <c r="Z45" s="144" t="n">
        <v>0.01843777</v>
      </c>
      <c r="AA45" s="144" t="n">
        <v>-0.04757616</v>
      </c>
      <c r="AB45" s="144" t="n">
        <v>-0.02259207</v>
      </c>
      <c r="AC45" s="144" t="n">
        <v>-0.04760838</v>
      </c>
      <c r="AD45" s="144" t="n">
        <v>0.04155542</v>
      </c>
      <c r="AE45" s="144" t="n">
        <v>0.06326801</v>
      </c>
      <c r="AF45" s="144" t="n">
        <v>-0.06785287</v>
      </c>
      <c r="AG45" s="144" t="n">
        <v>0.01668555</v>
      </c>
      <c r="AH45" s="144" t="n">
        <v>-0.0413199</v>
      </c>
      <c r="AI45" s="144" t="n">
        <v>-0.02819892</v>
      </c>
      <c r="AJ45" s="144" t="n">
        <v>-0.09694426</v>
      </c>
      <c r="AK45" s="144" t="n">
        <v>-0.07419453</v>
      </c>
      <c r="AL45" s="144" t="n">
        <v>-0.08353725</v>
      </c>
      <c r="AM45" s="144" t="n">
        <v>-0.06915654</v>
      </c>
      <c r="AN45" s="144" t="n">
        <v>-0.1428883</v>
      </c>
      <c r="AO45" s="144" t="n">
        <v>-0.149485</v>
      </c>
      <c r="AP45" s="144" t="n">
        <v>-0.04463241</v>
      </c>
      <c r="AQ45" s="144" t="n">
        <v>-0.03277396</v>
      </c>
      <c r="AR45" s="144" t="n">
        <v>-0.1411265</v>
      </c>
      <c r="AS45" s="145" t="n">
        <v>-0.05372053</v>
      </c>
    </row>
    <row r="46" customFormat="false" ht="12.75" hidden="false" customHeight="false" outlineLevel="0" collapsed="false">
      <c r="A46" s="139" t="s">
        <v>37</v>
      </c>
      <c r="B46" s="144" t="n">
        <v>1.427957</v>
      </c>
      <c r="C46" s="144" t="n">
        <v>-0.02087812</v>
      </c>
      <c r="D46" s="144" t="n">
        <v>-0.02531329</v>
      </c>
      <c r="E46" s="144" t="n">
        <v>-0.0486622</v>
      </c>
      <c r="F46" s="144" t="n">
        <v>-0.04151911</v>
      </c>
      <c r="G46" s="144" t="n">
        <v>-0.01662499</v>
      </c>
      <c r="H46" s="144" t="n">
        <v>-0.03748593</v>
      </c>
      <c r="I46" s="144" t="n">
        <v>0.0007788648</v>
      </c>
      <c r="J46" s="144" t="n">
        <v>0.03365976</v>
      </c>
      <c r="K46" s="144" t="n">
        <v>0.02584507</v>
      </c>
      <c r="L46" s="144" t="n">
        <v>-0.01744961</v>
      </c>
      <c r="M46" s="144" t="n">
        <v>0.005306377</v>
      </c>
      <c r="N46" s="144" t="n">
        <v>0.02398525</v>
      </c>
      <c r="O46" s="144" t="n">
        <v>0.02068358</v>
      </c>
      <c r="P46" s="144" t="n">
        <v>-0.008843299</v>
      </c>
      <c r="Q46" s="144" t="n">
        <v>-0.0274549</v>
      </c>
      <c r="R46" s="144" t="n">
        <v>-0.001691884</v>
      </c>
      <c r="S46" s="144" t="n">
        <v>0.01488955</v>
      </c>
      <c r="T46" s="144" t="n">
        <v>-0.03782715</v>
      </c>
      <c r="U46" s="144" t="n">
        <v>0.006837234</v>
      </c>
      <c r="V46" s="145" t="n">
        <v>0.03448573</v>
      </c>
      <c r="W46" s="146"/>
      <c r="X46" s="147" t="s">
        <v>37</v>
      </c>
      <c r="Y46" s="144" t="n">
        <v>1.523815</v>
      </c>
      <c r="Z46" s="144" t="n">
        <v>-0.01041055</v>
      </c>
      <c r="AA46" s="144" t="n">
        <v>-0.007563146</v>
      </c>
      <c r="AB46" s="144" t="n">
        <v>0.02980016</v>
      </c>
      <c r="AC46" s="144" t="n">
        <v>0.004352867</v>
      </c>
      <c r="AD46" s="144" t="n">
        <v>0.01488979</v>
      </c>
      <c r="AE46" s="144" t="n">
        <v>-0.04600839</v>
      </c>
      <c r="AF46" s="144" t="n">
        <v>0.03120208</v>
      </c>
      <c r="AG46" s="144" t="n">
        <v>0.05373242</v>
      </c>
      <c r="AH46" s="144" t="n">
        <v>0.008583206</v>
      </c>
      <c r="AI46" s="144" t="n">
        <v>0.01463648</v>
      </c>
      <c r="AJ46" s="144" t="n">
        <v>-0.006847939</v>
      </c>
      <c r="AK46" s="144" t="n">
        <v>0.008573652</v>
      </c>
      <c r="AL46" s="144" t="n">
        <v>-0.001121422</v>
      </c>
      <c r="AM46" s="144" t="n">
        <v>0.005486474</v>
      </c>
      <c r="AN46" s="144" t="n">
        <v>0.009540754</v>
      </c>
      <c r="AO46" s="144" t="n">
        <v>-0.02088612</v>
      </c>
      <c r="AP46" s="144" t="n">
        <v>-0.003167893</v>
      </c>
      <c r="AQ46" s="144" t="n">
        <v>-0.00522987</v>
      </c>
      <c r="AR46" s="144" t="n">
        <v>0.06907446</v>
      </c>
      <c r="AS46" s="145" t="n">
        <v>0.05108695</v>
      </c>
    </row>
    <row r="47" customFormat="false" ht="12.75" hidden="false" customHeight="false" outlineLevel="0" collapsed="false">
      <c r="A47" s="139" t="s">
        <v>38</v>
      </c>
      <c r="B47" s="144" t="n">
        <v>0.0223832</v>
      </c>
      <c r="C47" s="144" t="n">
        <v>0.07048568</v>
      </c>
      <c r="D47" s="144" t="n">
        <v>0.04615262</v>
      </c>
      <c r="E47" s="144" t="n">
        <v>0.01661377</v>
      </c>
      <c r="F47" s="144" t="n">
        <v>-0.008736529</v>
      </c>
      <c r="G47" s="144" t="n">
        <v>-0.01562953</v>
      </c>
      <c r="H47" s="144" t="n">
        <v>0.01175917</v>
      </c>
      <c r="I47" s="144" t="n">
        <v>0.01320917</v>
      </c>
      <c r="J47" s="144" t="n">
        <v>0.06405588</v>
      </c>
      <c r="K47" s="144" t="n">
        <v>0.06692616</v>
      </c>
      <c r="L47" s="144" t="n">
        <v>0.0592267</v>
      </c>
      <c r="M47" s="144" t="n">
        <v>0.04634049</v>
      </c>
      <c r="N47" s="144" t="n">
        <v>0.04653216</v>
      </c>
      <c r="O47" s="144" t="n">
        <v>0.0334431</v>
      </c>
      <c r="P47" s="144" t="n">
        <v>0.04135045</v>
      </c>
      <c r="Q47" s="144" t="n">
        <v>0.05103924</v>
      </c>
      <c r="R47" s="144" t="n">
        <v>0.03412489</v>
      </c>
      <c r="S47" s="144" t="n">
        <v>0.03112552</v>
      </c>
      <c r="T47" s="144" t="n">
        <v>0.03280673</v>
      </c>
      <c r="U47" s="144" t="n">
        <v>-0.01563933</v>
      </c>
      <c r="V47" s="145" t="n">
        <v>0.03366356</v>
      </c>
      <c r="W47" s="146"/>
      <c r="X47" s="147" t="s">
        <v>38</v>
      </c>
      <c r="Y47" s="144" t="n">
        <v>-0.08847178</v>
      </c>
      <c r="Z47" s="144" t="n">
        <v>0.01701483</v>
      </c>
      <c r="AA47" s="144" t="n">
        <v>0.008327169</v>
      </c>
      <c r="AB47" s="144" t="n">
        <v>0.01309204</v>
      </c>
      <c r="AC47" s="144" t="n">
        <v>-0.01131235</v>
      </c>
      <c r="AD47" s="144" t="n">
        <v>0.001787369</v>
      </c>
      <c r="AE47" s="144" t="n">
        <v>0.02158623</v>
      </c>
      <c r="AF47" s="144" t="n">
        <v>-0.01209529</v>
      </c>
      <c r="AG47" s="144" t="n">
        <v>0.03853766</v>
      </c>
      <c r="AH47" s="144" t="n">
        <v>0.005047149</v>
      </c>
      <c r="AI47" s="144" t="n">
        <v>-0.004529452</v>
      </c>
      <c r="AJ47" s="144" t="n">
        <v>0.02439189</v>
      </c>
      <c r="AK47" s="144" t="n">
        <v>0.001007784</v>
      </c>
      <c r="AL47" s="144" t="n">
        <v>-0.03306302</v>
      </c>
      <c r="AM47" s="144" t="n">
        <v>-0.01596317</v>
      </c>
      <c r="AN47" s="144" t="n">
        <v>-0.0707018</v>
      </c>
      <c r="AO47" s="144" t="n">
        <v>0.0106719</v>
      </c>
      <c r="AP47" s="144" t="n">
        <v>-0.03947385</v>
      </c>
      <c r="AQ47" s="144" t="n">
        <v>0.01700879</v>
      </c>
      <c r="AR47" s="144" t="n">
        <v>0.01818875</v>
      </c>
      <c r="AS47" s="145" t="n">
        <v>-0.003569018</v>
      </c>
    </row>
    <row r="48" customFormat="false" ht="12.75" hidden="false" customHeight="false" outlineLevel="0" collapsed="false">
      <c r="A48" s="139" t="s">
        <v>39</v>
      </c>
      <c r="B48" s="144" t="n">
        <v>-0.2820929</v>
      </c>
      <c r="C48" s="144" t="n">
        <v>-0.01925955</v>
      </c>
      <c r="D48" s="144" t="n">
        <v>-0.02097986</v>
      </c>
      <c r="E48" s="144" t="n">
        <v>-0.01968874</v>
      </c>
      <c r="F48" s="144" t="n">
        <v>-0.01532232</v>
      </c>
      <c r="G48" s="144" t="n">
        <v>-0.02581366</v>
      </c>
      <c r="H48" s="144" t="n">
        <v>-0.02625772</v>
      </c>
      <c r="I48" s="144" t="n">
        <v>-0.01455901</v>
      </c>
      <c r="J48" s="144" t="n">
        <v>-0.004004372</v>
      </c>
      <c r="K48" s="144" t="n">
        <v>-0.02345293</v>
      </c>
      <c r="L48" s="144" t="n">
        <v>-0.01284967</v>
      </c>
      <c r="M48" s="144" t="n">
        <v>-0.01027861</v>
      </c>
      <c r="N48" s="144" t="n">
        <v>-0.02986216</v>
      </c>
      <c r="O48" s="144" t="n">
        <v>-0.01428012</v>
      </c>
      <c r="P48" s="144" t="n">
        <v>-0.01594679</v>
      </c>
      <c r="Q48" s="144" t="n">
        <v>-0.01553222</v>
      </c>
      <c r="R48" s="144" t="n">
        <v>-0.0006686599</v>
      </c>
      <c r="S48" s="144" t="n">
        <v>-0.005759971</v>
      </c>
      <c r="T48" s="144" t="n">
        <v>-0.01569364</v>
      </c>
      <c r="U48" s="144" t="n">
        <v>-0.005545441</v>
      </c>
      <c r="V48" s="145" t="n">
        <v>-0.02373133</v>
      </c>
      <c r="W48" s="146"/>
      <c r="X48" s="147" t="s">
        <v>39</v>
      </c>
      <c r="Y48" s="144" t="n">
        <v>-0.2812557</v>
      </c>
      <c r="Z48" s="144" t="n">
        <v>-0.01337155</v>
      </c>
      <c r="AA48" s="144" t="n">
        <v>-0.003892621</v>
      </c>
      <c r="AB48" s="144" t="n">
        <v>0.02791557</v>
      </c>
      <c r="AC48" s="144" t="n">
        <v>0.009276501</v>
      </c>
      <c r="AD48" s="144" t="n">
        <v>-0.00162266</v>
      </c>
      <c r="AE48" s="144" t="n">
        <v>-0.01080832</v>
      </c>
      <c r="AF48" s="144" t="n">
        <v>0.003832961</v>
      </c>
      <c r="AG48" s="144" t="n">
        <v>0.02338897</v>
      </c>
      <c r="AH48" s="144" t="n">
        <v>0.02109277</v>
      </c>
      <c r="AI48" s="144" t="n">
        <v>0.0005475106</v>
      </c>
      <c r="AJ48" s="144" t="n">
        <v>-0.002202372</v>
      </c>
      <c r="AK48" s="144" t="n">
        <v>0.01672917</v>
      </c>
      <c r="AL48" s="144" t="n">
        <v>0.003063083</v>
      </c>
      <c r="AM48" s="144" t="n">
        <v>0.02189539</v>
      </c>
      <c r="AN48" s="144" t="n">
        <v>0.02912384</v>
      </c>
      <c r="AO48" s="144" t="n">
        <v>0.06401709</v>
      </c>
      <c r="AP48" s="144" t="n">
        <v>0.01493992</v>
      </c>
      <c r="AQ48" s="144" t="n">
        <v>0.007790003</v>
      </c>
      <c r="AR48" s="144" t="n">
        <v>0.005958421</v>
      </c>
      <c r="AS48" s="145" t="n">
        <v>0.002961124</v>
      </c>
    </row>
    <row r="49" customFormat="false" ht="12.75" hidden="false" customHeight="false" outlineLevel="0" collapsed="false">
      <c r="A49" s="139" t="s">
        <v>40</v>
      </c>
      <c r="B49" s="144" t="n">
        <v>-0.03572515</v>
      </c>
      <c r="C49" s="144" t="n">
        <v>0.04130812</v>
      </c>
      <c r="D49" s="144" t="n">
        <v>0.0003031705</v>
      </c>
      <c r="E49" s="144" t="n">
        <v>-0.002081138</v>
      </c>
      <c r="F49" s="144" t="n">
        <v>-0.04838748</v>
      </c>
      <c r="G49" s="144" t="n">
        <v>-0.06161854</v>
      </c>
      <c r="H49" s="144" t="n">
        <v>-0.02094284</v>
      </c>
      <c r="I49" s="144" t="n">
        <v>0.01227254</v>
      </c>
      <c r="J49" s="144" t="n">
        <v>0.07362734</v>
      </c>
      <c r="K49" s="144" t="n">
        <v>0.08006652</v>
      </c>
      <c r="L49" s="144" t="n">
        <v>0.04821474</v>
      </c>
      <c r="M49" s="144" t="n">
        <v>0.02192356</v>
      </c>
      <c r="N49" s="144" t="n">
        <v>-0.0192821</v>
      </c>
      <c r="O49" s="144" t="n">
        <v>-0.002182928</v>
      </c>
      <c r="P49" s="144" t="n">
        <v>0.04960245</v>
      </c>
      <c r="Q49" s="144" t="n">
        <v>-0.003624639</v>
      </c>
      <c r="R49" s="144" t="n">
        <v>-0.03034829</v>
      </c>
      <c r="S49" s="144" t="n">
        <v>-0.02724931</v>
      </c>
      <c r="T49" s="144" t="n">
        <v>-0.02937317</v>
      </c>
      <c r="U49" s="144" t="n">
        <v>-0.1072336</v>
      </c>
      <c r="V49" s="145" t="n">
        <v>0</v>
      </c>
      <c r="W49" s="146"/>
      <c r="X49" s="147" t="s">
        <v>40</v>
      </c>
      <c r="Y49" s="144" t="n">
        <v>-0.02382282</v>
      </c>
      <c r="Z49" s="144" t="n">
        <v>-0.02031137</v>
      </c>
      <c r="AA49" s="144" t="n">
        <v>-0.04205382</v>
      </c>
      <c r="AB49" s="144" t="n">
        <v>-0.03933825</v>
      </c>
      <c r="AC49" s="144" t="n">
        <v>-0.01801019</v>
      </c>
      <c r="AD49" s="144" t="n">
        <v>0.03421308</v>
      </c>
      <c r="AE49" s="144" t="n">
        <v>0.05629143</v>
      </c>
      <c r="AF49" s="144" t="n">
        <v>0.01934296</v>
      </c>
      <c r="AG49" s="144" t="n">
        <v>0.0737438</v>
      </c>
      <c r="AH49" s="144" t="n">
        <v>0.03523846</v>
      </c>
      <c r="AI49" s="144" t="n">
        <v>0.04758909</v>
      </c>
      <c r="AJ49" s="144" t="n">
        <v>0.04677189</v>
      </c>
      <c r="AK49" s="144" t="n">
        <v>0.01387044</v>
      </c>
      <c r="AL49" s="144" t="n">
        <v>-0.0248038</v>
      </c>
      <c r="AM49" s="144" t="n">
        <v>-0.01830898</v>
      </c>
      <c r="AN49" s="144" t="n">
        <v>-0.1142154</v>
      </c>
      <c r="AO49" s="144" t="n">
        <v>-0.01809369</v>
      </c>
      <c r="AP49" s="144" t="n">
        <v>-0.03670339</v>
      </c>
      <c r="AQ49" s="144" t="n">
        <v>0.01263842</v>
      </c>
      <c r="AR49" s="144" t="n">
        <v>0.00989603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24803</v>
      </c>
      <c r="C50" s="144" t="n">
        <v>-0.04339328</v>
      </c>
      <c r="D50" s="144" t="n">
        <v>-0.03492491</v>
      </c>
      <c r="E50" s="144" t="n">
        <v>-0.0429746</v>
      </c>
      <c r="F50" s="144" t="n">
        <v>-0.04118134</v>
      </c>
      <c r="G50" s="144" t="n">
        <v>-0.03890898</v>
      </c>
      <c r="H50" s="144" t="n">
        <v>-0.04255802</v>
      </c>
      <c r="I50" s="144" t="n">
        <v>-0.03506718</v>
      </c>
      <c r="J50" s="144" t="n">
        <v>-0.03918033</v>
      </c>
      <c r="K50" s="144" t="n">
        <v>-0.04819208</v>
      </c>
      <c r="L50" s="144" t="n">
        <v>-0.04686288</v>
      </c>
      <c r="M50" s="144" t="n">
        <v>-0.04267218</v>
      </c>
      <c r="N50" s="144" t="n">
        <v>-0.03719089</v>
      </c>
      <c r="O50" s="144" t="n">
        <v>-0.0413081</v>
      </c>
      <c r="P50" s="144" t="n">
        <v>-0.04532443</v>
      </c>
      <c r="Q50" s="144" t="n">
        <v>-0.040141</v>
      </c>
      <c r="R50" s="144" t="n">
        <v>-0.03432762</v>
      </c>
      <c r="S50" s="144" t="n">
        <v>-0.03132326</v>
      </c>
      <c r="T50" s="144" t="n">
        <v>-0.03358682</v>
      </c>
      <c r="U50" s="144" t="n">
        <v>-0.02619624</v>
      </c>
      <c r="V50" s="145" t="n">
        <v>-0.03469535</v>
      </c>
      <c r="W50" s="146"/>
      <c r="X50" s="147" t="s">
        <v>41</v>
      </c>
      <c r="Y50" s="144" t="n">
        <v>0.1667496</v>
      </c>
      <c r="Z50" s="144" t="n">
        <v>-0.005804453</v>
      </c>
      <c r="AA50" s="144" t="n">
        <v>-0.001327943</v>
      </c>
      <c r="AB50" s="144" t="n">
        <v>0.002500633</v>
      </c>
      <c r="AC50" s="144" t="n">
        <v>0.0009568733</v>
      </c>
      <c r="AD50" s="144" t="n">
        <v>0.003082665</v>
      </c>
      <c r="AE50" s="144" t="n">
        <v>-0.003990396</v>
      </c>
      <c r="AF50" s="144" t="n">
        <v>-0.0003949212</v>
      </c>
      <c r="AG50" s="144" t="n">
        <v>-0.001340769</v>
      </c>
      <c r="AH50" s="144" t="n">
        <v>-0.009765323</v>
      </c>
      <c r="AI50" s="144" t="n">
        <v>-0.01280234</v>
      </c>
      <c r="AJ50" s="144" t="n">
        <v>-0.01239539</v>
      </c>
      <c r="AK50" s="144" t="n">
        <v>-0.005433765</v>
      </c>
      <c r="AL50" s="144" t="n">
        <v>-0.004951263</v>
      </c>
      <c r="AM50" s="144" t="n">
        <v>-0.00909614</v>
      </c>
      <c r="AN50" s="144" t="n">
        <v>0.0007486188</v>
      </c>
      <c r="AO50" s="144" t="n">
        <v>-0.001556559</v>
      </c>
      <c r="AP50" s="144" t="n">
        <v>-0.006859708</v>
      </c>
      <c r="AQ50" s="144" t="n">
        <v>-0.004412913</v>
      </c>
      <c r="AR50" s="144" t="n">
        <v>0.0006552435</v>
      </c>
      <c r="AS50" s="145" t="n">
        <v>0.001123161</v>
      </c>
    </row>
    <row r="51" customFormat="false" ht="12.75" hidden="false" customHeight="false" outlineLevel="0" collapsed="false">
      <c r="A51" s="139" t="s">
        <v>42</v>
      </c>
      <c r="B51" s="144" t="n">
        <v>-0.005501543</v>
      </c>
      <c r="C51" s="144" t="n">
        <v>0.003797116</v>
      </c>
      <c r="D51" s="144" t="n">
        <v>0.0009715438</v>
      </c>
      <c r="E51" s="144" t="n">
        <v>0.001803737</v>
      </c>
      <c r="F51" s="144" t="n">
        <v>-0.006185338</v>
      </c>
      <c r="G51" s="144" t="n">
        <v>-0.009126879</v>
      </c>
      <c r="H51" s="144" t="n">
        <v>-0.005268644</v>
      </c>
      <c r="I51" s="144" t="n">
        <v>-0.002080921</v>
      </c>
      <c r="J51" s="144" t="n">
        <v>0.007060516</v>
      </c>
      <c r="K51" s="144" t="n">
        <v>0.007048023</v>
      </c>
      <c r="L51" s="144" t="n">
        <v>0.004548496</v>
      </c>
      <c r="M51" s="144" t="n">
        <v>0.001454635</v>
      </c>
      <c r="N51" s="144" t="n">
        <v>-0.003997462</v>
      </c>
      <c r="O51" s="144" t="n">
        <v>-0.001555568</v>
      </c>
      <c r="P51" s="144" t="n">
        <v>0.002009336</v>
      </c>
      <c r="Q51" s="144" t="n">
        <v>-0.002660158</v>
      </c>
      <c r="R51" s="144" t="n">
        <v>-0.002513871</v>
      </c>
      <c r="S51" s="144" t="n">
        <v>-0.00255295</v>
      </c>
      <c r="T51" s="144" t="n">
        <v>-0.003537454</v>
      </c>
      <c r="U51" s="144" t="n">
        <v>-0.01546099</v>
      </c>
      <c r="V51" s="145" t="n">
        <v>-0.001192945</v>
      </c>
      <c r="W51" s="146"/>
      <c r="X51" s="147" t="s">
        <v>42</v>
      </c>
      <c r="Y51" s="144" t="n">
        <v>-0.009918373</v>
      </c>
      <c r="Z51" s="144" t="n">
        <v>-0.0005755581</v>
      </c>
      <c r="AA51" s="144" t="n">
        <v>-0.004944122</v>
      </c>
      <c r="AB51" s="144" t="n">
        <v>-0.003647044</v>
      </c>
      <c r="AC51" s="144" t="n">
        <v>-0.004674314</v>
      </c>
      <c r="AD51" s="144" t="n">
        <v>0.004281626</v>
      </c>
      <c r="AE51" s="144" t="n">
        <v>0.005864809</v>
      </c>
      <c r="AF51" s="144" t="n">
        <v>0.0001218552</v>
      </c>
      <c r="AG51" s="144" t="n">
        <v>0.007578797</v>
      </c>
      <c r="AH51" s="144" t="n">
        <v>0.003833902</v>
      </c>
      <c r="AI51" s="144" t="n">
        <v>0.001766601</v>
      </c>
      <c r="AJ51" s="144" t="n">
        <v>0.001376222</v>
      </c>
      <c r="AK51" s="144" t="n">
        <v>-0.001091265</v>
      </c>
      <c r="AL51" s="144" t="n">
        <v>-0.006238812</v>
      </c>
      <c r="AM51" s="144" t="n">
        <v>-0.004791306</v>
      </c>
      <c r="AN51" s="144" t="n">
        <v>-0.01399511</v>
      </c>
      <c r="AO51" s="144" t="n">
        <v>-0.004496451</v>
      </c>
      <c r="AP51" s="144" t="n">
        <v>-0.004900657</v>
      </c>
      <c r="AQ51" s="144" t="n">
        <v>-0.00105676</v>
      </c>
      <c r="AR51" s="144" t="n">
        <v>-0.00921154</v>
      </c>
      <c r="AS51" s="145" t="n">
        <v>-0.001902341</v>
      </c>
    </row>
    <row r="52" customFormat="false" ht="12.75" hidden="false" customHeight="false" outlineLevel="0" collapsed="false">
      <c r="A52" s="139" t="s">
        <v>43</v>
      </c>
      <c r="B52" s="144" t="n">
        <v>-0.03241039</v>
      </c>
      <c r="C52" s="144" t="n">
        <v>-0.003569362</v>
      </c>
      <c r="D52" s="144" t="n">
        <v>-0.002689649</v>
      </c>
      <c r="E52" s="144" t="n">
        <v>-0.004342835</v>
      </c>
      <c r="F52" s="144" t="n">
        <v>-0.003954941</v>
      </c>
      <c r="G52" s="144" t="n">
        <v>-0.007064722</v>
      </c>
      <c r="H52" s="144" t="n">
        <v>-0.006764689</v>
      </c>
      <c r="I52" s="144" t="n">
        <v>-0.004733904</v>
      </c>
      <c r="J52" s="144" t="n">
        <v>-0.003819324</v>
      </c>
      <c r="K52" s="144" t="n">
        <v>-0.006314878</v>
      </c>
      <c r="L52" s="144" t="n">
        <v>-0.003979013</v>
      </c>
      <c r="M52" s="144" t="n">
        <v>-0.004670779</v>
      </c>
      <c r="N52" s="144" t="n">
        <v>-0.003684644</v>
      </c>
      <c r="O52" s="144" t="n">
        <v>-0.004781894</v>
      </c>
      <c r="P52" s="144" t="n">
        <v>-0.004028695</v>
      </c>
      <c r="Q52" s="144" t="n">
        <v>-0.003515818</v>
      </c>
      <c r="R52" s="144" t="n">
        <v>-0.003486886</v>
      </c>
      <c r="S52" s="144" t="n">
        <v>-0.003507549</v>
      </c>
      <c r="T52" s="144" t="n">
        <v>-0.00349901</v>
      </c>
      <c r="U52" s="144" t="n">
        <v>-0.004021023</v>
      </c>
      <c r="V52" s="145" t="n">
        <v>-0.005182161</v>
      </c>
      <c r="W52" s="146"/>
      <c r="X52" s="147" t="s">
        <v>43</v>
      </c>
      <c r="Y52" s="144" t="n">
        <v>-0.01412148</v>
      </c>
      <c r="Z52" s="144" t="n">
        <v>-0.002289651</v>
      </c>
      <c r="AA52" s="144" t="n">
        <v>-0.0003713235</v>
      </c>
      <c r="AB52" s="144" t="n">
        <v>0.00217917</v>
      </c>
      <c r="AC52" s="144" t="n">
        <v>0.001124613</v>
      </c>
      <c r="AD52" s="144" t="n">
        <v>-0.001298298</v>
      </c>
      <c r="AE52" s="144" t="n">
        <v>-0.001939373</v>
      </c>
      <c r="AF52" s="144" t="n">
        <v>-0.001325765</v>
      </c>
      <c r="AG52" s="144" t="n">
        <v>0.0006609503</v>
      </c>
      <c r="AH52" s="144" t="n">
        <v>-0.0003635075</v>
      </c>
      <c r="AI52" s="144" t="n">
        <v>-0.001141014</v>
      </c>
      <c r="AJ52" s="144" t="n">
        <v>0.0005277568</v>
      </c>
      <c r="AK52" s="144" t="n">
        <v>0.0008967785</v>
      </c>
      <c r="AL52" s="144" t="n">
        <v>0.001304362</v>
      </c>
      <c r="AM52" s="144" t="n">
        <v>0.0006811946</v>
      </c>
      <c r="AN52" s="144" t="n">
        <v>0.004475184</v>
      </c>
      <c r="AO52" s="144" t="n">
        <v>0.007786632</v>
      </c>
      <c r="AP52" s="144" t="n">
        <v>0.002224883</v>
      </c>
      <c r="AQ52" s="144" t="n">
        <v>-0.0001745787</v>
      </c>
      <c r="AR52" s="144" t="n">
        <v>-0.003449767</v>
      </c>
      <c r="AS52" s="145" t="n">
        <v>0.0001597043</v>
      </c>
    </row>
    <row r="53" customFormat="false" ht="12.75" hidden="false" customHeight="false" outlineLevel="0" collapsed="false">
      <c r="A53" s="139" t="s">
        <v>44</v>
      </c>
      <c r="B53" s="144" t="n">
        <v>0.008750849</v>
      </c>
      <c r="C53" s="144" t="n">
        <v>-0.01252315</v>
      </c>
      <c r="D53" s="144" t="n">
        <v>-0.01378457</v>
      </c>
      <c r="E53" s="144" t="n">
        <v>-0.01596681</v>
      </c>
      <c r="F53" s="144" t="n">
        <v>-0.01955445</v>
      </c>
      <c r="G53" s="144" t="n">
        <v>-0.02080712</v>
      </c>
      <c r="H53" s="144" t="n">
        <v>-0.01726834</v>
      </c>
      <c r="I53" s="144" t="n">
        <v>-0.01428121</v>
      </c>
      <c r="J53" s="144" t="n">
        <v>-0.01022938</v>
      </c>
      <c r="K53" s="144" t="n">
        <v>-0.009446933</v>
      </c>
      <c r="L53" s="144" t="n">
        <v>-0.01160248</v>
      </c>
      <c r="M53" s="144" t="n">
        <v>-0.01405028</v>
      </c>
      <c r="N53" s="144" t="n">
        <v>-0.01670529</v>
      </c>
      <c r="O53" s="144" t="n">
        <v>-0.01527067</v>
      </c>
      <c r="P53" s="144" t="n">
        <v>-0.01203936</v>
      </c>
      <c r="Q53" s="144" t="n">
        <v>-0.01571272</v>
      </c>
      <c r="R53" s="144" t="n">
        <v>-0.01912387</v>
      </c>
      <c r="S53" s="144" t="n">
        <v>-0.01698022</v>
      </c>
      <c r="T53" s="144" t="n">
        <v>-0.01714107</v>
      </c>
      <c r="U53" s="144" t="n">
        <v>-0.009658564</v>
      </c>
      <c r="V53" s="145" t="n">
        <v>-0.01426121</v>
      </c>
      <c r="W53" s="146"/>
      <c r="X53" s="147" t="s">
        <v>44</v>
      </c>
      <c r="Y53" s="144" t="n">
        <v>0.00674035</v>
      </c>
      <c r="Z53" s="144" t="n">
        <v>-0.01034075</v>
      </c>
      <c r="AA53" s="144" t="n">
        <v>-0.007779949</v>
      </c>
      <c r="AB53" s="144" t="n">
        <v>-0.00981353</v>
      </c>
      <c r="AC53" s="144" t="n">
        <v>-0.009721745</v>
      </c>
      <c r="AD53" s="144" t="n">
        <v>-0.009521189</v>
      </c>
      <c r="AE53" s="144" t="n">
        <v>-0.009013407</v>
      </c>
      <c r="AF53" s="144" t="n">
        <v>-0.009636879</v>
      </c>
      <c r="AG53" s="144" t="n">
        <v>-0.00657152</v>
      </c>
      <c r="AH53" s="144" t="n">
        <v>-0.008734137</v>
      </c>
      <c r="AI53" s="144" t="n">
        <v>-0.009715518</v>
      </c>
      <c r="AJ53" s="144" t="n">
        <v>-0.006283966</v>
      </c>
      <c r="AK53" s="144" t="n">
        <v>-0.007436952</v>
      </c>
      <c r="AL53" s="144" t="n">
        <v>-0.01089025</v>
      </c>
      <c r="AM53" s="144" t="n">
        <v>-0.0102622</v>
      </c>
      <c r="AN53" s="144" t="n">
        <v>-0.0152128</v>
      </c>
      <c r="AO53" s="144" t="n">
        <v>-0.00796271</v>
      </c>
      <c r="AP53" s="144" t="n">
        <v>-0.01211182</v>
      </c>
      <c r="AQ53" s="144" t="n">
        <v>-0.0079473</v>
      </c>
      <c r="AR53" s="144" t="n">
        <v>-0.002278751</v>
      </c>
      <c r="AS53" s="145" t="n">
        <v>-0.008701437</v>
      </c>
    </row>
    <row r="54" customFormat="false" ht="12.75" hidden="false" customHeight="false" outlineLevel="0" collapsed="false">
      <c r="A54" s="139" t="s">
        <v>45</v>
      </c>
      <c r="B54" s="144" t="n">
        <v>-0.001966592</v>
      </c>
      <c r="C54" s="144" t="n">
        <v>-0.007152219</v>
      </c>
      <c r="D54" s="144" t="n">
        <v>-0.01107531</v>
      </c>
      <c r="E54" s="144" t="n">
        <v>-0.008935498</v>
      </c>
      <c r="F54" s="144" t="n">
        <v>-0.001671138</v>
      </c>
      <c r="G54" s="144" t="n">
        <v>0.003979574</v>
      </c>
      <c r="H54" s="144" t="n">
        <v>-0.0002202691</v>
      </c>
      <c r="I54" s="144" t="n">
        <v>-0.003635818</v>
      </c>
      <c r="J54" s="144" t="n">
        <v>-0.006635367</v>
      </c>
      <c r="K54" s="144" t="n">
        <v>-0.006622406</v>
      </c>
      <c r="L54" s="144" t="n">
        <v>-0.006040822</v>
      </c>
      <c r="M54" s="144" t="n">
        <v>-0.006670518</v>
      </c>
      <c r="N54" s="144" t="n">
        <v>-0.005785998</v>
      </c>
      <c r="O54" s="144" t="n">
        <v>-0.0080944</v>
      </c>
      <c r="P54" s="144" t="n">
        <v>-0.0104686</v>
      </c>
      <c r="Q54" s="144" t="n">
        <v>-0.01210799</v>
      </c>
      <c r="R54" s="144" t="n">
        <v>-0.003016578</v>
      </c>
      <c r="S54" s="144" t="n">
        <v>-0.004605195</v>
      </c>
      <c r="T54" s="144" t="n">
        <v>-0.002836393</v>
      </c>
      <c r="U54" s="144" t="n">
        <v>-0.01160458</v>
      </c>
      <c r="V54" s="145" t="n">
        <v>-0.005714136</v>
      </c>
      <c r="W54" s="146"/>
      <c r="X54" s="147" t="s">
        <v>45</v>
      </c>
      <c r="Y54" s="144" t="n">
        <v>0.008247409</v>
      </c>
      <c r="Z54" s="144" t="n">
        <v>-0.006346905</v>
      </c>
      <c r="AA54" s="144" t="n">
        <v>-0.01074379</v>
      </c>
      <c r="AB54" s="144" t="n">
        <v>-0.009563999</v>
      </c>
      <c r="AC54" s="144" t="n">
        <v>-0.00603646</v>
      </c>
      <c r="AD54" s="144" t="n">
        <v>-0.001842146</v>
      </c>
      <c r="AE54" s="144" t="n">
        <v>-0.0007712825</v>
      </c>
      <c r="AF54" s="144" t="n">
        <v>-0.0007949175</v>
      </c>
      <c r="AG54" s="144" t="n">
        <v>-0.0008563943</v>
      </c>
      <c r="AH54" s="144" t="n">
        <v>-0.0009715932</v>
      </c>
      <c r="AI54" s="144" t="n">
        <v>-0.001229013</v>
      </c>
      <c r="AJ54" s="144" t="n">
        <v>-0.004122087</v>
      </c>
      <c r="AK54" s="144" t="n">
        <v>-0.004651394</v>
      </c>
      <c r="AL54" s="144" t="n">
        <v>-0.004735347</v>
      </c>
      <c r="AM54" s="144" t="n">
        <v>-0.002744644</v>
      </c>
      <c r="AN54" s="144" t="n">
        <v>-0.01330494</v>
      </c>
      <c r="AO54" s="144" t="n">
        <v>0.00152903</v>
      </c>
      <c r="AP54" s="144" t="n">
        <v>-0.002386432</v>
      </c>
      <c r="AQ54" s="144" t="n">
        <v>0.001770038</v>
      </c>
      <c r="AR54" s="144" t="n">
        <v>-0.006936883</v>
      </c>
      <c r="AS54" s="145" t="n">
        <v>-0.00350683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9.913929E-005</v>
      </c>
      <c r="C57" s="157" t="n">
        <v>5.569472E-005</v>
      </c>
      <c r="D57" s="157" t="n">
        <v>0.0001554402</v>
      </c>
      <c r="E57" s="157" t="n">
        <v>8.411008E-005</v>
      </c>
      <c r="F57" s="157" t="n">
        <v>-0.0001167581</v>
      </c>
      <c r="G57" s="157" t="n">
        <v>-0.0002694643</v>
      </c>
      <c r="H57" s="157" t="n">
        <v>-0.0001394172</v>
      </c>
      <c r="I57" s="157" t="n">
        <v>-8.826713E-005</v>
      </c>
      <c r="J57" s="157" t="n">
        <v>7.499368E-005</v>
      </c>
      <c r="K57" s="157" t="n">
        <v>0.0001122183</v>
      </c>
      <c r="L57" s="157" t="n">
        <v>1.615664E-005</v>
      </c>
      <c r="M57" s="157" t="n">
        <v>1.327929E-005</v>
      </c>
      <c r="N57" s="157" t="n">
        <v>0</v>
      </c>
      <c r="O57" s="157" t="n">
        <v>6.658711E-005</v>
      </c>
      <c r="P57" s="157" t="n">
        <v>0.0001843276</v>
      </c>
      <c r="Q57" s="157" t="n">
        <v>0.0001353253</v>
      </c>
      <c r="R57" s="157" t="n">
        <v>-0.000100984</v>
      </c>
      <c r="S57" s="157" t="n">
        <v>-6.750547E-005</v>
      </c>
      <c r="T57" s="157" t="n">
        <v>-9.84394E-005</v>
      </c>
      <c r="U57" s="158" t="n">
        <v>0.0001232741</v>
      </c>
      <c r="V57" s="159" t="n">
        <v>0.000108825</v>
      </c>
      <c r="X57" s="155" t="s">
        <v>203</v>
      </c>
      <c r="Y57" s="156" t="n">
        <v>-0.0004490501</v>
      </c>
      <c r="Z57" s="157" t="n">
        <v>9.484876E-005</v>
      </c>
      <c r="AA57" s="157" t="n">
        <v>0.0002202305</v>
      </c>
      <c r="AB57" s="157" t="n">
        <v>0.0001955052</v>
      </c>
      <c r="AC57" s="157" t="n">
        <v>0.0001103093</v>
      </c>
      <c r="AD57" s="157" t="n">
        <v>-8.911899E-005</v>
      </c>
      <c r="AE57" s="157" t="n">
        <v>-7.213187E-005</v>
      </c>
      <c r="AF57" s="157" t="n">
        <v>-7.678381E-005</v>
      </c>
      <c r="AG57" s="157" t="n">
        <v>-7.881718E-005</v>
      </c>
      <c r="AH57" s="157" t="n">
        <v>-8.848764E-005</v>
      </c>
      <c r="AI57" s="157" t="n">
        <v>-4.96456E-005</v>
      </c>
      <c r="AJ57" s="157" t="n">
        <v>8.349749E-005</v>
      </c>
      <c r="AK57" s="157" t="n">
        <v>5.338286E-005</v>
      </c>
      <c r="AL57" s="157" t="n">
        <v>4.727416E-005</v>
      </c>
      <c r="AM57" s="157" t="n">
        <v>-6.146769E-005</v>
      </c>
      <c r="AN57" s="157" t="n">
        <v>0.0002027816</v>
      </c>
      <c r="AO57" s="157" t="n">
        <v>-0.0001699558</v>
      </c>
      <c r="AP57" s="157" t="n">
        <v>0</v>
      </c>
      <c r="AQ57" s="157" t="n">
        <v>-0.0001834087</v>
      </c>
      <c r="AR57" s="158" t="n">
        <v>0.0002441453</v>
      </c>
      <c r="AS57" s="152" t="n">
        <v>9.917224E-005</v>
      </c>
    </row>
    <row r="58" customFormat="false" ht="13.5" hidden="false" customHeight="false" outlineLevel="0" collapsed="false">
      <c r="A58" s="155" t="s">
        <v>204</v>
      </c>
      <c r="B58" s="160" t="n">
        <v>0.0001291609</v>
      </c>
      <c r="C58" s="161" t="n">
        <v>-0.0001102285</v>
      </c>
      <c r="D58" s="162" t="n">
        <v>0</v>
      </c>
      <c r="E58" s="162" t="n">
        <v>1.16616E-005</v>
      </c>
      <c r="F58" s="162" t="n">
        <v>0.000126303</v>
      </c>
      <c r="G58" s="162" t="n">
        <v>0.0001537834</v>
      </c>
      <c r="H58" s="162" t="n">
        <v>4.857317E-005</v>
      </c>
      <c r="I58" s="162" t="n">
        <v>-3.931009E-005</v>
      </c>
      <c r="J58" s="162" t="n">
        <v>-0.0001996864</v>
      </c>
      <c r="K58" s="162" t="n">
        <v>-0.0002128113</v>
      </c>
      <c r="L58" s="162" t="n">
        <v>-0.0001331365</v>
      </c>
      <c r="M58" s="162" t="n">
        <v>-6.012788E-005</v>
      </c>
      <c r="N58" s="162" t="n">
        <v>5.40666E-005</v>
      </c>
      <c r="O58" s="162" t="n">
        <v>1.068715E-005</v>
      </c>
      <c r="P58" s="162" t="n">
        <v>-0.0001245875</v>
      </c>
      <c r="Q58" s="162" t="n">
        <v>1.88622E-005</v>
      </c>
      <c r="R58" s="162" t="n">
        <v>7.824586E-005</v>
      </c>
      <c r="S58" s="162" t="n">
        <v>7.232412E-005</v>
      </c>
      <c r="T58" s="162" t="n">
        <v>7.619829E-005</v>
      </c>
      <c r="U58" s="163" t="n">
        <v>0.0003484208</v>
      </c>
      <c r="V58" s="164" t="n">
        <v>0.0007917127</v>
      </c>
      <c r="X58" s="155" t="s">
        <v>204</v>
      </c>
      <c r="Y58" s="160" t="n">
        <v>0.0002134744</v>
      </c>
      <c r="Z58" s="161" t="n">
        <v>5.726371E-005</v>
      </c>
      <c r="AA58" s="162" t="n">
        <v>0.0001176443</v>
      </c>
      <c r="AB58" s="162" t="n">
        <v>0.0001089214</v>
      </c>
      <c r="AC58" s="162" t="n">
        <v>5.010948E-005</v>
      </c>
      <c r="AD58" s="162" t="n">
        <v>-9.44275E-005</v>
      </c>
      <c r="AE58" s="162" t="n">
        <v>-0.0001568176</v>
      </c>
      <c r="AF58" s="162" t="n">
        <v>-5.412784E-005</v>
      </c>
      <c r="AG58" s="162" t="n">
        <v>-0.0002043131</v>
      </c>
      <c r="AH58" s="162" t="n">
        <v>-9.912429E-005</v>
      </c>
      <c r="AI58" s="162" t="n">
        <v>-0.0001331273</v>
      </c>
      <c r="AJ58" s="162" t="n">
        <v>-0.0001281374</v>
      </c>
      <c r="AK58" s="162" t="n">
        <v>-3.826199E-005</v>
      </c>
      <c r="AL58" s="162" t="n">
        <v>7.00002E-005</v>
      </c>
      <c r="AM58" s="162" t="n">
        <v>4.98724E-005</v>
      </c>
      <c r="AN58" s="162" t="n">
        <v>0.0003182046</v>
      </c>
      <c r="AO58" s="162" t="n">
        <v>4.974519E-005</v>
      </c>
      <c r="AP58" s="162" t="n">
        <v>0.0001024894</v>
      </c>
      <c r="AQ58" s="162" t="n">
        <v>-3.651867E-005</v>
      </c>
      <c r="AR58" s="163" t="n">
        <v>-3.02692E-005</v>
      </c>
      <c r="AS58" s="149" t="n">
        <v>0.0005579299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446</v>
      </c>
      <c r="D59" s="166"/>
      <c r="X59" s="165" t="s">
        <v>205</v>
      </c>
      <c r="Y59" s="165"/>
      <c r="Z59" s="0" t="n">
        <v>14.35967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743433333333</v>
      </c>
      <c r="D60" s="75"/>
      <c r="X60" s="81" t="s">
        <v>206</v>
      </c>
      <c r="Y60" s="81"/>
      <c r="Z60" s="168" t="n">
        <f aca="false">AVERAGE(Z20:AQ20)/Z62*1000</f>
        <v>702.602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16890841722264</v>
      </c>
      <c r="D61" s="171"/>
      <c r="E61" s="146"/>
      <c r="X61" s="169" t="s">
        <v>207</v>
      </c>
      <c r="Y61" s="169"/>
      <c r="Z61" s="170" t="n">
        <f aca="false">'Work sheet'!Q35</f>
        <v>0.0143905678377481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207043</v>
      </c>
      <c r="C66" s="180" t="n">
        <v>-0.051436</v>
      </c>
      <c r="D66" s="180" t="n">
        <v>-0.391385</v>
      </c>
      <c r="E66" s="180" t="n">
        <v>-0.323973</v>
      </c>
      <c r="F66" s="180" t="n">
        <v>0.004733</v>
      </c>
      <c r="G66" s="180" t="n">
        <v>-0.028424</v>
      </c>
      <c r="H66" s="180" t="n">
        <v>-0.084903</v>
      </c>
      <c r="I66" s="180" t="n">
        <v>-0.163042</v>
      </c>
      <c r="J66" s="180" t="n">
        <v>-0.321427</v>
      </c>
      <c r="K66" s="180" t="n">
        <v>-0.095777</v>
      </c>
      <c r="L66" s="180" t="n">
        <v>-0.092944</v>
      </c>
      <c r="M66" s="180" t="n">
        <v>-0.129635</v>
      </c>
      <c r="N66" s="180" t="n">
        <v>-0.063724</v>
      </c>
      <c r="O66" s="180" t="n">
        <v>-0.115135</v>
      </c>
      <c r="P66" s="180" t="n">
        <v>-0.119989</v>
      </c>
      <c r="Q66" s="180" t="n">
        <v>-0.075181</v>
      </c>
      <c r="R66" s="180" t="n">
        <v>-0.189266</v>
      </c>
      <c r="S66" s="180" t="n">
        <v>-0.097965</v>
      </c>
      <c r="T66" s="180" t="n">
        <v>-0.159491</v>
      </c>
      <c r="U66" s="180" t="n">
        <v>-0.074336</v>
      </c>
      <c r="V66" s="181"/>
      <c r="X66" s="179" t="s">
        <v>211</v>
      </c>
      <c r="Y66" s="180" t="n">
        <v>0.059629</v>
      </c>
      <c r="Z66" s="180" t="n">
        <v>0.059715</v>
      </c>
      <c r="AA66" s="180" t="n">
        <v>0.083863</v>
      </c>
      <c r="AB66" s="180" t="n">
        <v>0.152079</v>
      </c>
      <c r="AC66" s="180" t="n">
        <v>0.115276</v>
      </c>
      <c r="AD66" s="180" t="n">
        <v>0.410272</v>
      </c>
      <c r="AE66" s="180" t="n">
        <v>0.475566</v>
      </c>
      <c r="AF66" s="180" t="n">
        <v>0.260035</v>
      </c>
      <c r="AG66" s="180" t="n">
        <v>0.442651</v>
      </c>
      <c r="AH66" s="180" t="n">
        <v>0.113251</v>
      </c>
      <c r="AI66" s="180" t="n">
        <v>0.207662</v>
      </c>
      <c r="AJ66" s="180" t="n">
        <v>0.144863</v>
      </c>
      <c r="AK66" s="180" t="n">
        <v>0.066756</v>
      </c>
      <c r="AL66" s="180" t="n">
        <v>0.066535</v>
      </c>
      <c r="AM66" s="180" t="n">
        <v>0.06746</v>
      </c>
      <c r="AN66" s="180" t="n">
        <v>0.068082</v>
      </c>
      <c r="AO66" s="180" t="n">
        <v>0.088999</v>
      </c>
      <c r="AP66" s="180" t="n">
        <v>0.050899</v>
      </c>
      <c r="AQ66" s="180" t="n">
        <v>0.00644</v>
      </c>
      <c r="AR66" s="180" t="n">
        <v>-0.03102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99136</v>
      </c>
      <c r="C67" s="180" t="n">
        <v>0.024934</v>
      </c>
      <c r="D67" s="180" t="n">
        <v>0.037124</v>
      </c>
      <c r="E67" s="180" t="n">
        <v>0.028827</v>
      </c>
      <c r="F67" s="180" t="n">
        <v>0.078094</v>
      </c>
      <c r="G67" s="180" t="n">
        <v>0.03144</v>
      </c>
      <c r="H67" s="180" t="n">
        <v>0.433431</v>
      </c>
      <c r="I67" s="180" t="n">
        <v>0.090612</v>
      </c>
      <c r="J67" s="180" t="n">
        <v>0.075656</v>
      </c>
      <c r="K67" s="180" t="n">
        <v>0.04876</v>
      </c>
      <c r="L67" s="180" t="n">
        <v>0.238392</v>
      </c>
      <c r="M67" s="180" t="n">
        <v>0.164694</v>
      </c>
      <c r="N67" s="180" t="n">
        <v>0.058402</v>
      </c>
      <c r="O67" s="180" t="n">
        <v>0.165313</v>
      </c>
      <c r="P67" s="180" t="n">
        <v>0.069586</v>
      </c>
      <c r="Q67" s="180" t="n">
        <v>0.038687</v>
      </c>
      <c r="R67" s="180" t="n">
        <v>0.165741</v>
      </c>
      <c r="S67" s="180" t="n">
        <v>0.033673</v>
      </c>
      <c r="T67" s="180" t="n">
        <v>1.338111</v>
      </c>
      <c r="U67" s="180" t="n">
        <v>0.420591</v>
      </c>
      <c r="V67" s="181"/>
      <c r="X67" s="179" t="s">
        <v>212</v>
      </c>
      <c r="Y67" s="180" t="n">
        <v>0.004614</v>
      </c>
      <c r="Z67" s="180" t="n">
        <v>0.042187</v>
      </c>
      <c r="AA67" s="180" t="n">
        <v>0.241536</v>
      </c>
      <c r="AB67" s="180" t="n">
        <v>0.240489</v>
      </c>
      <c r="AC67" s="180" t="n">
        <v>0.295661</v>
      </c>
      <c r="AD67" s="180" t="n">
        <v>0.14454</v>
      </c>
      <c r="AE67" s="180" t="n">
        <v>0.665653</v>
      </c>
      <c r="AF67" s="180" t="n">
        <v>0.075978</v>
      </c>
      <c r="AG67" s="180" t="n">
        <v>0.19627</v>
      </c>
      <c r="AH67" s="180" t="n">
        <v>0.237202</v>
      </c>
      <c r="AI67" s="180" t="n">
        <v>0.020116</v>
      </c>
      <c r="AJ67" s="180" t="n">
        <v>0.156293</v>
      </c>
      <c r="AK67" s="180" t="n">
        <v>0.056298</v>
      </c>
      <c r="AL67" s="180" t="n">
        <v>0.179652</v>
      </c>
      <c r="AM67" s="180" t="n">
        <v>0.0263</v>
      </c>
      <c r="AN67" s="180" t="n">
        <v>0.032553</v>
      </c>
      <c r="AO67" s="180" t="n">
        <v>0.00739</v>
      </c>
      <c r="AP67" s="180" t="n">
        <v>0.003796</v>
      </c>
      <c r="AQ67" s="180" t="n">
        <v>0.003189</v>
      </c>
      <c r="AR67" s="180" t="n">
        <v>0.00381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7</v>
      </c>
      <c r="D68" s="180" t="n">
        <v>1501</v>
      </c>
      <c r="E68" s="180" t="n">
        <v>2251</v>
      </c>
      <c r="F68" s="180" t="n">
        <v>3000</v>
      </c>
      <c r="G68" s="180" t="n">
        <v>3748</v>
      </c>
      <c r="H68" s="180" t="n">
        <v>4499</v>
      </c>
      <c r="I68" s="180" t="n">
        <v>5250</v>
      </c>
      <c r="J68" s="180" t="n">
        <v>5999</v>
      </c>
      <c r="K68" s="180" t="n">
        <v>6750</v>
      </c>
      <c r="L68" s="180" t="n">
        <v>7500</v>
      </c>
      <c r="M68" s="180" t="n">
        <v>8250</v>
      </c>
      <c r="N68" s="180" t="n">
        <v>9000</v>
      </c>
      <c r="O68" s="180" t="n">
        <v>9750</v>
      </c>
      <c r="P68" s="180" t="n">
        <v>10499</v>
      </c>
      <c r="Q68" s="180" t="n">
        <v>11250</v>
      </c>
      <c r="R68" s="180" t="n">
        <v>12000</v>
      </c>
      <c r="S68" s="180" t="n">
        <v>12750</v>
      </c>
      <c r="T68" s="180" t="n">
        <v>13500</v>
      </c>
      <c r="U68" s="180" t="n">
        <v>14250</v>
      </c>
      <c r="V68" s="181"/>
      <c r="X68" s="179" t="s">
        <v>213</v>
      </c>
      <c r="Y68" s="180" t="n">
        <v>0</v>
      </c>
      <c r="Z68" s="180" t="n">
        <v>749</v>
      </c>
      <c r="AA68" s="180" t="n">
        <v>1502</v>
      </c>
      <c r="AB68" s="180" t="n">
        <v>2253</v>
      </c>
      <c r="AC68" s="180" t="n">
        <v>3002</v>
      </c>
      <c r="AD68" s="180" t="n">
        <v>3752</v>
      </c>
      <c r="AE68" s="180" t="n">
        <v>4502</v>
      </c>
      <c r="AF68" s="180" t="n">
        <v>5253</v>
      </c>
      <c r="AG68" s="180" t="n">
        <v>6004</v>
      </c>
      <c r="AH68" s="180" t="n">
        <v>6755</v>
      </c>
      <c r="AI68" s="180" t="n">
        <v>7504</v>
      </c>
      <c r="AJ68" s="180" t="n">
        <v>8256</v>
      </c>
      <c r="AK68" s="180" t="n">
        <v>9007</v>
      </c>
      <c r="AL68" s="180" t="n">
        <v>9759</v>
      </c>
      <c r="AM68" s="180" t="n">
        <v>10509</v>
      </c>
      <c r="AN68" s="180" t="n">
        <v>11260</v>
      </c>
      <c r="AO68" s="180" t="n">
        <v>12011</v>
      </c>
      <c r="AP68" s="180" t="n">
        <v>12762</v>
      </c>
      <c r="AQ68" s="180" t="n">
        <v>13513</v>
      </c>
      <c r="AR68" s="180" t="n">
        <v>14263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433744</v>
      </c>
      <c r="D69" s="180" t="s">
        <v>216</v>
      </c>
      <c r="E69" s="181" t="n">
        <v>928.14409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LA001-02000339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LA001-2000339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1.0548</v>
      </c>
      <c r="C2" s="187" t="n">
        <f aca="false">'Original data'!C20/'Original data'!$C62*1000</f>
        <v>702.3111</v>
      </c>
      <c r="D2" s="187" t="n">
        <f aca="false">'Original data'!D20/'Original data'!$C62*1000</f>
        <v>702.7564</v>
      </c>
      <c r="E2" s="187" t="n">
        <f aca="false">'Original data'!E20/'Original data'!$C62*1000</f>
        <v>702.7726</v>
      </c>
      <c r="F2" s="187" t="n">
        <f aca="false">'Original data'!F20/'Original data'!$C62*1000</f>
        <v>702.7609</v>
      </c>
      <c r="G2" s="187" t="n">
        <f aca="false">'Original data'!G20/'Original data'!$C62*1000</f>
        <v>702.7871</v>
      </c>
      <c r="H2" s="187" t="n">
        <f aca="false">'Original data'!H20/'Original data'!$C62*1000</f>
        <v>702.7383</v>
      </c>
      <c r="I2" s="187" t="n">
        <f aca="false">'Original data'!I20/'Original data'!$C62*1000</f>
        <v>702.7214</v>
      </c>
      <c r="J2" s="187" t="n">
        <f aca="false">'Original data'!J20/'Original data'!$C62*1000</f>
        <v>702.7886</v>
      </c>
      <c r="K2" s="187" t="n">
        <f aca="false">'Original data'!K20/'Original data'!$C62*1000</f>
        <v>702.8047</v>
      </c>
      <c r="L2" s="187" t="n">
        <f aca="false">'Original data'!L20/'Original data'!$C62*1000</f>
        <v>702.7868</v>
      </c>
      <c r="M2" s="187" t="n">
        <f aca="false">'Original data'!M20/'Original data'!$C62*1000</f>
        <v>702.7769</v>
      </c>
      <c r="N2" s="187" t="n">
        <f aca="false">'Original data'!N20/'Original data'!$C62*1000</f>
        <v>702.7226</v>
      </c>
      <c r="O2" s="187" t="n">
        <f aca="false">'Original data'!O20/'Original data'!$C62*1000</f>
        <v>702.7288</v>
      </c>
      <c r="P2" s="187" t="n">
        <f aca="false">'Original data'!P20/'Original data'!$C62*1000</f>
        <v>702.8378</v>
      </c>
      <c r="Q2" s="187" t="n">
        <f aca="false">'Original data'!Q20/'Original data'!$C62*1000</f>
        <v>702.9099</v>
      </c>
      <c r="R2" s="187" t="n">
        <f aca="false">'Original data'!R20/'Original data'!$C62*1000</f>
        <v>702.915</v>
      </c>
      <c r="S2" s="187" t="n">
        <f aca="false">'Original data'!S20/'Original data'!$C62*1000</f>
        <v>702.8871</v>
      </c>
      <c r="T2" s="187" t="n">
        <f aca="false">'Original data'!T20/'Original data'!$C62*1000</f>
        <v>702.3758</v>
      </c>
      <c r="U2" s="188" t="n">
        <f aca="false">'Original data'!U20/'Original data'!$C62*1000</f>
        <v>405.1889</v>
      </c>
      <c r="V2" s="189" t="n">
        <f aca="false">'Original data'!V20</f>
        <v>100.902601056</v>
      </c>
      <c r="W2" s="190"/>
      <c r="X2" s="182" t="s">
        <v>218</v>
      </c>
      <c r="Y2" s="186" t="n">
        <f aca="false">'Original data'!Y20/'Original data'!$Z62*1000</f>
        <v>395.8877</v>
      </c>
      <c r="Z2" s="187" t="n">
        <f aca="false">'Original data'!Z20/'Original data'!$Z62*1000</f>
        <v>702.2488</v>
      </c>
      <c r="AA2" s="187" t="n">
        <f aca="false">'Original data'!AA20/'Original data'!$Z62*1000</f>
        <v>702.7024</v>
      </c>
      <c r="AB2" s="187" t="n">
        <f aca="false">'Original data'!AB20/'Original data'!$Z62*1000</f>
        <v>702.573</v>
      </c>
      <c r="AC2" s="187" t="n">
        <f aca="false">'Original data'!AC20/'Original data'!$Z62*1000</f>
        <v>702.55</v>
      </c>
      <c r="AD2" s="187" t="n">
        <f aca="false">'Original data'!AD20/'Original data'!$Z62*1000</f>
        <v>702.628</v>
      </c>
      <c r="AE2" s="187" t="n">
        <f aca="false">'Original data'!AE20/'Original data'!$Z62*1000</f>
        <v>702.5835</v>
      </c>
      <c r="AF2" s="187" t="n">
        <f aca="false">'Original data'!AF20/'Original data'!$Z62*1000</f>
        <v>702.5939</v>
      </c>
      <c r="AG2" s="187" t="n">
        <f aca="false">'Original data'!AG20/'Original data'!$Z62*1000</f>
        <v>702.724</v>
      </c>
      <c r="AH2" s="187" t="n">
        <f aca="false">'Original data'!AH20/'Original data'!$Z62*1000</f>
        <v>702.6349</v>
      </c>
      <c r="AI2" s="187" t="n">
        <f aca="false">'Original data'!AI20/'Original data'!$Z62*1000</f>
        <v>702.6385</v>
      </c>
      <c r="AJ2" s="187" t="n">
        <f aca="false">'Original data'!AJ20/'Original data'!$Z62*1000</f>
        <v>702.5887</v>
      </c>
      <c r="AK2" s="187" t="n">
        <f aca="false">'Original data'!AK20/'Original data'!$Z62*1000</f>
        <v>702.6293</v>
      </c>
      <c r="AL2" s="187" t="n">
        <f aca="false">'Original data'!AL20/'Original data'!$Z62*1000</f>
        <v>702.6379</v>
      </c>
      <c r="AM2" s="187" t="n">
        <f aca="false">'Original data'!AM20/'Original data'!$Z62*1000</f>
        <v>702.748</v>
      </c>
      <c r="AN2" s="187" t="n">
        <f aca="false">'Original data'!AN20/'Original data'!$Z62*1000</f>
        <v>702.8433</v>
      </c>
      <c r="AO2" s="187" t="n">
        <f aca="false">'Original data'!AO20/'Original data'!$Z62*1000</f>
        <v>702.7397</v>
      </c>
      <c r="AP2" s="187" t="n">
        <f aca="false">'Original data'!AP20/'Original data'!$Z62*1000</f>
        <v>702.6236</v>
      </c>
      <c r="AQ2" s="187" t="n">
        <f aca="false">'Original data'!AQ20/'Original data'!$Z62*1000</f>
        <v>702.1485</v>
      </c>
      <c r="AR2" s="188" t="n">
        <f aca="false">'Original data'!AR20/'Original data'!$Z62*1000</f>
        <v>397.2902</v>
      </c>
      <c r="AS2" s="188" t="n">
        <f aca="false">'Original data'!AS20</f>
        <v>100.786148277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421666</v>
      </c>
      <c r="C3" s="193" t="n">
        <f aca="false">'Original data'!C21*'Original data'!$U4</f>
        <v>-0.337562</v>
      </c>
      <c r="D3" s="193" t="n">
        <f aca="false">'Original data'!D21*'Original data'!$U4</f>
        <v>-0.015085</v>
      </c>
      <c r="E3" s="193" t="n">
        <f aca="false">'Original data'!E21*'Original data'!$U4</f>
        <v>0.031353</v>
      </c>
      <c r="F3" s="193" t="n">
        <f aca="false">'Original data'!F21*'Original data'!$U4</f>
        <v>0.455147</v>
      </c>
      <c r="G3" s="193" t="n">
        <f aca="false">'Original data'!G21*'Original data'!$U4</f>
        <v>0.51103</v>
      </c>
      <c r="H3" s="193" t="n">
        <f aca="false">'Original data'!H21*'Original data'!$U4</f>
        <v>-0.179381</v>
      </c>
      <c r="I3" s="193" t="n">
        <f aca="false">'Original data'!I21*'Original data'!$U4</f>
        <v>-0.355035</v>
      </c>
      <c r="J3" s="193" t="n">
        <f aca="false">'Original data'!J21*'Original data'!$U4</f>
        <v>-0.701221</v>
      </c>
      <c r="K3" s="193" t="n">
        <f aca="false">'Original data'!K21*'Original data'!$U4</f>
        <v>-1.29541</v>
      </c>
      <c r="L3" s="193" t="n">
        <f aca="false">'Original data'!L21*'Original data'!$U4</f>
        <v>-1.085445</v>
      </c>
      <c r="M3" s="193" t="n">
        <f aca="false">'Original data'!M21*'Original data'!$U4</f>
        <v>-1.018907</v>
      </c>
      <c r="N3" s="193" t="n">
        <f aca="false">'Original data'!N21*'Original data'!$U4</f>
        <v>-0.439261</v>
      </c>
      <c r="O3" s="193" t="n">
        <f aca="false">'Original data'!O21*'Original data'!$U4</f>
        <v>-0.547043</v>
      </c>
      <c r="P3" s="193" t="n">
        <f aca="false">'Original data'!P21*'Original data'!$U4</f>
        <v>-0.525258</v>
      </c>
      <c r="Q3" s="193" t="n">
        <f aca="false">'Original data'!Q21*'Original data'!$U4</f>
        <v>0.264747</v>
      </c>
      <c r="R3" s="193" t="n">
        <f aca="false">'Original data'!R21*'Original data'!$U4</f>
        <v>1.027798</v>
      </c>
      <c r="S3" s="193" t="n">
        <f aca="false">'Original data'!S21*'Original data'!$U4</f>
        <v>1.007816</v>
      </c>
      <c r="T3" s="193" t="n">
        <f aca="false">'Original data'!T21*'Original data'!$U4</f>
        <v>1.309344</v>
      </c>
      <c r="U3" s="194" t="n">
        <f aca="false">'Original data'!U21*'Original data'!$U4</f>
        <v>-0.104358</v>
      </c>
      <c r="V3" s="195" t="n">
        <f aca="false">'Original data'!V21*'Original data'!$U4</f>
        <v>-1.374127503</v>
      </c>
      <c r="W3" s="190"/>
      <c r="X3" s="196" t="str">
        <f aca="false">'Original data'!X21</f>
        <v>Angle (mrad)</v>
      </c>
      <c r="Y3" s="192" t="n">
        <f aca="false">'Original data'!Y21*'Original data'!$U4</f>
        <v>2.641927</v>
      </c>
      <c r="Z3" s="193" t="n">
        <f aca="false">'Original data'!Z21*'Original data'!$U4</f>
        <v>-0.318476</v>
      </c>
      <c r="AA3" s="193" t="n">
        <f aca="false">'Original data'!AA21*'Original data'!$U4</f>
        <v>0.094605</v>
      </c>
      <c r="AB3" s="193" t="n">
        <f aca="false">'Original data'!AB21*'Original data'!$U4</f>
        <v>0.280807</v>
      </c>
      <c r="AC3" s="193" t="n">
        <f aca="false">'Original data'!AC21*'Original data'!$U4</f>
        <v>0.646923</v>
      </c>
      <c r="AD3" s="193" t="n">
        <f aca="false">'Original data'!AD21*'Original data'!$U4</f>
        <v>0.6718</v>
      </c>
      <c r="AE3" s="193" t="n">
        <f aca="false">'Original data'!AE21*'Original data'!$U4</f>
        <v>-0.325979</v>
      </c>
      <c r="AF3" s="193" t="n">
        <f aca="false">'Original data'!AF21*'Original data'!$U4</f>
        <v>-0.536149</v>
      </c>
      <c r="AG3" s="193" t="n">
        <f aca="false">'Original data'!AG21*'Original data'!$U4</f>
        <v>-0.719827</v>
      </c>
      <c r="AH3" s="193" t="n">
        <f aca="false">'Original data'!AH21*'Original data'!$U4</f>
        <v>-1.229928</v>
      </c>
      <c r="AI3" s="193" t="n">
        <f aca="false">'Original data'!AI21*'Original data'!$U4</f>
        <v>-1.061149</v>
      </c>
      <c r="AJ3" s="193" t="n">
        <f aca="false">'Original data'!AJ21*'Original data'!$U4</f>
        <v>-1.04114</v>
      </c>
      <c r="AK3" s="193" t="n">
        <f aca="false">'Original data'!AK21*'Original data'!$U4</f>
        <v>-0.404698</v>
      </c>
      <c r="AL3" s="193" t="n">
        <f aca="false">'Original data'!AL21*'Original data'!$U4</f>
        <v>-0.467987</v>
      </c>
      <c r="AM3" s="193" t="n">
        <f aca="false">'Original data'!AM21*'Original data'!$U4</f>
        <v>-0.696615</v>
      </c>
      <c r="AN3" s="193" t="n">
        <f aca="false">'Original data'!AN21*'Original data'!$U4</f>
        <v>0.095461</v>
      </c>
      <c r="AO3" s="193" t="n">
        <f aca="false">'Original data'!AO21*'Original data'!$U4</f>
        <v>0.816233</v>
      </c>
      <c r="AP3" s="193" t="n">
        <f aca="false">'Original data'!AP21*'Original data'!$U4</f>
        <v>0.827038</v>
      </c>
      <c r="AQ3" s="193" t="n">
        <f aca="false">'Original data'!AQ21*'Original data'!$U4</f>
        <v>1.139392</v>
      </c>
      <c r="AR3" s="194" t="n">
        <f aca="false">'Original data'!AR21*'Original data'!$U4</f>
        <v>1.311945</v>
      </c>
      <c r="AS3" s="194" t="n">
        <f aca="false">'Original data'!AS21*'Original data'!$U4</f>
        <v>-1.336284165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99352</v>
      </c>
      <c r="C6" s="207" t="n">
        <f aca="false">'Original data'!C24*'Original data'!$U$3</f>
        <v>1.661363</v>
      </c>
      <c r="D6" s="207" t="n">
        <f aca="false">'Original data'!D24*'Original data'!$U$3</f>
        <v>1.532149</v>
      </c>
      <c r="E6" s="207" t="n">
        <f aca="false">'Original data'!E24*'Original data'!$U$3</f>
        <v>1.347087</v>
      </c>
      <c r="F6" s="207" t="n">
        <f aca="false">'Original data'!F24*'Original data'!$U$3</f>
        <v>1.080199</v>
      </c>
      <c r="G6" s="207" t="n">
        <f aca="false">'Original data'!G24*'Original data'!$U$3</f>
        <v>1.337572</v>
      </c>
      <c r="H6" s="207" t="n">
        <f aca="false">'Original data'!H24*'Original data'!$U$3</f>
        <v>1.757914</v>
      </c>
      <c r="I6" s="207" t="n">
        <f aca="false">'Original data'!I24*'Original data'!$U$3</f>
        <v>2.395003</v>
      </c>
      <c r="J6" s="207" t="n">
        <f aca="false">'Original data'!J24*'Original data'!$U$3</f>
        <v>1.431873</v>
      </c>
      <c r="K6" s="207" t="n">
        <f aca="false">'Original data'!K24*'Original data'!$U$3</f>
        <v>1.450246</v>
      </c>
      <c r="L6" s="207" t="n">
        <f aca="false">'Original data'!L24*'Original data'!$U$3</f>
        <v>1.393599</v>
      </c>
      <c r="M6" s="207" t="n">
        <f aca="false">'Original data'!M24*'Original data'!$U$3</f>
        <v>1.094348</v>
      </c>
      <c r="N6" s="207" t="n">
        <f aca="false">'Original data'!N24*'Original data'!$U$3</f>
        <v>1.112297</v>
      </c>
      <c r="O6" s="207" t="n">
        <f aca="false">'Original data'!O24*'Original data'!$U$3</f>
        <v>1.143814</v>
      </c>
      <c r="P6" s="207" t="n">
        <f aca="false">'Original data'!P24*'Original data'!$U$3</f>
        <v>1.462351</v>
      </c>
      <c r="Q6" s="207" t="n">
        <f aca="false">'Original data'!Q24*'Original data'!$U$3</f>
        <v>1.033245</v>
      </c>
      <c r="R6" s="207" t="n">
        <f aca="false">'Original data'!R24*'Original data'!$U$3</f>
        <v>1.549066</v>
      </c>
      <c r="S6" s="207" t="n">
        <f aca="false">'Original data'!S24*'Original data'!$U$3</f>
        <v>1.426201</v>
      </c>
      <c r="T6" s="207" t="n">
        <f aca="false">'Original data'!T24*'Original data'!$U$3</f>
        <v>1.095634</v>
      </c>
      <c r="U6" s="207" t="n">
        <f aca="false">'Original data'!U24*'Original data'!$U$3</f>
        <v>23.0322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32163</v>
      </c>
      <c r="Z6" s="207" t="n">
        <f aca="false">'Original data'!Z24*'Original data'!$U$3</f>
        <v>-1.879379</v>
      </c>
      <c r="AA6" s="207" t="n">
        <f aca="false">'Original data'!AA24*'Original data'!$U$3</f>
        <v>-1.401825</v>
      </c>
      <c r="AB6" s="207" t="n">
        <f aca="false">'Original data'!AB24*'Original data'!$U$3</f>
        <v>-1.508887</v>
      </c>
      <c r="AC6" s="207" t="n">
        <f aca="false">'Original data'!AC24*'Original data'!$U$3</f>
        <v>-1.214923</v>
      </c>
      <c r="AD6" s="207" t="n">
        <f aca="false">'Original data'!AD24*'Original data'!$U$3</f>
        <v>-1.604228</v>
      </c>
      <c r="AE6" s="207" t="n">
        <f aca="false">'Original data'!AE24*'Original data'!$U$3</f>
        <v>-1.861934</v>
      </c>
      <c r="AF6" s="207" t="n">
        <f aca="false">'Original data'!AF24*'Original data'!$U$3</f>
        <v>-1.501434</v>
      </c>
      <c r="AG6" s="207" t="n">
        <f aca="false">'Original data'!AG24*'Original data'!$U$3</f>
        <v>-1.13535</v>
      </c>
      <c r="AH6" s="207" t="n">
        <f aca="false">'Original data'!AH24*'Original data'!$U$3</f>
        <v>-1.395573</v>
      </c>
      <c r="AI6" s="207" t="n">
        <f aca="false">'Original data'!AI24*'Original data'!$U$3</f>
        <v>-1.631082</v>
      </c>
      <c r="AJ6" s="207" t="n">
        <f aca="false">'Original data'!AJ24*'Original data'!$U$3</f>
        <v>-1.6318</v>
      </c>
      <c r="AK6" s="207" t="n">
        <f aca="false">'Original data'!AK24*'Original data'!$U$3</f>
        <v>-1.141923</v>
      </c>
      <c r="AL6" s="207" t="n">
        <f aca="false">'Original data'!AL24*'Original data'!$U$3</f>
        <v>-1.809884</v>
      </c>
      <c r="AM6" s="207" t="n">
        <f aca="false">'Original data'!AM24*'Original data'!$U$3</f>
        <v>-1.629213</v>
      </c>
      <c r="AN6" s="207" t="n">
        <f aca="false">'Original data'!AN24*'Original data'!$U$3</f>
        <v>-0.7181202</v>
      </c>
      <c r="AO6" s="207" t="n">
        <f aca="false">'Original data'!AO24*'Original data'!$U$3</f>
        <v>-1.945769</v>
      </c>
      <c r="AP6" s="207" t="n">
        <f aca="false">'Original data'!AP24*'Original data'!$U$3</f>
        <v>-1.400863</v>
      </c>
      <c r="AQ6" s="207" t="n">
        <f aca="false">'Original data'!AQ24*'Original data'!$U$3</f>
        <v>-1.515583</v>
      </c>
      <c r="AR6" s="207" t="n">
        <f aca="false">'Original data'!AR24*'Original data'!$U$3</f>
        <v>-23.8673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05371</v>
      </c>
      <c r="C7" s="207" t="n">
        <f aca="false">'Original data'!C25</f>
        <v>1.721437</v>
      </c>
      <c r="D7" s="207" t="n">
        <f aca="false">'Original data'!D25</f>
        <v>1.170857</v>
      </c>
      <c r="E7" s="207" t="n">
        <f aca="false">'Original data'!E25</f>
        <v>1.497123</v>
      </c>
      <c r="F7" s="207" t="n">
        <f aca="false">'Original data'!F25</f>
        <v>1.306481</v>
      </c>
      <c r="G7" s="207" t="n">
        <f aca="false">'Original data'!G25</f>
        <v>1.089816</v>
      </c>
      <c r="H7" s="207" t="n">
        <f aca="false">'Original data'!H25</f>
        <v>1.472487</v>
      </c>
      <c r="I7" s="207" t="n">
        <f aca="false">'Original data'!I25</f>
        <v>1.311299</v>
      </c>
      <c r="J7" s="207" t="n">
        <f aca="false">'Original data'!J25</f>
        <v>1.382581</v>
      </c>
      <c r="K7" s="207" t="n">
        <f aca="false">'Original data'!K25</f>
        <v>1.731504</v>
      </c>
      <c r="L7" s="207" t="n">
        <f aca="false">'Original data'!L25</f>
        <v>1.741678</v>
      </c>
      <c r="M7" s="207" t="n">
        <f aca="false">'Original data'!M25</f>
        <v>1.749175</v>
      </c>
      <c r="N7" s="207" t="n">
        <f aca="false">'Original data'!N25</f>
        <v>1.629142</v>
      </c>
      <c r="O7" s="207" t="n">
        <f aca="false">'Original data'!O25</f>
        <v>1.918704</v>
      </c>
      <c r="P7" s="207" t="n">
        <f aca="false">'Original data'!P25</f>
        <v>1.721456</v>
      </c>
      <c r="Q7" s="207" t="n">
        <f aca="false">'Original data'!Q25</f>
        <v>1.156941</v>
      </c>
      <c r="R7" s="207" t="n">
        <f aca="false">'Original data'!R25</f>
        <v>1.435022</v>
      </c>
      <c r="S7" s="207" t="n">
        <f aca="false">'Original data'!S25</f>
        <v>1.560801</v>
      </c>
      <c r="T7" s="207" t="n">
        <f aca="false">'Original data'!T25</f>
        <v>1.467344</v>
      </c>
      <c r="U7" s="207" t="n">
        <f aca="false">'Original data'!U25</f>
        <v>6.404049</v>
      </c>
      <c r="V7" s="208"/>
      <c r="W7" s="209"/>
      <c r="X7" s="210" t="str">
        <f aca="false">'Original data'!X25</f>
        <v>b3</v>
      </c>
      <c r="Y7" s="207" t="n">
        <f aca="false">'Original data'!Y25</f>
        <v>35.9998</v>
      </c>
      <c r="Z7" s="207" t="n">
        <f aca="false">'Original data'!Z25</f>
        <v>1.653671</v>
      </c>
      <c r="AA7" s="207" t="n">
        <f aca="false">'Original data'!AA25</f>
        <v>1.061374</v>
      </c>
      <c r="AB7" s="207" t="n">
        <f aca="false">'Original data'!AB25</f>
        <v>0.8848919</v>
      </c>
      <c r="AC7" s="207" t="n">
        <f aca="false">'Original data'!AC25</f>
        <v>0.6187558</v>
      </c>
      <c r="AD7" s="207" t="n">
        <f aca="false">'Original data'!AD25</f>
        <v>0.5048746</v>
      </c>
      <c r="AE7" s="207" t="n">
        <f aca="false">'Original data'!AE25</f>
        <v>0.4738935</v>
      </c>
      <c r="AF7" s="207" t="n">
        <f aca="false">'Original data'!AF25</f>
        <v>1.030853</v>
      </c>
      <c r="AG7" s="207" t="n">
        <f aca="false">'Original data'!AG25</f>
        <v>0.6472257</v>
      </c>
      <c r="AH7" s="207" t="n">
        <f aca="false">'Original data'!AH25</f>
        <v>1.053611</v>
      </c>
      <c r="AI7" s="207" t="n">
        <f aca="false">'Original data'!AI25</f>
        <v>1.110483</v>
      </c>
      <c r="AJ7" s="207" t="n">
        <f aca="false">'Original data'!AJ25</f>
        <v>1.45982</v>
      </c>
      <c r="AK7" s="207" t="n">
        <f aca="false">'Original data'!AK25</f>
        <v>1.521323</v>
      </c>
      <c r="AL7" s="207" t="n">
        <f aca="false">'Original data'!AL25</f>
        <v>1.530049</v>
      </c>
      <c r="AM7" s="207" t="n">
        <f aca="false">'Original data'!AM25</f>
        <v>1.348942</v>
      </c>
      <c r="AN7" s="207" t="n">
        <f aca="false">'Original data'!AN25</f>
        <v>1.357279</v>
      </c>
      <c r="AO7" s="207" t="n">
        <f aca="false">'Original data'!AO25</f>
        <v>0.7247591</v>
      </c>
      <c r="AP7" s="207" t="n">
        <f aca="false">'Original data'!AP25</f>
        <v>1.366053</v>
      </c>
      <c r="AQ7" s="207" t="n">
        <f aca="false">'Original data'!AQ25</f>
        <v>1.03121</v>
      </c>
      <c r="AR7" s="207" t="n">
        <f aca="false">'Original data'!AR25</f>
        <v>7.89060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39583</v>
      </c>
      <c r="C8" s="207" t="n">
        <f aca="false">'Original data'!C26*'Original data'!$U$3</f>
        <v>0.06008014</v>
      </c>
      <c r="D8" s="207" t="n">
        <f aca="false">'Original data'!D26*'Original data'!$U$3</f>
        <v>0.1654325</v>
      </c>
      <c r="E8" s="207" t="n">
        <f aca="false">'Original data'!E26*'Original data'!$U$3</f>
        <v>-0.09711911</v>
      </c>
      <c r="F8" s="207" t="n">
        <f aca="false">'Original data'!F26*'Original data'!$U$3</f>
        <v>-0.04577687</v>
      </c>
      <c r="G8" s="207" t="n">
        <f aca="false">'Original data'!G26*'Original data'!$U$3</f>
        <v>-0.02519287</v>
      </c>
      <c r="H8" s="207" t="n">
        <f aca="false">'Original data'!H26*'Original data'!$U$3</f>
        <v>-0.01800294</v>
      </c>
      <c r="I8" s="207" t="n">
        <f aca="false">'Original data'!I26*'Original data'!$U$3</f>
        <v>-0.0405553</v>
      </c>
      <c r="J8" s="207" t="n">
        <f aca="false">'Original data'!J26*'Original data'!$U$3</f>
        <v>-0.05982105</v>
      </c>
      <c r="K8" s="207" t="n">
        <f aca="false">'Original data'!K26*'Original data'!$U$3</f>
        <v>0.03710974</v>
      </c>
      <c r="L8" s="207" t="n">
        <f aca="false">'Original data'!L26*'Original data'!$U$3</f>
        <v>0.07895918</v>
      </c>
      <c r="M8" s="207" t="n">
        <f aca="false">'Original data'!M26*'Original data'!$U$3</f>
        <v>-0.01275859</v>
      </c>
      <c r="N8" s="207" t="n">
        <f aca="false">'Original data'!N26*'Original data'!$U$3</f>
        <v>-0.01492807</v>
      </c>
      <c r="O8" s="207" t="n">
        <f aca="false">'Original data'!O26*'Original data'!$U$3</f>
        <v>0.08055736</v>
      </c>
      <c r="P8" s="207" t="n">
        <f aca="false">'Original data'!P26*'Original data'!$U$3</f>
        <v>0.04868769</v>
      </c>
      <c r="Q8" s="207" t="n">
        <f aca="false">'Original data'!Q26*'Original data'!$U$3</f>
        <v>0.005872862</v>
      </c>
      <c r="R8" s="207" t="n">
        <f aca="false">'Original data'!R26*'Original data'!$U$3</f>
        <v>0.00433431</v>
      </c>
      <c r="S8" s="207" t="n">
        <f aca="false">'Original data'!S26*'Original data'!$U$3</f>
        <v>0.008793204</v>
      </c>
      <c r="T8" s="207" t="n">
        <f aca="false">'Original data'!T26*'Original data'!$U$3</f>
        <v>0.03715369</v>
      </c>
      <c r="U8" s="207" t="n">
        <f aca="false">'Original data'!U26*'Original data'!$U$3</f>
        <v>0.670358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866303</v>
      </c>
      <c r="Z8" s="207" t="n">
        <f aca="false">'Original data'!Z26*'Original data'!$U$3</f>
        <v>0.03403274</v>
      </c>
      <c r="AA8" s="207" t="n">
        <f aca="false">'Original data'!AA26*'Original data'!$U$3</f>
        <v>0.03294084</v>
      </c>
      <c r="AB8" s="207" t="n">
        <f aca="false">'Original data'!AB26*'Original data'!$U$3</f>
        <v>0.09840193</v>
      </c>
      <c r="AC8" s="207" t="n">
        <f aca="false">'Original data'!AC26*'Original data'!$U$3</f>
        <v>0.05197927</v>
      </c>
      <c r="AD8" s="207" t="n">
        <f aca="false">'Original data'!AD26*'Original data'!$U$3</f>
        <v>-0.1728992</v>
      </c>
      <c r="AE8" s="207" t="n">
        <f aca="false">'Original data'!AE26*'Original data'!$U$3</f>
        <v>0.02156331</v>
      </c>
      <c r="AF8" s="207" t="n">
        <f aca="false">'Original data'!AF26*'Original data'!$U$3</f>
        <v>0.04848819</v>
      </c>
      <c r="AG8" s="207" t="n">
        <f aca="false">'Original data'!AG26*'Original data'!$U$3</f>
        <v>-0.001666306</v>
      </c>
      <c r="AH8" s="207" t="n">
        <f aca="false">'Original data'!AH26*'Original data'!$U$3</f>
        <v>-0.2311158</v>
      </c>
      <c r="AI8" s="207" t="n">
        <f aca="false">'Original data'!AI26*'Original data'!$U$3</f>
        <v>0.04586151</v>
      </c>
      <c r="AJ8" s="207" t="n">
        <f aca="false">'Original data'!AJ26*'Original data'!$U$3</f>
        <v>0.02992015</v>
      </c>
      <c r="AK8" s="207" t="n">
        <f aca="false">'Original data'!AK26*'Original data'!$U$3</f>
        <v>0.06364771</v>
      </c>
      <c r="AL8" s="207" t="n">
        <f aca="false">'Original data'!AL26*'Original data'!$U$3</f>
        <v>0.04881825</v>
      </c>
      <c r="AM8" s="207" t="n">
        <f aca="false">'Original data'!AM26*'Original data'!$U$3</f>
        <v>0.1311038</v>
      </c>
      <c r="AN8" s="207" t="n">
        <f aca="false">'Original data'!AN26*'Original data'!$U$3</f>
        <v>0.1759503</v>
      </c>
      <c r="AO8" s="207" t="n">
        <f aca="false">'Original data'!AO26*'Original data'!$U$3</f>
        <v>0.01763006</v>
      </c>
      <c r="AP8" s="207" t="n">
        <f aca="false">'Original data'!AP26*'Original data'!$U$3</f>
        <v>-0.07976155</v>
      </c>
      <c r="AQ8" s="207" t="n">
        <f aca="false">'Original data'!AQ26*'Original data'!$U$3</f>
        <v>0.1447524</v>
      </c>
      <c r="AR8" s="207" t="n">
        <f aca="false">'Original data'!AR26*'Original data'!$U$3</f>
        <v>-0.42479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176229</v>
      </c>
      <c r="C9" s="207" t="n">
        <f aca="false">'Original data'!C27</f>
        <v>-0.4050322</v>
      </c>
      <c r="D9" s="207" t="n">
        <f aca="false">'Original data'!D27</f>
        <v>-0.5055945</v>
      </c>
      <c r="E9" s="207" t="n">
        <f aca="false">'Original data'!E27</f>
        <v>-0.3352315</v>
      </c>
      <c r="F9" s="207" t="n">
        <f aca="false">'Original data'!F27</f>
        <v>-0.464773</v>
      </c>
      <c r="G9" s="207" t="n">
        <f aca="false">'Original data'!G27</f>
        <v>-0.5483634</v>
      </c>
      <c r="H9" s="207" t="n">
        <f aca="false">'Original data'!H27</f>
        <v>-0.5112939</v>
      </c>
      <c r="I9" s="207" t="n">
        <f aca="false">'Original data'!I27</f>
        <v>-0.4314053</v>
      </c>
      <c r="J9" s="207" t="n">
        <f aca="false">'Original data'!J27</f>
        <v>-0.5808484</v>
      </c>
      <c r="K9" s="207" t="n">
        <f aca="false">'Original data'!K27</f>
        <v>-0.4354684</v>
      </c>
      <c r="L9" s="207" t="n">
        <f aca="false">'Original data'!L27</f>
        <v>-0.2976111</v>
      </c>
      <c r="M9" s="207" t="n">
        <f aca="false">'Original data'!M27</f>
        <v>-0.3708577</v>
      </c>
      <c r="N9" s="207" t="n">
        <f aca="false">'Original data'!N27</f>
        <v>-0.3053132</v>
      </c>
      <c r="O9" s="207" t="n">
        <f aca="false">'Original data'!O27</f>
        <v>-0.3404967</v>
      </c>
      <c r="P9" s="207" t="n">
        <f aca="false">'Original data'!P27</f>
        <v>-0.3394496</v>
      </c>
      <c r="Q9" s="207" t="n">
        <f aca="false">'Original data'!Q27</f>
        <v>-0.4756404</v>
      </c>
      <c r="R9" s="207" t="n">
        <f aca="false">'Original data'!R27</f>
        <v>-0.3202603</v>
      </c>
      <c r="S9" s="207" t="n">
        <f aca="false">'Original data'!S27</f>
        <v>-0.4291577</v>
      </c>
      <c r="T9" s="207" t="n">
        <f aca="false">'Original data'!T27</f>
        <v>-0.3981986</v>
      </c>
      <c r="U9" s="207" t="n">
        <f aca="false">'Original data'!U27</f>
        <v>-4.198541</v>
      </c>
      <c r="V9" s="208"/>
      <c r="W9" s="209"/>
      <c r="X9" s="210" t="str">
        <f aca="false">'Original data'!X27</f>
        <v>b5</v>
      </c>
      <c r="Y9" s="207" t="n">
        <f aca="false">'Original data'!Y27</f>
        <v>-5.48365</v>
      </c>
      <c r="Z9" s="207" t="n">
        <f aca="false">'Original data'!Z27</f>
        <v>-0.57868</v>
      </c>
      <c r="AA9" s="207" t="n">
        <f aca="false">'Original data'!AA27</f>
        <v>-0.7425271</v>
      </c>
      <c r="AB9" s="207" t="n">
        <f aca="false">'Original data'!AB27</f>
        <v>-0.666384</v>
      </c>
      <c r="AC9" s="207" t="n">
        <f aca="false">'Original data'!AC27</f>
        <v>-0.6452787</v>
      </c>
      <c r="AD9" s="207" t="n">
        <f aca="false">'Original data'!AD27</f>
        <v>-0.7270534</v>
      </c>
      <c r="AE9" s="207" t="n">
        <f aca="false">'Original data'!AE27</f>
        <v>-0.7100535</v>
      </c>
      <c r="AF9" s="207" t="n">
        <f aca="false">'Original data'!AF27</f>
        <v>-0.613909</v>
      </c>
      <c r="AG9" s="207" t="n">
        <f aca="false">'Original data'!AG27</f>
        <v>-0.6587447</v>
      </c>
      <c r="AH9" s="207" t="n">
        <f aca="false">'Original data'!AH27</f>
        <v>-0.5099923</v>
      </c>
      <c r="AI9" s="207" t="n">
        <f aca="false">'Original data'!AI27</f>
        <v>-0.5428629</v>
      </c>
      <c r="AJ9" s="207" t="n">
        <f aca="false">'Original data'!AJ27</f>
        <v>-0.4232331</v>
      </c>
      <c r="AK9" s="207" t="n">
        <f aca="false">'Original data'!AK27</f>
        <v>-0.494909</v>
      </c>
      <c r="AL9" s="207" t="n">
        <f aca="false">'Original data'!AL27</f>
        <v>-0.578173</v>
      </c>
      <c r="AM9" s="207" t="n">
        <f aca="false">'Original data'!AM27</f>
        <v>-0.4884113</v>
      </c>
      <c r="AN9" s="207" t="n">
        <f aca="false">'Original data'!AN27</f>
        <v>-0.5977749</v>
      </c>
      <c r="AO9" s="207" t="n">
        <f aca="false">'Original data'!AO27</f>
        <v>-0.3685282</v>
      </c>
      <c r="AP9" s="207" t="n">
        <f aca="false">'Original data'!AP27</f>
        <v>-0.6697312</v>
      </c>
      <c r="AQ9" s="207" t="n">
        <f aca="false">'Original data'!AQ27</f>
        <v>-0.6635698</v>
      </c>
      <c r="AR9" s="207" t="n">
        <f aca="false">'Original data'!AR27</f>
        <v>-4.11595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695388</v>
      </c>
      <c r="C10" s="207" t="n">
        <f aca="false">'Original data'!C28*'Original data'!$U$3</f>
        <v>-0.01352548</v>
      </c>
      <c r="D10" s="207" t="n">
        <f aca="false">'Original data'!D28*'Original data'!$U$3</f>
        <v>-0.09979123</v>
      </c>
      <c r="E10" s="207" t="n">
        <f aca="false">'Original data'!E28*'Original data'!$U$3</f>
        <v>0.03705635</v>
      </c>
      <c r="F10" s="207" t="n">
        <f aca="false">'Original data'!F28*'Original data'!$U$3</f>
        <v>0.1078727</v>
      </c>
      <c r="G10" s="207" t="n">
        <f aca="false">'Original data'!G28*'Original data'!$U$3</f>
        <v>0.07385651</v>
      </c>
      <c r="H10" s="207" t="n">
        <f aca="false">'Original data'!H28*'Original data'!$U$3</f>
        <v>0.06069384</v>
      </c>
      <c r="I10" s="207" t="n">
        <f aca="false">'Original data'!I28*'Original data'!$U$3</f>
        <v>0.03932968</v>
      </c>
      <c r="J10" s="207" t="n">
        <f aca="false">'Original data'!J28*'Original data'!$U$3</f>
        <v>-0.06454604</v>
      </c>
      <c r="K10" s="207" t="n">
        <f aca="false">'Original data'!K28*'Original data'!$U$3</f>
        <v>-0.04401054</v>
      </c>
      <c r="L10" s="207" t="n">
        <f aca="false">'Original data'!L28*'Original data'!$U$3</f>
        <v>0.01365026</v>
      </c>
      <c r="M10" s="207" t="n">
        <f aca="false">'Original data'!M28*'Original data'!$U$3</f>
        <v>0.01113222</v>
      </c>
      <c r="N10" s="207" t="n">
        <f aca="false">'Original data'!N28*'Original data'!$U$3</f>
        <v>0.005757467</v>
      </c>
      <c r="O10" s="207" t="n">
        <f aca="false">'Original data'!O28*'Original data'!$U$3</f>
        <v>-0.02301278</v>
      </c>
      <c r="P10" s="207" t="n">
        <f aca="false">'Original data'!P28*'Original data'!$U$3</f>
        <v>-0.07439306</v>
      </c>
      <c r="Q10" s="207" t="n">
        <f aca="false">'Original data'!Q28*'Original data'!$U$3</f>
        <v>-0.02990592</v>
      </c>
      <c r="R10" s="207" t="n">
        <f aca="false">'Original data'!R28*'Original data'!$U$3</f>
        <v>0.0009728676</v>
      </c>
      <c r="S10" s="207" t="n">
        <f aca="false">'Original data'!S28*'Original data'!$U$3</f>
        <v>0.01964457</v>
      </c>
      <c r="T10" s="207" t="n">
        <f aca="false">'Original data'!T28*'Original data'!$U$3</f>
        <v>0.04088094</v>
      </c>
      <c r="U10" s="207" t="n">
        <f aca="false">'Original data'!U28*'Original data'!$U$3</f>
        <v>-0.0308108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782646</v>
      </c>
      <c r="Z10" s="207" t="n">
        <f aca="false">'Original data'!Z28*'Original data'!$U$3</f>
        <v>0.04300712</v>
      </c>
      <c r="AA10" s="207" t="n">
        <f aca="false">'Original data'!AA28*'Original data'!$U$3</f>
        <v>-0.02253482</v>
      </c>
      <c r="AB10" s="207" t="n">
        <f aca="false">'Original data'!AB28*'Original data'!$U$3</f>
        <v>-0.02338511</v>
      </c>
      <c r="AC10" s="207" t="n">
        <f aca="false">'Original data'!AC28*'Original data'!$U$3</f>
        <v>-0.008194068</v>
      </c>
      <c r="AD10" s="207" t="n">
        <f aca="false">'Original data'!AD28*'Original data'!$U$3</f>
        <v>-0.04612144</v>
      </c>
      <c r="AE10" s="207" t="n">
        <f aca="false">'Original data'!AE28*'Original data'!$U$3</f>
        <v>0.05585248</v>
      </c>
      <c r="AF10" s="207" t="n">
        <f aca="false">'Original data'!AF28*'Original data'!$U$3</f>
        <v>0.03603505</v>
      </c>
      <c r="AG10" s="207" t="n">
        <f aca="false">'Original data'!AG28*'Original data'!$U$3</f>
        <v>0.01219184</v>
      </c>
      <c r="AH10" s="207" t="n">
        <f aca="false">'Original data'!AH28*'Original data'!$U$3</f>
        <v>-0.003324801</v>
      </c>
      <c r="AI10" s="207" t="n">
        <f aca="false">'Original data'!AI28*'Original data'!$U$3</f>
        <v>0.09964119</v>
      </c>
      <c r="AJ10" s="207" t="n">
        <f aca="false">'Original data'!AJ28*'Original data'!$U$3</f>
        <v>0.03458881</v>
      </c>
      <c r="AK10" s="207" t="n">
        <f aca="false">'Original data'!AK28*'Original data'!$U$3</f>
        <v>0.01360692</v>
      </c>
      <c r="AL10" s="207" t="n">
        <f aca="false">'Original data'!AL28*'Original data'!$U$3</f>
        <v>0.04839246</v>
      </c>
      <c r="AM10" s="207" t="n">
        <f aca="false">'Original data'!AM28*'Original data'!$U$3</f>
        <v>0.09541548</v>
      </c>
      <c r="AN10" s="207" t="n">
        <f aca="false">'Original data'!AN28*'Original data'!$U$3</f>
        <v>0.0288754</v>
      </c>
      <c r="AO10" s="207" t="n">
        <f aca="false">'Original data'!AO28*'Original data'!$U$3</f>
        <v>0.1567717</v>
      </c>
      <c r="AP10" s="207" t="n">
        <f aca="false">'Original data'!AP28*'Original data'!$U$3</f>
        <v>0.000178494</v>
      </c>
      <c r="AQ10" s="207" t="n">
        <f aca="false">'Original data'!AQ28*'Original data'!$U$3</f>
        <v>0.05910671</v>
      </c>
      <c r="AR10" s="207" t="n">
        <f aca="false">'Original data'!AR28*'Original data'!$U$3</f>
        <v>0.00928863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60749</v>
      </c>
      <c r="C11" s="207" t="n">
        <f aca="false">'Original data'!C29</f>
        <v>0.864967</v>
      </c>
      <c r="D11" s="207" t="n">
        <f aca="false">'Original data'!D29</f>
        <v>0.9234292</v>
      </c>
      <c r="E11" s="207" t="n">
        <f aca="false">'Original data'!E29</f>
        <v>0.9098043</v>
      </c>
      <c r="F11" s="207" t="n">
        <f aca="false">'Original data'!F29</f>
        <v>0.9364424</v>
      </c>
      <c r="G11" s="207" t="n">
        <f aca="false">'Original data'!G29</f>
        <v>0.9021763</v>
      </c>
      <c r="H11" s="207" t="n">
        <f aca="false">'Original data'!H29</f>
        <v>0.9527778</v>
      </c>
      <c r="I11" s="207" t="n">
        <f aca="false">'Original data'!I29</f>
        <v>0.9639763</v>
      </c>
      <c r="J11" s="207" t="n">
        <f aca="false">'Original data'!J29</f>
        <v>0.9185305</v>
      </c>
      <c r="K11" s="207" t="n">
        <f aca="false">'Original data'!K29</f>
        <v>0.8874548</v>
      </c>
      <c r="L11" s="207" t="n">
        <f aca="false">'Original data'!L29</f>
        <v>0.9702553</v>
      </c>
      <c r="M11" s="207" t="n">
        <f aca="false">'Original data'!M29</f>
        <v>0.9565141</v>
      </c>
      <c r="N11" s="207" t="n">
        <f aca="false">'Original data'!N29</f>
        <v>0.9683545</v>
      </c>
      <c r="O11" s="207" t="n">
        <f aca="false">'Original data'!O29</f>
        <v>0.9965102</v>
      </c>
      <c r="P11" s="207" t="n">
        <f aca="false">'Original data'!P29</f>
        <v>0.9203359</v>
      </c>
      <c r="Q11" s="207" t="n">
        <f aca="false">'Original data'!Q29</f>
        <v>0.9209881</v>
      </c>
      <c r="R11" s="207" t="n">
        <f aca="false">'Original data'!R29</f>
        <v>0.9010507</v>
      </c>
      <c r="S11" s="207" t="n">
        <f aca="false">'Original data'!S29</f>
        <v>0.9459002</v>
      </c>
      <c r="T11" s="207" t="n">
        <f aca="false">'Original data'!T29</f>
        <v>0.9200797</v>
      </c>
      <c r="U11" s="207" t="n">
        <f aca="false">'Original data'!U29</f>
        <v>0.3549494</v>
      </c>
      <c r="V11" s="208"/>
      <c r="W11" s="209"/>
      <c r="X11" s="210" t="str">
        <f aca="false">'Original data'!X29</f>
        <v>b7</v>
      </c>
      <c r="Y11" s="207" t="n">
        <f aca="false">'Original data'!Y29</f>
        <v>1.804606</v>
      </c>
      <c r="Z11" s="207" t="n">
        <f aca="false">'Original data'!Z29</f>
        <v>0.7974543</v>
      </c>
      <c r="AA11" s="207" t="n">
        <f aca="false">'Original data'!AA29</f>
        <v>0.7996645</v>
      </c>
      <c r="AB11" s="207" t="n">
        <f aca="false">'Original data'!AB29</f>
        <v>0.8290781</v>
      </c>
      <c r="AC11" s="207" t="n">
        <f aca="false">'Original data'!AC29</f>
        <v>0.804346</v>
      </c>
      <c r="AD11" s="207" t="n">
        <f aca="false">'Original data'!AD29</f>
        <v>0.7616855</v>
      </c>
      <c r="AE11" s="207" t="n">
        <f aca="false">'Original data'!AE29</f>
        <v>0.7948858</v>
      </c>
      <c r="AF11" s="207" t="n">
        <f aca="false">'Original data'!AF29</f>
        <v>0.8406458</v>
      </c>
      <c r="AG11" s="207" t="n">
        <f aca="false">'Original data'!AG29</f>
        <v>0.7881289</v>
      </c>
      <c r="AH11" s="207" t="n">
        <f aca="false">'Original data'!AH29</f>
        <v>0.7763535</v>
      </c>
      <c r="AI11" s="207" t="n">
        <f aca="false">'Original data'!AI29</f>
        <v>0.8519927</v>
      </c>
      <c r="AJ11" s="207" t="n">
        <f aca="false">'Original data'!AJ29</f>
        <v>0.8088918</v>
      </c>
      <c r="AK11" s="207" t="n">
        <f aca="false">'Original data'!AK29</f>
        <v>0.8544397</v>
      </c>
      <c r="AL11" s="207" t="n">
        <f aca="false">'Original data'!AL29</f>
        <v>0.8591517</v>
      </c>
      <c r="AM11" s="207" t="n">
        <f aca="false">'Original data'!AM29</f>
        <v>0.8102543</v>
      </c>
      <c r="AN11" s="207" t="n">
        <f aca="false">'Original data'!AN29</f>
        <v>0.8338757</v>
      </c>
      <c r="AO11" s="207" t="n">
        <f aca="false">'Original data'!AO29</f>
        <v>0.749624</v>
      </c>
      <c r="AP11" s="207" t="n">
        <f aca="false">'Original data'!AP29</f>
        <v>0.7753004</v>
      </c>
      <c r="AQ11" s="207" t="n">
        <f aca="false">'Original data'!AQ29</f>
        <v>0.8164667</v>
      </c>
      <c r="AR11" s="207" t="n">
        <f aca="false">'Original data'!AR29</f>
        <v>0.428892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211169</v>
      </c>
      <c r="C12" s="207" t="n">
        <f aca="false">'Original data'!C30*'Original data'!$U$3</f>
        <v>0.02492606</v>
      </c>
      <c r="D12" s="207" t="n">
        <f aca="false">'Original data'!D30*'Original data'!$U$3</f>
        <v>-0.00613987</v>
      </c>
      <c r="E12" s="207" t="n">
        <f aca="false">'Original data'!E30*'Original data'!$U$3</f>
        <v>0.002140467</v>
      </c>
      <c r="F12" s="207" t="n">
        <f aca="false">'Original data'!F30*'Original data'!$U$3</f>
        <v>0.04436412</v>
      </c>
      <c r="G12" s="207" t="n">
        <f aca="false">'Original data'!G30*'Original data'!$U$3</f>
        <v>0.06646514</v>
      </c>
      <c r="H12" s="207" t="n">
        <f aca="false">'Original data'!H30*'Original data'!$U$3</f>
        <v>0.06119032</v>
      </c>
      <c r="I12" s="207" t="n">
        <f aca="false">'Original data'!I30*'Original data'!$U$3</f>
        <v>0.03560153</v>
      </c>
      <c r="J12" s="207" t="n">
        <f aca="false">'Original data'!J30*'Original data'!$U$3</f>
        <v>0.007342581</v>
      </c>
      <c r="K12" s="207" t="n">
        <f aca="false">'Original data'!K30*'Original data'!$U$3</f>
        <v>0.00966186</v>
      </c>
      <c r="L12" s="207" t="n">
        <f aca="false">'Original data'!L30*'Original data'!$U$3</f>
        <v>0.01940847</v>
      </c>
      <c r="M12" s="207" t="n">
        <f aca="false">'Original data'!M30*'Original data'!$U$3</f>
        <v>0.01968543</v>
      </c>
      <c r="N12" s="207" t="n">
        <f aca="false">'Original data'!N30*'Original data'!$U$3</f>
        <v>0.0134121</v>
      </c>
      <c r="O12" s="207" t="n">
        <f aca="false">'Original data'!O30*'Original data'!$U$3</f>
        <v>-0.006040787</v>
      </c>
      <c r="P12" s="207" t="n">
        <f aca="false">'Original data'!P30*'Original data'!$U$3</f>
        <v>-0.02907448</v>
      </c>
      <c r="Q12" s="207" t="n">
        <f aca="false">'Original data'!Q30*'Original data'!$U$3</f>
        <v>-0.007074082</v>
      </c>
      <c r="R12" s="207" t="n">
        <f aca="false">'Original data'!R30*'Original data'!$U$3</f>
        <v>0.03448393</v>
      </c>
      <c r="S12" s="207" t="n">
        <f aca="false">'Original data'!S30*'Original data'!$U$3</f>
        <v>0.02370712</v>
      </c>
      <c r="T12" s="207" t="n">
        <f aca="false">'Original data'!T30*'Original data'!$U$3</f>
        <v>0.01582513</v>
      </c>
      <c r="U12" s="207" t="n">
        <f aca="false">'Original data'!U30*'Original data'!$U$3</f>
        <v>-0.05440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260102</v>
      </c>
      <c r="Z12" s="207" t="n">
        <f aca="false">'Original data'!Z30*'Original data'!$U$3</f>
        <v>-0.0144206</v>
      </c>
      <c r="AA12" s="207" t="n">
        <f aca="false">'Original data'!AA30*'Original data'!$U$3</f>
        <v>-0.04581456</v>
      </c>
      <c r="AB12" s="207" t="n">
        <f aca="false">'Original data'!AB30*'Original data'!$U$3</f>
        <v>-0.02695337</v>
      </c>
      <c r="AC12" s="207" t="n">
        <f aca="false">'Original data'!AC30*'Original data'!$U$3</f>
        <v>-0.02052755</v>
      </c>
      <c r="AD12" s="207" t="n">
        <f aca="false">'Original data'!AD30*'Original data'!$U$3</f>
        <v>-0.001497408</v>
      </c>
      <c r="AE12" s="207" t="n">
        <f aca="false">'Original data'!AE30*'Original data'!$U$3</f>
        <v>0.02259095</v>
      </c>
      <c r="AF12" s="207" t="n">
        <f aca="false">'Original data'!AF30*'Original data'!$U$3</f>
        <v>0.0181102</v>
      </c>
      <c r="AG12" s="207" t="n">
        <f aca="false">'Original data'!AG30*'Original data'!$U$3</f>
        <v>0.007258748</v>
      </c>
      <c r="AH12" s="207" t="n">
        <f aca="false">'Original data'!AH30*'Original data'!$U$3</f>
        <v>0.02756753</v>
      </c>
      <c r="AI12" s="207" t="n">
        <f aca="false">'Original data'!AI30*'Original data'!$U$3</f>
        <v>0.007334143</v>
      </c>
      <c r="AJ12" s="207" t="n">
        <f aca="false">'Original data'!AJ30*'Original data'!$U$3</f>
        <v>-0.0186053</v>
      </c>
      <c r="AK12" s="207" t="n">
        <f aca="false">'Original data'!AK30*'Original data'!$U$3</f>
        <v>-0.01718292</v>
      </c>
      <c r="AL12" s="207" t="n">
        <f aca="false">'Original data'!AL30*'Original data'!$U$3</f>
        <v>-0.005610975</v>
      </c>
      <c r="AM12" s="207" t="n">
        <f aca="false">'Original data'!AM30*'Original data'!$U$3</f>
        <v>-0.008715958</v>
      </c>
      <c r="AN12" s="207" t="n">
        <f aca="false">'Original data'!AN30*'Original data'!$U$3</f>
        <v>-0.03711123</v>
      </c>
      <c r="AO12" s="207" t="n">
        <f aca="false">'Original data'!AO30*'Original data'!$U$3</f>
        <v>-0.01761609</v>
      </c>
      <c r="AP12" s="207" t="n">
        <f aca="false">'Original data'!AP30*'Original data'!$U$3</f>
        <v>0.007824676</v>
      </c>
      <c r="AQ12" s="207" t="n">
        <f aca="false">'Original data'!AQ30*'Original data'!$U$3</f>
        <v>0.02823463</v>
      </c>
      <c r="AR12" s="207" t="n">
        <f aca="false">'Original data'!AR30*'Original data'!$U$3</f>
        <v>-0.044041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04962</v>
      </c>
      <c r="C13" s="207" t="n">
        <f aca="false">'Original data'!C31</f>
        <v>0.4091499</v>
      </c>
      <c r="D13" s="207" t="n">
        <f aca="false">'Original data'!D31</f>
        <v>0.3855598</v>
      </c>
      <c r="E13" s="207" t="n">
        <f aca="false">'Original data'!E31</f>
        <v>0.3882397</v>
      </c>
      <c r="F13" s="207" t="n">
        <f aca="false">'Original data'!F31</f>
        <v>0.3908582</v>
      </c>
      <c r="G13" s="207" t="n">
        <f aca="false">'Original data'!G31</f>
        <v>0.3832783</v>
      </c>
      <c r="H13" s="207" t="n">
        <f aca="false">'Original data'!H31</f>
        <v>0.380348</v>
      </c>
      <c r="I13" s="207" t="n">
        <f aca="false">'Original data'!I31</f>
        <v>0.3772917</v>
      </c>
      <c r="J13" s="207" t="n">
        <f aca="false">'Original data'!J31</f>
        <v>0.3779658</v>
      </c>
      <c r="K13" s="207" t="n">
        <f aca="false">'Original data'!K31</f>
        <v>0.3787137</v>
      </c>
      <c r="L13" s="207" t="n">
        <f aca="false">'Original data'!L31</f>
        <v>0.3758512</v>
      </c>
      <c r="M13" s="207" t="n">
        <f aca="false">'Original data'!M31</f>
        <v>0.3808434</v>
      </c>
      <c r="N13" s="207" t="n">
        <f aca="false">'Original data'!N31</f>
        <v>0.3770684</v>
      </c>
      <c r="O13" s="207" t="n">
        <f aca="false">'Original data'!O31</f>
        <v>0.3750552</v>
      </c>
      <c r="P13" s="207" t="n">
        <f aca="false">'Original data'!P31</f>
        <v>0.3774679</v>
      </c>
      <c r="Q13" s="207" t="n">
        <f aca="false">'Original data'!Q31</f>
        <v>0.3878722</v>
      </c>
      <c r="R13" s="207" t="n">
        <f aca="false">'Original data'!R31</f>
        <v>0.3852418</v>
      </c>
      <c r="S13" s="207" t="n">
        <f aca="false">'Original data'!S31</f>
        <v>0.3847134</v>
      </c>
      <c r="T13" s="207" t="n">
        <f aca="false">'Original data'!T31</f>
        <v>0.4018446</v>
      </c>
      <c r="U13" s="207" t="n">
        <f aca="false">'Original data'!U31</f>
        <v>0.2893975</v>
      </c>
      <c r="V13" s="208"/>
      <c r="W13" s="209"/>
      <c r="X13" s="210" t="str">
        <f aca="false">'Original data'!X31</f>
        <v>b9</v>
      </c>
      <c r="Y13" s="207" t="n">
        <f aca="false">'Original data'!Y31</f>
        <v>0.3422543</v>
      </c>
      <c r="Z13" s="207" t="n">
        <f aca="false">'Original data'!Z31</f>
        <v>0.3855315</v>
      </c>
      <c r="AA13" s="207" t="n">
        <f aca="false">'Original data'!AA31</f>
        <v>0.3899262</v>
      </c>
      <c r="AB13" s="207" t="n">
        <f aca="false">'Original data'!AB31</f>
        <v>0.3918481</v>
      </c>
      <c r="AC13" s="207" t="n">
        <f aca="false">'Original data'!AC31</f>
        <v>0.3953238</v>
      </c>
      <c r="AD13" s="207" t="n">
        <f aca="false">'Original data'!AD31</f>
        <v>0.3902537</v>
      </c>
      <c r="AE13" s="207" t="n">
        <f aca="false">'Original data'!AE31</f>
        <v>0.3831828</v>
      </c>
      <c r="AF13" s="207" t="n">
        <f aca="false">'Original data'!AF31</f>
        <v>0.3832899</v>
      </c>
      <c r="AG13" s="207" t="n">
        <f aca="false">'Original data'!AG31</f>
        <v>0.3780511</v>
      </c>
      <c r="AH13" s="207" t="n">
        <f aca="false">'Original data'!AH31</f>
        <v>0.3838563</v>
      </c>
      <c r="AI13" s="207" t="n">
        <f aca="false">'Original data'!AI31</f>
        <v>0.3848078</v>
      </c>
      <c r="AJ13" s="207" t="n">
        <f aca="false">'Original data'!AJ31</f>
        <v>0.3939356</v>
      </c>
      <c r="AK13" s="207" t="n">
        <f aca="false">'Original data'!AK31</f>
        <v>0.3895212</v>
      </c>
      <c r="AL13" s="207" t="n">
        <f aca="false">'Original data'!AL31</f>
        <v>0.3859228</v>
      </c>
      <c r="AM13" s="207" t="n">
        <f aca="false">'Original data'!AM31</f>
        <v>0.391564</v>
      </c>
      <c r="AN13" s="207" t="n">
        <f aca="false">'Original data'!AN31</f>
        <v>0.379157</v>
      </c>
      <c r="AO13" s="207" t="n">
        <f aca="false">'Original data'!AO31</f>
        <v>0.3918528</v>
      </c>
      <c r="AP13" s="207" t="n">
        <f aca="false">'Original data'!AP31</f>
        <v>0.391894</v>
      </c>
      <c r="AQ13" s="207" t="n">
        <f aca="false">'Original data'!AQ31</f>
        <v>0.400207</v>
      </c>
      <c r="AR13" s="207" t="n">
        <f aca="false">'Original data'!AR31</f>
        <v>0.313768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222281</v>
      </c>
      <c r="C14" s="207" t="n">
        <f aca="false">'Original data'!C32*'Original data'!$U$3</f>
        <v>-0.01733932</v>
      </c>
      <c r="D14" s="207" t="n">
        <f aca="false">'Original data'!D32*'Original data'!$U$3</f>
        <v>-0.05615697</v>
      </c>
      <c r="E14" s="207" t="n">
        <f aca="false">'Original data'!E32*'Original data'!$U$3</f>
        <v>-0.03062184</v>
      </c>
      <c r="F14" s="207" t="n">
        <f aca="false">'Original data'!F32*'Original data'!$U$3</f>
        <v>0.03911313</v>
      </c>
      <c r="G14" s="207" t="n">
        <f aca="false">'Original data'!G32*'Original data'!$U$3</f>
        <v>0.09407168</v>
      </c>
      <c r="H14" s="207" t="n">
        <f aca="false">'Original data'!H32*'Original data'!$U$3</f>
        <v>0.04897103</v>
      </c>
      <c r="I14" s="207" t="n">
        <f aca="false">'Original data'!I32*'Original data'!$U$3</f>
        <v>0.03245919</v>
      </c>
      <c r="J14" s="207" t="n">
        <f aca="false">'Original data'!J32*'Original data'!$U$3</f>
        <v>-0.02240458</v>
      </c>
      <c r="K14" s="207" t="n">
        <f aca="false">'Original data'!K32*'Original data'!$U$3</f>
        <v>-0.03452237</v>
      </c>
      <c r="L14" s="207" t="n">
        <f aca="false">'Original data'!L32*'Original data'!$U$3</f>
        <v>-0.002125416</v>
      </c>
      <c r="M14" s="207" t="n">
        <f aca="false">'Original data'!M32*'Original data'!$U$3</f>
        <v>-0.003259466</v>
      </c>
      <c r="N14" s="207" t="n">
        <f aca="false">'Original data'!N32*'Original data'!$U$3</f>
        <v>-0.002372412</v>
      </c>
      <c r="O14" s="207" t="n">
        <f aca="false">'Original data'!O32*'Original data'!$U$3</f>
        <v>-0.02395186</v>
      </c>
      <c r="P14" s="207" t="n">
        <f aca="false">'Original data'!P32*'Original data'!$U$3</f>
        <v>-0.06283348</v>
      </c>
      <c r="Q14" s="207" t="n">
        <f aca="false">'Original data'!Q32*'Original data'!$U$3</f>
        <v>-0.04944936</v>
      </c>
      <c r="R14" s="207" t="n">
        <f aca="false">'Original data'!R32*'Original data'!$U$3</f>
        <v>0.03497329</v>
      </c>
      <c r="S14" s="207" t="n">
        <f aca="false">'Original data'!S32*'Original data'!$U$3</f>
        <v>0.02294856</v>
      </c>
      <c r="T14" s="207" t="n">
        <f aca="false">'Original data'!T32*'Original data'!$U$3</f>
        <v>0.03393665</v>
      </c>
      <c r="U14" s="207" t="n">
        <f aca="false">'Original data'!U32*'Original data'!$U$3</f>
        <v>-0.0442547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646875</v>
      </c>
      <c r="Z14" s="207" t="n">
        <f aca="false">'Original data'!Z32*'Original data'!$U$3</f>
        <v>-0.03438248</v>
      </c>
      <c r="AA14" s="207" t="n">
        <f aca="false">'Original data'!AA32*'Original data'!$U$3</f>
        <v>-0.07931287</v>
      </c>
      <c r="AB14" s="207" t="n">
        <f aca="false">'Original data'!AB32*'Original data'!$U$3</f>
        <v>-0.07003527</v>
      </c>
      <c r="AC14" s="207" t="n">
        <f aca="false">'Original data'!AC32*'Original data'!$U$3</f>
        <v>-0.03951743</v>
      </c>
      <c r="AD14" s="207" t="n">
        <f aca="false">'Original data'!AD32*'Original data'!$U$3</f>
        <v>0.03198833</v>
      </c>
      <c r="AE14" s="207" t="n">
        <f aca="false">'Original data'!AE32*'Original data'!$U$3</f>
        <v>0.02636364</v>
      </c>
      <c r="AF14" s="207" t="n">
        <f aca="false">'Original data'!AF32*'Original data'!$U$3</f>
        <v>0.02747714</v>
      </c>
      <c r="AG14" s="207" t="n">
        <f aca="false">'Original data'!AG32*'Original data'!$U$3</f>
        <v>0.02866226</v>
      </c>
      <c r="AH14" s="207" t="n">
        <f aca="false">'Original data'!AH32*'Original data'!$U$3</f>
        <v>0.03250037</v>
      </c>
      <c r="AI14" s="207" t="n">
        <f aca="false">'Original data'!AI32*'Original data'!$U$3</f>
        <v>0.01888169</v>
      </c>
      <c r="AJ14" s="207" t="n">
        <f aca="false">'Original data'!AJ32*'Original data'!$U$3</f>
        <v>-0.02915562</v>
      </c>
      <c r="AK14" s="207" t="n">
        <f aca="false">'Original data'!AK32*'Original data'!$U$3</f>
        <v>-0.01899188</v>
      </c>
      <c r="AL14" s="207" t="n">
        <f aca="false">'Original data'!AL32*'Original data'!$U$3</f>
        <v>-0.01705734</v>
      </c>
      <c r="AM14" s="207" t="n">
        <f aca="false">'Original data'!AM32*'Original data'!$U$3</f>
        <v>0.02189604</v>
      </c>
      <c r="AN14" s="207" t="n">
        <f aca="false">'Original data'!AN32*'Original data'!$U$3</f>
        <v>-0.07295825</v>
      </c>
      <c r="AO14" s="207" t="n">
        <f aca="false">'Original data'!AO32*'Original data'!$U$3</f>
        <v>0.06131183</v>
      </c>
      <c r="AP14" s="207" t="n">
        <f aca="false">'Original data'!AP32*'Original data'!$U$3</f>
        <v>-0.00126623</v>
      </c>
      <c r="AQ14" s="207" t="n">
        <f aca="false">'Original data'!AQ32*'Original data'!$U$3</f>
        <v>0.0659304</v>
      </c>
      <c r="AR14" s="207" t="n">
        <f aca="false">'Original data'!AR32*'Original data'!$U$3</f>
        <v>-0.0797505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42362</v>
      </c>
      <c r="C15" s="207" t="n">
        <f aca="false">'Original data'!C33</f>
        <v>0.6150389</v>
      </c>
      <c r="D15" s="207" t="n">
        <f aca="false">'Original data'!D33</f>
        <v>0.6126471</v>
      </c>
      <c r="E15" s="207" t="n">
        <f aca="false">'Original data'!E33</f>
        <v>0.6129634</v>
      </c>
      <c r="F15" s="207" t="n">
        <f aca="false">'Original data'!F33</f>
        <v>0.6136308</v>
      </c>
      <c r="G15" s="207" t="n">
        <f aca="false">'Original data'!G33</f>
        <v>0.6157022</v>
      </c>
      <c r="H15" s="207" t="n">
        <f aca="false">'Original data'!H33</f>
        <v>0.6122138</v>
      </c>
      <c r="I15" s="207" t="n">
        <f aca="false">'Original data'!I33</f>
        <v>0.6097695</v>
      </c>
      <c r="J15" s="207" t="n">
        <f aca="false">'Original data'!J33</f>
        <v>0.6118131</v>
      </c>
      <c r="K15" s="207" t="n">
        <f aca="false">'Original data'!K33</f>
        <v>0.6139027</v>
      </c>
      <c r="L15" s="207" t="n">
        <f aca="false">'Original data'!L33</f>
        <v>0.6098312</v>
      </c>
      <c r="M15" s="207" t="n">
        <f aca="false">'Original data'!M33</f>
        <v>0.6104151</v>
      </c>
      <c r="N15" s="207" t="n">
        <f aca="false">'Original data'!N33</f>
        <v>0.6085077</v>
      </c>
      <c r="O15" s="207" t="n">
        <f aca="false">'Original data'!O33</f>
        <v>0.6049145</v>
      </c>
      <c r="P15" s="207" t="n">
        <f aca="false">'Original data'!P33</f>
        <v>0.6102336</v>
      </c>
      <c r="Q15" s="207" t="n">
        <f aca="false">'Original data'!Q33</f>
        <v>0.6156909</v>
      </c>
      <c r="R15" s="207" t="n">
        <f aca="false">'Original data'!R33</f>
        <v>0.6153241</v>
      </c>
      <c r="S15" s="207" t="n">
        <f aca="false">'Original data'!S33</f>
        <v>0.6113906</v>
      </c>
      <c r="T15" s="207" t="n">
        <f aca="false">'Original data'!T33</f>
        <v>0.6119362</v>
      </c>
      <c r="U15" s="207" t="n">
        <f aca="false">'Original data'!U33</f>
        <v>0.5316593</v>
      </c>
      <c r="V15" s="208"/>
      <c r="W15" s="209"/>
      <c r="X15" s="210" t="str">
        <f aca="false">'Original data'!X33</f>
        <v>b11</v>
      </c>
      <c r="Y15" s="207" t="n">
        <f aca="false">'Original data'!Y33</f>
        <v>0.5446366</v>
      </c>
      <c r="Z15" s="207" t="n">
        <f aca="false">'Original data'!Z33</f>
        <v>0.6128136</v>
      </c>
      <c r="AA15" s="207" t="n">
        <f aca="false">'Original data'!AA33</f>
        <v>0.6116694</v>
      </c>
      <c r="AB15" s="207" t="n">
        <f aca="false">'Original data'!AB33</f>
        <v>0.610529</v>
      </c>
      <c r="AC15" s="207" t="n">
        <f aca="false">'Original data'!AC33</f>
        <v>0.6094238</v>
      </c>
      <c r="AD15" s="207" t="n">
        <f aca="false">'Original data'!AD33</f>
        <v>0.6132589</v>
      </c>
      <c r="AE15" s="207" t="n">
        <f aca="false">'Original data'!AE33</f>
        <v>0.6120363</v>
      </c>
      <c r="AF15" s="207" t="n">
        <f aca="false">'Original data'!AF33</f>
        <v>0.6080953</v>
      </c>
      <c r="AG15" s="207" t="n">
        <f aca="false">'Original data'!AG33</f>
        <v>0.6138918</v>
      </c>
      <c r="AH15" s="207" t="n">
        <f aca="false">'Original data'!AH33</f>
        <v>0.6132509</v>
      </c>
      <c r="AI15" s="207" t="n">
        <f aca="false">'Original data'!AI33</f>
        <v>0.6124085</v>
      </c>
      <c r="AJ15" s="207" t="n">
        <f aca="false">'Original data'!AJ33</f>
        <v>0.6125644</v>
      </c>
      <c r="AK15" s="207" t="n">
        <f aca="false">'Original data'!AK33</f>
        <v>0.6087583</v>
      </c>
      <c r="AL15" s="207" t="n">
        <f aca="false">'Original data'!AL33</f>
        <v>0.6057548</v>
      </c>
      <c r="AM15" s="207" t="n">
        <f aca="false">'Original data'!AM33</f>
        <v>0.6127981</v>
      </c>
      <c r="AN15" s="207" t="n">
        <f aca="false">'Original data'!AN33</f>
        <v>0.6100473</v>
      </c>
      <c r="AO15" s="207" t="n">
        <f aca="false">'Original data'!AO33</f>
        <v>0.6134709</v>
      </c>
      <c r="AP15" s="207" t="n">
        <f aca="false">'Original data'!AP33</f>
        <v>0.6088377</v>
      </c>
      <c r="AQ15" s="207" t="n">
        <f aca="false">'Original data'!AQ33</f>
        <v>0.6104378</v>
      </c>
      <c r="AR15" s="207" t="n">
        <f aca="false">'Original data'!AR33</f>
        <v>0.5558126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721775</v>
      </c>
      <c r="C16" s="207" t="n">
        <f aca="false">'Original data'!C34*'Original data'!$U$3</f>
        <v>0.0007171771</v>
      </c>
      <c r="D16" s="207" t="n">
        <f aca="false">'Original data'!D34*'Original data'!$U$3</f>
        <v>-0.007425841</v>
      </c>
      <c r="E16" s="207" t="n">
        <f aca="false">'Original data'!E34*'Original data'!$U$3</f>
        <v>-0.0007276892</v>
      </c>
      <c r="F16" s="207" t="n">
        <f aca="false">'Original data'!F34*'Original data'!$U$3</f>
        <v>0.007257595</v>
      </c>
      <c r="G16" s="207" t="n">
        <f aca="false">'Original data'!G34*'Original data'!$U$3</f>
        <v>0.01488239</v>
      </c>
      <c r="H16" s="207" t="n">
        <f aca="false">'Original data'!H34*'Original data'!$U$3</f>
        <v>0.01163367</v>
      </c>
      <c r="I16" s="207" t="n">
        <f aca="false">'Original data'!I34*'Original data'!$U$3</f>
        <v>0.008556639</v>
      </c>
      <c r="J16" s="207" t="n">
        <f aca="false">'Original data'!J34*'Original data'!$U$3</f>
        <v>0.0002149729</v>
      </c>
      <c r="K16" s="207" t="n">
        <f aca="false">'Original data'!K34*'Original data'!$U$3</f>
        <v>-9.953532E-005</v>
      </c>
      <c r="L16" s="207" t="n">
        <f aca="false">'Original data'!L34*'Original data'!$U$3</f>
        <v>0.0006994005</v>
      </c>
      <c r="M16" s="207" t="n">
        <f aca="false">'Original data'!M34*'Original data'!$U$3</f>
        <v>-0.000698217</v>
      </c>
      <c r="N16" s="207" t="n">
        <f aca="false">'Original data'!N34*'Original data'!$U$3</f>
        <v>0.000913863</v>
      </c>
      <c r="O16" s="207" t="n">
        <f aca="false">'Original data'!O34*'Original data'!$U$3</f>
        <v>-0.003363422</v>
      </c>
      <c r="P16" s="207" t="n">
        <f aca="false">'Original data'!P34*'Original data'!$U$3</f>
        <v>-0.006030398</v>
      </c>
      <c r="Q16" s="207" t="n">
        <f aca="false">'Original data'!Q34*'Original data'!$U$3</f>
        <v>-0.004468077</v>
      </c>
      <c r="R16" s="207" t="n">
        <f aca="false">'Original data'!R34*'Original data'!$U$3</f>
        <v>0.004876783</v>
      </c>
      <c r="S16" s="207" t="n">
        <f aca="false">'Original data'!S34*'Original data'!$U$3</f>
        <v>0.003705686</v>
      </c>
      <c r="T16" s="207" t="n">
        <f aca="false">'Original data'!T34*'Original data'!$U$3</f>
        <v>0.0005823259</v>
      </c>
      <c r="U16" s="207" t="n">
        <f aca="false">'Original data'!U34*'Original data'!$U$3</f>
        <v>-0.00712825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42093</v>
      </c>
      <c r="Z16" s="207" t="n">
        <f aca="false">'Original data'!Z34*'Original data'!$U$3</f>
        <v>-0.004717241</v>
      </c>
      <c r="AA16" s="207" t="n">
        <f aca="false">'Original data'!AA34*'Original data'!$U$3</f>
        <v>-0.0109095</v>
      </c>
      <c r="AB16" s="207" t="n">
        <f aca="false">'Original data'!AB34*'Original data'!$U$3</f>
        <v>-0.009373478</v>
      </c>
      <c r="AC16" s="207" t="n">
        <f aca="false">'Original data'!AC34*'Original data'!$U$3</f>
        <v>-0.005180847</v>
      </c>
      <c r="AD16" s="207" t="n">
        <f aca="false">'Original data'!AD34*'Original data'!$U$3</f>
        <v>0.005190456</v>
      </c>
      <c r="AE16" s="207" t="n">
        <f aca="false">'Original data'!AE34*'Original data'!$U$3</f>
        <v>0.003624016</v>
      </c>
      <c r="AF16" s="207" t="n">
        <f aca="false">'Original data'!AF34*'Original data'!$U$3</f>
        <v>0.001706854</v>
      </c>
      <c r="AG16" s="207" t="n">
        <f aca="false">'Original data'!AG34*'Original data'!$U$3</f>
        <v>0.002242572</v>
      </c>
      <c r="AH16" s="207" t="n">
        <f aca="false">'Original data'!AH34*'Original data'!$U$3</f>
        <v>0.00461854</v>
      </c>
      <c r="AI16" s="207" t="n">
        <f aca="false">'Original data'!AI34*'Original data'!$U$3</f>
        <v>-0.001249699</v>
      </c>
      <c r="AJ16" s="207" t="n">
        <f aca="false">'Original data'!AJ34*'Original data'!$U$3</f>
        <v>-0.00314379</v>
      </c>
      <c r="AK16" s="207" t="n">
        <f aca="false">'Original data'!AK34*'Original data'!$U$3</f>
        <v>-0.003159774</v>
      </c>
      <c r="AL16" s="207" t="n">
        <f aca="false">'Original data'!AL34*'Original data'!$U$3</f>
        <v>-0.003856841</v>
      </c>
      <c r="AM16" s="207" t="n">
        <f aca="false">'Original data'!AM34*'Original data'!$U$3</f>
        <v>-0.002372579</v>
      </c>
      <c r="AN16" s="207" t="n">
        <f aca="false">'Original data'!AN34*'Original data'!$U$3</f>
        <v>-0.009287493</v>
      </c>
      <c r="AO16" s="207" t="n">
        <f aca="false">'Original data'!AO34*'Original data'!$U$3</f>
        <v>-0.0004562904</v>
      </c>
      <c r="AP16" s="207" t="n">
        <f aca="false">'Original data'!AP34*'Original data'!$U$3</f>
        <v>0.0005902256</v>
      </c>
      <c r="AQ16" s="207" t="n">
        <f aca="false">'Original data'!AQ34*'Original data'!$U$3</f>
        <v>0.005409715</v>
      </c>
      <c r="AR16" s="207" t="n">
        <f aca="false">'Original data'!AR34*'Original data'!$U$3</f>
        <v>-0.00715336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75265</v>
      </c>
      <c r="C17" s="207" t="n">
        <f aca="false">'Original data'!C35</f>
        <v>0.05294079</v>
      </c>
      <c r="D17" s="207" t="n">
        <f aca="false">'Original data'!D35</f>
        <v>0.05464954</v>
      </c>
      <c r="E17" s="207" t="n">
        <f aca="false">'Original data'!E35</f>
        <v>0.05320657</v>
      </c>
      <c r="F17" s="207" t="n">
        <f aca="false">'Original data'!F35</f>
        <v>0.05328862</v>
      </c>
      <c r="G17" s="207" t="n">
        <f aca="false">'Original data'!G35</f>
        <v>0.05512094</v>
      </c>
      <c r="H17" s="207" t="n">
        <f aca="false">'Original data'!H35</f>
        <v>0.05584437</v>
      </c>
      <c r="I17" s="207" t="n">
        <f aca="false">'Original data'!I35</f>
        <v>0.05538788</v>
      </c>
      <c r="J17" s="207" t="n">
        <f aca="false">'Original data'!J35</f>
        <v>0.05840095</v>
      </c>
      <c r="K17" s="207" t="n">
        <f aca="false">'Original data'!K35</f>
        <v>0.05522081</v>
      </c>
      <c r="L17" s="207" t="n">
        <f aca="false">'Original data'!L35</f>
        <v>0.05412108</v>
      </c>
      <c r="M17" s="207" t="n">
        <f aca="false">'Original data'!M35</f>
        <v>0.0548853</v>
      </c>
      <c r="N17" s="207" t="n">
        <f aca="false">'Original data'!N35</f>
        <v>0.05226236</v>
      </c>
      <c r="O17" s="207" t="n">
        <f aca="false">'Original data'!O35</f>
        <v>0.05385222</v>
      </c>
      <c r="P17" s="207" t="n">
        <f aca="false">'Original data'!P35</f>
        <v>0.05444606</v>
      </c>
      <c r="Q17" s="207" t="n">
        <f aca="false">'Original data'!Q35</f>
        <v>0.05332158</v>
      </c>
      <c r="R17" s="207" t="n">
        <f aca="false">'Original data'!R35</f>
        <v>0.05109554</v>
      </c>
      <c r="S17" s="207" t="n">
        <f aca="false">'Original data'!S35</f>
        <v>0.05129408</v>
      </c>
      <c r="T17" s="207" t="n">
        <f aca="false">'Original data'!T35</f>
        <v>0.05252536</v>
      </c>
      <c r="U17" s="207" t="n">
        <f aca="false">'Original data'!U35</f>
        <v>0.03045412</v>
      </c>
      <c r="V17" s="208"/>
      <c r="W17" s="209"/>
      <c r="X17" s="210" t="str">
        <f aca="false">'Original data'!X35</f>
        <v>b13</v>
      </c>
      <c r="Y17" s="207" t="n">
        <f aca="false">'Original data'!Y35</f>
        <v>0.06612542</v>
      </c>
      <c r="Z17" s="207" t="n">
        <f aca="false">'Original data'!Z35</f>
        <v>0.05337119</v>
      </c>
      <c r="AA17" s="207" t="n">
        <f aca="false">'Original data'!AA35</f>
        <v>0.05339984</v>
      </c>
      <c r="AB17" s="207" t="n">
        <f aca="false">'Original data'!AB35</f>
        <v>0.05471688</v>
      </c>
      <c r="AC17" s="207" t="n">
        <f aca="false">'Original data'!AC35</f>
        <v>0.05356927</v>
      </c>
      <c r="AD17" s="207" t="n">
        <f aca="false">'Original data'!AD35</f>
        <v>0.05377959</v>
      </c>
      <c r="AE17" s="207" t="n">
        <f aca="false">'Original data'!AE35</f>
        <v>0.05411705</v>
      </c>
      <c r="AF17" s="207" t="n">
        <f aca="false">'Original data'!AF35</f>
        <v>0.05208888</v>
      </c>
      <c r="AG17" s="207" t="n">
        <f aca="false">'Original data'!AG35</f>
        <v>0.05372702</v>
      </c>
      <c r="AH17" s="207" t="n">
        <f aca="false">'Original data'!AH35</f>
        <v>0.04978958</v>
      </c>
      <c r="AI17" s="207" t="n">
        <f aca="false">'Original data'!AI35</f>
        <v>0.05293105</v>
      </c>
      <c r="AJ17" s="207" t="n">
        <f aca="false">'Original data'!AJ35</f>
        <v>0.05168606</v>
      </c>
      <c r="AK17" s="207" t="n">
        <f aca="false">'Original data'!AK35</f>
        <v>0.05147477</v>
      </c>
      <c r="AL17" s="207" t="n">
        <f aca="false">'Original data'!AL35</f>
        <v>0.05203869</v>
      </c>
      <c r="AM17" s="207" t="n">
        <f aca="false">'Original data'!AM35</f>
        <v>0.05108729</v>
      </c>
      <c r="AN17" s="207" t="n">
        <f aca="false">'Original data'!AN35</f>
        <v>0.04962513</v>
      </c>
      <c r="AO17" s="207" t="n">
        <f aca="false">'Original data'!AO35</f>
        <v>0.04899987</v>
      </c>
      <c r="AP17" s="207" t="n">
        <f aca="false">'Original data'!AP35</f>
        <v>0.04913994</v>
      </c>
      <c r="AQ17" s="207" t="n">
        <f aca="false">'Original data'!AQ35</f>
        <v>0.05326703</v>
      </c>
      <c r="AR17" s="207" t="n">
        <f aca="false">'Original data'!AR35</f>
        <v>0.0362995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57277</v>
      </c>
      <c r="C18" s="207" t="n">
        <f aca="false">'Original data'!C36*'Original data'!$U$3</f>
        <v>-0.002502264</v>
      </c>
      <c r="D18" s="207" t="n">
        <f aca="false">'Original data'!D36*'Original data'!$U$3</f>
        <v>-0.00582944</v>
      </c>
      <c r="E18" s="207" t="n">
        <f aca="false">'Original data'!E36*'Original data'!$U$3</f>
        <v>-0.004307695</v>
      </c>
      <c r="F18" s="207" t="n">
        <f aca="false">'Original data'!F36*'Original data'!$U$3</f>
        <v>0.0009842007</v>
      </c>
      <c r="G18" s="207" t="n">
        <f aca="false">'Original data'!G36*'Original data'!$U$3</f>
        <v>0.005968433</v>
      </c>
      <c r="H18" s="207" t="n">
        <f aca="false">'Original data'!H36*'Original data'!$U$3</f>
        <v>0.002364018</v>
      </c>
      <c r="I18" s="207" t="n">
        <f aca="false">'Original data'!I36*'Original data'!$U$3</f>
        <v>0.0003252809</v>
      </c>
      <c r="J18" s="207" t="n">
        <f aca="false">'Original data'!J36*'Original data'!$U$3</f>
        <v>-0.002947237</v>
      </c>
      <c r="K18" s="207" t="n">
        <f aca="false">'Original data'!K36*'Original data'!$U$3</f>
        <v>-0.003956319</v>
      </c>
      <c r="L18" s="207" t="n">
        <f aca="false">'Original data'!L36*'Original data'!$U$3</f>
        <v>-0.004680876</v>
      </c>
      <c r="M18" s="207" t="n">
        <f aca="false">'Original data'!M36*'Original data'!$U$3</f>
        <v>-0.00385087</v>
      </c>
      <c r="N18" s="207" t="n">
        <f aca="false">'Original data'!N36*'Original data'!$U$3</f>
        <v>-0.002592803</v>
      </c>
      <c r="O18" s="207" t="n">
        <f aca="false">'Original data'!O36*'Original data'!$U$3</f>
        <v>-0.004972869</v>
      </c>
      <c r="P18" s="207" t="n">
        <f aca="false">'Original data'!P36*'Original data'!$U$3</f>
        <v>-0.006273156</v>
      </c>
      <c r="Q18" s="207" t="n">
        <f aca="false">'Original data'!Q36*'Original data'!$U$3</f>
        <v>-0.006613181</v>
      </c>
      <c r="R18" s="207" t="n">
        <f aca="false">'Original data'!R36*'Original data'!$U$3</f>
        <v>-0.001034811</v>
      </c>
      <c r="S18" s="207" t="n">
        <f aca="false">'Original data'!S36*'Original data'!$U$3</f>
        <v>-0.002043462</v>
      </c>
      <c r="T18" s="207" t="n">
        <f aca="false">'Original data'!T36*'Original data'!$U$3</f>
        <v>-0.0007881557</v>
      </c>
      <c r="U18" s="207" t="n">
        <f aca="false">'Original data'!U36*'Original data'!$U$3</f>
        <v>-0.00402918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54579</v>
      </c>
      <c r="Z18" s="207" t="n">
        <f aca="false">'Original data'!Z36*'Original data'!$U$3</f>
        <v>-0.004355123</v>
      </c>
      <c r="AA18" s="207" t="n">
        <f aca="false">'Original data'!AA36*'Original data'!$U$3</f>
        <v>-0.006863378</v>
      </c>
      <c r="AB18" s="207" t="n">
        <f aca="false">'Original data'!AB36*'Original data'!$U$3</f>
        <v>-0.006455741</v>
      </c>
      <c r="AC18" s="207" t="n">
        <f aca="false">'Original data'!AC36*'Original data'!$U$3</f>
        <v>-0.004145626</v>
      </c>
      <c r="AD18" s="207" t="n">
        <f aca="false">'Original data'!AD36*'Original data'!$U$3</f>
        <v>-0.0005675595</v>
      </c>
      <c r="AE18" s="207" t="n">
        <f aca="false">'Original data'!AE36*'Original data'!$U$3</f>
        <v>-0.001345377</v>
      </c>
      <c r="AF18" s="207" t="n">
        <f aca="false">'Original data'!AF36*'Original data'!$U$3</f>
        <v>-0.001023435</v>
      </c>
      <c r="AG18" s="207" t="n">
        <f aca="false">'Original data'!AG36*'Original data'!$U$3</f>
        <v>-0.000777912</v>
      </c>
      <c r="AH18" s="207" t="n">
        <f aca="false">'Original data'!AH36*'Original data'!$U$3</f>
        <v>0.0002879242</v>
      </c>
      <c r="AI18" s="207" t="n">
        <f aca="false">'Original data'!AI36*'Original data'!$U$3</f>
        <v>-0.001663258</v>
      </c>
      <c r="AJ18" s="207" t="n">
        <f aca="false">'Original data'!AJ36*'Original data'!$U$3</f>
        <v>-0.003961141</v>
      </c>
      <c r="AK18" s="207" t="n">
        <f aca="false">'Original data'!AK36*'Original data'!$U$3</f>
        <v>-0.003618151</v>
      </c>
      <c r="AL18" s="207" t="n">
        <f aca="false">'Original data'!AL36*'Original data'!$U$3</f>
        <v>-0.003156838</v>
      </c>
      <c r="AM18" s="207" t="n">
        <f aca="false">'Original data'!AM36*'Original data'!$U$3</f>
        <v>-0.0009693699</v>
      </c>
      <c r="AN18" s="207" t="n">
        <f aca="false">'Original data'!AN36*'Original data'!$U$3</f>
        <v>-0.008852207</v>
      </c>
      <c r="AO18" s="207" t="n">
        <f aca="false">'Original data'!AO36*'Original data'!$U$3</f>
        <v>0.003377138</v>
      </c>
      <c r="AP18" s="207" t="n">
        <f aca="false">'Original data'!AP36*'Original data'!$U$3</f>
        <v>-0.002126049</v>
      </c>
      <c r="AQ18" s="207" t="n">
        <f aca="false">'Original data'!AQ36*'Original data'!$U$3</f>
        <v>1.606802E-005</v>
      </c>
      <c r="AR18" s="207" t="n">
        <f aca="false">'Original data'!AR36*'Original data'!$U$3</f>
        <v>-0.00371490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1102213</v>
      </c>
      <c r="C19" s="207" t="n">
        <f aca="false">'Original data'!C37</f>
        <v>0.02891068</v>
      </c>
      <c r="D19" s="207" t="n">
        <f aca="false">'Original data'!D37</f>
        <v>0.03047947</v>
      </c>
      <c r="E19" s="207" t="n">
        <f aca="false">'Original data'!E37</f>
        <v>0.03409543</v>
      </c>
      <c r="F19" s="207" t="n">
        <f aca="false">'Original data'!F37</f>
        <v>0.03706315</v>
      </c>
      <c r="G19" s="207" t="n">
        <f aca="false">'Original data'!G37</f>
        <v>0.03971165</v>
      </c>
      <c r="H19" s="207" t="n">
        <f aca="false">'Original data'!H37</f>
        <v>0.03414399</v>
      </c>
      <c r="I19" s="207" t="n">
        <f aca="false">'Original data'!I37</f>
        <v>0.03127313</v>
      </c>
      <c r="J19" s="207" t="n">
        <f aca="false">'Original data'!J37</f>
        <v>0.02593422</v>
      </c>
      <c r="K19" s="207" t="n">
        <f aca="false">'Original data'!K37</f>
        <v>0.0258229</v>
      </c>
      <c r="L19" s="207" t="n">
        <f aca="false">'Original data'!L37</f>
        <v>0.02816091</v>
      </c>
      <c r="M19" s="207" t="n">
        <f aca="false">'Original data'!M37</f>
        <v>0.03004189</v>
      </c>
      <c r="N19" s="207" t="n">
        <f aca="false">'Original data'!N37</f>
        <v>0.03447314</v>
      </c>
      <c r="O19" s="207" t="n">
        <f aca="false">'Original data'!O37</f>
        <v>0.03187872</v>
      </c>
      <c r="P19" s="207" t="n">
        <f aca="false">'Original data'!P37</f>
        <v>0.02695648</v>
      </c>
      <c r="Q19" s="207" t="n">
        <f aca="false">'Original data'!Q37</f>
        <v>0.03318282</v>
      </c>
      <c r="R19" s="207" t="n">
        <f aca="false">'Original data'!R37</f>
        <v>0.03901824</v>
      </c>
      <c r="S19" s="207" t="n">
        <f aca="false">'Original data'!S37</f>
        <v>0.03659288</v>
      </c>
      <c r="T19" s="207" t="n">
        <f aca="false">'Original data'!T37</f>
        <v>0.03643463</v>
      </c>
      <c r="U19" s="207" t="n">
        <f aca="false">'Original data'!U37</f>
        <v>0.02497544</v>
      </c>
      <c r="V19" s="208"/>
      <c r="W19" s="209"/>
      <c r="X19" s="210" t="str">
        <f aca="false">'Original data'!X37</f>
        <v>b15</v>
      </c>
      <c r="Y19" s="207" t="n">
        <f aca="false">'Original data'!Y37</f>
        <v>0.00413048</v>
      </c>
      <c r="Z19" s="207" t="n">
        <f aca="false">'Original data'!Z37</f>
        <v>0.02772934</v>
      </c>
      <c r="AA19" s="207" t="n">
        <f aca="false">'Original data'!AA37</f>
        <v>0.02668963</v>
      </c>
      <c r="AB19" s="207" t="n">
        <f aca="false">'Original data'!AB37</f>
        <v>0.0274223</v>
      </c>
      <c r="AC19" s="207" t="n">
        <f aca="false">'Original data'!AC37</f>
        <v>0.02522292</v>
      </c>
      <c r="AD19" s="207" t="n">
        <f aca="false">'Original data'!AD37</f>
        <v>0.02409867</v>
      </c>
      <c r="AE19" s="207" t="n">
        <f aca="false">'Original data'!AE37</f>
        <v>0.02235183</v>
      </c>
      <c r="AF19" s="207" t="n">
        <f aca="false">'Original data'!AF37</f>
        <v>0.02418334</v>
      </c>
      <c r="AG19" s="207" t="n">
        <f aca="false">'Original data'!AG37</f>
        <v>0.02246265</v>
      </c>
      <c r="AH19" s="207" t="n">
        <f aca="false">'Original data'!AH37</f>
        <v>0.02468128</v>
      </c>
      <c r="AI19" s="207" t="n">
        <f aca="false">'Original data'!AI37</f>
        <v>0.02265689</v>
      </c>
      <c r="AJ19" s="207" t="n">
        <f aca="false">'Original data'!AJ37</f>
        <v>0.02179304</v>
      </c>
      <c r="AK19" s="207" t="n">
        <f aca="false">'Original data'!AK37</f>
        <v>0.02343739</v>
      </c>
      <c r="AL19" s="207" t="n">
        <f aca="false">'Original data'!AL37</f>
        <v>0.02562038</v>
      </c>
      <c r="AM19" s="207" t="n">
        <f aca="false">'Original data'!AM37</f>
        <v>0.02674647</v>
      </c>
      <c r="AN19" s="207" t="n">
        <f aca="false">'Original data'!AN37</f>
        <v>0.03341532</v>
      </c>
      <c r="AO19" s="207" t="n">
        <f aca="false">'Original data'!AO37</f>
        <v>0.02958209</v>
      </c>
      <c r="AP19" s="207" t="n">
        <f aca="false">'Original data'!AP37</f>
        <v>0.02730718</v>
      </c>
      <c r="AQ19" s="207" t="n">
        <f aca="false">'Original data'!AQ37</f>
        <v>0.02451897</v>
      </c>
      <c r="AR19" s="207" t="n">
        <f aca="false">'Original data'!AR37</f>
        <v>0.006085072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4.21679</v>
      </c>
      <c r="C22" s="187" t="n">
        <f aca="false">'Original data'!C40*'Original data'!$U$4</f>
        <v>-3.375623</v>
      </c>
      <c r="D22" s="187" t="n">
        <f aca="false">'Original data'!D40*'Original data'!$U$4</f>
        <v>-0.1508518</v>
      </c>
      <c r="E22" s="187" t="n">
        <f aca="false">'Original data'!E40*'Original data'!$U$4</f>
        <v>0.3135349</v>
      </c>
      <c r="F22" s="187" t="n">
        <f aca="false">'Original data'!F40*'Original data'!$U$4</f>
        <v>4.551467</v>
      </c>
      <c r="G22" s="187" t="n">
        <f aca="false">'Original data'!G40*'Original data'!$U$4</f>
        <v>5.110305</v>
      </c>
      <c r="H22" s="187" t="n">
        <f aca="false">'Original data'!H40*'Original data'!$U$4</f>
        <v>-1.793807</v>
      </c>
      <c r="I22" s="187" t="n">
        <f aca="false">'Original data'!I40*'Original data'!$U$4</f>
        <v>-3.55035</v>
      </c>
      <c r="J22" s="187" t="n">
        <f aca="false">'Original data'!J40*'Original data'!$U$4</f>
        <v>-7.012215</v>
      </c>
      <c r="K22" s="187" t="n">
        <f aca="false">'Original data'!K40*'Original data'!$U$4</f>
        <v>-12.95411</v>
      </c>
      <c r="L22" s="187" t="n">
        <f aca="false">'Original data'!L40*'Original data'!$U$4</f>
        <v>-10.85445</v>
      </c>
      <c r="M22" s="187" t="n">
        <f aca="false">'Original data'!M40*'Original data'!$U$4</f>
        <v>-10.18907</v>
      </c>
      <c r="N22" s="187" t="n">
        <f aca="false">'Original data'!N40*'Original data'!$U$4</f>
        <v>-4.39261</v>
      </c>
      <c r="O22" s="187" t="n">
        <f aca="false">'Original data'!O40*'Original data'!$U$4</f>
        <v>-5.470428</v>
      </c>
      <c r="P22" s="187" t="n">
        <f aca="false">'Original data'!P40*'Original data'!$U$4</f>
        <v>-5.252576</v>
      </c>
      <c r="Q22" s="187" t="n">
        <f aca="false">'Original data'!Q40*'Original data'!$U$4</f>
        <v>2.647473</v>
      </c>
      <c r="R22" s="187" t="n">
        <f aca="false">'Original data'!R40*'Original data'!$U$4</f>
        <v>10.27798</v>
      </c>
      <c r="S22" s="187" t="n">
        <f aca="false">'Original data'!S40*'Original data'!$U$4</f>
        <v>10.07816</v>
      </c>
      <c r="T22" s="187" t="n">
        <f aca="false">'Original data'!T40*'Original data'!$U$4</f>
        <v>13.09345</v>
      </c>
      <c r="U22" s="187" t="n">
        <f aca="false">'Original data'!U40*'Original data'!$U$4</f>
        <v>-1.04358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6.41933</v>
      </c>
      <c r="Z22" s="207" t="n">
        <f aca="false">'Original data'!Z40*'Original data'!$U$4</f>
        <v>-3.184761</v>
      </c>
      <c r="AA22" s="207" t="n">
        <f aca="false">'Original data'!AA40*'Original data'!$U$4</f>
        <v>0.9460456</v>
      </c>
      <c r="AB22" s="207" t="n">
        <f aca="false">'Original data'!AB40*'Original data'!$U$4</f>
        <v>2.808072</v>
      </c>
      <c r="AC22" s="207" t="n">
        <f aca="false">'Original data'!AC40*'Original data'!$U$4</f>
        <v>6.469229</v>
      </c>
      <c r="AD22" s="207" t="n">
        <f aca="false">'Original data'!AD40*'Original data'!$U$4</f>
        <v>6.718</v>
      </c>
      <c r="AE22" s="207" t="n">
        <f aca="false">'Original data'!AE40*'Original data'!$U$4</f>
        <v>-3.259789</v>
      </c>
      <c r="AF22" s="207" t="n">
        <f aca="false">'Original data'!AF40*'Original data'!$U$4</f>
        <v>-5.361495</v>
      </c>
      <c r="AG22" s="207" t="n">
        <f aca="false">'Original data'!AG40*'Original data'!$U$4</f>
        <v>-7.198268</v>
      </c>
      <c r="AH22" s="207" t="n">
        <f aca="false">'Original data'!AH40*'Original data'!$U$4</f>
        <v>-12.29929</v>
      </c>
      <c r="AI22" s="207" t="n">
        <f aca="false">'Original data'!AI40*'Original data'!$U$4</f>
        <v>-10.61149</v>
      </c>
      <c r="AJ22" s="207" t="n">
        <f aca="false">'Original data'!AJ40*'Original data'!$U$4</f>
        <v>-10.4114</v>
      </c>
      <c r="AK22" s="207" t="n">
        <f aca="false">'Original data'!AK40*'Original data'!$U$4</f>
        <v>-4.046979</v>
      </c>
      <c r="AL22" s="207" t="n">
        <f aca="false">'Original data'!AL40*'Original data'!$U$4</f>
        <v>-4.679871</v>
      </c>
      <c r="AM22" s="207" t="n">
        <f aca="false">'Original data'!AM40*'Original data'!$U$4</f>
        <v>-6.966147</v>
      </c>
      <c r="AN22" s="207" t="n">
        <f aca="false">'Original data'!AN40*'Original data'!$U$4</f>
        <v>0.9546148</v>
      </c>
      <c r="AO22" s="207" t="n">
        <f aca="false">'Original data'!AO40*'Original data'!$U$4</f>
        <v>8.162335</v>
      </c>
      <c r="AP22" s="207" t="n">
        <f aca="false">'Original data'!AP40*'Original data'!$U$4</f>
        <v>8.270384</v>
      </c>
      <c r="AQ22" s="207" t="n">
        <f aca="false">'Original data'!AQ40*'Original data'!$U$4</f>
        <v>11.39393</v>
      </c>
      <c r="AR22" s="207" t="n">
        <f aca="false">'Original data'!AR40*'Original data'!$U$4</f>
        <v>13.1194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014071</v>
      </c>
      <c r="C23" s="207" t="n">
        <f aca="false">'Original data'!C41*'Original data'!$U$5</f>
        <v>0.8533119</v>
      </c>
      <c r="D23" s="207" t="n">
        <f aca="false">'Original data'!D41*'Original data'!$U$5</f>
        <v>1.493701</v>
      </c>
      <c r="E23" s="207" t="n">
        <f aca="false">'Original data'!E41*'Original data'!$U$5</f>
        <v>0.6504502</v>
      </c>
      <c r="F23" s="207" t="n">
        <f aca="false">'Original data'!F41*'Original data'!$U$5</f>
        <v>0.9079035</v>
      </c>
      <c r="G23" s="207" t="n">
        <f aca="false">'Original data'!G41*'Original data'!$U$5</f>
        <v>1.192747</v>
      </c>
      <c r="H23" s="207" t="n">
        <f aca="false">'Original data'!H41*'Original data'!$U$5</f>
        <v>0.3610728</v>
      </c>
      <c r="I23" s="207" t="n">
        <f aca="false">'Original data'!I41*'Original data'!$U$5</f>
        <v>0.3084678</v>
      </c>
      <c r="J23" s="207" t="n">
        <f aca="false">'Original data'!J41*'Original data'!$U$5</f>
        <v>0.4412358</v>
      </c>
      <c r="K23" s="207" t="n">
        <f aca="false">'Original data'!K41*'Original data'!$U$5</f>
        <v>0.7261925</v>
      </c>
      <c r="L23" s="207" t="n">
        <f aca="false">'Original data'!L41*'Original data'!$U$5</f>
        <v>0.7713736</v>
      </c>
      <c r="M23" s="207" t="n">
        <f aca="false">'Original data'!M41*'Original data'!$U$5</f>
        <v>0.6956026</v>
      </c>
      <c r="N23" s="207" t="n">
        <f aca="false">'Original data'!N41*'Original data'!$U$5</f>
        <v>0.2202932</v>
      </c>
      <c r="O23" s="207" t="n">
        <f aca="false">'Original data'!O41*'Original data'!$U$5</f>
        <v>-0.07566827</v>
      </c>
      <c r="P23" s="207" t="n">
        <f aca="false">'Original data'!P41*'Original data'!$U$5</f>
        <v>1.117108</v>
      </c>
      <c r="Q23" s="207" t="n">
        <f aca="false">'Original data'!Q41*'Original data'!$U$5</f>
        <v>0.4648842</v>
      </c>
      <c r="R23" s="207" t="n">
        <f aca="false">'Original data'!R41*'Original data'!$U$5</f>
        <v>0.6566027</v>
      </c>
      <c r="S23" s="207" t="n">
        <f aca="false">'Original data'!S41*'Original data'!$U$5</f>
        <v>0.8490119</v>
      </c>
      <c r="T23" s="207" t="n">
        <f aca="false">'Original data'!T41*'Original data'!$U$5</f>
        <v>0.8859619</v>
      </c>
      <c r="U23" s="207" t="n">
        <f aca="false">'Original data'!U41*'Original data'!$U$5</f>
        <v>-10.7163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1320167</v>
      </c>
      <c r="Z23" s="207" t="n">
        <f aca="false">'Original data'!Z41*'Original data'!$U$5</f>
        <v>1.121621</v>
      </c>
      <c r="AA23" s="207" t="n">
        <f aca="false">'Original data'!AA41*'Original data'!$U$5</f>
        <v>1.724553</v>
      </c>
      <c r="AB23" s="207" t="n">
        <f aca="false">'Original data'!AB41*'Original data'!$U$5</f>
        <v>1.192069</v>
      </c>
      <c r="AC23" s="207" t="n">
        <f aca="false">'Original data'!AC41*'Original data'!$U$5</f>
        <v>1.239526</v>
      </c>
      <c r="AD23" s="207" t="n">
        <f aca="false">'Original data'!AD41*'Original data'!$U$5</f>
        <v>0.5155151</v>
      </c>
      <c r="AE23" s="207" t="n">
        <f aca="false">'Original data'!AE41*'Original data'!$U$5</f>
        <v>-0.1550959</v>
      </c>
      <c r="AF23" s="207" t="n">
        <f aca="false">'Original data'!AF41*'Original data'!$U$5</f>
        <v>0.8146443</v>
      </c>
      <c r="AG23" s="207" t="n">
        <f aca="false">'Original data'!AG41*'Original data'!$U$5</f>
        <v>0.7647773</v>
      </c>
      <c r="AH23" s="207" t="n">
        <f aca="false">'Original data'!AH41*'Original data'!$U$5</f>
        <v>0.8055563</v>
      </c>
      <c r="AI23" s="207" t="n">
        <f aca="false">'Original data'!AI41*'Original data'!$U$5</f>
        <v>0.7518314</v>
      </c>
      <c r="AJ23" s="207" t="n">
        <f aca="false">'Original data'!AJ41*'Original data'!$U$5</f>
        <v>0.8626524</v>
      </c>
      <c r="AK23" s="207" t="n">
        <f aca="false">'Original data'!AK41*'Original data'!$U$5</f>
        <v>0.5773303</v>
      </c>
      <c r="AL23" s="207" t="n">
        <f aca="false">'Original data'!AL41*'Original data'!$U$5</f>
        <v>0.3766863</v>
      </c>
      <c r="AM23" s="207" t="n">
        <f aca="false">'Original data'!AM41*'Original data'!$U$5</f>
        <v>0.6090586</v>
      </c>
      <c r="AN23" s="207" t="n">
        <f aca="false">'Original data'!AN41*'Original data'!$U$5</f>
        <v>0.9517226</v>
      </c>
      <c r="AO23" s="207" t="n">
        <f aca="false">'Original data'!AO41*'Original data'!$U$5</f>
        <v>0.9041516</v>
      </c>
      <c r="AP23" s="207" t="n">
        <f aca="false">'Original data'!AP41*'Original data'!$U$5</f>
        <v>0.5570954</v>
      </c>
      <c r="AQ23" s="207" t="n">
        <f aca="false">'Original data'!AQ41*'Original data'!$U$5</f>
        <v>0.6022316</v>
      </c>
      <c r="AR23" s="207" t="n">
        <f aca="false">'Original data'!AR41*'Original data'!$U$5</f>
        <v>-5.73885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934675</v>
      </c>
      <c r="C24" s="207" t="n">
        <f aca="false">'Original data'!C42*'Original data'!$U$4</f>
        <v>-0.5205753</v>
      </c>
      <c r="D24" s="207" t="n">
        <f aca="false">'Original data'!D42*'Original data'!$U$4</f>
        <v>-0.4293461</v>
      </c>
      <c r="E24" s="207" t="n">
        <f aca="false">'Original data'!E42*'Original data'!$U$4</f>
        <v>-0.4807466</v>
      </c>
      <c r="F24" s="207" t="n">
        <f aca="false">'Original data'!F42*'Original data'!$U$4</f>
        <v>-0.4022362</v>
      </c>
      <c r="G24" s="207" t="n">
        <f aca="false">'Original data'!G42*'Original data'!$U$4</f>
        <v>-0.7505346</v>
      </c>
      <c r="H24" s="207" t="n">
        <f aca="false">'Original data'!H42*'Original data'!$U$4</f>
        <v>-0.4602024</v>
      </c>
      <c r="I24" s="207" t="n">
        <f aca="false">'Original data'!I42*'Original data'!$U$4</f>
        <v>-0.5736109</v>
      </c>
      <c r="J24" s="207" t="n">
        <f aca="false">'Original data'!J42*'Original data'!$U$4</f>
        <v>-0.6337838</v>
      </c>
      <c r="K24" s="207" t="n">
        <f aca="false">'Original data'!K42*'Original data'!$U$4</f>
        <v>-0.7144585</v>
      </c>
      <c r="L24" s="207" t="n">
        <f aca="false">'Original data'!L42*'Original data'!$U$4</f>
        <v>-0.01383202</v>
      </c>
      <c r="M24" s="207" t="n">
        <f aca="false">'Original data'!M42*'Original data'!$U$4</f>
        <v>-0.08484349</v>
      </c>
      <c r="N24" s="207" t="n">
        <f aca="false">'Original data'!N42*'Original data'!$U$4</f>
        <v>-0.07607591</v>
      </c>
      <c r="O24" s="207" t="n">
        <f aca="false">'Original data'!O42*'Original data'!$U$4</f>
        <v>-0.1735531</v>
      </c>
      <c r="P24" s="207" t="n">
        <f aca="false">'Original data'!P42*'Original data'!$U$4</f>
        <v>-0.2557152</v>
      </c>
      <c r="Q24" s="207" t="n">
        <f aca="false">'Original data'!Q42*'Original data'!$U$4</f>
        <v>-0.3365944</v>
      </c>
      <c r="R24" s="207" t="n">
        <f aca="false">'Original data'!R42*'Original data'!$U$4</f>
        <v>-0.540308</v>
      </c>
      <c r="S24" s="207" t="n">
        <f aca="false">'Original data'!S42*'Original data'!$U$4</f>
        <v>-0.2944749</v>
      </c>
      <c r="T24" s="207" t="n">
        <f aca="false">'Original data'!T42*'Original data'!$U$4</f>
        <v>-0.3356208</v>
      </c>
      <c r="U24" s="207" t="n">
        <f aca="false">'Original data'!U42*'Original data'!$U$4</f>
        <v>1.22222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08677</v>
      </c>
      <c r="Z24" s="207" t="n">
        <f aca="false">'Original data'!Z42*'Original data'!$U$4</f>
        <v>-0.2914121</v>
      </c>
      <c r="AA24" s="207" t="n">
        <f aca="false">'Original data'!AA42*'Original data'!$U$4</f>
        <v>-0.07894789</v>
      </c>
      <c r="AB24" s="207" t="n">
        <f aca="false">'Original data'!AB42*'Original data'!$U$4</f>
        <v>-0.03786521</v>
      </c>
      <c r="AC24" s="207" t="n">
        <f aca="false">'Original data'!AC42*'Original data'!$U$4</f>
        <v>0.001036181</v>
      </c>
      <c r="AD24" s="207" t="n">
        <f aca="false">'Original data'!AD42*'Original data'!$U$4</f>
        <v>-0.5767407</v>
      </c>
      <c r="AE24" s="207" t="n">
        <f aca="false">'Original data'!AE42*'Original data'!$U$4</f>
        <v>-0.20819</v>
      </c>
      <c r="AF24" s="207" t="n">
        <f aca="false">'Original data'!AF42*'Original data'!$U$4</f>
        <v>-0.4600317</v>
      </c>
      <c r="AG24" s="207" t="n">
        <f aca="false">'Original data'!AG42*'Original data'!$U$4</f>
        <v>-0.02024067</v>
      </c>
      <c r="AH24" s="207" t="n">
        <f aca="false">'Original data'!AH42*'Original data'!$U$4</f>
        <v>0.1408798</v>
      </c>
      <c r="AI24" s="207" t="n">
        <f aca="false">'Original data'!AI42*'Original data'!$U$4</f>
        <v>0.4272111</v>
      </c>
      <c r="AJ24" s="207" t="n">
        <f aca="false">'Original data'!AJ42*'Original data'!$U$4</f>
        <v>0.01721088</v>
      </c>
      <c r="AK24" s="207" t="n">
        <f aca="false">'Original data'!AK42*'Original data'!$U$4</f>
        <v>0.05334071</v>
      </c>
      <c r="AL24" s="207" t="n">
        <f aca="false">'Original data'!AL42*'Original data'!$U$4</f>
        <v>0.03924365</v>
      </c>
      <c r="AM24" s="207" t="n">
        <f aca="false">'Original data'!AM42*'Original data'!$U$4</f>
        <v>-0.146205</v>
      </c>
      <c r="AN24" s="207" t="n">
        <f aca="false">'Original data'!AN42*'Original data'!$U$4</f>
        <v>-0.1518852</v>
      </c>
      <c r="AO24" s="207" t="n">
        <f aca="false">'Original data'!AO42*'Original data'!$U$4</f>
        <v>0.7576286</v>
      </c>
      <c r="AP24" s="207" t="n">
        <f aca="false">'Original data'!AP42*'Original data'!$U$4</f>
        <v>-0.01424899</v>
      </c>
      <c r="AQ24" s="207" t="n">
        <f aca="false">'Original data'!AQ42*'Original data'!$U$4</f>
        <v>0.1079904</v>
      </c>
      <c r="AR24" s="207" t="n">
        <f aca="false">'Original data'!AR42*'Original data'!$U$4</f>
        <v>1.19674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6502935</v>
      </c>
      <c r="C25" s="207" t="n">
        <f aca="false">'Original data'!C43*'Original data'!$U$5</f>
        <v>-0.05218442</v>
      </c>
      <c r="D25" s="207" t="n">
        <f aca="false">'Original data'!D43*'Original data'!$U$5</f>
        <v>-0.234438</v>
      </c>
      <c r="E25" s="207" t="n">
        <f aca="false">'Original data'!E43*'Original data'!$U$5</f>
        <v>-0.0693745</v>
      </c>
      <c r="F25" s="207" t="n">
        <f aca="false">'Original data'!F43*'Original data'!$U$5</f>
        <v>0.01592641</v>
      </c>
      <c r="G25" s="207" t="n">
        <f aca="false">'Original data'!G43*'Original data'!$U$5</f>
        <v>-0.1738958</v>
      </c>
      <c r="H25" s="207" t="n">
        <f aca="false">'Original data'!H43*'Original data'!$U$5</f>
        <v>-0.1566074</v>
      </c>
      <c r="I25" s="207" t="n">
        <f aca="false">'Original data'!I43*'Original data'!$U$5</f>
        <v>-0.2977374</v>
      </c>
      <c r="J25" s="207" t="n">
        <f aca="false">'Original data'!J43*'Original data'!$U$5</f>
        <v>-0.08638592</v>
      </c>
      <c r="K25" s="207" t="n">
        <f aca="false">'Original data'!K43*'Original data'!$U$5</f>
        <v>-0.1393524</v>
      </c>
      <c r="L25" s="207" t="n">
        <f aca="false">'Original data'!L43*'Original data'!$U$5</f>
        <v>-0.2424421</v>
      </c>
      <c r="M25" s="207" t="n">
        <f aca="false">'Original data'!M43*'Original data'!$U$5</f>
        <v>-0.2579473</v>
      </c>
      <c r="N25" s="207" t="n">
        <f aca="false">'Original data'!N43*'Original data'!$U$5</f>
        <v>-0.2752289</v>
      </c>
      <c r="O25" s="207" t="n">
        <f aca="false">'Original data'!O43*'Original data'!$U$5</f>
        <v>-0.4676668</v>
      </c>
      <c r="P25" s="207" t="n">
        <f aca="false">'Original data'!P43*'Original data'!$U$5</f>
        <v>-0.3476188</v>
      </c>
      <c r="Q25" s="207" t="n">
        <f aca="false">'Original data'!Q43*'Original data'!$U$5</f>
        <v>-0.2833114</v>
      </c>
      <c r="R25" s="207" t="n">
        <f aca="false">'Original data'!R43*'Original data'!$U$5</f>
        <v>0.02088592</v>
      </c>
      <c r="S25" s="207" t="n">
        <f aca="false">'Original data'!S43*'Original data'!$U$5</f>
        <v>-0.1506143</v>
      </c>
      <c r="T25" s="207" t="n">
        <f aca="false">'Original data'!T43*'Original data'!$U$5</f>
        <v>-0.2014734</v>
      </c>
      <c r="U25" s="207" t="n">
        <f aca="false">'Original data'!U43*'Original data'!$U$5</f>
        <v>-1.43880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027349</v>
      </c>
      <c r="Z25" s="207" t="n">
        <f aca="false">'Original data'!Z43*'Original data'!$U$5</f>
        <v>0.5678404</v>
      </c>
      <c r="AA25" s="207" t="n">
        <f aca="false">'Original data'!AA43*'Original data'!$U$5</f>
        <v>0.8739544</v>
      </c>
      <c r="AB25" s="207" t="n">
        <f aca="false">'Original data'!AB43*'Original data'!$U$5</f>
        <v>0.6188777</v>
      </c>
      <c r="AC25" s="207" t="n">
        <f aca="false">'Original data'!AC43*'Original data'!$U$5</f>
        <v>0.4052769</v>
      </c>
      <c r="AD25" s="207" t="n">
        <f aca="false">'Original data'!AD43*'Original data'!$U$5</f>
        <v>0.24167</v>
      </c>
      <c r="AE25" s="207" t="n">
        <f aca="false">'Original data'!AE43*'Original data'!$U$5</f>
        <v>0.1533714</v>
      </c>
      <c r="AF25" s="207" t="n">
        <f aca="false">'Original data'!AF43*'Original data'!$U$5</f>
        <v>0.04901951</v>
      </c>
      <c r="AG25" s="207" t="n">
        <f aca="false">'Original data'!AG43*'Original data'!$U$5</f>
        <v>0.139324</v>
      </c>
      <c r="AH25" s="207" t="n">
        <f aca="false">'Original data'!AH43*'Original data'!$U$5</f>
        <v>0.04027615</v>
      </c>
      <c r="AI25" s="207" t="n">
        <f aca="false">'Original data'!AI43*'Original data'!$U$5</f>
        <v>-0.02162928</v>
      </c>
      <c r="AJ25" s="207" t="n">
        <f aca="false">'Original data'!AJ43*'Original data'!$U$5</f>
        <v>0.2248904</v>
      </c>
      <c r="AK25" s="207" t="n">
        <f aca="false">'Original data'!AK43*'Original data'!$U$5</f>
        <v>0.2277865</v>
      </c>
      <c r="AL25" s="207" t="n">
        <f aca="false">'Original data'!AL43*'Original data'!$U$5</f>
        <v>0.2006559</v>
      </c>
      <c r="AM25" s="207" t="n">
        <f aca="false">'Original data'!AM43*'Original data'!$U$5</f>
        <v>0.4516305</v>
      </c>
      <c r="AN25" s="207" t="n">
        <f aca="false">'Original data'!AN43*'Original data'!$U$5</f>
        <v>0.4952282</v>
      </c>
      <c r="AO25" s="207" t="n">
        <f aca="false">'Original data'!AO43*'Original data'!$U$5</f>
        <v>0.9727538</v>
      </c>
      <c r="AP25" s="207" t="n">
        <f aca="false">'Original data'!AP43*'Original data'!$U$5</f>
        <v>0.4244328</v>
      </c>
      <c r="AQ25" s="207" t="n">
        <f aca="false">'Original data'!AQ43*'Original data'!$U$5</f>
        <v>0.4545242</v>
      </c>
      <c r="AR25" s="207" t="n">
        <f aca="false">'Original data'!AR43*'Original data'!$U$5</f>
        <v>-0.299593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30705</v>
      </c>
      <c r="C26" s="207" t="n">
        <f aca="false">'Original data'!C44*'Original data'!$U$4</f>
        <v>-0.1188724</v>
      </c>
      <c r="D26" s="207" t="n">
        <f aca="false">'Original data'!D44*'Original data'!$U$4</f>
        <v>0.05853393</v>
      </c>
      <c r="E26" s="207" t="n">
        <f aca="false">'Original data'!E44*'Original data'!$U$4</f>
        <v>-0.04151705</v>
      </c>
      <c r="F26" s="207" t="n">
        <f aca="false">'Original data'!F44*'Original data'!$U$4</f>
        <v>-0.0848878</v>
      </c>
      <c r="G26" s="207" t="n">
        <f aca="false">'Original data'!G44*'Original data'!$U$4</f>
        <v>0.02081371</v>
      </c>
      <c r="H26" s="207" t="n">
        <f aca="false">'Original data'!H44*'Original data'!$U$4</f>
        <v>0.02346646</v>
      </c>
      <c r="I26" s="207" t="n">
        <f aca="false">'Original data'!I44*'Original data'!$U$4</f>
        <v>0.07740384</v>
      </c>
      <c r="J26" s="207" t="n">
        <f aca="false">'Original data'!J44*'Original data'!$U$4</f>
        <v>0.03802865</v>
      </c>
      <c r="K26" s="207" t="n">
        <f aca="false">'Original data'!K44*'Original data'!$U$4</f>
        <v>-0.08231933</v>
      </c>
      <c r="L26" s="207" t="n">
        <f aca="false">'Original data'!L44*'Original data'!$U$4</f>
        <v>0.07133885</v>
      </c>
      <c r="M26" s="207" t="n">
        <f aca="false">'Original data'!M44*'Original data'!$U$4</f>
        <v>0.08367819</v>
      </c>
      <c r="N26" s="207" t="n">
        <f aca="false">'Original data'!N44*'Original data'!$U$4</f>
        <v>0.1062216</v>
      </c>
      <c r="O26" s="207" t="n">
        <f aca="false">'Original data'!O44*'Original data'!$U$4</f>
        <v>0.0192128</v>
      </c>
      <c r="P26" s="207" t="n">
        <f aca="false">'Original data'!P44*'Original data'!$U$4</f>
        <v>-0.01836447</v>
      </c>
      <c r="Q26" s="207" t="n">
        <f aca="false">'Original data'!Q44*'Original data'!$U$4</f>
        <v>-0.06529909</v>
      </c>
      <c r="R26" s="207" t="n">
        <f aca="false">'Original data'!R44*'Original data'!$U$4</f>
        <v>-0.06698088</v>
      </c>
      <c r="S26" s="207" t="n">
        <f aca="false">'Original data'!S44*'Original data'!$U$4</f>
        <v>0.01704221</v>
      </c>
      <c r="T26" s="207" t="n">
        <f aca="false">'Original data'!T44*'Original data'!$U$4</f>
        <v>-0.07404865</v>
      </c>
      <c r="U26" s="207" t="n">
        <f aca="false">'Original data'!U44*'Original data'!$U$4</f>
        <v>0.148662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32406</v>
      </c>
      <c r="Z26" s="207" t="n">
        <f aca="false">'Original data'!Z44*'Original data'!$U$4</f>
        <v>-0.1179198</v>
      </c>
      <c r="AA26" s="207" t="n">
        <f aca="false">'Original data'!AA44*'Original data'!$U$4</f>
        <v>-0.07708536</v>
      </c>
      <c r="AB26" s="207" t="n">
        <f aca="false">'Original data'!AB44*'Original data'!$U$4</f>
        <v>0.03726854</v>
      </c>
      <c r="AC26" s="207" t="n">
        <f aca="false">'Original data'!AC44*'Original data'!$U$4</f>
        <v>0.0656827</v>
      </c>
      <c r="AD26" s="207" t="n">
        <f aca="false">'Original data'!AD44*'Original data'!$U$4</f>
        <v>0.003560494</v>
      </c>
      <c r="AE26" s="207" t="n">
        <f aca="false">'Original data'!AE44*'Original data'!$U$4</f>
        <v>-0.159939</v>
      </c>
      <c r="AF26" s="207" t="n">
        <f aca="false">'Original data'!AF44*'Original data'!$U$4</f>
        <v>-0.07141116</v>
      </c>
      <c r="AG26" s="207" t="n">
        <f aca="false">'Original data'!AG44*'Original data'!$U$4</f>
        <v>0.02139204</v>
      </c>
      <c r="AH26" s="207" t="n">
        <f aca="false">'Original data'!AH44*'Original data'!$U$4</f>
        <v>-0.09970245</v>
      </c>
      <c r="AI26" s="207" t="n">
        <f aca="false">'Original data'!AI44*'Original data'!$U$4</f>
        <v>-0.007310099</v>
      </c>
      <c r="AJ26" s="207" t="n">
        <f aca="false">'Original data'!AJ44*'Original data'!$U$4</f>
        <v>-0.1482972</v>
      </c>
      <c r="AK26" s="207" t="n">
        <f aca="false">'Original data'!AK44*'Original data'!$U$4</f>
        <v>-0.0982041</v>
      </c>
      <c r="AL26" s="207" t="n">
        <f aca="false">'Original data'!AL44*'Original data'!$U$4</f>
        <v>-0.06456117</v>
      </c>
      <c r="AM26" s="207" t="n">
        <f aca="false">'Original data'!AM44*'Original data'!$U$4</f>
        <v>-0.09871603</v>
      </c>
      <c r="AN26" s="207" t="n">
        <f aca="false">'Original data'!AN44*'Original data'!$U$4</f>
        <v>-0.1359806</v>
      </c>
      <c r="AO26" s="207" t="n">
        <f aca="false">'Original data'!AO44*'Original data'!$U$4</f>
        <v>0.01098241</v>
      </c>
      <c r="AP26" s="207" t="n">
        <f aca="false">'Original data'!AP44*'Original data'!$U$4</f>
        <v>-0.3304815</v>
      </c>
      <c r="AQ26" s="207" t="n">
        <f aca="false">'Original data'!AQ44*'Original data'!$U$4</f>
        <v>-0.1943155</v>
      </c>
      <c r="AR26" s="207" t="n">
        <f aca="false">'Original data'!AR44*'Original data'!$U$4</f>
        <v>-0.131511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4465725</v>
      </c>
      <c r="C27" s="207" t="n">
        <f aca="false">'Original data'!C45*'Original data'!$U$5</f>
        <v>0.1048616</v>
      </c>
      <c r="D27" s="207" t="n">
        <f aca="false">'Original data'!D45*'Original data'!$U$5</f>
        <v>0.05877136</v>
      </c>
      <c r="E27" s="207" t="n">
        <f aca="false">'Original data'!E45*'Original data'!$U$5</f>
        <v>0.08605448</v>
      </c>
      <c r="F27" s="207" t="n">
        <f aca="false">'Original data'!F45*'Original data'!$U$5</f>
        <v>0.03759035</v>
      </c>
      <c r="G27" s="207" t="n">
        <f aca="false">'Original data'!G45*'Original data'!$U$5</f>
        <v>-0.05775371</v>
      </c>
      <c r="H27" s="207" t="n">
        <f aca="false">'Original data'!H45*'Original data'!$U$5</f>
        <v>-0.03433958</v>
      </c>
      <c r="I27" s="207" t="n">
        <f aca="false">'Original data'!I45*'Original data'!$U$5</f>
        <v>-0.0507328</v>
      </c>
      <c r="J27" s="207" t="n">
        <f aca="false">'Original data'!J45*'Original data'!$U$5</f>
        <v>0.04443369</v>
      </c>
      <c r="K27" s="207" t="n">
        <f aca="false">'Original data'!K45*'Original data'!$U$5</f>
        <v>0.02075746</v>
      </c>
      <c r="L27" s="207" t="n">
        <f aca="false">'Original data'!L45*'Original data'!$U$5</f>
        <v>0.007933857</v>
      </c>
      <c r="M27" s="207" t="n">
        <f aca="false">'Original data'!M45*'Original data'!$U$5</f>
        <v>0.01394324</v>
      </c>
      <c r="N27" s="207" t="n">
        <f aca="false">'Original data'!N45*'Original data'!$U$5</f>
        <v>-0.01479439</v>
      </c>
      <c r="O27" s="207" t="n">
        <f aca="false">'Original data'!O45*'Original data'!$U$5</f>
        <v>-0.03288521</v>
      </c>
      <c r="P27" s="207" t="n">
        <f aca="false">'Original data'!P45*'Original data'!$U$5</f>
        <v>-0.03227529</v>
      </c>
      <c r="Q27" s="207" t="n">
        <f aca="false">'Original data'!Q45*'Original data'!$U$5</f>
        <v>0.03868107</v>
      </c>
      <c r="R27" s="207" t="n">
        <f aca="false">'Original data'!R45*'Original data'!$U$5</f>
        <v>0.06226866</v>
      </c>
      <c r="S27" s="207" t="n">
        <f aca="false">'Original data'!S45*'Original data'!$U$5</f>
        <v>0.01114204</v>
      </c>
      <c r="T27" s="207" t="n">
        <f aca="false">'Original data'!T45*'Original data'!$U$5</f>
        <v>-0.03645898</v>
      </c>
      <c r="U27" s="207" t="n">
        <f aca="false">'Original data'!U45*'Original data'!$U$5</f>
        <v>-0.163803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465347</v>
      </c>
      <c r="Z27" s="207" t="n">
        <f aca="false">'Original data'!Z45*'Original data'!$U$5</f>
        <v>0.01843777</v>
      </c>
      <c r="AA27" s="207" t="n">
        <f aca="false">'Original data'!AA45*'Original data'!$U$5</f>
        <v>-0.04757616</v>
      </c>
      <c r="AB27" s="207" t="n">
        <f aca="false">'Original data'!AB45*'Original data'!$U$5</f>
        <v>-0.02259207</v>
      </c>
      <c r="AC27" s="207" t="n">
        <f aca="false">'Original data'!AC45*'Original data'!$U$5</f>
        <v>-0.04760838</v>
      </c>
      <c r="AD27" s="207" t="n">
        <f aca="false">'Original data'!AD45*'Original data'!$U$5</f>
        <v>0.04155542</v>
      </c>
      <c r="AE27" s="207" t="n">
        <f aca="false">'Original data'!AE45*'Original data'!$U$5</f>
        <v>0.06326801</v>
      </c>
      <c r="AF27" s="207" t="n">
        <f aca="false">'Original data'!AF45*'Original data'!$U$5</f>
        <v>-0.06785287</v>
      </c>
      <c r="AG27" s="207" t="n">
        <f aca="false">'Original data'!AG45*'Original data'!$U$5</f>
        <v>0.01668555</v>
      </c>
      <c r="AH27" s="207" t="n">
        <f aca="false">'Original data'!AH45*'Original data'!$U$5</f>
        <v>-0.0413199</v>
      </c>
      <c r="AI27" s="207" t="n">
        <f aca="false">'Original data'!AI45*'Original data'!$U$5</f>
        <v>-0.02819892</v>
      </c>
      <c r="AJ27" s="207" t="n">
        <f aca="false">'Original data'!AJ45*'Original data'!$U$5</f>
        <v>-0.09694426</v>
      </c>
      <c r="AK27" s="207" t="n">
        <f aca="false">'Original data'!AK45*'Original data'!$U$5</f>
        <v>-0.07419453</v>
      </c>
      <c r="AL27" s="207" t="n">
        <f aca="false">'Original data'!AL45*'Original data'!$U$5</f>
        <v>-0.08353725</v>
      </c>
      <c r="AM27" s="207" t="n">
        <f aca="false">'Original data'!AM45*'Original data'!$U$5</f>
        <v>-0.06915654</v>
      </c>
      <c r="AN27" s="207" t="n">
        <f aca="false">'Original data'!AN45*'Original data'!$U$5</f>
        <v>-0.1428883</v>
      </c>
      <c r="AO27" s="207" t="n">
        <f aca="false">'Original data'!AO45*'Original data'!$U$5</f>
        <v>-0.149485</v>
      </c>
      <c r="AP27" s="207" t="n">
        <f aca="false">'Original data'!AP45*'Original data'!$U$5</f>
        <v>-0.04463241</v>
      </c>
      <c r="AQ27" s="207" t="n">
        <f aca="false">'Original data'!AQ45*'Original data'!$U$5</f>
        <v>-0.03277396</v>
      </c>
      <c r="AR27" s="207" t="n">
        <f aca="false">'Original data'!AR45*'Original data'!$U$5</f>
        <v>-0.141126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27957</v>
      </c>
      <c r="C28" s="207" t="n">
        <f aca="false">'Original data'!C46*'Original data'!$U$4</f>
        <v>-0.02087812</v>
      </c>
      <c r="D28" s="207" t="n">
        <f aca="false">'Original data'!D46*'Original data'!$U$4</f>
        <v>-0.02531329</v>
      </c>
      <c r="E28" s="207" t="n">
        <f aca="false">'Original data'!E46*'Original data'!$U$4</f>
        <v>-0.0486622</v>
      </c>
      <c r="F28" s="207" t="n">
        <f aca="false">'Original data'!F46*'Original data'!$U$4</f>
        <v>-0.04151911</v>
      </c>
      <c r="G28" s="207" t="n">
        <f aca="false">'Original data'!G46*'Original data'!$U$4</f>
        <v>-0.01662499</v>
      </c>
      <c r="H28" s="207" t="n">
        <f aca="false">'Original data'!H46*'Original data'!$U$4</f>
        <v>-0.03748593</v>
      </c>
      <c r="I28" s="207" t="n">
        <f aca="false">'Original data'!I46*'Original data'!$U$4</f>
        <v>0.0007788648</v>
      </c>
      <c r="J28" s="207" t="n">
        <f aca="false">'Original data'!J46*'Original data'!$U$4</f>
        <v>0.03365976</v>
      </c>
      <c r="K28" s="207" t="n">
        <f aca="false">'Original data'!K46*'Original data'!$U$4</f>
        <v>0.02584507</v>
      </c>
      <c r="L28" s="207" t="n">
        <f aca="false">'Original data'!L46*'Original data'!$U$4</f>
        <v>-0.01744961</v>
      </c>
      <c r="M28" s="207" t="n">
        <f aca="false">'Original data'!M46*'Original data'!$U$4</f>
        <v>0.005306377</v>
      </c>
      <c r="N28" s="207" t="n">
        <f aca="false">'Original data'!N46*'Original data'!$U$4</f>
        <v>0.02398525</v>
      </c>
      <c r="O28" s="207" t="n">
        <f aca="false">'Original data'!O46*'Original data'!$U$4</f>
        <v>0.02068358</v>
      </c>
      <c r="P28" s="207" t="n">
        <f aca="false">'Original data'!P46*'Original data'!$U$4</f>
        <v>-0.008843299</v>
      </c>
      <c r="Q28" s="207" t="n">
        <f aca="false">'Original data'!Q46*'Original data'!$U$4</f>
        <v>-0.0274549</v>
      </c>
      <c r="R28" s="207" t="n">
        <f aca="false">'Original data'!R46*'Original data'!$U$4</f>
        <v>-0.001691884</v>
      </c>
      <c r="S28" s="207" t="n">
        <f aca="false">'Original data'!S46*'Original data'!$U$4</f>
        <v>0.01488955</v>
      </c>
      <c r="T28" s="207" t="n">
        <f aca="false">'Original data'!T46*'Original data'!$U$4</f>
        <v>-0.03782715</v>
      </c>
      <c r="U28" s="207" t="n">
        <f aca="false">'Original data'!U46*'Original data'!$U$4</f>
        <v>0.00683723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23815</v>
      </c>
      <c r="Z28" s="207" t="n">
        <f aca="false">'Original data'!Z46*'Original data'!$U$4</f>
        <v>-0.01041055</v>
      </c>
      <c r="AA28" s="207" t="n">
        <f aca="false">'Original data'!AA46*'Original data'!$U$4</f>
        <v>-0.007563146</v>
      </c>
      <c r="AB28" s="207" t="n">
        <f aca="false">'Original data'!AB46*'Original data'!$U$4</f>
        <v>0.02980016</v>
      </c>
      <c r="AC28" s="207" t="n">
        <f aca="false">'Original data'!AC46*'Original data'!$U$4</f>
        <v>0.004352867</v>
      </c>
      <c r="AD28" s="207" t="n">
        <f aca="false">'Original data'!AD46*'Original data'!$U$4</f>
        <v>0.01488979</v>
      </c>
      <c r="AE28" s="207" t="n">
        <f aca="false">'Original data'!AE46*'Original data'!$U$4</f>
        <v>-0.04600839</v>
      </c>
      <c r="AF28" s="207" t="n">
        <f aca="false">'Original data'!AF46*'Original data'!$U$4</f>
        <v>0.03120208</v>
      </c>
      <c r="AG28" s="207" t="n">
        <f aca="false">'Original data'!AG46*'Original data'!$U$4</f>
        <v>0.05373242</v>
      </c>
      <c r="AH28" s="207" t="n">
        <f aca="false">'Original data'!AH46*'Original data'!$U$4</f>
        <v>0.008583206</v>
      </c>
      <c r="AI28" s="207" t="n">
        <f aca="false">'Original data'!AI46*'Original data'!$U$4</f>
        <v>0.01463648</v>
      </c>
      <c r="AJ28" s="207" t="n">
        <f aca="false">'Original data'!AJ46*'Original data'!$U$4</f>
        <v>-0.006847939</v>
      </c>
      <c r="AK28" s="207" t="n">
        <f aca="false">'Original data'!AK46*'Original data'!$U$4</f>
        <v>0.008573652</v>
      </c>
      <c r="AL28" s="207" t="n">
        <f aca="false">'Original data'!AL46*'Original data'!$U$4</f>
        <v>-0.001121422</v>
      </c>
      <c r="AM28" s="207" t="n">
        <f aca="false">'Original data'!AM46*'Original data'!$U$4</f>
        <v>0.005486474</v>
      </c>
      <c r="AN28" s="207" t="n">
        <f aca="false">'Original data'!AN46*'Original data'!$U$4</f>
        <v>0.009540754</v>
      </c>
      <c r="AO28" s="207" t="n">
        <f aca="false">'Original data'!AO46*'Original data'!$U$4</f>
        <v>-0.02088612</v>
      </c>
      <c r="AP28" s="207" t="n">
        <f aca="false">'Original data'!AP46*'Original data'!$U$4</f>
        <v>-0.003167893</v>
      </c>
      <c r="AQ28" s="207" t="n">
        <f aca="false">'Original data'!AQ46*'Original data'!$U$4</f>
        <v>-0.00522987</v>
      </c>
      <c r="AR28" s="207" t="n">
        <f aca="false">'Original data'!AR46*'Original data'!$U$4</f>
        <v>0.0690744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23832</v>
      </c>
      <c r="C29" s="207" t="n">
        <f aca="false">'Original data'!C47*'Original data'!$U$5</f>
        <v>0.07048568</v>
      </c>
      <c r="D29" s="207" t="n">
        <f aca="false">'Original data'!D47*'Original data'!$U$5</f>
        <v>0.04615262</v>
      </c>
      <c r="E29" s="207" t="n">
        <f aca="false">'Original data'!E47*'Original data'!$U$5</f>
        <v>0.01661377</v>
      </c>
      <c r="F29" s="207" t="n">
        <f aca="false">'Original data'!F47*'Original data'!$U$5</f>
        <v>-0.008736529</v>
      </c>
      <c r="G29" s="207" t="n">
        <f aca="false">'Original data'!G47*'Original data'!$U$5</f>
        <v>-0.01562953</v>
      </c>
      <c r="H29" s="207" t="n">
        <f aca="false">'Original data'!H47*'Original data'!$U$5</f>
        <v>0.01175917</v>
      </c>
      <c r="I29" s="207" t="n">
        <f aca="false">'Original data'!I47*'Original data'!$U$5</f>
        <v>0.01320917</v>
      </c>
      <c r="J29" s="207" t="n">
        <f aca="false">'Original data'!J47*'Original data'!$U$5</f>
        <v>0.06405588</v>
      </c>
      <c r="K29" s="207" t="n">
        <f aca="false">'Original data'!K47*'Original data'!$U$5</f>
        <v>0.06692616</v>
      </c>
      <c r="L29" s="207" t="n">
        <f aca="false">'Original data'!L47*'Original data'!$U$5</f>
        <v>0.0592267</v>
      </c>
      <c r="M29" s="207" t="n">
        <f aca="false">'Original data'!M47*'Original data'!$U$5</f>
        <v>0.04634049</v>
      </c>
      <c r="N29" s="207" t="n">
        <f aca="false">'Original data'!N47*'Original data'!$U$5</f>
        <v>0.04653216</v>
      </c>
      <c r="O29" s="207" t="n">
        <f aca="false">'Original data'!O47*'Original data'!$U$5</f>
        <v>0.0334431</v>
      </c>
      <c r="P29" s="207" t="n">
        <f aca="false">'Original data'!P47*'Original data'!$U$5</f>
        <v>0.04135045</v>
      </c>
      <c r="Q29" s="207" t="n">
        <f aca="false">'Original data'!Q47*'Original data'!$U$5</f>
        <v>0.05103924</v>
      </c>
      <c r="R29" s="207" t="n">
        <f aca="false">'Original data'!R47*'Original data'!$U$5</f>
        <v>0.03412489</v>
      </c>
      <c r="S29" s="207" t="n">
        <f aca="false">'Original data'!S47*'Original data'!$U$5</f>
        <v>0.03112552</v>
      </c>
      <c r="T29" s="207" t="n">
        <f aca="false">'Original data'!T47*'Original data'!$U$5</f>
        <v>0.03280673</v>
      </c>
      <c r="U29" s="207" t="n">
        <f aca="false">'Original data'!U47*'Original data'!$U$5</f>
        <v>-0.0156393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847178</v>
      </c>
      <c r="Z29" s="207" t="n">
        <f aca="false">'Original data'!Z47*'Original data'!$U$5</f>
        <v>0.01701483</v>
      </c>
      <c r="AA29" s="207" t="n">
        <f aca="false">'Original data'!AA47*'Original data'!$U$5</f>
        <v>0.008327169</v>
      </c>
      <c r="AB29" s="207" t="n">
        <f aca="false">'Original data'!AB47*'Original data'!$U$5</f>
        <v>0.01309204</v>
      </c>
      <c r="AC29" s="207" t="n">
        <f aca="false">'Original data'!AC47*'Original data'!$U$5</f>
        <v>-0.01131235</v>
      </c>
      <c r="AD29" s="207" t="n">
        <f aca="false">'Original data'!AD47*'Original data'!$U$5</f>
        <v>0.001787369</v>
      </c>
      <c r="AE29" s="207" t="n">
        <f aca="false">'Original data'!AE47*'Original data'!$U$5</f>
        <v>0.02158623</v>
      </c>
      <c r="AF29" s="207" t="n">
        <f aca="false">'Original data'!AF47*'Original data'!$U$5</f>
        <v>-0.01209529</v>
      </c>
      <c r="AG29" s="207" t="n">
        <f aca="false">'Original data'!AG47*'Original data'!$U$5</f>
        <v>0.03853766</v>
      </c>
      <c r="AH29" s="207" t="n">
        <f aca="false">'Original data'!AH47*'Original data'!$U$5</f>
        <v>0.005047149</v>
      </c>
      <c r="AI29" s="207" t="n">
        <f aca="false">'Original data'!AI47*'Original data'!$U$5</f>
        <v>-0.004529452</v>
      </c>
      <c r="AJ29" s="207" t="n">
        <f aca="false">'Original data'!AJ47*'Original data'!$U$5</f>
        <v>0.02439189</v>
      </c>
      <c r="AK29" s="207" t="n">
        <f aca="false">'Original data'!AK47*'Original data'!$U$5</f>
        <v>0.001007784</v>
      </c>
      <c r="AL29" s="207" t="n">
        <f aca="false">'Original data'!AL47*'Original data'!$U$5</f>
        <v>-0.03306302</v>
      </c>
      <c r="AM29" s="207" t="n">
        <f aca="false">'Original data'!AM47*'Original data'!$U$5</f>
        <v>-0.01596317</v>
      </c>
      <c r="AN29" s="207" t="n">
        <f aca="false">'Original data'!AN47*'Original data'!$U$5</f>
        <v>-0.0707018</v>
      </c>
      <c r="AO29" s="207" t="n">
        <f aca="false">'Original data'!AO47*'Original data'!$U$5</f>
        <v>0.0106719</v>
      </c>
      <c r="AP29" s="207" t="n">
        <f aca="false">'Original data'!AP47*'Original data'!$U$5</f>
        <v>-0.03947385</v>
      </c>
      <c r="AQ29" s="207" t="n">
        <f aca="false">'Original data'!AQ47*'Original data'!$U$5</f>
        <v>0.01700879</v>
      </c>
      <c r="AR29" s="207" t="n">
        <f aca="false">'Original data'!AR47*'Original data'!$U$5</f>
        <v>0.0181887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20929</v>
      </c>
      <c r="C30" s="207" t="n">
        <f aca="false">'Original data'!C48*'Original data'!$U$4</f>
        <v>-0.01925955</v>
      </c>
      <c r="D30" s="207" t="n">
        <f aca="false">'Original data'!D48*'Original data'!$U$4</f>
        <v>-0.02097986</v>
      </c>
      <c r="E30" s="207" t="n">
        <f aca="false">'Original data'!E48*'Original data'!$U$4</f>
        <v>-0.01968874</v>
      </c>
      <c r="F30" s="207" t="n">
        <f aca="false">'Original data'!F48*'Original data'!$U$4</f>
        <v>-0.01532232</v>
      </c>
      <c r="G30" s="207" t="n">
        <f aca="false">'Original data'!G48*'Original data'!$U$4</f>
        <v>-0.02581366</v>
      </c>
      <c r="H30" s="207" t="n">
        <f aca="false">'Original data'!H48*'Original data'!$U$4</f>
        <v>-0.02625772</v>
      </c>
      <c r="I30" s="207" t="n">
        <f aca="false">'Original data'!I48*'Original data'!$U$4</f>
        <v>-0.01455901</v>
      </c>
      <c r="J30" s="207" t="n">
        <f aca="false">'Original data'!J48*'Original data'!$U$4</f>
        <v>-0.004004372</v>
      </c>
      <c r="K30" s="207" t="n">
        <f aca="false">'Original data'!K48*'Original data'!$U$4</f>
        <v>-0.02345293</v>
      </c>
      <c r="L30" s="207" t="n">
        <f aca="false">'Original data'!L48*'Original data'!$U$4</f>
        <v>-0.01284967</v>
      </c>
      <c r="M30" s="207" t="n">
        <f aca="false">'Original data'!M48*'Original data'!$U$4</f>
        <v>-0.01027861</v>
      </c>
      <c r="N30" s="207" t="n">
        <f aca="false">'Original data'!N48*'Original data'!$U$4</f>
        <v>-0.02986216</v>
      </c>
      <c r="O30" s="207" t="n">
        <f aca="false">'Original data'!O48*'Original data'!$U$4</f>
        <v>-0.01428012</v>
      </c>
      <c r="P30" s="207" t="n">
        <f aca="false">'Original data'!P48*'Original data'!$U$4</f>
        <v>-0.01594679</v>
      </c>
      <c r="Q30" s="207" t="n">
        <f aca="false">'Original data'!Q48*'Original data'!$U$4</f>
        <v>-0.01553222</v>
      </c>
      <c r="R30" s="207" t="n">
        <f aca="false">'Original data'!R48*'Original data'!$U$4</f>
        <v>-0.0006686599</v>
      </c>
      <c r="S30" s="207" t="n">
        <f aca="false">'Original data'!S48*'Original data'!$U$4</f>
        <v>-0.005759971</v>
      </c>
      <c r="T30" s="207" t="n">
        <f aca="false">'Original data'!T48*'Original data'!$U$4</f>
        <v>-0.01569364</v>
      </c>
      <c r="U30" s="207" t="n">
        <f aca="false">'Original data'!U48*'Original data'!$U$4</f>
        <v>-0.00554544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12557</v>
      </c>
      <c r="Z30" s="207" t="n">
        <f aca="false">'Original data'!Z48*'Original data'!$U$4</f>
        <v>-0.01337155</v>
      </c>
      <c r="AA30" s="207" t="n">
        <f aca="false">'Original data'!AA48*'Original data'!$U$4</f>
        <v>-0.003892621</v>
      </c>
      <c r="AB30" s="207" t="n">
        <f aca="false">'Original data'!AB48*'Original data'!$U$4</f>
        <v>0.02791557</v>
      </c>
      <c r="AC30" s="207" t="n">
        <f aca="false">'Original data'!AC48*'Original data'!$U$4</f>
        <v>0.009276501</v>
      </c>
      <c r="AD30" s="207" t="n">
        <f aca="false">'Original data'!AD48*'Original data'!$U$4</f>
        <v>-0.00162266</v>
      </c>
      <c r="AE30" s="207" t="n">
        <f aca="false">'Original data'!AE48*'Original data'!$U$4</f>
        <v>-0.01080832</v>
      </c>
      <c r="AF30" s="207" t="n">
        <f aca="false">'Original data'!AF48*'Original data'!$U$4</f>
        <v>0.003832961</v>
      </c>
      <c r="AG30" s="207" t="n">
        <f aca="false">'Original data'!AG48*'Original data'!$U$4</f>
        <v>0.02338897</v>
      </c>
      <c r="AH30" s="207" t="n">
        <f aca="false">'Original data'!AH48*'Original data'!$U$4</f>
        <v>0.02109277</v>
      </c>
      <c r="AI30" s="207" t="n">
        <f aca="false">'Original data'!AI48*'Original data'!$U$4</f>
        <v>0.0005475106</v>
      </c>
      <c r="AJ30" s="207" t="n">
        <f aca="false">'Original data'!AJ48*'Original data'!$U$4</f>
        <v>-0.002202372</v>
      </c>
      <c r="AK30" s="207" t="n">
        <f aca="false">'Original data'!AK48*'Original data'!$U$4</f>
        <v>0.01672917</v>
      </c>
      <c r="AL30" s="207" t="n">
        <f aca="false">'Original data'!AL48*'Original data'!$U$4</f>
        <v>0.003063083</v>
      </c>
      <c r="AM30" s="207" t="n">
        <f aca="false">'Original data'!AM48*'Original data'!$U$4</f>
        <v>0.02189539</v>
      </c>
      <c r="AN30" s="207" t="n">
        <f aca="false">'Original data'!AN48*'Original data'!$U$4</f>
        <v>0.02912384</v>
      </c>
      <c r="AO30" s="207" t="n">
        <f aca="false">'Original data'!AO48*'Original data'!$U$4</f>
        <v>0.06401709</v>
      </c>
      <c r="AP30" s="207" t="n">
        <f aca="false">'Original data'!AP48*'Original data'!$U$4</f>
        <v>0.01493992</v>
      </c>
      <c r="AQ30" s="207" t="n">
        <f aca="false">'Original data'!AQ48*'Original data'!$U$4</f>
        <v>0.007790003</v>
      </c>
      <c r="AR30" s="207" t="n">
        <f aca="false">'Original data'!AR48*'Original data'!$U$4</f>
        <v>0.00595842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3572515</v>
      </c>
      <c r="C31" s="207" t="n">
        <f aca="false">'Original data'!C49*'Original data'!$U$5</f>
        <v>0.04130812</v>
      </c>
      <c r="D31" s="207" t="n">
        <f aca="false">'Original data'!D49*'Original data'!$U$5</f>
        <v>0.0003031705</v>
      </c>
      <c r="E31" s="207" t="n">
        <f aca="false">'Original data'!E49*'Original data'!$U$5</f>
        <v>-0.002081138</v>
      </c>
      <c r="F31" s="207" t="n">
        <f aca="false">'Original data'!F49*'Original data'!$U$5</f>
        <v>-0.04838748</v>
      </c>
      <c r="G31" s="207" t="n">
        <f aca="false">'Original data'!G49*'Original data'!$U$5</f>
        <v>-0.06161854</v>
      </c>
      <c r="H31" s="207" t="n">
        <f aca="false">'Original data'!H49*'Original data'!$U$5</f>
        <v>-0.02094284</v>
      </c>
      <c r="I31" s="207" t="n">
        <f aca="false">'Original data'!I49*'Original data'!$U$5</f>
        <v>0.01227254</v>
      </c>
      <c r="J31" s="207" t="n">
        <f aca="false">'Original data'!J49*'Original data'!$U$5</f>
        <v>0.07362734</v>
      </c>
      <c r="K31" s="207" t="n">
        <f aca="false">'Original data'!K49*'Original data'!$U$5</f>
        <v>0.08006652</v>
      </c>
      <c r="L31" s="207" t="n">
        <f aca="false">'Original data'!L49*'Original data'!$U$5</f>
        <v>0.04821474</v>
      </c>
      <c r="M31" s="207" t="n">
        <f aca="false">'Original data'!M49*'Original data'!$U$5</f>
        <v>0.02192356</v>
      </c>
      <c r="N31" s="207" t="n">
        <f aca="false">'Original data'!N49*'Original data'!$U$5</f>
        <v>-0.0192821</v>
      </c>
      <c r="O31" s="207" t="n">
        <f aca="false">'Original data'!O49*'Original data'!$U$5</f>
        <v>-0.002182928</v>
      </c>
      <c r="P31" s="207" t="n">
        <f aca="false">'Original data'!P49*'Original data'!$U$5</f>
        <v>0.04960245</v>
      </c>
      <c r="Q31" s="207" t="n">
        <f aca="false">'Original data'!Q49*'Original data'!$U$5</f>
        <v>-0.003624639</v>
      </c>
      <c r="R31" s="207" t="n">
        <f aca="false">'Original data'!R49*'Original data'!$U$5</f>
        <v>-0.03034829</v>
      </c>
      <c r="S31" s="207" t="n">
        <f aca="false">'Original data'!S49*'Original data'!$U$5</f>
        <v>-0.02724931</v>
      </c>
      <c r="T31" s="207" t="n">
        <f aca="false">'Original data'!T49*'Original data'!$U$5</f>
        <v>-0.02937317</v>
      </c>
      <c r="U31" s="207" t="n">
        <f aca="false">'Original data'!U49*'Original data'!$U$5</f>
        <v>-0.107233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382282</v>
      </c>
      <c r="Z31" s="207" t="n">
        <f aca="false">'Original data'!Z49*'Original data'!$U$5</f>
        <v>-0.02031137</v>
      </c>
      <c r="AA31" s="207" t="n">
        <f aca="false">'Original data'!AA49*'Original data'!$U$5</f>
        <v>-0.04205382</v>
      </c>
      <c r="AB31" s="207" t="n">
        <f aca="false">'Original data'!AB49*'Original data'!$U$5</f>
        <v>-0.03933825</v>
      </c>
      <c r="AC31" s="207" t="n">
        <f aca="false">'Original data'!AC49*'Original data'!$U$5</f>
        <v>-0.01801019</v>
      </c>
      <c r="AD31" s="207" t="n">
        <f aca="false">'Original data'!AD49*'Original data'!$U$5</f>
        <v>0.03421308</v>
      </c>
      <c r="AE31" s="207" t="n">
        <f aca="false">'Original data'!AE49*'Original data'!$U$5</f>
        <v>0.05629143</v>
      </c>
      <c r="AF31" s="207" t="n">
        <f aca="false">'Original data'!AF49*'Original data'!$U$5</f>
        <v>0.01934296</v>
      </c>
      <c r="AG31" s="207" t="n">
        <f aca="false">'Original data'!AG49*'Original data'!$U$5</f>
        <v>0.0737438</v>
      </c>
      <c r="AH31" s="207" t="n">
        <f aca="false">'Original data'!AH49*'Original data'!$U$5</f>
        <v>0.03523846</v>
      </c>
      <c r="AI31" s="207" t="n">
        <f aca="false">'Original data'!AI49*'Original data'!$U$5</f>
        <v>0.04758909</v>
      </c>
      <c r="AJ31" s="207" t="n">
        <f aca="false">'Original data'!AJ49*'Original data'!$U$5</f>
        <v>0.04677189</v>
      </c>
      <c r="AK31" s="207" t="n">
        <f aca="false">'Original data'!AK49*'Original data'!$U$5</f>
        <v>0.01387044</v>
      </c>
      <c r="AL31" s="207" t="n">
        <f aca="false">'Original data'!AL49*'Original data'!$U$5</f>
        <v>-0.0248038</v>
      </c>
      <c r="AM31" s="207" t="n">
        <f aca="false">'Original data'!AM49*'Original data'!$U$5</f>
        <v>-0.01830898</v>
      </c>
      <c r="AN31" s="207" t="n">
        <f aca="false">'Original data'!AN49*'Original data'!$U$5</f>
        <v>-0.1142154</v>
      </c>
      <c r="AO31" s="207" t="n">
        <f aca="false">'Original data'!AO49*'Original data'!$U$5</f>
        <v>-0.01809369</v>
      </c>
      <c r="AP31" s="207" t="n">
        <f aca="false">'Original data'!AP49*'Original data'!$U$5</f>
        <v>-0.03670339</v>
      </c>
      <c r="AQ31" s="207" t="n">
        <f aca="false">'Original data'!AQ49*'Original data'!$U$5</f>
        <v>0.01263842</v>
      </c>
      <c r="AR31" s="207" t="n">
        <f aca="false">'Original data'!AR49*'Original data'!$U$5</f>
        <v>0.00989603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24803</v>
      </c>
      <c r="C32" s="207" t="n">
        <f aca="false">'Original data'!C50*'Original data'!$U$4</f>
        <v>-0.04339328</v>
      </c>
      <c r="D32" s="207" t="n">
        <f aca="false">'Original data'!D50*'Original data'!$U$4</f>
        <v>-0.03492491</v>
      </c>
      <c r="E32" s="207" t="n">
        <f aca="false">'Original data'!E50*'Original data'!$U$4</f>
        <v>-0.0429746</v>
      </c>
      <c r="F32" s="207" t="n">
        <f aca="false">'Original data'!F50*'Original data'!$U$4</f>
        <v>-0.04118134</v>
      </c>
      <c r="G32" s="207" t="n">
        <f aca="false">'Original data'!G50*'Original data'!$U$4</f>
        <v>-0.03890898</v>
      </c>
      <c r="H32" s="207" t="n">
        <f aca="false">'Original data'!H50*'Original data'!$U$4</f>
        <v>-0.04255802</v>
      </c>
      <c r="I32" s="207" t="n">
        <f aca="false">'Original data'!I50*'Original data'!$U$4</f>
        <v>-0.03506718</v>
      </c>
      <c r="J32" s="207" t="n">
        <f aca="false">'Original data'!J50*'Original data'!$U$4</f>
        <v>-0.03918033</v>
      </c>
      <c r="K32" s="207" t="n">
        <f aca="false">'Original data'!K50*'Original data'!$U$4</f>
        <v>-0.04819208</v>
      </c>
      <c r="L32" s="207" t="n">
        <f aca="false">'Original data'!L50*'Original data'!$U$4</f>
        <v>-0.04686288</v>
      </c>
      <c r="M32" s="207" t="n">
        <f aca="false">'Original data'!M50*'Original data'!$U$4</f>
        <v>-0.04267218</v>
      </c>
      <c r="N32" s="207" t="n">
        <f aca="false">'Original data'!N50*'Original data'!$U$4</f>
        <v>-0.03719089</v>
      </c>
      <c r="O32" s="207" t="n">
        <f aca="false">'Original data'!O50*'Original data'!$U$4</f>
        <v>-0.0413081</v>
      </c>
      <c r="P32" s="207" t="n">
        <f aca="false">'Original data'!P50*'Original data'!$U$4</f>
        <v>-0.04532443</v>
      </c>
      <c r="Q32" s="207" t="n">
        <f aca="false">'Original data'!Q50*'Original data'!$U$4</f>
        <v>-0.040141</v>
      </c>
      <c r="R32" s="207" t="n">
        <f aca="false">'Original data'!R50*'Original data'!$U$4</f>
        <v>-0.03432762</v>
      </c>
      <c r="S32" s="207" t="n">
        <f aca="false">'Original data'!S50*'Original data'!$U$4</f>
        <v>-0.03132326</v>
      </c>
      <c r="T32" s="207" t="n">
        <f aca="false">'Original data'!T50*'Original data'!$U$4</f>
        <v>-0.03358682</v>
      </c>
      <c r="U32" s="207" t="n">
        <f aca="false">'Original data'!U50*'Original data'!$U$4</f>
        <v>-0.026196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67496</v>
      </c>
      <c r="Z32" s="207" t="n">
        <f aca="false">'Original data'!Z50*'Original data'!$U$4</f>
        <v>-0.005804453</v>
      </c>
      <c r="AA32" s="207" t="n">
        <f aca="false">'Original data'!AA50*'Original data'!$U$4</f>
        <v>-0.001327943</v>
      </c>
      <c r="AB32" s="207" t="n">
        <f aca="false">'Original data'!AB50*'Original data'!$U$4</f>
        <v>0.002500633</v>
      </c>
      <c r="AC32" s="207" t="n">
        <f aca="false">'Original data'!AC50*'Original data'!$U$4</f>
        <v>0.0009568733</v>
      </c>
      <c r="AD32" s="207" t="n">
        <f aca="false">'Original data'!AD50*'Original data'!$U$4</f>
        <v>0.003082665</v>
      </c>
      <c r="AE32" s="207" t="n">
        <f aca="false">'Original data'!AE50*'Original data'!$U$4</f>
        <v>-0.003990396</v>
      </c>
      <c r="AF32" s="207" t="n">
        <f aca="false">'Original data'!AF50*'Original data'!$U$4</f>
        <v>-0.0003949212</v>
      </c>
      <c r="AG32" s="207" t="n">
        <f aca="false">'Original data'!AG50*'Original data'!$U$4</f>
        <v>-0.001340769</v>
      </c>
      <c r="AH32" s="207" t="n">
        <f aca="false">'Original data'!AH50*'Original data'!$U$4</f>
        <v>-0.009765323</v>
      </c>
      <c r="AI32" s="207" t="n">
        <f aca="false">'Original data'!AI50*'Original data'!$U$4</f>
        <v>-0.01280234</v>
      </c>
      <c r="AJ32" s="207" t="n">
        <f aca="false">'Original data'!AJ50*'Original data'!$U$4</f>
        <v>-0.01239539</v>
      </c>
      <c r="AK32" s="207" t="n">
        <f aca="false">'Original data'!AK50*'Original data'!$U$4</f>
        <v>-0.005433765</v>
      </c>
      <c r="AL32" s="207" t="n">
        <f aca="false">'Original data'!AL50*'Original data'!$U$4</f>
        <v>-0.004951263</v>
      </c>
      <c r="AM32" s="207" t="n">
        <f aca="false">'Original data'!AM50*'Original data'!$U$4</f>
        <v>-0.00909614</v>
      </c>
      <c r="AN32" s="207" t="n">
        <f aca="false">'Original data'!AN50*'Original data'!$U$4</f>
        <v>0.0007486188</v>
      </c>
      <c r="AO32" s="207" t="n">
        <f aca="false">'Original data'!AO50*'Original data'!$U$4</f>
        <v>-0.001556559</v>
      </c>
      <c r="AP32" s="207" t="n">
        <f aca="false">'Original data'!AP50*'Original data'!$U$4</f>
        <v>-0.006859708</v>
      </c>
      <c r="AQ32" s="207" t="n">
        <f aca="false">'Original data'!AQ50*'Original data'!$U$4</f>
        <v>-0.004412913</v>
      </c>
      <c r="AR32" s="207" t="n">
        <f aca="false">'Original data'!AR50*'Original data'!$U$4</f>
        <v>0.000655243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5501543</v>
      </c>
      <c r="C33" s="207" t="n">
        <f aca="false">'Original data'!C51*'Original data'!$U$5</f>
        <v>0.003797116</v>
      </c>
      <c r="D33" s="207" t="n">
        <f aca="false">'Original data'!D51*'Original data'!$U$5</f>
        <v>0.0009715438</v>
      </c>
      <c r="E33" s="207" t="n">
        <f aca="false">'Original data'!E51*'Original data'!$U$5</f>
        <v>0.001803737</v>
      </c>
      <c r="F33" s="207" t="n">
        <f aca="false">'Original data'!F51*'Original data'!$U$5</f>
        <v>-0.006185338</v>
      </c>
      <c r="G33" s="207" t="n">
        <f aca="false">'Original data'!G51*'Original data'!$U$5</f>
        <v>-0.009126879</v>
      </c>
      <c r="H33" s="207" t="n">
        <f aca="false">'Original data'!H51*'Original data'!$U$5</f>
        <v>-0.005268644</v>
      </c>
      <c r="I33" s="207" t="n">
        <f aca="false">'Original data'!I51*'Original data'!$U$5</f>
        <v>-0.002080921</v>
      </c>
      <c r="J33" s="207" t="n">
        <f aca="false">'Original data'!J51*'Original data'!$U$5</f>
        <v>0.007060516</v>
      </c>
      <c r="K33" s="207" t="n">
        <f aca="false">'Original data'!K51*'Original data'!$U$5</f>
        <v>0.007048023</v>
      </c>
      <c r="L33" s="207" t="n">
        <f aca="false">'Original data'!L51*'Original data'!$U$5</f>
        <v>0.004548496</v>
      </c>
      <c r="M33" s="207" t="n">
        <f aca="false">'Original data'!M51*'Original data'!$U$5</f>
        <v>0.001454635</v>
      </c>
      <c r="N33" s="207" t="n">
        <f aca="false">'Original data'!N51*'Original data'!$U$5</f>
        <v>-0.003997462</v>
      </c>
      <c r="O33" s="207" t="n">
        <f aca="false">'Original data'!O51*'Original data'!$U$5</f>
        <v>-0.001555568</v>
      </c>
      <c r="P33" s="207" t="n">
        <f aca="false">'Original data'!P51*'Original data'!$U$5</f>
        <v>0.002009336</v>
      </c>
      <c r="Q33" s="207" t="n">
        <f aca="false">'Original data'!Q51*'Original data'!$U$5</f>
        <v>-0.002660158</v>
      </c>
      <c r="R33" s="207" t="n">
        <f aca="false">'Original data'!R51*'Original data'!$U$5</f>
        <v>-0.002513871</v>
      </c>
      <c r="S33" s="207" t="n">
        <f aca="false">'Original data'!S51*'Original data'!$U$5</f>
        <v>-0.00255295</v>
      </c>
      <c r="T33" s="207" t="n">
        <f aca="false">'Original data'!T51*'Original data'!$U$5</f>
        <v>-0.003537454</v>
      </c>
      <c r="U33" s="207" t="n">
        <f aca="false">'Original data'!U51*'Original data'!$U$5</f>
        <v>-0.0154609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9918373</v>
      </c>
      <c r="Z33" s="207" t="n">
        <f aca="false">'Original data'!Z51*'Original data'!$U$5</f>
        <v>-0.0005755581</v>
      </c>
      <c r="AA33" s="207" t="n">
        <f aca="false">'Original data'!AA51*'Original data'!$U$5</f>
        <v>-0.004944122</v>
      </c>
      <c r="AB33" s="207" t="n">
        <f aca="false">'Original data'!AB51*'Original data'!$U$5</f>
        <v>-0.003647044</v>
      </c>
      <c r="AC33" s="207" t="n">
        <f aca="false">'Original data'!AC51*'Original data'!$U$5</f>
        <v>-0.004674314</v>
      </c>
      <c r="AD33" s="207" t="n">
        <f aca="false">'Original data'!AD51*'Original data'!$U$5</f>
        <v>0.004281626</v>
      </c>
      <c r="AE33" s="207" t="n">
        <f aca="false">'Original data'!AE51*'Original data'!$U$5</f>
        <v>0.005864809</v>
      </c>
      <c r="AF33" s="207" t="n">
        <f aca="false">'Original data'!AF51*'Original data'!$U$5</f>
        <v>0.0001218552</v>
      </c>
      <c r="AG33" s="207" t="n">
        <f aca="false">'Original data'!AG51*'Original data'!$U$5</f>
        <v>0.007578797</v>
      </c>
      <c r="AH33" s="207" t="n">
        <f aca="false">'Original data'!AH51*'Original data'!$U$5</f>
        <v>0.003833902</v>
      </c>
      <c r="AI33" s="207" t="n">
        <f aca="false">'Original data'!AI51*'Original data'!$U$5</f>
        <v>0.001766601</v>
      </c>
      <c r="AJ33" s="207" t="n">
        <f aca="false">'Original data'!AJ51*'Original data'!$U$5</f>
        <v>0.001376222</v>
      </c>
      <c r="AK33" s="207" t="n">
        <f aca="false">'Original data'!AK51*'Original data'!$U$5</f>
        <v>-0.001091265</v>
      </c>
      <c r="AL33" s="207" t="n">
        <f aca="false">'Original data'!AL51*'Original data'!$U$5</f>
        <v>-0.006238812</v>
      </c>
      <c r="AM33" s="207" t="n">
        <f aca="false">'Original data'!AM51*'Original data'!$U$5</f>
        <v>-0.004791306</v>
      </c>
      <c r="AN33" s="207" t="n">
        <f aca="false">'Original data'!AN51*'Original data'!$U$5</f>
        <v>-0.01399511</v>
      </c>
      <c r="AO33" s="207" t="n">
        <f aca="false">'Original data'!AO51*'Original data'!$U$5</f>
        <v>-0.004496451</v>
      </c>
      <c r="AP33" s="207" t="n">
        <f aca="false">'Original data'!AP51*'Original data'!$U$5</f>
        <v>-0.004900657</v>
      </c>
      <c r="AQ33" s="207" t="n">
        <f aca="false">'Original data'!AQ51*'Original data'!$U$5</f>
        <v>-0.00105676</v>
      </c>
      <c r="AR33" s="207" t="n">
        <f aca="false">'Original data'!AR51*'Original data'!$U$5</f>
        <v>-0.0092115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241039</v>
      </c>
      <c r="C34" s="207" t="n">
        <f aca="false">'Original data'!C52*'Original data'!$U$4</f>
        <v>-0.003569362</v>
      </c>
      <c r="D34" s="207" t="n">
        <f aca="false">'Original data'!D52*'Original data'!$U$4</f>
        <v>-0.002689649</v>
      </c>
      <c r="E34" s="207" t="n">
        <f aca="false">'Original data'!E52*'Original data'!$U$4</f>
        <v>-0.004342835</v>
      </c>
      <c r="F34" s="207" t="n">
        <f aca="false">'Original data'!F52*'Original data'!$U$4</f>
        <v>-0.003954941</v>
      </c>
      <c r="G34" s="207" t="n">
        <f aca="false">'Original data'!G52*'Original data'!$U$4</f>
        <v>-0.007064722</v>
      </c>
      <c r="H34" s="207" t="n">
        <f aca="false">'Original data'!H52*'Original data'!$U$4</f>
        <v>-0.006764689</v>
      </c>
      <c r="I34" s="207" t="n">
        <f aca="false">'Original data'!I52*'Original data'!$U$4</f>
        <v>-0.004733904</v>
      </c>
      <c r="J34" s="207" t="n">
        <f aca="false">'Original data'!J52*'Original data'!$U$4</f>
        <v>-0.003819324</v>
      </c>
      <c r="K34" s="207" t="n">
        <f aca="false">'Original data'!K52*'Original data'!$U$4</f>
        <v>-0.006314878</v>
      </c>
      <c r="L34" s="207" t="n">
        <f aca="false">'Original data'!L52*'Original data'!$U$4</f>
        <v>-0.003979013</v>
      </c>
      <c r="M34" s="207" t="n">
        <f aca="false">'Original data'!M52*'Original data'!$U$4</f>
        <v>-0.004670779</v>
      </c>
      <c r="N34" s="207" t="n">
        <f aca="false">'Original data'!N52*'Original data'!$U$4</f>
        <v>-0.003684644</v>
      </c>
      <c r="O34" s="207" t="n">
        <f aca="false">'Original data'!O52*'Original data'!$U$4</f>
        <v>-0.004781894</v>
      </c>
      <c r="P34" s="207" t="n">
        <f aca="false">'Original data'!P52*'Original data'!$U$4</f>
        <v>-0.004028695</v>
      </c>
      <c r="Q34" s="207" t="n">
        <f aca="false">'Original data'!Q52*'Original data'!$U$4</f>
        <v>-0.003515818</v>
      </c>
      <c r="R34" s="207" t="n">
        <f aca="false">'Original data'!R52*'Original data'!$U$4</f>
        <v>-0.003486886</v>
      </c>
      <c r="S34" s="207" t="n">
        <f aca="false">'Original data'!S52*'Original data'!$U$4</f>
        <v>-0.003507549</v>
      </c>
      <c r="T34" s="207" t="n">
        <f aca="false">'Original data'!T52*'Original data'!$U$4</f>
        <v>-0.00349901</v>
      </c>
      <c r="U34" s="207" t="n">
        <f aca="false">'Original data'!U52*'Original data'!$U$4</f>
        <v>-0.00402102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12148</v>
      </c>
      <c r="Z34" s="207" t="n">
        <f aca="false">'Original data'!Z52*'Original data'!$U$4</f>
        <v>-0.002289651</v>
      </c>
      <c r="AA34" s="207" t="n">
        <f aca="false">'Original data'!AA52*'Original data'!$U$4</f>
        <v>-0.0003713235</v>
      </c>
      <c r="AB34" s="207" t="n">
        <f aca="false">'Original data'!AB52*'Original data'!$U$4</f>
        <v>0.00217917</v>
      </c>
      <c r="AC34" s="207" t="n">
        <f aca="false">'Original data'!AC52*'Original data'!$U$4</f>
        <v>0.001124613</v>
      </c>
      <c r="AD34" s="207" t="n">
        <f aca="false">'Original data'!AD52*'Original data'!$U$4</f>
        <v>-0.001298298</v>
      </c>
      <c r="AE34" s="207" t="n">
        <f aca="false">'Original data'!AE52*'Original data'!$U$4</f>
        <v>-0.001939373</v>
      </c>
      <c r="AF34" s="207" t="n">
        <f aca="false">'Original data'!AF52*'Original data'!$U$4</f>
        <v>-0.001325765</v>
      </c>
      <c r="AG34" s="207" t="n">
        <f aca="false">'Original data'!AG52*'Original data'!$U$4</f>
        <v>0.0006609503</v>
      </c>
      <c r="AH34" s="207" t="n">
        <f aca="false">'Original data'!AH52*'Original data'!$U$4</f>
        <v>-0.0003635075</v>
      </c>
      <c r="AI34" s="207" t="n">
        <f aca="false">'Original data'!AI52*'Original data'!$U$4</f>
        <v>-0.001141014</v>
      </c>
      <c r="AJ34" s="207" t="n">
        <f aca="false">'Original data'!AJ52*'Original data'!$U$4</f>
        <v>0.0005277568</v>
      </c>
      <c r="AK34" s="207" t="n">
        <f aca="false">'Original data'!AK52*'Original data'!$U$4</f>
        <v>0.0008967785</v>
      </c>
      <c r="AL34" s="207" t="n">
        <f aca="false">'Original data'!AL52*'Original data'!$U$4</f>
        <v>0.001304362</v>
      </c>
      <c r="AM34" s="207" t="n">
        <f aca="false">'Original data'!AM52*'Original data'!$U$4</f>
        <v>0.0006811946</v>
      </c>
      <c r="AN34" s="207" t="n">
        <f aca="false">'Original data'!AN52*'Original data'!$U$4</f>
        <v>0.004475184</v>
      </c>
      <c r="AO34" s="207" t="n">
        <f aca="false">'Original data'!AO52*'Original data'!$U$4</f>
        <v>0.007786632</v>
      </c>
      <c r="AP34" s="207" t="n">
        <f aca="false">'Original data'!AP52*'Original data'!$U$4</f>
        <v>0.002224883</v>
      </c>
      <c r="AQ34" s="207" t="n">
        <f aca="false">'Original data'!AQ52*'Original data'!$U$4</f>
        <v>-0.0001745787</v>
      </c>
      <c r="AR34" s="207" t="n">
        <f aca="false">'Original data'!AR52*'Original data'!$U$4</f>
        <v>-0.00344976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750849</v>
      </c>
      <c r="C35" s="207" t="n">
        <f aca="false">'Original data'!C53*'Original data'!$U$5</f>
        <v>-0.01252315</v>
      </c>
      <c r="D35" s="207" t="n">
        <f aca="false">'Original data'!D53*'Original data'!$U$5</f>
        <v>-0.01378457</v>
      </c>
      <c r="E35" s="207" t="n">
        <f aca="false">'Original data'!E53*'Original data'!$U$5</f>
        <v>-0.01596681</v>
      </c>
      <c r="F35" s="207" t="n">
        <f aca="false">'Original data'!F53*'Original data'!$U$5</f>
        <v>-0.01955445</v>
      </c>
      <c r="G35" s="207" t="n">
        <f aca="false">'Original data'!G53*'Original data'!$U$5</f>
        <v>-0.02080712</v>
      </c>
      <c r="H35" s="207" t="n">
        <f aca="false">'Original data'!H53*'Original data'!$U$5</f>
        <v>-0.01726834</v>
      </c>
      <c r="I35" s="207" t="n">
        <f aca="false">'Original data'!I53*'Original data'!$U$5</f>
        <v>-0.01428121</v>
      </c>
      <c r="J35" s="207" t="n">
        <f aca="false">'Original data'!J53*'Original data'!$U$5</f>
        <v>-0.01022938</v>
      </c>
      <c r="K35" s="207" t="n">
        <f aca="false">'Original data'!K53*'Original data'!$U$5</f>
        <v>-0.009446933</v>
      </c>
      <c r="L35" s="207" t="n">
        <f aca="false">'Original data'!L53*'Original data'!$U$5</f>
        <v>-0.01160248</v>
      </c>
      <c r="M35" s="207" t="n">
        <f aca="false">'Original data'!M53*'Original data'!$U$5</f>
        <v>-0.01405028</v>
      </c>
      <c r="N35" s="207" t="n">
        <f aca="false">'Original data'!N53*'Original data'!$U$5</f>
        <v>-0.01670529</v>
      </c>
      <c r="O35" s="207" t="n">
        <f aca="false">'Original data'!O53*'Original data'!$U$5</f>
        <v>-0.01527067</v>
      </c>
      <c r="P35" s="207" t="n">
        <f aca="false">'Original data'!P53*'Original data'!$U$5</f>
        <v>-0.01203936</v>
      </c>
      <c r="Q35" s="207" t="n">
        <f aca="false">'Original data'!Q53*'Original data'!$U$5</f>
        <v>-0.01571272</v>
      </c>
      <c r="R35" s="207" t="n">
        <f aca="false">'Original data'!R53*'Original data'!$U$5</f>
        <v>-0.01912387</v>
      </c>
      <c r="S35" s="207" t="n">
        <f aca="false">'Original data'!S53*'Original data'!$U$5</f>
        <v>-0.01698022</v>
      </c>
      <c r="T35" s="207" t="n">
        <f aca="false">'Original data'!T53*'Original data'!$U$5</f>
        <v>-0.01714107</v>
      </c>
      <c r="U35" s="207" t="n">
        <f aca="false">'Original data'!U53*'Original data'!$U$5</f>
        <v>-0.00965856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74035</v>
      </c>
      <c r="Z35" s="207" t="n">
        <f aca="false">'Original data'!Z53*'Original data'!$U$5</f>
        <v>-0.01034075</v>
      </c>
      <c r="AA35" s="207" t="n">
        <f aca="false">'Original data'!AA53*'Original data'!$U$5</f>
        <v>-0.007779949</v>
      </c>
      <c r="AB35" s="207" t="n">
        <f aca="false">'Original data'!AB53*'Original data'!$U$5</f>
        <v>-0.00981353</v>
      </c>
      <c r="AC35" s="207" t="n">
        <f aca="false">'Original data'!AC53*'Original data'!$U$5</f>
        <v>-0.009721745</v>
      </c>
      <c r="AD35" s="207" t="n">
        <f aca="false">'Original data'!AD53*'Original data'!$U$5</f>
        <v>-0.009521189</v>
      </c>
      <c r="AE35" s="207" t="n">
        <f aca="false">'Original data'!AE53*'Original data'!$U$5</f>
        <v>-0.009013407</v>
      </c>
      <c r="AF35" s="207" t="n">
        <f aca="false">'Original data'!AF53*'Original data'!$U$5</f>
        <v>-0.009636879</v>
      </c>
      <c r="AG35" s="207" t="n">
        <f aca="false">'Original data'!AG53*'Original data'!$U$5</f>
        <v>-0.00657152</v>
      </c>
      <c r="AH35" s="207" t="n">
        <f aca="false">'Original data'!AH53*'Original data'!$U$5</f>
        <v>-0.008734137</v>
      </c>
      <c r="AI35" s="207" t="n">
        <f aca="false">'Original data'!AI53*'Original data'!$U$5</f>
        <v>-0.009715518</v>
      </c>
      <c r="AJ35" s="207" t="n">
        <f aca="false">'Original data'!AJ53*'Original data'!$U$5</f>
        <v>-0.006283966</v>
      </c>
      <c r="AK35" s="207" t="n">
        <f aca="false">'Original data'!AK53*'Original data'!$U$5</f>
        <v>-0.007436952</v>
      </c>
      <c r="AL35" s="207" t="n">
        <f aca="false">'Original data'!AL53*'Original data'!$U$5</f>
        <v>-0.01089025</v>
      </c>
      <c r="AM35" s="207" t="n">
        <f aca="false">'Original data'!AM53*'Original data'!$U$5</f>
        <v>-0.0102622</v>
      </c>
      <c r="AN35" s="207" t="n">
        <f aca="false">'Original data'!AN53*'Original data'!$U$5</f>
        <v>-0.0152128</v>
      </c>
      <c r="AO35" s="207" t="n">
        <f aca="false">'Original data'!AO53*'Original data'!$U$5</f>
        <v>-0.00796271</v>
      </c>
      <c r="AP35" s="207" t="n">
        <f aca="false">'Original data'!AP53*'Original data'!$U$5</f>
        <v>-0.01211182</v>
      </c>
      <c r="AQ35" s="207" t="n">
        <f aca="false">'Original data'!AQ53*'Original data'!$U$5</f>
        <v>-0.0079473</v>
      </c>
      <c r="AR35" s="207" t="n">
        <f aca="false">'Original data'!AR53*'Original data'!$U$5</f>
        <v>-0.00227875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1966592</v>
      </c>
      <c r="C36" s="207" t="n">
        <f aca="false">'Original data'!C54*'Original data'!$U$4</f>
        <v>-0.007152219</v>
      </c>
      <c r="D36" s="207" t="n">
        <f aca="false">'Original data'!D54*'Original data'!$U$4</f>
        <v>-0.01107531</v>
      </c>
      <c r="E36" s="207" t="n">
        <f aca="false">'Original data'!E54*'Original data'!$U$4</f>
        <v>-0.008935498</v>
      </c>
      <c r="F36" s="207" t="n">
        <f aca="false">'Original data'!F54*'Original data'!$U$4</f>
        <v>-0.001671138</v>
      </c>
      <c r="G36" s="207" t="n">
        <f aca="false">'Original data'!G54*'Original data'!$U$4</f>
        <v>0.003979574</v>
      </c>
      <c r="H36" s="207" t="n">
        <f aca="false">'Original data'!H54*'Original data'!$U$4</f>
        <v>-0.0002202691</v>
      </c>
      <c r="I36" s="207" t="n">
        <f aca="false">'Original data'!I54*'Original data'!$U$4</f>
        <v>-0.003635818</v>
      </c>
      <c r="J36" s="207" t="n">
        <f aca="false">'Original data'!J54*'Original data'!$U$4</f>
        <v>-0.006635367</v>
      </c>
      <c r="K36" s="207" t="n">
        <f aca="false">'Original data'!K54*'Original data'!$U$4</f>
        <v>-0.006622406</v>
      </c>
      <c r="L36" s="207" t="n">
        <f aca="false">'Original data'!L54*'Original data'!$U$4</f>
        <v>-0.006040822</v>
      </c>
      <c r="M36" s="207" t="n">
        <f aca="false">'Original data'!M54*'Original data'!$U$4</f>
        <v>-0.006670518</v>
      </c>
      <c r="N36" s="207" t="n">
        <f aca="false">'Original data'!N54*'Original data'!$U$4</f>
        <v>-0.005785998</v>
      </c>
      <c r="O36" s="207" t="n">
        <f aca="false">'Original data'!O54*'Original data'!$U$4</f>
        <v>-0.0080944</v>
      </c>
      <c r="P36" s="207" t="n">
        <f aca="false">'Original data'!P54*'Original data'!$U$4</f>
        <v>-0.0104686</v>
      </c>
      <c r="Q36" s="207" t="n">
        <f aca="false">'Original data'!Q54*'Original data'!$U$4</f>
        <v>-0.01210799</v>
      </c>
      <c r="R36" s="207" t="n">
        <f aca="false">'Original data'!R54*'Original data'!$U$4</f>
        <v>-0.003016578</v>
      </c>
      <c r="S36" s="207" t="n">
        <f aca="false">'Original data'!S54*'Original data'!$U$4</f>
        <v>-0.004605195</v>
      </c>
      <c r="T36" s="207" t="n">
        <f aca="false">'Original data'!T54*'Original data'!$U$4</f>
        <v>-0.002836393</v>
      </c>
      <c r="U36" s="207" t="n">
        <f aca="false">'Original data'!U54*'Original data'!$U$4</f>
        <v>-0.0116045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247409</v>
      </c>
      <c r="Z36" s="207" t="n">
        <f aca="false">'Original data'!Z54*'Original data'!$U$4</f>
        <v>-0.006346905</v>
      </c>
      <c r="AA36" s="207" t="n">
        <f aca="false">'Original data'!AA54*'Original data'!$U$4</f>
        <v>-0.01074379</v>
      </c>
      <c r="AB36" s="207" t="n">
        <f aca="false">'Original data'!AB54*'Original data'!$U$4</f>
        <v>-0.009563999</v>
      </c>
      <c r="AC36" s="207" t="n">
        <f aca="false">'Original data'!AC54*'Original data'!$U$4</f>
        <v>-0.00603646</v>
      </c>
      <c r="AD36" s="207" t="n">
        <f aca="false">'Original data'!AD54*'Original data'!$U$4</f>
        <v>-0.001842146</v>
      </c>
      <c r="AE36" s="207" t="n">
        <f aca="false">'Original data'!AE54*'Original data'!$U$4</f>
        <v>-0.0007712825</v>
      </c>
      <c r="AF36" s="207" t="n">
        <f aca="false">'Original data'!AF54*'Original data'!$U$4</f>
        <v>-0.0007949175</v>
      </c>
      <c r="AG36" s="207" t="n">
        <f aca="false">'Original data'!AG54*'Original data'!$U$4</f>
        <v>-0.0008563943</v>
      </c>
      <c r="AH36" s="207" t="n">
        <f aca="false">'Original data'!AH54*'Original data'!$U$4</f>
        <v>-0.0009715932</v>
      </c>
      <c r="AI36" s="207" t="n">
        <f aca="false">'Original data'!AI54*'Original data'!$U$4</f>
        <v>-0.001229013</v>
      </c>
      <c r="AJ36" s="207" t="n">
        <f aca="false">'Original data'!AJ54*'Original data'!$U$4</f>
        <v>-0.004122087</v>
      </c>
      <c r="AK36" s="207" t="n">
        <f aca="false">'Original data'!AK54*'Original data'!$U$4</f>
        <v>-0.004651394</v>
      </c>
      <c r="AL36" s="207" t="n">
        <f aca="false">'Original data'!AL54*'Original data'!$U$4</f>
        <v>-0.004735347</v>
      </c>
      <c r="AM36" s="207" t="n">
        <f aca="false">'Original data'!AM54*'Original data'!$U$4</f>
        <v>-0.002744644</v>
      </c>
      <c r="AN36" s="207" t="n">
        <f aca="false">'Original data'!AN54*'Original data'!$U$4</f>
        <v>-0.01330494</v>
      </c>
      <c r="AO36" s="207" t="n">
        <f aca="false">'Original data'!AO54*'Original data'!$U$4</f>
        <v>0.00152903</v>
      </c>
      <c r="AP36" s="207" t="n">
        <f aca="false">'Original data'!AP54*'Original data'!$U$4</f>
        <v>-0.002386432</v>
      </c>
      <c r="AQ36" s="207" t="n">
        <f aca="false">'Original data'!AQ54*'Original data'!$U$4</f>
        <v>0.001770038</v>
      </c>
      <c r="AR36" s="207" t="n">
        <f aca="false">'Original data'!AR54*'Original data'!$U$4</f>
        <v>-0.006936883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991757566010976</v>
      </c>
      <c r="C39" s="218" t="n">
        <f aca="false">(C14*C15+C31*C32)/(C15*C15+C32*C32)*17/10</f>
        <v>-0.0557051753297571</v>
      </c>
      <c r="D39" s="218" t="n">
        <f aca="false">(D14*D15+D31*D32)/(D15*D15+D32*D32)*17/10</f>
        <v>-0.155369863142229</v>
      </c>
      <c r="E39" s="218" t="n">
        <f aca="false">(E14*E15+E31*E32)/(E15*E15+E32*E32)*17/10</f>
        <v>-0.0841088891679161</v>
      </c>
      <c r="F39" s="218" t="n">
        <f aca="false">(F14*F15+F31*F32)/(F15*F15+F32*F32)*17/10</f>
        <v>0.116829041506694</v>
      </c>
      <c r="G39" s="218" t="n">
        <f aca="false">(G14*G15+G31*G32)/(G15*G15+G32*G32)*17/10</f>
        <v>0.269414545446759</v>
      </c>
      <c r="H39" s="218" t="n">
        <f aca="false">(H14*H15+H31*H32)/(H15*H15+H32*H32)*17/10</f>
        <v>0.139352327062677</v>
      </c>
      <c r="I39" s="218" t="n">
        <f aca="false">(I14*I15+I31*I32)/(I15*I15+I32*I32)*17/10</f>
        <v>0.0882347435668058</v>
      </c>
      <c r="J39" s="218" t="n">
        <f aca="false">(J14*J15+J31*J32)/(J15*J15+J32*J32)*17/10</f>
        <v>-0.0750476060954792</v>
      </c>
      <c r="K39" s="218" t="n">
        <f aca="false">(K14*K15+K31*K32)/(K15*K15+K32*K32)*17/10</f>
        <v>-0.112311245307968</v>
      </c>
      <c r="L39" s="218" t="n">
        <f aca="false">(L14*L15+L31*L32)/(L15*L15+L32*L32)*17/10</f>
        <v>-0.0161580410396931</v>
      </c>
      <c r="M39" s="218" t="n">
        <f aca="false">(M14*M15+M31*M32)/(M15*M15+M32*M32)*17/10</f>
        <v>-0.0132809705324101</v>
      </c>
      <c r="N39" s="218" t="n">
        <f aca="false">(N14*N15+N31*N32)/(N15*N15+N32*N32)*17/10</f>
        <v>-0.0033230785422505</v>
      </c>
      <c r="O39" s="218" t="n">
        <f aca="false">(O14*O15+O31*O32)/(O15*O15+O32*O32)*17/10</f>
        <v>-0.0665828475257681</v>
      </c>
      <c r="P39" s="218" t="n">
        <f aca="false">(P14*P15+P31*P32)/(P15*P15+P32*P32)*17/10</f>
        <v>-0.184289433813248</v>
      </c>
      <c r="Q39" s="218" t="n">
        <f aca="false">(Q14*Q15+Q31*Q32)/(Q15*Q15+Q32*Q32)*17/10</f>
        <v>-0.135308265364427</v>
      </c>
      <c r="R39" s="218" t="n">
        <f aca="false">(R14*R15+R31*R32)/(R15*R15+R32*R32)*17/10</f>
        <v>0.100986472443018</v>
      </c>
      <c r="S39" s="218" t="n">
        <f aca="false">(S14*S15+S31*S32)/(S15*S15+S32*S32)*17/10</f>
        <v>0.0675141336826724</v>
      </c>
      <c r="T39" s="218" t="n">
        <f aca="false">(T14*T15+T31*T32)/(T15*T15+T32*T32)*17/10</f>
        <v>0.0984604345964004</v>
      </c>
      <c r="U39" s="219" t="n">
        <f aca="false">(U14*U15+U31*U32)/(U15*U15+U32*U32)*17/10</f>
        <v>-0.124309590900118</v>
      </c>
      <c r="V39" s="220"/>
      <c r="X39" s="216" t="s">
        <v>219</v>
      </c>
      <c r="Y39" s="217" t="n">
        <f aca="false">(Y14*Y15+Y31*Y32)/(Y15*Y15+Y32*Y32)*17/10</f>
        <v>0.449175690462732</v>
      </c>
      <c r="Z39" s="218" t="n">
        <f aca="false">(Z14*Z15+Z31*Z32)/(Z15*Z15+Z32*Z32)*17/10</f>
        <v>-0.0948378866774602</v>
      </c>
      <c r="AA39" s="218" t="n">
        <f aca="false">(AA14*AA15+AA31*AA32)/(AA15*AA15+AA32*AA32)*17/10</f>
        <v>-0.220177820203049</v>
      </c>
      <c r="AB39" s="218" t="n">
        <f aca="false">(AB14*AB15+AB31*AB32)/(AB15*AB15+AB32*AB32)*17/10</f>
        <v>-0.195456508901809</v>
      </c>
      <c r="AC39" s="218" t="n">
        <f aca="false">(AC14*AC15+AC31*AC32)/(AC15*AC15+AC32*AC32)*17/10</f>
        <v>-0.110313280144855</v>
      </c>
      <c r="AD39" s="218" t="n">
        <f aca="false">(AD14*AD15+AD31*AD32)/(AD15*AD15+AD32*AD32)*17/10</f>
        <v>0.0891485527025425</v>
      </c>
      <c r="AE39" s="218" t="n">
        <f aca="false">(AE14*AE15+AE31*AE32)/(AE15*AE15+AE32*AE32)*17/10</f>
        <v>0.072205501281407</v>
      </c>
      <c r="AF39" s="218" t="n">
        <f aca="false">(AF14*AF15+AF31*AF32)/(AF15*AF15+AF32*AF32)*17/10</f>
        <v>0.0767803381521184</v>
      </c>
      <c r="AG39" s="218" t="n">
        <f aca="false">(AG14*AG15+AG31*AG32)/(AG15*AG15+AG32*AG32)*17/10</f>
        <v>0.0789256493015172</v>
      </c>
      <c r="AH39" s="218" t="n">
        <f aca="false">(AH14*AH15+AH31*AH32)/(AH15*AH15+AH32*AH32)*17/10</f>
        <v>0.0885166894052165</v>
      </c>
      <c r="AI39" s="218" t="n">
        <f aca="false">(AI14*AI15+AI31*AI32)/(AI15*AI15+AI32*AI32)*17/10</f>
        <v>0.049630848075903</v>
      </c>
      <c r="AJ39" s="218" t="n">
        <f aca="false">(AJ14*AJ15+AJ31*AJ32)/(AJ15*AJ15+AJ32*AJ32)*17/10</f>
        <v>-0.0835056001152444</v>
      </c>
      <c r="AK39" s="218" t="n">
        <f aca="false">(AK14*AK15+AK31*AK32)/(AK15*AK15+AK32*AK32)*17/10</f>
        <v>-0.0533776368661592</v>
      </c>
      <c r="AL39" s="218" t="n">
        <f aca="false">(AL14*AL15+AL31*AL32)/(AL15*AL15+AL32*AL32)*17/10</f>
        <v>-0.047297862939709</v>
      </c>
      <c r="AM39" s="218" t="n">
        <f aca="false">(AM14*AM15+AM31*AM32)/(AM15*AM15+AM32*AM32)*17/10</f>
        <v>0.061483509875094</v>
      </c>
      <c r="AN39" s="218" t="n">
        <f aca="false">(AN14*AN15+AN31*AN32)/(AN15*AN15+AN32*AN32)*17/10</f>
        <v>-0.203700776411624</v>
      </c>
      <c r="AO39" s="218" t="n">
        <f aca="false">(AO14*AO15+AO31*AO32)/(AO15*AO15+AO32*AO32)*17/10</f>
        <v>0.170028415280859</v>
      </c>
      <c r="AP39" s="218" t="n">
        <f aca="false">(AP14*AP15+AP31*AP32)/(AP15*AP15+AP32*AP32)*17/10</f>
        <v>-0.00238060282509757</v>
      </c>
      <c r="AQ39" s="218" t="n">
        <f aca="false">(AQ14*AQ15+AQ31*AQ32)/(AQ15*AQ15+AQ32*AQ32)*17/10</f>
        <v>0.183344661279245</v>
      </c>
      <c r="AR39" s="219" t="n">
        <f aca="false">(AR14*AR15+AR31*AR32)/(AR15*AR15+AR32*AR32)*17/10</f>
        <v>-0.24388771104091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29165465493404</v>
      </c>
      <c r="C40" s="223" t="n">
        <f aca="false">(C31*C15-C32*C14)/(C15*C15+C32*C32)*17/10</f>
        <v>0.110247618044105</v>
      </c>
      <c r="D40" s="223" t="n">
        <f aca="false">(D31*D15-D32*D14)/(D15*D15+D32*D32)*17/10</f>
        <v>-0.00801585225320526</v>
      </c>
      <c r="E40" s="223" t="n">
        <f aca="false">(E31*E15-E32*E14)/(E15*E15+E32*E32)*17/10</f>
        <v>-0.0116686909339702</v>
      </c>
      <c r="F40" s="223" t="n">
        <f aca="false">(F31*F15-F32*F14)/(F15*F15+F32*F32)*17/10</f>
        <v>-0.126211949465116</v>
      </c>
      <c r="G40" s="223" t="n">
        <f aca="false">(G31*G15-G32*G14)/(G15*G15+G32*G32)*17/10</f>
        <v>-0.153107903203047</v>
      </c>
      <c r="H40" s="223" t="n">
        <f aca="false">(H31*H15-H32*H14)/(H15*H15+H32*H32)*17/10</f>
        <v>-0.0484671676427745</v>
      </c>
      <c r="I40" s="223" t="n">
        <f aca="false">(I31*I15-I32*I14)/(I15*I15+I32*I32)*17/10</f>
        <v>0.0392893735008245</v>
      </c>
      <c r="J40" s="223" t="n">
        <f aca="false">(J31*J15-J32*J14)/(J15*J15+J32*J32)*17/10</f>
        <v>0.199776840390422</v>
      </c>
      <c r="K40" s="223" t="n">
        <f aca="false">(K31*K15-K32*K14)/(K15*K15+K32*K32)*17/10</f>
        <v>0.212901118501708</v>
      </c>
      <c r="L40" s="223" t="n">
        <f aca="false">(L31*L15-L32*L14)/(L15*L15+L32*L32)*17/10</f>
        <v>0.133164465284364</v>
      </c>
      <c r="M40" s="223" t="n">
        <f aca="false">(M31*M15-M32*M14)/(M15*M15+M32*M32)*17/10</f>
        <v>0.0601284667349584</v>
      </c>
      <c r="N40" s="223" t="n">
        <f aca="false">(N31*N15-N32*N14)/(N15*N15+N32*N32)*17/10</f>
        <v>-0.0540718847904902</v>
      </c>
      <c r="O40" s="223" t="n">
        <f aca="false">(O31*O15-O32*O14)/(O15*O15+O32*O32)*17/10</f>
        <v>-0.0106814905641693</v>
      </c>
      <c r="P40" s="223" t="n">
        <f aca="false">(P31*P15-P32*P14)/(P15*P15+P32*P32)*17/10</f>
        <v>0.124495523447729</v>
      </c>
      <c r="Q40" s="223" t="n">
        <f aca="false">(Q31*Q15-Q32*Q14)/(Q15*Q15+Q32*Q32)*17/10</f>
        <v>-0.0188297331989046</v>
      </c>
      <c r="R40" s="223" t="n">
        <f aca="false">(R31*R15-R32*R14)/(R15*R15+R32*R32)*17/10</f>
        <v>-0.0782115762227346</v>
      </c>
      <c r="S40" s="223" t="n">
        <f aca="false">(S31*S15-S32*S14)/(S15*S15+S32*S32)*17/10</f>
        <v>-0.0723090349066258</v>
      </c>
      <c r="T40" s="223" t="n">
        <f aca="false">(T31*T15-T32*T14)/(T15*T15+T32*T32)*17/10</f>
        <v>-0.0761965317725752</v>
      </c>
      <c r="U40" s="224" t="n">
        <f aca="false">(U31*U15-U32*U14)/(U15*U15+U32*U32)*17/10</f>
        <v>-0.349008404212099</v>
      </c>
      <c r="V40" s="220"/>
      <c r="X40" s="216" t="s">
        <v>220</v>
      </c>
      <c r="Y40" s="222" t="n">
        <f aca="false">(Y31*Y15-Y32*Y14)/(Y15*Y15+Y32*Y32)*17/10</f>
        <v>-0.211881942407808</v>
      </c>
      <c r="Z40" s="223" t="n">
        <f aca="false">(Z31*Z15-Z32*Z14)/(Z15*Z15+Z32*Z32)*17/10</f>
        <v>-0.0572438520552394</v>
      </c>
      <c r="AA40" s="223" t="n">
        <f aca="false">(AA31*AA15-AA32*AA14)/(AA15*AA15+AA32*AA32)*17/10</f>
        <v>-0.117357313599624</v>
      </c>
      <c r="AB40" s="223" t="n">
        <f aca="false">(AB31*AB15-AB32*AB14)/(AB15*AB15+AB32*AB32)*17/10</f>
        <v>-0.108735637461571</v>
      </c>
      <c r="AC40" s="223" t="n">
        <f aca="false">(AC31*AC15-AC32*AC14)/(AC15*AC15+AC32*AC32)*17/10</f>
        <v>-0.0500665828403715</v>
      </c>
      <c r="AD40" s="223" t="n">
        <f aca="false">(AD31*AD15-AD32*AD14)/(AD15*AD15+AD32*AD32)*17/10</f>
        <v>0.0943931198989256</v>
      </c>
      <c r="AE40" s="223" t="n">
        <f aca="false">(AE31*AE15-AE32*AE14)/(AE15*AE15+AE32*AE32)*17/10</f>
        <v>0.156826579638318</v>
      </c>
      <c r="AF40" s="223" t="n">
        <f aca="false">(AF31*AF15-AF32*AF14)/(AF15*AF15+AF32*AF32)*17/10</f>
        <v>0.0541253224342952</v>
      </c>
      <c r="AG40" s="223" t="n">
        <f aca="false">(AG31*AG15-AG32*AG14)/(AG15*AG15+AG32*AG32)*17/10</f>
        <v>0.20438500899326</v>
      </c>
      <c r="AH40" s="223" t="n">
        <f aca="false">(AH31*AH15-AH32*AH14)/(AH15*AH15+AH32*AH32)*17/10</f>
        <v>0.0990944751372279</v>
      </c>
      <c r="AI40" s="223" t="n">
        <f aca="false">(AI31*AI15-AI32*AI14)/(AI15*AI15+AI32*AI32)*17/10</f>
        <v>0.133141267620479</v>
      </c>
      <c r="AJ40" s="223" t="n">
        <f aca="false">(AJ31*AJ15-AJ32*AJ14)/(AJ15*AJ15+AJ32*AJ32)*17/10</f>
        <v>0.128112454003836</v>
      </c>
      <c r="AK40" s="223" t="n">
        <f aca="false">(AK31*AK15-AK32*AK14)/(AK15*AK15+AK32*AK32)*17/10</f>
        <v>0.0382577230815809</v>
      </c>
      <c r="AL40" s="223" t="n">
        <f aca="false">(AL31*AL15-AL32*AL14)/(AL15*AL15+AL32*AL32)*17/10</f>
        <v>-0.0699963816361875</v>
      </c>
      <c r="AM40" s="223" t="n">
        <f aca="false">(AM31*AM15-AM32*AM14)/(AM15*AM15+AM32*AM32)*17/10</f>
        <v>-0.0498794029982873</v>
      </c>
      <c r="AN40" s="223" t="n">
        <f aca="false">(AN31*AN15-AN32*AN14)/(AN15*AN15+AN32*AN32)*17/10</f>
        <v>-0.318030562169858</v>
      </c>
      <c r="AO40" s="223" t="n">
        <f aca="false">(AO31*AO15-AO32*AO14)/(AO15*AO15+AO32*AO32)*17/10</f>
        <v>-0.0497083296696532</v>
      </c>
      <c r="AP40" s="223" t="n">
        <f aca="false">(AP31*AP15-AP32*AP14)/(AP15*AP15+AP32*AP32)*17/10</f>
        <v>-0.102510230953576</v>
      </c>
      <c r="AQ40" s="223" t="n">
        <f aca="false">(AQ31*AQ15-AQ32*AQ14)/(AQ15*AQ15+AQ32*AQ32)*17/10</f>
        <v>0.0365219815012107</v>
      </c>
      <c r="AR40" s="224" t="n">
        <f aca="false">(AR31*AR15-AR32*AR14)/(AR15*AR15+AR32*AR32)*17/10</f>
        <v>0.0305553863611394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446</v>
      </c>
      <c r="X41" s="225" t="s">
        <v>221</v>
      </c>
      <c r="Y41" s="226" t="n">
        <f aca="false">'Original data'!Z59</f>
        <v>14.35967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743433333333</v>
      </c>
      <c r="X42" s="227" t="s">
        <v>222</v>
      </c>
      <c r="Y42" s="228" t="n">
        <f aca="false">'Original data'!Z60</f>
        <v>702.60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16890841722264</v>
      </c>
      <c r="H43" s="230"/>
      <c r="X43" s="227" t="s">
        <v>223</v>
      </c>
      <c r="Y43" s="229" t="n">
        <f aca="false">'Original data'!Z61</f>
        <v>0.0143905678377481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3528766125</v>
      </c>
      <c r="X45" s="232" t="s">
        <v>224</v>
      </c>
      <c r="Y45" s="233" t="n">
        <f aca="false">'Work sheet'!B241</f>
        <v>-0.004469061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09T12:21:24Z</dcterms:modified>
  <cp:revision>0</cp:revision>
  <dc:subject/>
  <dc:title/>
</cp:coreProperties>
</file>