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9</xdr:rowOff>
              </xdr:from>
              <xdr:to>
                <xdr:col>19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yellow alarm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2-MAY-2006_234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MAY-2006_2340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03 - 09:55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40 (Ansaldo 34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77560139079</c:v>
                </c:pt>
                <c:pt idx="1">
                  <c:v>4.0339474822737E-005</c:v>
                </c:pt>
                <c:pt idx="2">
                  <c:v>4.4608202316887E-005</c:v>
                </c:pt>
                <c:pt idx="3">
                  <c:v>-6.36751851258444E-005</c:v>
                </c:pt>
                <c:pt idx="4">
                  <c:v>0.000119595515303272</c:v>
                </c:pt>
                <c:pt idx="5">
                  <c:v>5.57068938029648E-005</c:v>
                </c:pt>
                <c:pt idx="6">
                  <c:v>0.00011731886063937</c:v>
                </c:pt>
                <c:pt idx="7">
                  <c:v>0.000184337882302765</c:v>
                </c:pt>
                <c:pt idx="8">
                  <c:v>0.000144211843854603</c:v>
                </c:pt>
                <c:pt idx="9">
                  <c:v>7.64813676092935E-005</c:v>
                </c:pt>
                <c:pt idx="10">
                  <c:v>0.000103232059907921</c:v>
                </c:pt>
                <c:pt idx="11">
                  <c:v>8.97144228420022E-005</c:v>
                </c:pt>
                <c:pt idx="12">
                  <c:v>3.72090746600939E-005</c:v>
                </c:pt>
                <c:pt idx="13">
                  <c:v>-2.639496500767E-005</c:v>
                </c:pt>
                <c:pt idx="14">
                  <c:v>-3.09482743350298E-005</c:v>
                </c:pt>
                <c:pt idx="15">
                  <c:v>7.09320218663656E-005</c:v>
                </c:pt>
                <c:pt idx="16">
                  <c:v>7.12166036993533E-005</c:v>
                </c:pt>
                <c:pt idx="17">
                  <c:v>-0.000416129785252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53711478659558</c:v>
                </c:pt>
                <c:pt idx="1">
                  <c:v>0.000132886182265368</c:v>
                </c:pt>
                <c:pt idx="2">
                  <c:v>0.000100585590906865</c:v>
                </c:pt>
                <c:pt idx="3">
                  <c:v>2.46009398698899E-005</c:v>
                </c:pt>
                <c:pt idx="4">
                  <c:v>-5.42295782490765E-006</c:v>
                </c:pt>
                <c:pt idx="5">
                  <c:v>-5.12414178134302E-005</c:v>
                </c:pt>
                <c:pt idx="6">
                  <c:v>5.39133707944117E-006</c:v>
                </c:pt>
                <c:pt idx="7">
                  <c:v>0.000138862503133774</c:v>
                </c:pt>
                <c:pt idx="8">
                  <c:v>0.000184965549830274</c:v>
                </c:pt>
                <c:pt idx="9">
                  <c:v>0.000117660793387264</c:v>
                </c:pt>
                <c:pt idx="10">
                  <c:v>6.99925197964468E-005</c:v>
                </c:pt>
                <c:pt idx="11">
                  <c:v>0.000225376862367011</c:v>
                </c:pt>
                <c:pt idx="12">
                  <c:v>0.00018325802958219</c:v>
                </c:pt>
                <c:pt idx="13">
                  <c:v>4.32413692439404E-005</c:v>
                </c:pt>
                <c:pt idx="14">
                  <c:v>-8.11230221540171E-005</c:v>
                </c:pt>
                <c:pt idx="15">
                  <c:v>-6.70359801078213E-005</c:v>
                </c:pt>
                <c:pt idx="16">
                  <c:v>3.84033952081087E-005</c:v>
                </c:pt>
                <c:pt idx="17">
                  <c:v>-0.000406690216111394</c:v>
                </c:pt>
              </c:numCache>
            </c:numRef>
          </c:yVal>
          <c:smooth val="0"/>
        </c:ser>
        <c:axId val="34267081"/>
        <c:axId val="78501057"/>
      </c:scatterChart>
      <c:valAx>
        <c:axId val="3426708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1057"/>
        <c:crossesAt val="0"/>
        <c:crossBetween val="midCat"/>
      </c:valAx>
      <c:valAx>
        <c:axId val="78501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70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40 (Ansaldo 34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867475</c:v>
                </c:pt>
                <c:pt idx="1">
                  <c:v>1.429156</c:v>
                </c:pt>
                <c:pt idx="2">
                  <c:v>0.382596</c:v>
                </c:pt>
                <c:pt idx="3">
                  <c:v>-0.272653</c:v>
                </c:pt>
                <c:pt idx="4">
                  <c:v>0.140403</c:v>
                </c:pt>
                <c:pt idx="5">
                  <c:v>-0.206579</c:v>
                </c:pt>
                <c:pt idx="6">
                  <c:v>-0.552159</c:v>
                </c:pt>
                <c:pt idx="7">
                  <c:v>-0.96424</c:v>
                </c:pt>
                <c:pt idx="8">
                  <c:v>-1.543982</c:v>
                </c:pt>
                <c:pt idx="9">
                  <c:v>-2.111947</c:v>
                </c:pt>
                <c:pt idx="10">
                  <c:v>-1.822713</c:v>
                </c:pt>
                <c:pt idx="11">
                  <c:v>-1.888615</c:v>
                </c:pt>
                <c:pt idx="12">
                  <c:v>-1.017144</c:v>
                </c:pt>
                <c:pt idx="13">
                  <c:v>-0.581543</c:v>
                </c:pt>
                <c:pt idx="14">
                  <c:v>-0.293828</c:v>
                </c:pt>
                <c:pt idx="15">
                  <c:v>0.57809</c:v>
                </c:pt>
                <c:pt idx="16">
                  <c:v>1.464775</c:v>
                </c:pt>
                <c:pt idx="17">
                  <c:v>2.083743</c:v>
                </c:pt>
                <c:pt idx="18">
                  <c:v>1.531009</c:v>
                </c:pt>
                <c:pt idx="19">
                  <c:v>0.6047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76382</c:v>
                </c:pt>
                <c:pt idx="1">
                  <c:v>1.606204</c:v>
                </c:pt>
                <c:pt idx="2">
                  <c:v>0.331204</c:v>
                </c:pt>
                <c:pt idx="3">
                  <c:v>-0.219563</c:v>
                </c:pt>
                <c:pt idx="4">
                  <c:v>0.328166</c:v>
                </c:pt>
                <c:pt idx="5">
                  <c:v>-0.076515</c:v>
                </c:pt>
                <c:pt idx="6">
                  <c:v>-0.601472</c:v>
                </c:pt>
                <c:pt idx="7">
                  <c:v>-0.994276</c:v>
                </c:pt>
                <c:pt idx="8">
                  <c:v>-1.476585</c:v>
                </c:pt>
                <c:pt idx="9">
                  <c:v>-2.242315</c:v>
                </c:pt>
                <c:pt idx="10">
                  <c:v>-1.92454</c:v>
                </c:pt>
                <c:pt idx="11">
                  <c:v>-1.861445</c:v>
                </c:pt>
                <c:pt idx="12">
                  <c:v>-1.076893</c:v>
                </c:pt>
                <c:pt idx="13">
                  <c:v>-0.735099</c:v>
                </c:pt>
                <c:pt idx="14">
                  <c:v>-0.375261</c:v>
                </c:pt>
                <c:pt idx="15">
                  <c:v>0.443756</c:v>
                </c:pt>
                <c:pt idx="16">
                  <c:v>1.250445</c:v>
                </c:pt>
                <c:pt idx="17">
                  <c:v>2.006066</c:v>
                </c:pt>
                <c:pt idx="18">
                  <c:v>1.81491</c:v>
                </c:pt>
                <c:pt idx="19">
                  <c:v>2.264855</c:v>
                </c:pt>
              </c:numCache>
            </c:numRef>
          </c:yVal>
          <c:smooth val="0"/>
        </c:ser>
        <c:axId val="15598903"/>
        <c:axId val="37151704"/>
      </c:scatterChart>
      <c:valAx>
        <c:axId val="1559890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1704"/>
        <c:crossesAt val="0"/>
        <c:crossBetween val="midCat"/>
      </c:valAx>
      <c:valAx>
        <c:axId val="3715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89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40 (Ansaldo 34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6566659986772</c:v>
                </c:pt>
                <c:pt idx="1">
                  <c:v>2.52588875402458</c:v>
                </c:pt>
                <c:pt idx="2">
                  <c:v>-0.13092071491253</c:v>
                </c:pt>
                <c:pt idx="3">
                  <c:v>-0.60748103930014</c:v>
                </c:pt>
                <c:pt idx="4">
                  <c:v>-0.0767477739503284</c:v>
                </c:pt>
                <c:pt idx="5">
                  <c:v>0.730132534352418</c:v>
                </c:pt>
                <c:pt idx="6">
                  <c:v>0.0159095381295204</c:v>
                </c:pt>
                <c:pt idx="7">
                  <c:v>0.419984923605624</c:v>
                </c:pt>
                <c:pt idx="8">
                  <c:v>0</c:v>
                </c:pt>
                <c:pt idx="9">
                  <c:v>0.622617333211839</c:v>
                </c:pt>
                <c:pt idx="10">
                  <c:v>0.0222691231841079</c:v>
                </c:pt>
                <c:pt idx="11">
                  <c:v>0.545476054316198</c:v>
                </c:pt>
                <c:pt idx="12">
                  <c:v>-0.0422083599089701</c:v>
                </c:pt>
                <c:pt idx="13">
                  <c:v>0.2582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209342396547</c:v>
                </c:pt>
                <c:pt idx="1">
                  <c:v>0.99718877344644</c:v>
                </c:pt>
                <c:pt idx="2">
                  <c:v>0.104160053219744</c:v>
                </c:pt>
                <c:pt idx="3">
                  <c:v>-0.663228927705662</c:v>
                </c:pt>
                <c:pt idx="4">
                  <c:v>-0.109126148275876</c:v>
                </c:pt>
                <c:pt idx="5">
                  <c:v>0.832462084996624</c:v>
                </c:pt>
                <c:pt idx="6">
                  <c:v>8.87813296754731E-005</c:v>
                </c:pt>
                <c:pt idx="7">
                  <c:v>0.400125512019078</c:v>
                </c:pt>
                <c:pt idx="8">
                  <c:v>0</c:v>
                </c:pt>
                <c:pt idx="9">
                  <c:v>0.620717382864653</c:v>
                </c:pt>
                <c:pt idx="10">
                  <c:v>0.00293470616907261</c:v>
                </c:pt>
                <c:pt idx="11">
                  <c:v>0.549257295584493</c:v>
                </c:pt>
                <c:pt idx="12">
                  <c:v>-0.0546159529782723</c:v>
                </c:pt>
                <c:pt idx="13">
                  <c:v>0.2565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80343837764621</c:v>
                </c:pt>
                <c:pt idx="1">
                  <c:v>1.92139375632897</c:v>
                </c:pt>
                <c:pt idx="2">
                  <c:v>0.0727874172224007</c:v>
                </c:pt>
                <c:pt idx="3">
                  <c:v>-0.698353880082854</c:v>
                </c:pt>
                <c:pt idx="4">
                  <c:v>0.0152698237607922</c:v>
                </c:pt>
                <c:pt idx="5">
                  <c:v>0.839251906658821</c:v>
                </c:pt>
                <c:pt idx="6">
                  <c:v>-0.0036665310770082</c:v>
                </c:pt>
                <c:pt idx="7">
                  <c:v>0.399087173325914</c:v>
                </c:pt>
                <c:pt idx="8">
                  <c:v>0</c:v>
                </c:pt>
                <c:pt idx="9">
                  <c:v>0.619274056906504</c:v>
                </c:pt>
                <c:pt idx="10">
                  <c:v>0.00157718305124204</c:v>
                </c:pt>
                <c:pt idx="11">
                  <c:v>0.566081759253575</c:v>
                </c:pt>
                <c:pt idx="12">
                  <c:v>-0.0680701142915928</c:v>
                </c:pt>
                <c:pt idx="13">
                  <c:v>0.2412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15914176677668</c:v>
                </c:pt>
                <c:pt idx="1">
                  <c:v>1.62293366145324</c:v>
                </c:pt>
                <c:pt idx="2">
                  <c:v>0.159916680388723</c:v>
                </c:pt>
                <c:pt idx="3">
                  <c:v>-0.565545112367878</c:v>
                </c:pt>
                <c:pt idx="4">
                  <c:v>0.0226466838161526</c:v>
                </c:pt>
                <c:pt idx="5">
                  <c:v>0.840317616882912</c:v>
                </c:pt>
                <c:pt idx="6">
                  <c:v>-0.0198453939544833</c:v>
                </c:pt>
                <c:pt idx="7">
                  <c:v>0.386334222555833</c:v>
                </c:pt>
                <c:pt idx="8">
                  <c:v>0</c:v>
                </c:pt>
                <c:pt idx="9">
                  <c:v>0.619384647048141</c:v>
                </c:pt>
                <c:pt idx="10">
                  <c:v>-0.0111317566110185</c:v>
                </c:pt>
                <c:pt idx="11">
                  <c:v>0.566450065483377</c:v>
                </c:pt>
                <c:pt idx="12">
                  <c:v>-0.0585485174580744</c:v>
                </c:pt>
                <c:pt idx="13">
                  <c:v>0.2701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13668046869</c:v>
                </c:pt>
                <c:pt idx="1">
                  <c:v>1.90711449162809</c:v>
                </c:pt>
                <c:pt idx="2">
                  <c:v>0.127323216155146</c:v>
                </c:pt>
                <c:pt idx="3">
                  <c:v>-0.52905245021082</c:v>
                </c:pt>
                <c:pt idx="4">
                  <c:v>-0.0213322137726729</c:v>
                </c:pt>
                <c:pt idx="5">
                  <c:v>0.776577114913709</c:v>
                </c:pt>
                <c:pt idx="6">
                  <c:v>-0.013454778020737</c:v>
                </c:pt>
                <c:pt idx="7">
                  <c:v>0.405048352516916</c:v>
                </c:pt>
                <c:pt idx="8">
                  <c:v>0</c:v>
                </c:pt>
                <c:pt idx="9">
                  <c:v>0.622322624696657</c:v>
                </c:pt>
                <c:pt idx="10">
                  <c:v>-0.00445094125150857</c:v>
                </c:pt>
                <c:pt idx="11">
                  <c:v>0.532454412174593</c:v>
                </c:pt>
                <c:pt idx="12">
                  <c:v>-0.0713955464681866</c:v>
                </c:pt>
                <c:pt idx="13">
                  <c:v>0.3009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4503899366223</c:v>
                </c:pt>
                <c:pt idx="1">
                  <c:v>2.16041472191638</c:v>
                </c:pt>
                <c:pt idx="2">
                  <c:v>0.140398079977952</c:v>
                </c:pt>
                <c:pt idx="3">
                  <c:v>-0.618176275230013</c:v>
                </c:pt>
                <c:pt idx="4">
                  <c:v>-0.0491986900739672</c:v>
                </c:pt>
                <c:pt idx="5">
                  <c:v>0.834210457766914</c:v>
                </c:pt>
                <c:pt idx="6">
                  <c:v>-0.0194353162263681</c:v>
                </c:pt>
                <c:pt idx="7">
                  <c:v>0.384749377921424</c:v>
                </c:pt>
                <c:pt idx="8">
                  <c:v>0</c:v>
                </c:pt>
                <c:pt idx="9">
                  <c:v>0.614251968477111</c:v>
                </c:pt>
                <c:pt idx="10">
                  <c:v>-0.0210649193517108</c:v>
                </c:pt>
                <c:pt idx="11">
                  <c:v>0.568921100009217</c:v>
                </c:pt>
                <c:pt idx="12">
                  <c:v>-0.0851320876633208</c:v>
                </c:pt>
                <c:pt idx="13">
                  <c:v>0.3092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3522374255519</c:v>
                </c:pt>
                <c:pt idx="1">
                  <c:v>2.29808102162442</c:v>
                </c:pt>
                <c:pt idx="2">
                  <c:v>0.136674359078593</c:v>
                </c:pt>
                <c:pt idx="3">
                  <c:v>-0.596238868816214</c:v>
                </c:pt>
                <c:pt idx="4">
                  <c:v>-0.0112324982164849</c:v>
                </c:pt>
                <c:pt idx="5">
                  <c:v>0.818468208219801</c:v>
                </c:pt>
                <c:pt idx="6">
                  <c:v>-0.0212418132524202</c:v>
                </c:pt>
                <c:pt idx="7">
                  <c:v>0.397789748901562</c:v>
                </c:pt>
                <c:pt idx="8">
                  <c:v>0</c:v>
                </c:pt>
                <c:pt idx="9">
                  <c:v>0.618572185960346</c:v>
                </c:pt>
                <c:pt idx="10">
                  <c:v>-0.0445580619430944</c:v>
                </c:pt>
                <c:pt idx="11">
                  <c:v>0.552764579037559</c:v>
                </c:pt>
                <c:pt idx="12">
                  <c:v>-0.0738736539354517</c:v>
                </c:pt>
                <c:pt idx="13">
                  <c:v>0.3488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9881446710996</c:v>
                </c:pt>
                <c:pt idx="1">
                  <c:v>2.56406955840441</c:v>
                </c:pt>
                <c:pt idx="2">
                  <c:v>0.0416891478629442</c:v>
                </c:pt>
                <c:pt idx="3">
                  <c:v>-0.543680767582574</c:v>
                </c:pt>
                <c:pt idx="4">
                  <c:v>0.00888873126740498</c:v>
                </c:pt>
                <c:pt idx="5">
                  <c:v>0.845848588568866</c:v>
                </c:pt>
                <c:pt idx="6">
                  <c:v>0.00171063900536883</c:v>
                </c:pt>
                <c:pt idx="7">
                  <c:v>0.398733759737754</c:v>
                </c:pt>
                <c:pt idx="8">
                  <c:v>0</c:v>
                </c:pt>
                <c:pt idx="9">
                  <c:v>0.617648435591741</c:v>
                </c:pt>
                <c:pt idx="10">
                  <c:v>-0.0203850485891508</c:v>
                </c:pt>
                <c:pt idx="11">
                  <c:v>0.555176914441642</c:v>
                </c:pt>
                <c:pt idx="12">
                  <c:v>-0.0529966204005478</c:v>
                </c:pt>
                <c:pt idx="13">
                  <c:v>0.2986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0076144120206</c:v>
                </c:pt>
                <c:pt idx="1">
                  <c:v>2.615661896692</c:v>
                </c:pt>
                <c:pt idx="2">
                  <c:v>0.123006634731455</c:v>
                </c:pt>
                <c:pt idx="3">
                  <c:v>-0.58349073392242</c:v>
                </c:pt>
                <c:pt idx="4">
                  <c:v>-0.00343111379053657</c:v>
                </c:pt>
                <c:pt idx="5">
                  <c:v>0.804950801332793</c:v>
                </c:pt>
                <c:pt idx="6">
                  <c:v>-0.00787788176499674</c:v>
                </c:pt>
                <c:pt idx="7">
                  <c:v>0.392469380709696</c:v>
                </c:pt>
                <c:pt idx="8">
                  <c:v>0</c:v>
                </c:pt>
                <c:pt idx="9">
                  <c:v>0.622535992687794</c:v>
                </c:pt>
                <c:pt idx="10">
                  <c:v>-0.0253383190736372</c:v>
                </c:pt>
                <c:pt idx="11">
                  <c:v>0.556495630787532</c:v>
                </c:pt>
                <c:pt idx="12">
                  <c:v>-0.07240841485749</c:v>
                </c:pt>
                <c:pt idx="13">
                  <c:v>0.2415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5600997735942</c:v>
                </c:pt>
                <c:pt idx="1">
                  <c:v>2.54641951178585</c:v>
                </c:pt>
                <c:pt idx="2">
                  <c:v>0.00149947942173909</c:v>
                </c:pt>
                <c:pt idx="3">
                  <c:v>-0.503575304913452</c:v>
                </c:pt>
                <c:pt idx="4">
                  <c:v>0.0332435788213981</c:v>
                </c:pt>
                <c:pt idx="5">
                  <c:v>0.838002898046257</c:v>
                </c:pt>
                <c:pt idx="6">
                  <c:v>0.0125785608749555</c:v>
                </c:pt>
                <c:pt idx="7">
                  <c:v>0.399199360823329</c:v>
                </c:pt>
                <c:pt idx="8">
                  <c:v>0</c:v>
                </c:pt>
                <c:pt idx="9">
                  <c:v>0.622064392200408</c:v>
                </c:pt>
                <c:pt idx="10">
                  <c:v>-0.0171004807911306</c:v>
                </c:pt>
                <c:pt idx="11">
                  <c:v>0.552120013732692</c:v>
                </c:pt>
                <c:pt idx="12">
                  <c:v>-0.0695497245071158</c:v>
                </c:pt>
                <c:pt idx="13">
                  <c:v>0.2399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7959993822369</c:v>
                </c:pt>
                <c:pt idx="1">
                  <c:v>2.25712676872703</c:v>
                </c:pt>
                <c:pt idx="2">
                  <c:v>-0.0191478267393155</c:v>
                </c:pt>
                <c:pt idx="3">
                  <c:v>-0.488733395148715</c:v>
                </c:pt>
                <c:pt idx="4">
                  <c:v>-0.00446122153169634</c:v>
                </c:pt>
                <c:pt idx="5">
                  <c:v>0.792429378937453</c:v>
                </c:pt>
                <c:pt idx="6">
                  <c:v>0.0267512773540614</c:v>
                </c:pt>
                <c:pt idx="7">
                  <c:v>0.398720427533573</c:v>
                </c:pt>
                <c:pt idx="8">
                  <c:v>0</c:v>
                </c:pt>
                <c:pt idx="9">
                  <c:v>0.621774956708813</c:v>
                </c:pt>
                <c:pt idx="10">
                  <c:v>0.000574766741859856</c:v>
                </c:pt>
                <c:pt idx="11">
                  <c:v>0.534524186098257</c:v>
                </c:pt>
                <c:pt idx="12">
                  <c:v>-0.0659425123719426</c:v>
                </c:pt>
                <c:pt idx="13">
                  <c:v>0.2451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6539870969798</c:v>
                </c:pt>
                <c:pt idx="1">
                  <c:v>2.04078465855215</c:v>
                </c:pt>
                <c:pt idx="2">
                  <c:v>0.156783189324856</c:v>
                </c:pt>
                <c:pt idx="3">
                  <c:v>-0.469415643698088</c:v>
                </c:pt>
                <c:pt idx="4">
                  <c:v>-0.0297550238698748</c:v>
                </c:pt>
                <c:pt idx="5">
                  <c:v>0.818027075023736</c:v>
                </c:pt>
                <c:pt idx="6">
                  <c:v>0.0114571167280875</c:v>
                </c:pt>
                <c:pt idx="7">
                  <c:v>0.397220527883173</c:v>
                </c:pt>
                <c:pt idx="8">
                  <c:v>0</c:v>
                </c:pt>
                <c:pt idx="9">
                  <c:v>0.622029018072659</c:v>
                </c:pt>
                <c:pt idx="10">
                  <c:v>-0.0303345262504473</c:v>
                </c:pt>
                <c:pt idx="11">
                  <c:v>0.561125305120178</c:v>
                </c:pt>
                <c:pt idx="12">
                  <c:v>-0.0663209059546898</c:v>
                </c:pt>
                <c:pt idx="13">
                  <c:v>0.26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0504511168759</c:v>
                </c:pt>
                <c:pt idx="1">
                  <c:v>2.23118872406331</c:v>
                </c:pt>
                <c:pt idx="2">
                  <c:v>0.105425827041254</c:v>
                </c:pt>
                <c:pt idx="3">
                  <c:v>-0.517870458185657</c:v>
                </c:pt>
                <c:pt idx="4">
                  <c:v>-0.0133351922672996</c:v>
                </c:pt>
                <c:pt idx="5">
                  <c:v>0.837056117695332</c:v>
                </c:pt>
                <c:pt idx="6">
                  <c:v>0.0114520572718143</c:v>
                </c:pt>
                <c:pt idx="7">
                  <c:v>0.407438424225905</c:v>
                </c:pt>
                <c:pt idx="8">
                  <c:v>0</c:v>
                </c:pt>
                <c:pt idx="9">
                  <c:v>0.61995261326749</c:v>
                </c:pt>
                <c:pt idx="10">
                  <c:v>-0.0202826102217839</c:v>
                </c:pt>
                <c:pt idx="11">
                  <c:v>0.547511420790712</c:v>
                </c:pt>
                <c:pt idx="12">
                  <c:v>-0.0548666199979006</c:v>
                </c:pt>
                <c:pt idx="13">
                  <c:v>0.279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1979691300775</c:v>
                </c:pt>
                <c:pt idx="1">
                  <c:v>2.02649457661824</c:v>
                </c:pt>
                <c:pt idx="2">
                  <c:v>-0.0299278411704537</c:v>
                </c:pt>
                <c:pt idx="3">
                  <c:v>-0.39005623132335</c:v>
                </c:pt>
                <c:pt idx="4">
                  <c:v>0.0271699328806046</c:v>
                </c:pt>
                <c:pt idx="5">
                  <c:v>0.751820385866522</c:v>
                </c:pt>
                <c:pt idx="6">
                  <c:v>0.00458362705821427</c:v>
                </c:pt>
                <c:pt idx="7">
                  <c:v>0.400789561420001</c:v>
                </c:pt>
                <c:pt idx="8">
                  <c:v>0</c:v>
                </c:pt>
                <c:pt idx="9">
                  <c:v>0.623589277979755</c:v>
                </c:pt>
                <c:pt idx="10">
                  <c:v>-0.00103328937185137</c:v>
                </c:pt>
                <c:pt idx="11">
                  <c:v>0.511714333531544</c:v>
                </c:pt>
                <c:pt idx="12">
                  <c:v>-0.069623925647404</c:v>
                </c:pt>
                <c:pt idx="13">
                  <c:v>0.2161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5936650943593</c:v>
                </c:pt>
                <c:pt idx="1">
                  <c:v>1.57935939145395</c:v>
                </c:pt>
                <c:pt idx="2">
                  <c:v>-0.0557767865290277</c:v>
                </c:pt>
                <c:pt idx="3">
                  <c:v>-0.652504191322583</c:v>
                </c:pt>
                <c:pt idx="4">
                  <c:v>-0.0271272338275998</c:v>
                </c:pt>
                <c:pt idx="5">
                  <c:v>0.829950892483695</c:v>
                </c:pt>
                <c:pt idx="6">
                  <c:v>0.0143846296236448</c:v>
                </c:pt>
                <c:pt idx="7">
                  <c:v>0.381284421041431</c:v>
                </c:pt>
                <c:pt idx="8">
                  <c:v>0</c:v>
                </c:pt>
                <c:pt idx="9">
                  <c:v>0.618834111583718</c:v>
                </c:pt>
                <c:pt idx="10">
                  <c:v>-0.00982613163020455</c:v>
                </c:pt>
                <c:pt idx="11">
                  <c:v>0.539291286219786</c:v>
                </c:pt>
                <c:pt idx="12">
                  <c:v>-0.0641445517115651</c:v>
                </c:pt>
                <c:pt idx="13">
                  <c:v>0.2239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8437475860068</c:v>
                </c:pt>
                <c:pt idx="1">
                  <c:v>1.71447071574531</c:v>
                </c:pt>
                <c:pt idx="2">
                  <c:v>0.117336237408825</c:v>
                </c:pt>
                <c:pt idx="3">
                  <c:v>-0.605573058672095</c:v>
                </c:pt>
                <c:pt idx="4">
                  <c:v>-0.0185526582727652</c:v>
                </c:pt>
                <c:pt idx="5">
                  <c:v>0.823675221208968</c:v>
                </c:pt>
                <c:pt idx="6">
                  <c:v>0.0180465471589456</c:v>
                </c:pt>
                <c:pt idx="7">
                  <c:v>0.387435777395688</c:v>
                </c:pt>
                <c:pt idx="8">
                  <c:v>0</c:v>
                </c:pt>
                <c:pt idx="9">
                  <c:v>0.620413550336007</c:v>
                </c:pt>
                <c:pt idx="10">
                  <c:v>-0.0266714238688818</c:v>
                </c:pt>
                <c:pt idx="11">
                  <c:v>0.542307650971745</c:v>
                </c:pt>
                <c:pt idx="12">
                  <c:v>-0.058270357112106</c:v>
                </c:pt>
                <c:pt idx="13">
                  <c:v>0.2314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219348220302</c:v>
                </c:pt>
                <c:pt idx="1">
                  <c:v>2.12612908755438</c:v>
                </c:pt>
                <c:pt idx="2">
                  <c:v>0.0605370221320323</c:v>
                </c:pt>
                <c:pt idx="3">
                  <c:v>-0.619120625870513</c:v>
                </c:pt>
                <c:pt idx="4">
                  <c:v>0.0115161838096798</c:v>
                </c:pt>
                <c:pt idx="5">
                  <c:v>0.796925981874071</c:v>
                </c:pt>
                <c:pt idx="6">
                  <c:v>0.00327443733589316</c:v>
                </c:pt>
                <c:pt idx="7">
                  <c:v>0.394928508159648</c:v>
                </c:pt>
                <c:pt idx="8">
                  <c:v>0</c:v>
                </c:pt>
                <c:pt idx="9">
                  <c:v>0.62029060932902</c:v>
                </c:pt>
                <c:pt idx="10">
                  <c:v>-0.0205705533291527</c:v>
                </c:pt>
                <c:pt idx="11">
                  <c:v>0.537037685916521</c:v>
                </c:pt>
                <c:pt idx="12">
                  <c:v>-0.0674255450189417</c:v>
                </c:pt>
                <c:pt idx="13">
                  <c:v>0.219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2289931187107</c:v>
                </c:pt>
                <c:pt idx="1">
                  <c:v>1.86443071863921</c:v>
                </c:pt>
                <c:pt idx="2">
                  <c:v>0.0743071805303598</c:v>
                </c:pt>
                <c:pt idx="3">
                  <c:v>-0.613544763902985</c:v>
                </c:pt>
                <c:pt idx="4">
                  <c:v>-0.0415913231081786</c:v>
                </c:pt>
                <c:pt idx="5">
                  <c:v>0.807091812234568</c:v>
                </c:pt>
                <c:pt idx="6">
                  <c:v>-0.0173126158540764</c:v>
                </c:pt>
                <c:pt idx="7">
                  <c:v>0.407293713103554</c:v>
                </c:pt>
                <c:pt idx="8">
                  <c:v>0</c:v>
                </c:pt>
                <c:pt idx="9">
                  <c:v>0.622178828481773</c:v>
                </c:pt>
                <c:pt idx="10">
                  <c:v>-0.0602075026267935</c:v>
                </c:pt>
                <c:pt idx="11">
                  <c:v>0.565703513959818</c:v>
                </c:pt>
                <c:pt idx="12">
                  <c:v>-0.0719920297826293</c:v>
                </c:pt>
                <c:pt idx="13">
                  <c:v>0.2814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49939572698256</c:v>
                </c:pt>
                <c:pt idx="1">
                  <c:v>-0.242977922194658</c:v>
                </c:pt>
                <c:pt idx="2">
                  <c:v>0.143722687292419</c:v>
                </c:pt>
                <c:pt idx="3">
                  <c:v>-0.14210665097783</c:v>
                </c:pt>
                <c:pt idx="4">
                  <c:v>0.00630216479083976</c:v>
                </c:pt>
                <c:pt idx="5">
                  <c:v>-0.0153789310989601</c:v>
                </c:pt>
                <c:pt idx="6">
                  <c:v>0.027577750075989</c:v>
                </c:pt>
                <c:pt idx="7">
                  <c:v>0.0131559132217903</c:v>
                </c:pt>
                <c:pt idx="8">
                  <c:v>0</c:v>
                </c:pt>
                <c:pt idx="9">
                  <c:v>-0.0323599568554137</c:v>
                </c:pt>
                <c:pt idx="10">
                  <c:v>0.0217112588028483</c:v>
                </c:pt>
                <c:pt idx="11">
                  <c:v>-0.0318081146831531</c:v>
                </c:pt>
                <c:pt idx="12">
                  <c:v>-0.0955101331148002</c:v>
                </c:pt>
                <c:pt idx="13">
                  <c:v>-0.1092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55621088968144</c:v>
                </c:pt>
                <c:pt idx="1">
                  <c:v>-0.411272359366682</c:v>
                </c:pt>
                <c:pt idx="2">
                  <c:v>-0.22464896739334</c:v>
                </c:pt>
                <c:pt idx="3">
                  <c:v>-0.0638144447957894</c:v>
                </c:pt>
                <c:pt idx="4">
                  <c:v>-0.0121524050114918</c:v>
                </c:pt>
                <c:pt idx="5">
                  <c:v>-0.00517558645550973</c:v>
                </c:pt>
                <c:pt idx="6">
                  <c:v>0.0185077887967099</c:v>
                </c:pt>
                <c:pt idx="7">
                  <c:v>-0.00326625255130707</c:v>
                </c:pt>
                <c:pt idx="8">
                  <c:v>0</c:v>
                </c:pt>
                <c:pt idx="9">
                  <c:v>-0.0434716776285067</c:v>
                </c:pt>
                <c:pt idx="10">
                  <c:v>0.0298815370896101</c:v>
                </c:pt>
                <c:pt idx="11">
                  <c:v>-0.0364451536834901</c:v>
                </c:pt>
                <c:pt idx="12">
                  <c:v>-0.106797692998197</c:v>
                </c:pt>
                <c:pt idx="13">
                  <c:v>-0.1041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99081585801164</c:v>
                </c:pt>
                <c:pt idx="1">
                  <c:v>-0.832714099362686</c:v>
                </c:pt>
                <c:pt idx="2">
                  <c:v>-0.0238931105656823</c:v>
                </c:pt>
                <c:pt idx="3">
                  <c:v>-0.131663035643286</c:v>
                </c:pt>
                <c:pt idx="4">
                  <c:v>-0.0198204069450078</c:v>
                </c:pt>
                <c:pt idx="5">
                  <c:v>-0.0362080254603093</c:v>
                </c:pt>
                <c:pt idx="6">
                  <c:v>0.00563726088518221</c:v>
                </c:pt>
                <c:pt idx="7">
                  <c:v>-0.0158677059696551</c:v>
                </c:pt>
                <c:pt idx="8">
                  <c:v>0</c:v>
                </c:pt>
                <c:pt idx="9">
                  <c:v>-0.0474015719463215</c:v>
                </c:pt>
                <c:pt idx="10">
                  <c:v>0.00201776305281139</c:v>
                </c:pt>
                <c:pt idx="11">
                  <c:v>-0.0505660314939464</c:v>
                </c:pt>
                <c:pt idx="12">
                  <c:v>-0.0990876897294496</c:v>
                </c:pt>
                <c:pt idx="13">
                  <c:v>-0.1062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04287064548375</c:v>
                </c:pt>
                <c:pt idx="1">
                  <c:v>-0.0730885362772116</c:v>
                </c:pt>
                <c:pt idx="2">
                  <c:v>0.109680544275106</c:v>
                </c:pt>
                <c:pt idx="3">
                  <c:v>-0.0956903753244191</c:v>
                </c:pt>
                <c:pt idx="4">
                  <c:v>-0.0357242642102848</c:v>
                </c:pt>
                <c:pt idx="5">
                  <c:v>-0.0265576993328996</c:v>
                </c:pt>
                <c:pt idx="6">
                  <c:v>-0.0112054482734959</c:v>
                </c:pt>
                <c:pt idx="7">
                  <c:v>-0.0160793532097697</c:v>
                </c:pt>
                <c:pt idx="8">
                  <c:v>0</c:v>
                </c:pt>
                <c:pt idx="9">
                  <c:v>-0.0404530105155009</c:v>
                </c:pt>
                <c:pt idx="10">
                  <c:v>0.00540670770704195</c:v>
                </c:pt>
                <c:pt idx="11">
                  <c:v>-0.0287149961337737</c:v>
                </c:pt>
                <c:pt idx="12">
                  <c:v>-0.109699864127583</c:v>
                </c:pt>
                <c:pt idx="13">
                  <c:v>-0.1073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0747761152504642</c:v>
                </c:pt>
                <c:pt idx="1">
                  <c:v>-0.750420827543784</c:v>
                </c:pt>
                <c:pt idx="2">
                  <c:v>0.0237879451808047</c:v>
                </c:pt>
                <c:pt idx="3">
                  <c:v>-0.23399249384906</c:v>
                </c:pt>
                <c:pt idx="4">
                  <c:v>-0.036810178616886</c:v>
                </c:pt>
                <c:pt idx="5">
                  <c:v>-0.0976410517065807</c:v>
                </c:pt>
                <c:pt idx="6">
                  <c:v>0.0258822533245597</c:v>
                </c:pt>
                <c:pt idx="7">
                  <c:v>-0.0131522549537747</c:v>
                </c:pt>
                <c:pt idx="8">
                  <c:v>0</c:v>
                </c:pt>
                <c:pt idx="9">
                  <c:v>-0.052062949832845</c:v>
                </c:pt>
                <c:pt idx="10">
                  <c:v>0.00733175654144872</c:v>
                </c:pt>
                <c:pt idx="11">
                  <c:v>-0.0534065453359944</c:v>
                </c:pt>
                <c:pt idx="12">
                  <c:v>-0.0937329738199221</c:v>
                </c:pt>
                <c:pt idx="13">
                  <c:v>-0.06463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51979721274357</c:v>
                </c:pt>
                <c:pt idx="1">
                  <c:v>-0.602009793521826</c:v>
                </c:pt>
                <c:pt idx="2">
                  <c:v>0.0343606283286108</c:v>
                </c:pt>
                <c:pt idx="3">
                  <c:v>-0.18842640981057</c:v>
                </c:pt>
                <c:pt idx="4">
                  <c:v>-0.0311055958715621</c:v>
                </c:pt>
                <c:pt idx="5">
                  <c:v>-0.0663111648419867</c:v>
                </c:pt>
                <c:pt idx="6">
                  <c:v>0.0231359654481425</c:v>
                </c:pt>
                <c:pt idx="7">
                  <c:v>-0.00129835619754002</c:v>
                </c:pt>
                <c:pt idx="8">
                  <c:v>0</c:v>
                </c:pt>
                <c:pt idx="9">
                  <c:v>-0.0503614299558219</c:v>
                </c:pt>
                <c:pt idx="10">
                  <c:v>-0.00137946816551815</c:v>
                </c:pt>
                <c:pt idx="11">
                  <c:v>-0.0471107551536455</c:v>
                </c:pt>
                <c:pt idx="12">
                  <c:v>-0.106847729456883</c:v>
                </c:pt>
                <c:pt idx="13">
                  <c:v>-0.004983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68723900511274</c:v>
                </c:pt>
                <c:pt idx="1">
                  <c:v>-0.141890839323953</c:v>
                </c:pt>
                <c:pt idx="2">
                  <c:v>0.198413409906356</c:v>
                </c:pt>
                <c:pt idx="3">
                  <c:v>-0.150642671008997</c:v>
                </c:pt>
                <c:pt idx="4">
                  <c:v>0.0193581692248586</c:v>
                </c:pt>
                <c:pt idx="5">
                  <c:v>0.00292274796986627</c:v>
                </c:pt>
                <c:pt idx="6">
                  <c:v>0.0592012860747471</c:v>
                </c:pt>
                <c:pt idx="7">
                  <c:v>-0.00112263109523853</c:v>
                </c:pt>
                <c:pt idx="8">
                  <c:v>0</c:v>
                </c:pt>
                <c:pt idx="9">
                  <c:v>-0.0454741319284477</c:v>
                </c:pt>
                <c:pt idx="10">
                  <c:v>0.00501551446340775</c:v>
                </c:pt>
                <c:pt idx="11">
                  <c:v>-0.0169641307701655</c:v>
                </c:pt>
                <c:pt idx="12">
                  <c:v>-0.096451698395925</c:v>
                </c:pt>
                <c:pt idx="13">
                  <c:v>-0.03612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69926237860448</c:v>
                </c:pt>
                <c:pt idx="1">
                  <c:v>-0.37645829720863</c:v>
                </c:pt>
                <c:pt idx="2">
                  <c:v>0.287530404390533</c:v>
                </c:pt>
                <c:pt idx="3">
                  <c:v>-0.144171367372224</c:v>
                </c:pt>
                <c:pt idx="4">
                  <c:v>0.00774859338740476</c:v>
                </c:pt>
                <c:pt idx="5">
                  <c:v>-0.0312471449377198</c:v>
                </c:pt>
                <c:pt idx="6">
                  <c:v>0.0287484505511827</c:v>
                </c:pt>
                <c:pt idx="7">
                  <c:v>-0.0170119894042994</c:v>
                </c:pt>
                <c:pt idx="8">
                  <c:v>0</c:v>
                </c:pt>
                <c:pt idx="9">
                  <c:v>-0.0507763842712675</c:v>
                </c:pt>
                <c:pt idx="10">
                  <c:v>0.0133178732270071</c:v>
                </c:pt>
                <c:pt idx="11">
                  <c:v>-0.0522974502526521</c:v>
                </c:pt>
                <c:pt idx="12">
                  <c:v>-0.0960742654851296</c:v>
                </c:pt>
                <c:pt idx="13">
                  <c:v>-0.128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32818008332725</c:v>
                </c:pt>
                <c:pt idx="1">
                  <c:v>-0.826689408654794</c:v>
                </c:pt>
                <c:pt idx="2">
                  <c:v>-0.00784790418201502</c:v>
                </c:pt>
                <c:pt idx="3">
                  <c:v>-0.101679146021501</c:v>
                </c:pt>
                <c:pt idx="4">
                  <c:v>0.0167736212336513</c:v>
                </c:pt>
                <c:pt idx="5">
                  <c:v>-0.0277688694354193</c:v>
                </c:pt>
                <c:pt idx="6">
                  <c:v>0.0124210394149753</c:v>
                </c:pt>
                <c:pt idx="7">
                  <c:v>-0.0199660044269112</c:v>
                </c:pt>
                <c:pt idx="8">
                  <c:v>0</c:v>
                </c:pt>
                <c:pt idx="9">
                  <c:v>-0.0530905719607194</c:v>
                </c:pt>
                <c:pt idx="10">
                  <c:v>0.00689508860584489</c:v>
                </c:pt>
                <c:pt idx="11">
                  <c:v>-0.0538231866674634</c:v>
                </c:pt>
                <c:pt idx="12">
                  <c:v>-0.110006474381793</c:v>
                </c:pt>
                <c:pt idx="13">
                  <c:v>-0.125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50208811760894</c:v>
                </c:pt>
                <c:pt idx="1">
                  <c:v>-0.49434641432852</c:v>
                </c:pt>
                <c:pt idx="2">
                  <c:v>0.134215551150781</c:v>
                </c:pt>
                <c:pt idx="3">
                  <c:v>-0.10837632426162</c:v>
                </c:pt>
                <c:pt idx="4">
                  <c:v>-0.0478754417586396</c:v>
                </c:pt>
                <c:pt idx="5">
                  <c:v>-0.0501657036932152</c:v>
                </c:pt>
                <c:pt idx="6">
                  <c:v>0.0339461071332364</c:v>
                </c:pt>
                <c:pt idx="7">
                  <c:v>-0.0205643608902126</c:v>
                </c:pt>
                <c:pt idx="8">
                  <c:v>0</c:v>
                </c:pt>
                <c:pt idx="9">
                  <c:v>-0.053511767500105</c:v>
                </c:pt>
                <c:pt idx="10">
                  <c:v>0.00285177140512334</c:v>
                </c:pt>
                <c:pt idx="11">
                  <c:v>-0.0408909759607846</c:v>
                </c:pt>
                <c:pt idx="12">
                  <c:v>-0.100972767639268</c:v>
                </c:pt>
                <c:pt idx="13">
                  <c:v>-0.04662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92793491754792</c:v>
                </c:pt>
                <c:pt idx="1">
                  <c:v>-0.526030516474764</c:v>
                </c:pt>
                <c:pt idx="2">
                  <c:v>0.282740524244572</c:v>
                </c:pt>
                <c:pt idx="3">
                  <c:v>-0.164490744965934</c:v>
                </c:pt>
                <c:pt idx="4">
                  <c:v>-0.00596405264858129</c:v>
                </c:pt>
                <c:pt idx="5">
                  <c:v>0.0129303399011039</c:v>
                </c:pt>
                <c:pt idx="6">
                  <c:v>0.0246720980192162</c:v>
                </c:pt>
                <c:pt idx="7">
                  <c:v>-0.0138298389109807</c:v>
                </c:pt>
                <c:pt idx="8">
                  <c:v>0</c:v>
                </c:pt>
                <c:pt idx="9">
                  <c:v>-0.0509032766901939</c:v>
                </c:pt>
                <c:pt idx="10">
                  <c:v>0.0103443971621403</c:v>
                </c:pt>
                <c:pt idx="11">
                  <c:v>-0.0465528553745398</c:v>
                </c:pt>
                <c:pt idx="12">
                  <c:v>-0.103717868391489</c:v>
                </c:pt>
                <c:pt idx="13">
                  <c:v>-0.01657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59809168356832</c:v>
                </c:pt>
                <c:pt idx="1">
                  <c:v>-0.125439776037314</c:v>
                </c:pt>
                <c:pt idx="2">
                  <c:v>0.134993469418573</c:v>
                </c:pt>
                <c:pt idx="3">
                  <c:v>0.0151269293321271</c:v>
                </c:pt>
                <c:pt idx="4">
                  <c:v>0.00442587782578653</c:v>
                </c:pt>
                <c:pt idx="5">
                  <c:v>-0.0020670145608512</c:v>
                </c:pt>
                <c:pt idx="6">
                  <c:v>0.0334639365922638</c:v>
                </c:pt>
                <c:pt idx="7">
                  <c:v>0.00450664279338453</c:v>
                </c:pt>
                <c:pt idx="8">
                  <c:v>0</c:v>
                </c:pt>
                <c:pt idx="9">
                  <c:v>-0.0451066601928118</c:v>
                </c:pt>
                <c:pt idx="10">
                  <c:v>0.0102608583984954</c:v>
                </c:pt>
                <c:pt idx="11">
                  <c:v>-0.0321114191806788</c:v>
                </c:pt>
                <c:pt idx="12">
                  <c:v>-0.0956350371528306</c:v>
                </c:pt>
                <c:pt idx="13">
                  <c:v>-0.09791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04830746035052</c:v>
                </c:pt>
                <c:pt idx="1">
                  <c:v>-0.238066603790057</c:v>
                </c:pt>
                <c:pt idx="2">
                  <c:v>0.0233101412401966</c:v>
                </c:pt>
                <c:pt idx="3">
                  <c:v>-0.0142670368313155</c:v>
                </c:pt>
                <c:pt idx="4">
                  <c:v>-0.0650500971961419</c:v>
                </c:pt>
                <c:pt idx="5">
                  <c:v>-0.0142370627480092</c:v>
                </c:pt>
                <c:pt idx="6">
                  <c:v>0.0210137734153412</c:v>
                </c:pt>
                <c:pt idx="7">
                  <c:v>-0.0157082085208113</c:v>
                </c:pt>
                <c:pt idx="8">
                  <c:v>0</c:v>
                </c:pt>
                <c:pt idx="9">
                  <c:v>-0.0414908936803916</c:v>
                </c:pt>
                <c:pt idx="10">
                  <c:v>-0.0173675622974203</c:v>
                </c:pt>
                <c:pt idx="11">
                  <c:v>-0.0487311354028217</c:v>
                </c:pt>
                <c:pt idx="12">
                  <c:v>-0.0944223001809768</c:v>
                </c:pt>
                <c:pt idx="13">
                  <c:v>-0.1414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76614194608093</c:v>
                </c:pt>
                <c:pt idx="1">
                  <c:v>-0.0468091597584497</c:v>
                </c:pt>
                <c:pt idx="2">
                  <c:v>0.187876757352629</c:v>
                </c:pt>
                <c:pt idx="3">
                  <c:v>-0.0320889134404383</c:v>
                </c:pt>
                <c:pt idx="4">
                  <c:v>-0.0947983982526868</c:v>
                </c:pt>
                <c:pt idx="5">
                  <c:v>-0.00982201934022408</c:v>
                </c:pt>
                <c:pt idx="6">
                  <c:v>0.015798772269392</c:v>
                </c:pt>
                <c:pt idx="7">
                  <c:v>0.0113375914421299</c:v>
                </c:pt>
                <c:pt idx="8">
                  <c:v>0</c:v>
                </c:pt>
                <c:pt idx="9">
                  <c:v>-0.037590012212119</c:v>
                </c:pt>
                <c:pt idx="10">
                  <c:v>-0.0141589238004682</c:v>
                </c:pt>
                <c:pt idx="11">
                  <c:v>-0.020723009637994</c:v>
                </c:pt>
                <c:pt idx="12">
                  <c:v>-0.11074411990895</c:v>
                </c:pt>
                <c:pt idx="13">
                  <c:v>-0.1521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83472792924411</c:v>
                </c:pt>
                <c:pt idx="1">
                  <c:v>-0.301108643999836</c:v>
                </c:pt>
                <c:pt idx="2">
                  <c:v>-0.0529288993254928</c:v>
                </c:pt>
                <c:pt idx="3">
                  <c:v>-0.122867259944938</c:v>
                </c:pt>
                <c:pt idx="4">
                  <c:v>-0.0330445227936544</c:v>
                </c:pt>
                <c:pt idx="5">
                  <c:v>-0.0174586508947494</c:v>
                </c:pt>
                <c:pt idx="6">
                  <c:v>0.00780940390624056</c:v>
                </c:pt>
                <c:pt idx="7">
                  <c:v>-0.00616419072081503</c:v>
                </c:pt>
                <c:pt idx="8">
                  <c:v>0</c:v>
                </c:pt>
                <c:pt idx="9">
                  <c:v>-0.0356558419108743</c:v>
                </c:pt>
                <c:pt idx="10">
                  <c:v>0.00972062827991849</c:v>
                </c:pt>
                <c:pt idx="11">
                  <c:v>-0.035449399679069</c:v>
                </c:pt>
                <c:pt idx="12">
                  <c:v>-0.132548288127332</c:v>
                </c:pt>
                <c:pt idx="13">
                  <c:v>-0.2158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8635027184123</c:v>
                </c:pt>
                <c:pt idx="1">
                  <c:v>-0.245249336663055</c:v>
                </c:pt>
                <c:pt idx="2">
                  <c:v>-0.148969484532234</c:v>
                </c:pt>
                <c:pt idx="3">
                  <c:v>-0.156258531484117</c:v>
                </c:pt>
                <c:pt idx="4">
                  <c:v>-0.0549636492255676</c:v>
                </c:pt>
                <c:pt idx="5">
                  <c:v>0.00323333093140941</c:v>
                </c:pt>
                <c:pt idx="6">
                  <c:v>0.00855650906395883</c:v>
                </c:pt>
                <c:pt idx="7">
                  <c:v>0.0167528490183689</c:v>
                </c:pt>
                <c:pt idx="8">
                  <c:v>0</c:v>
                </c:pt>
                <c:pt idx="9">
                  <c:v>-0.0302375716966875</c:v>
                </c:pt>
                <c:pt idx="10">
                  <c:v>0.0307007603749346</c:v>
                </c:pt>
                <c:pt idx="11">
                  <c:v>-0.0250899120802294</c:v>
                </c:pt>
                <c:pt idx="12">
                  <c:v>-0.103587692290588</c:v>
                </c:pt>
                <c:pt idx="13">
                  <c:v>-0.1337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40628807530758</c:v>
                </c:pt>
                <c:pt idx="1">
                  <c:v>-0.133627648968</c:v>
                </c:pt>
                <c:pt idx="2">
                  <c:v>0.0250359412129443</c:v>
                </c:pt>
                <c:pt idx="3">
                  <c:v>-0.138238493585531</c:v>
                </c:pt>
                <c:pt idx="4">
                  <c:v>-0.0859657680937893</c:v>
                </c:pt>
                <c:pt idx="5">
                  <c:v>-0.00599340025176486</c:v>
                </c:pt>
                <c:pt idx="6">
                  <c:v>0.00218100646308622</c:v>
                </c:pt>
                <c:pt idx="7">
                  <c:v>0.0188291702856581</c:v>
                </c:pt>
                <c:pt idx="8">
                  <c:v>0</c:v>
                </c:pt>
                <c:pt idx="9">
                  <c:v>-0.0296842615591867</c:v>
                </c:pt>
                <c:pt idx="10">
                  <c:v>-0.0078820348949925</c:v>
                </c:pt>
                <c:pt idx="11">
                  <c:v>-0.0134548002960007</c:v>
                </c:pt>
                <c:pt idx="12">
                  <c:v>-0.104309817054322</c:v>
                </c:pt>
                <c:pt idx="13">
                  <c:v>-0.1429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0124654588767</c:v>
                </c:pt>
                <c:pt idx="1">
                  <c:v>-0.283129842679553</c:v>
                </c:pt>
                <c:pt idx="2">
                  <c:v>0.0938559139605426</c:v>
                </c:pt>
                <c:pt idx="3">
                  <c:v>-0.109917539404385</c:v>
                </c:pt>
                <c:pt idx="4">
                  <c:v>-0.0406704509348871</c:v>
                </c:pt>
                <c:pt idx="5">
                  <c:v>-0.0531080146593374</c:v>
                </c:pt>
                <c:pt idx="6">
                  <c:v>0.0358177393205037</c:v>
                </c:pt>
                <c:pt idx="7">
                  <c:v>-0.00744111276959085</c:v>
                </c:pt>
                <c:pt idx="8">
                  <c:v>0</c:v>
                </c:pt>
                <c:pt idx="9">
                  <c:v>-0.0410422862816933</c:v>
                </c:pt>
                <c:pt idx="10">
                  <c:v>-0.0075893481207141</c:v>
                </c:pt>
                <c:pt idx="11">
                  <c:v>-0.0449828900798501</c:v>
                </c:pt>
                <c:pt idx="12">
                  <c:v>-0.0822229336496172</c:v>
                </c:pt>
                <c:pt idx="13">
                  <c:v>-0.1530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7010725695289</c:v>
                </c:pt>
                <c:pt idx="1">
                  <c:v>2.40893070144167</c:v>
                </c:pt>
                <c:pt idx="2">
                  <c:v>0.00385259803348602</c:v>
                </c:pt>
                <c:pt idx="3">
                  <c:v>-0.331977301000858</c:v>
                </c:pt>
                <c:pt idx="4">
                  <c:v>0.0879129910983764</c:v>
                </c:pt>
                <c:pt idx="5">
                  <c:v>0.749971800443054</c:v>
                </c:pt>
                <c:pt idx="6">
                  <c:v>-0.0175425270189036</c:v>
                </c:pt>
                <c:pt idx="7">
                  <c:v>0.407884807579888</c:v>
                </c:pt>
                <c:pt idx="8">
                  <c:v>0</c:v>
                </c:pt>
                <c:pt idx="9">
                  <c:v>0.618991242202902</c:v>
                </c:pt>
                <c:pt idx="10">
                  <c:v>-0.0301434245671519</c:v>
                </c:pt>
                <c:pt idx="11">
                  <c:v>0.553718503945251</c:v>
                </c:pt>
                <c:pt idx="12">
                  <c:v>-0.0378687671158941</c:v>
                </c:pt>
                <c:pt idx="13">
                  <c:v>0.2682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87196565063205</c:v>
                </c:pt>
                <c:pt idx="1">
                  <c:v>1.82498049020275</c:v>
                </c:pt>
                <c:pt idx="2">
                  <c:v>-0.0617370601144351</c:v>
                </c:pt>
                <c:pt idx="3">
                  <c:v>-0.69652716288448</c:v>
                </c:pt>
                <c:pt idx="4">
                  <c:v>-0.0243159579735418</c:v>
                </c:pt>
                <c:pt idx="5">
                  <c:v>0.770531570814358</c:v>
                </c:pt>
                <c:pt idx="6">
                  <c:v>0.0013397592812185</c:v>
                </c:pt>
                <c:pt idx="7">
                  <c:v>0.403754412975131</c:v>
                </c:pt>
                <c:pt idx="8">
                  <c:v>0</c:v>
                </c:pt>
                <c:pt idx="9">
                  <c:v>0.617690911369498</c:v>
                </c:pt>
                <c:pt idx="10">
                  <c:v>0.0270582784185218</c:v>
                </c:pt>
                <c:pt idx="11">
                  <c:v>0.552293727979921</c:v>
                </c:pt>
                <c:pt idx="12">
                  <c:v>-0.0251890652377416</c:v>
                </c:pt>
                <c:pt idx="13">
                  <c:v>0.2481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3939841660889</c:v>
                </c:pt>
                <c:pt idx="1">
                  <c:v>2.0727529685064</c:v>
                </c:pt>
                <c:pt idx="2">
                  <c:v>-0.00309476035618132</c:v>
                </c:pt>
                <c:pt idx="3">
                  <c:v>-0.576831629557735</c:v>
                </c:pt>
                <c:pt idx="4">
                  <c:v>0.0526383795898465</c:v>
                </c:pt>
                <c:pt idx="5">
                  <c:v>0.827864143952635</c:v>
                </c:pt>
                <c:pt idx="6">
                  <c:v>-0.011961224867285</c:v>
                </c:pt>
                <c:pt idx="7">
                  <c:v>0.40426227329981</c:v>
                </c:pt>
                <c:pt idx="8">
                  <c:v>0</c:v>
                </c:pt>
                <c:pt idx="9">
                  <c:v>0.617543613204041</c:v>
                </c:pt>
                <c:pt idx="10">
                  <c:v>0.0266011656391121</c:v>
                </c:pt>
                <c:pt idx="11">
                  <c:v>0.557835047765409</c:v>
                </c:pt>
                <c:pt idx="12">
                  <c:v>-0.0317254693177032</c:v>
                </c:pt>
                <c:pt idx="13">
                  <c:v>0.2132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54656608886186</c:v>
                </c:pt>
                <c:pt idx="1">
                  <c:v>1.14173863783431</c:v>
                </c:pt>
                <c:pt idx="2">
                  <c:v>0.195458846738981</c:v>
                </c:pt>
                <c:pt idx="3">
                  <c:v>-0.716748107514803</c:v>
                </c:pt>
                <c:pt idx="4">
                  <c:v>-0.0265715003460709</c:v>
                </c:pt>
                <c:pt idx="5">
                  <c:v>0.800912346001062</c:v>
                </c:pt>
                <c:pt idx="6">
                  <c:v>-0.00880693530468486</c:v>
                </c:pt>
                <c:pt idx="7">
                  <c:v>0.389657096636186</c:v>
                </c:pt>
                <c:pt idx="8">
                  <c:v>0</c:v>
                </c:pt>
                <c:pt idx="9">
                  <c:v>0.616140666535745</c:v>
                </c:pt>
                <c:pt idx="10">
                  <c:v>-0.0163634774151371</c:v>
                </c:pt>
                <c:pt idx="11">
                  <c:v>0.564026784508666</c:v>
                </c:pt>
                <c:pt idx="12">
                  <c:v>-0.0373307916555326</c:v>
                </c:pt>
                <c:pt idx="13">
                  <c:v>0.2134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9089749057893</c:v>
                </c:pt>
                <c:pt idx="1">
                  <c:v>1.89377606313784</c:v>
                </c:pt>
                <c:pt idx="2">
                  <c:v>-0.200300458523612</c:v>
                </c:pt>
                <c:pt idx="3">
                  <c:v>-0.41369426529815</c:v>
                </c:pt>
                <c:pt idx="4">
                  <c:v>-0.0346755792472393</c:v>
                </c:pt>
                <c:pt idx="5">
                  <c:v>0.743775638357668</c:v>
                </c:pt>
                <c:pt idx="6">
                  <c:v>0.0231472887016173</c:v>
                </c:pt>
                <c:pt idx="7">
                  <c:v>0.394086825568972</c:v>
                </c:pt>
                <c:pt idx="8">
                  <c:v>0</c:v>
                </c:pt>
                <c:pt idx="9">
                  <c:v>0.619615876603511</c:v>
                </c:pt>
                <c:pt idx="10">
                  <c:v>0.0270065407278722</c:v>
                </c:pt>
                <c:pt idx="11">
                  <c:v>0.551038908619138</c:v>
                </c:pt>
                <c:pt idx="12">
                  <c:v>-0.031958073753525</c:v>
                </c:pt>
                <c:pt idx="13">
                  <c:v>0.247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3127160433304</c:v>
                </c:pt>
                <c:pt idx="1">
                  <c:v>1.54855339359605</c:v>
                </c:pt>
                <c:pt idx="2">
                  <c:v>0.00159636080943562</c:v>
                </c:pt>
                <c:pt idx="3">
                  <c:v>-0.612325145812457</c:v>
                </c:pt>
                <c:pt idx="4">
                  <c:v>-0.0178405630890746</c:v>
                </c:pt>
                <c:pt idx="5">
                  <c:v>0.801619325250794</c:v>
                </c:pt>
                <c:pt idx="6">
                  <c:v>0.000236968172228295</c:v>
                </c:pt>
                <c:pt idx="7">
                  <c:v>0.386161255107039</c:v>
                </c:pt>
                <c:pt idx="8">
                  <c:v>0</c:v>
                </c:pt>
                <c:pt idx="9">
                  <c:v>0.615242118893559</c:v>
                </c:pt>
                <c:pt idx="10">
                  <c:v>-0.0158322790391175</c:v>
                </c:pt>
                <c:pt idx="11">
                  <c:v>0.577194203373535</c:v>
                </c:pt>
                <c:pt idx="12">
                  <c:v>-0.0465601335852258</c:v>
                </c:pt>
                <c:pt idx="13">
                  <c:v>0.2134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8278141078971</c:v>
                </c:pt>
                <c:pt idx="1">
                  <c:v>1.45332202389957</c:v>
                </c:pt>
                <c:pt idx="2">
                  <c:v>-0.0698970412234515</c:v>
                </c:pt>
                <c:pt idx="3">
                  <c:v>-0.604812044199186</c:v>
                </c:pt>
                <c:pt idx="4">
                  <c:v>0.0145386345359586</c:v>
                </c:pt>
                <c:pt idx="5">
                  <c:v>0.80075896207922</c:v>
                </c:pt>
                <c:pt idx="6">
                  <c:v>0.00649428364258606</c:v>
                </c:pt>
                <c:pt idx="7">
                  <c:v>0.386221998346014</c:v>
                </c:pt>
                <c:pt idx="8">
                  <c:v>0</c:v>
                </c:pt>
                <c:pt idx="9">
                  <c:v>0.61644362445674</c:v>
                </c:pt>
                <c:pt idx="10">
                  <c:v>0.0139214592211688</c:v>
                </c:pt>
                <c:pt idx="11">
                  <c:v>0.56444875188262</c:v>
                </c:pt>
                <c:pt idx="12">
                  <c:v>-0.036164841210419</c:v>
                </c:pt>
                <c:pt idx="13">
                  <c:v>0.2035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5991596626337</c:v>
                </c:pt>
                <c:pt idx="1">
                  <c:v>1.55552357147633</c:v>
                </c:pt>
                <c:pt idx="2">
                  <c:v>-0.138601936385641</c:v>
                </c:pt>
                <c:pt idx="3">
                  <c:v>-0.551969539580762</c:v>
                </c:pt>
                <c:pt idx="4">
                  <c:v>0.0640338163403754</c:v>
                </c:pt>
                <c:pt idx="5">
                  <c:v>0.805129944121939</c:v>
                </c:pt>
                <c:pt idx="6">
                  <c:v>-0.000888764348054717</c:v>
                </c:pt>
                <c:pt idx="7">
                  <c:v>0.396345791661357</c:v>
                </c:pt>
                <c:pt idx="8">
                  <c:v>0</c:v>
                </c:pt>
                <c:pt idx="9">
                  <c:v>0.621015123152411</c:v>
                </c:pt>
                <c:pt idx="10">
                  <c:v>0.0256504488217311</c:v>
                </c:pt>
                <c:pt idx="11">
                  <c:v>0.560675530915982</c:v>
                </c:pt>
                <c:pt idx="12">
                  <c:v>-0.0241069737760475</c:v>
                </c:pt>
                <c:pt idx="13">
                  <c:v>0.1778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5168009196014</c:v>
                </c:pt>
                <c:pt idx="1">
                  <c:v>1.89906070314162</c:v>
                </c:pt>
                <c:pt idx="2">
                  <c:v>-0.0624511803197304</c:v>
                </c:pt>
                <c:pt idx="3">
                  <c:v>-0.497206793014645</c:v>
                </c:pt>
                <c:pt idx="4">
                  <c:v>-0.0526406321825172</c:v>
                </c:pt>
                <c:pt idx="5">
                  <c:v>0.78528529364862</c:v>
                </c:pt>
                <c:pt idx="6">
                  <c:v>-0.00384889489619008</c:v>
                </c:pt>
                <c:pt idx="7">
                  <c:v>0.387763225508263</c:v>
                </c:pt>
                <c:pt idx="8">
                  <c:v>0</c:v>
                </c:pt>
                <c:pt idx="9">
                  <c:v>0.621936460885536</c:v>
                </c:pt>
                <c:pt idx="10">
                  <c:v>-0.0404091290314921</c:v>
                </c:pt>
                <c:pt idx="11">
                  <c:v>0.570899601519363</c:v>
                </c:pt>
                <c:pt idx="12">
                  <c:v>-0.0396800715030218</c:v>
                </c:pt>
                <c:pt idx="13">
                  <c:v>0.192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25391037358442</c:v>
                </c:pt>
                <c:pt idx="1">
                  <c:v>2.04666606834283</c:v>
                </c:pt>
                <c:pt idx="2">
                  <c:v>-0.0526569794641336</c:v>
                </c:pt>
                <c:pt idx="3">
                  <c:v>-0.381409924959448</c:v>
                </c:pt>
                <c:pt idx="4">
                  <c:v>0.000407372997042459</c:v>
                </c:pt>
                <c:pt idx="5">
                  <c:v>0.817144299416694</c:v>
                </c:pt>
                <c:pt idx="6">
                  <c:v>-0.00626845155213157</c:v>
                </c:pt>
                <c:pt idx="7">
                  <c:v>0.383997022796751</c:v>
                </c:pt>
                <c:pt idx="8">
                  <c:v>0</c:v>
                </c:pt>
                <c:pt idx="9">
                  <c:v>0.617047649569049</c:v>
                </c:pt>
                <c:pt idx="10">
                  <c:v>-0.00143276744394371</c:v>
                </c:pt>
                <c:pt idx="11">
                  <c:v>0.548427418916532</c:v>
                </c:pt>
                <c:pt idx="12">
                  <c:v>-0.0372018861206018</c:v>
                </c:pt>
                <c:pt idx="13">
                  <c:v>0.2017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31847139747939</c:v>
                </c:pt>
                <c:pt idx="1">
                  <c:v>1.5627409895955</c:v>
                </c:pt>
                <c:pt idx="2">
                  <c:v>-0.0924131222821811</c:v>
                </c:pt>
                <c:pt idx="3">
                  <c:v>-0.481921320685156</c:v>
                </c:pt>
                <c:pt idx="4">
                  <c:v>0.0219031403921819</c:v>
                </c:pt>
                <c:pt idx="5">
                  <c:v>0.789824067559322</c:v>
                </c:pt>
                <c:pt idx="6">
                  <c:v>0.0153332234757403</c:v>
                </c:pt>
                <c:pt idx="7">
                  <c:v>0.395339479896269</c:v>
                </c:pt>
                <c:pt idx="8">
                  <c:v>0</c:v>
                </c:pt>
                <c:pt idx="9">
                  <c:v>0.616367434198634</c:v>
                </c:pt>
                <c:pt idx="10">
                  <c:v>0.0381678081530302</c:v>
                </c:pt>
                <c:pt idx="11">
                  <c:v>0.538745104156367</c:v>
                </c:pt>
                <c:pt idx="12">
                  <c:v>-0.0334392944553467</c:v>
                </c:pt>
                <c:pt idx="13">
                  <c:v>0.2030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494305356031</c:v>
                </c:pt>
                <c:pt idx="1">
                  <c:v>2.06192259669479</c:v>
                </c:pt>
                <c:pt idx="2">
                  <c:v>-0.0726057937676977</c:v>
                </c:pt>
                <c:pt idx="3">
                  <c:v>-0.472953095894173</c:v>
                </c:pt>
                <c:pt idx="4">
                  <c:v>0.0295320709580782</c:v>
                </c:pt>
                <c:pt idx="5">
                  <c:v>0.830921143754498</c:v>
                </c:pt>
                <c:pt idx="6">
                  <c:v>0.0175969791732455</c:v>
                </c:pt>
                <c:pt idx="7">
                  <c:v>0.393343802590178</c:v>
                </c:pt>
                <c:pt idx="8">
                  <c:v>0</c:v>
                </c:pt>
                <c:pt idx="9">
                  <c:v>0.612788695626964</c:v>
                </c:pt>
                <c:pt idx="10">
                  <c:v>-0.004227964872398</c:v>
                </c:pt>
                <c:pt idx="11">
                  <c:v>0.542405194483168</c:v>
                </c:pt>
                <c:pt idx="12">
                  <c:v>-0.02510338157612</c:v>
                </c:pt>
                <c:pt idx="13">
                  <c:v>0.1850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9812209692451</c:v>
                </c:pt>
                <c:pt idx="1">
                  <c:v>2.15349755923073</c:v>
                </c:pt>
                <c:pt idx="2">
                  <c:v>-0.0586578141624184</c:v>
                </c:pt>
                <c:pt idx="3">
                  <c:v>-0.419153097259489</c:v>
                </c:pt>
                <c:pt idx="4">
                  <c:v>-0.0102536148415163</c:v>
                </c:pt>
                <c:pt idx="5">
                  <c:v>0.85897724038088</c:v>
                </c:pt>
                <c:pt idx="6">
                  <c:v>0.0113239583633327</c:v>
                </c:pt>
                <c:pt idx="7">
                  <c:v>0.391497508741823</c:v>
                </c:pt>
                <c:pt idx="8">
                  <c:v>0</c:v>
                </c:pt>
                <c:pt idx="9">
                  <c:v>0.614932982834001</c:v>
                </c:pt>
                <c:pt idx="10">
                  <c:v>-0.000978674616672299</c:v>
                </c:pt>
                <c:pt idx="11">
                  <c:v>0.54570369359389</c:v>
                </c:pt>
                <c:pt idx="12">
                  <c:v>-0.0364430752829712</c:v>
                </c:pt>
                <c:pt idx="13">
                  <c:v>0.230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4913405458228</c:v>
                </c:pt>
                <c:pt idx="1">
                  <c:v>1.81185811076451</c:v>
                </c:pt>
                <c:pt idx="2">
                  <c:v>-0.200092483415821</c:v>
                </c:pt>
                <c:pt idx="3">
                  <c:v>-0.503230264670294</c:v>
                </c:pt>
                <c:pt idx="4">
                  <c:v>0.0651504243896326</c:v>
                </c:pt>
                <c:pt idx="5">
                  <c:v>0.801833004760541</c:v>
                </c:pt>
                <c:pt idx="6">
                  <c:v>0.0259670813369695</c:v>
                </c:pt>
                <c:pt idx="7">
                  <c:v>0.384456780086489</c:v>
                </c:pt>
                <c:pt idx="8">
                  <c:v>0</c:v>
                </c:pt>
                <c:pt idx="9">
                  <c:v>0.616726289224259</c:v>
                </c:pt>
                <c:pt idx="10">
                  <c:v>-0.0484677128885774</c:v>
                </c:pt>
                <c:pt idx="11">
                  <c:v>0.568799739733813</c:v>
                </c:pt>
                <c:pt idx="12">
                  <c:v>-0.0448579600199449</c:v>
                </c:pt>
                <c:pt idx="13">
                  <c:v>0.2165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7976602600189</c:v>
                </c:pt>
                <c:pt idx="1">
                  <c:v>1.41420877183917</c:v>
                </c:pt>
                <c:pt idx="2">
                  <c:v>-0.175342866575964</c:v>
                </c:pt>
                <c:pt idx="3">
                  <c:v>-0.706620128007771</c:v>
                </c:pt>
                <c:pt idx="4">
                  <c:v>0.0376029288000333</c:v>
                </c:pt>
                <c:pt idx="5">
                  <c:v>0.830243437218995</c:v>
                </c:pt>
                <c:pt idx="6">
                  <c:v>0.0166378702895621</c:v>
                </c:pt>
                <c:pt idx="7">
                  <c:v>0.39318430930452</c:v>
                </c:pt>
                <c:pt idx="8">
                  <c:v>0</c:v>
                </c:pt>
                <c:pt idx="9">
                  <c:v>0.613929710266186</c:v>
                </c:pt>
                <c:pt idx="10">
                  <c:v>-0.00918655523782749</c:v>
                </c:pt>
                <c:pt idx="11">
                  <c:v>0.574620254255535</c:v>
                </c:pt>
                <c:pt idx="12">
                  <c:v>-0.0266564363575057</c:v>
                </c:pt>
                <c:pt idx="13">
                  <c:v>0.2429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9826112983792</c:v>
                </c:pt>
                <c:pt idx="1">
                  <c:v>1.56584838384072</c:v>
                </c:pt>
                <c:pt idx="2">
                  <c:v>-0.174421537825598</c:v>
                </c:pt>
                <c:pt idx="3">
                  <c:v>-0.644499494891311</c:v>
                </c:pt>
                <c:pt idx="4">
                  <c:v>0.0572325059375279</c:v>
                </c:pt>
                <c:pt idx="5">
                  <c:v>0.825276781916653</c:v>
                </c:pt>
                <c:pt idx="6">
                  <c:v>0.0203227267793575</c:v>
                </c:pt>
                <c:pt idx="7">
                  <c:v>0.386474579439359</c:v>
                </c:pt>
                <c:pt idx="8">
                  <c:v>0</c:v>
                </c:pt>
                <c:pt idx="9">
                  <c:v>0.614210828355951</c:v>
                </c:pt>
                <c:pt idx="10">
                  <c:v>-0.0119737217130218</c:v>
                </c:pt>
                <c:pt idx="11">
                  <c:v>0.590604374992701</c:v>
                </c:pt>
                <c:pt idx="12">
                  <c:v>-0.0298231046588786</c:v>
                </c:pt>
                <c:pt idx="13">
                  <c:v>0.2302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8792205825398</c:v>
                </c:pt>
                <c:pt idx="1">
                  <c:v>1.44725446387767</c:v>
                </c:pt>
                <c:pt idx="2">
                  <c:v>-0.0756327910009342</c:v>
                </c:pt>
                <c:pt idx="3">
                  <c:v>-0.582294824627884</c:v>
                </c:pt>
                <c:pt idx="4">
                  <c:v>0.00406180745379087</c:v>
                </c:pt>
                <c:pt idx="5">
                  <c:v>0.827594868549629</c:v>
                </c:pt>
                <c:pt idx="6">
                  <c:v>-0.0123341508454966</c:v>
                </c:pt>
                <c:pt idx="7">
                  <c:v>0.37082446513575</c:v>
                </c:pt>
                <c:pt idx="8">
                  <c:v>0</c:v>
                </c:pt>
                <c:pt idx="9">
                  <c:v>0.61601051792105</c:v>
                </c:pt>
                <c:pt idx="10">
                  <c:v>0.0128363564825865</c:v>
                </c:pt>
                <c:pt idx="11">
                  <c:v>0.577432738551199</c:v>
                </c:pt>
                <c:pt idx="12">
                  <c:v>-0.0359341851381172</c:v>
                </c:pt>
                <c:pt idx="13">
                  <c:v>0.1948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6362598763457</c:v>
                </c:pt>
                <c:pt idx="1">
                  <c:v>1.83273031161495</c:v>
                </c:pt>
                <c:pt idx="2">
                  <c:v>0.0796253462200189</c:v>
                </c:pt>
                <c:pt idx="3">
                  <c:v>-0.612931333111654</c:v>
                </c:pt>
                <c:pt idx="4">
                  <c:v>0.0235302613329916</c:v>
                </c:pt>
                <c:pt idx="5">
                  <c:v>0.814882220493113</c:v>
                </c:pt>
                <c:pt idx="6">
                  <c:v>-0.00300852792000069</c:v>
                </c:pt>
                <c:pt idx="7">
                  <c:v>0.401966520608797</c:v>
                </c:pt>
                <c:pt idx="8">
                  <c:v>0</c:v>
                </c:pt>
                <c:pt idx="9">
                  <c:v>0.621001360521976</c:v>
                </c:pt>
                <c:pt idx="10">
                  <c:v>-0.0132875581682083</c:v>
                </c:pt>
                <c:pt idx="11">
                  <c:v>0.573112701176254</c:v>
                </c:pt>
                <c:pt idx="12">
                  <c:v>-0.0268445881527811</c:v>
                </c:pt>
                <c:pt idx="13">
                  <c:v>0.2515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939551070818002</c:v>
                </c:pt>
                <c:pt idx="1">
                  <c:v>-0.238570993213063</c:v>
                </c:pt>
                <c:pt idx="2">
                  <c:v>0.315396878261757</c:v>
                </c:pt>
                <c:pt idx="3">
                  <c:v>-0.0479011501688637</c:v>
                </c:pt>
                <c:pt idx="4">
                  <c:v>0.000310252024229352</c:v>
                </c:pt>
                <c:pt idx="5">
                  <c:v>-0.00593747842168234</c:v>
                </c:pt>
                <c:pt idx="6">
                  <c:v>0.0067182877384031</c:v>
                </c:pt>
                <c:pt idx="7">
                  <c:v>0.0418300867867024</c:v>
                </c:pt>
                <c:pt idx="8">
                  <c:v>0</c:v>
                </c:pt>
                <c:pt idx="9">
                  <c:v>0.00343188829214462</c:v>
                </c:pt>
                <c:pt idx="10">
                  <c:v>0.00500978725457039</c:v>
                </c:pt>
                <c:pt idx="11">
                  <c:v>0.0378923213922026</c:v>
                </c:pt>
                <c:pt idx="12">
                  <c:v>-0.0672312919759099</c:v>
                </c:pt>
                <c:pt idx="13">
                  <c:v>-0.02564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83082769492045</c:v>
                </c:pt>
                <c:pt idx="1">
                  <c:v>-0.0630587570076079</c:v>
                </c:pt>
                <c:pt idx="2">
                  <c:v>0.0635154117794959</c:v>
                </c:pt>
                <c:pt idx="3">
                  <c:v>-0.134753422610769</c:v>
                </c:pt>
                <c:pt idx="4">
                  <c:v>0.0240623496978451</c:v>
                </c:pt>
                <c:pt idx="5">
                  <c:v>0.0409462946670477</c:v>
                </c:pt>
                <c:pt idx="6">
                  <c:v>0.00640509105192953</c:v>
                </c:pt>
                <c:pt idx="7">
                  <c:v>0.0221696065838139</c:v>
                </c:pt>
                <c:pt idx="8">
                  <c:v>0</c:v>
                </c:pt>
                <c:pt idx="9">
                  <c:v>-0.00729227091208634</c:v>
                </c:pt>
                <c:pt idx="10">
                  <c:v>0.0185179273384073</c:v>
                </c:pt>
                <c:pt idx="11">
                  <c:v>0.00254742113864879</c:v>
                </c:pt>
                <c:pt idx="12">
                  <c:v>-0.0623799699013055</c:v>
                </c:pt>
                <c:pt idx="13">
                  <c:v>-0.02264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816224657929826</c:v>
                </c:pt>
                <c:pt idx="1">
                  <c:v>-0.704808016270315</c:v>
                </c:pt>
                <c:pt idx="2">
                  <c:v>0.237935088096543</c:v>
                </c:pt>
                <c:pt idx="3">
                  <c:v>-0.26898644371034</c:v>
                </c:pt>
                <c:pt idx="4">
                  <c:v>0.0500090169549133</c:v>
                </c:pt>
                <c:pt idx="5">
                  <c:v>-0.0154671199217595</c:v>
                </c:pt>
                <c:pt idx="6">
                  <c:v>0.0127041247255341</c:v>
                </c:pt>
                <c:pt idx="7">
                  <c:v>-0.012854079733143</c:v>
                </c:pt>
                <c:pt idx="8">
                  <c:v>0</c:v>
                </c:pt>
                <c:pt idx="9">
                  <c:v>-0.0124755117599078</c:v>
                </c:pt>
                <c:pt idx="10">
                  <c:v>0.00959885296926869</c:v>
                </c:pt>
                <c:pt idx="11">
                  <c:v>-0.0348590256918613</c:v>
                </c:pt>
                <c:pt idx="12">
                  <c:v>-0.0628220327604545</c:v>
                </c:pt>
                <c:pt idx="13">
                  <c:v>-0.0263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77651317823113</c:v>
                </c:pt>
                <c:pt idx="1">
                  <c:v>-0.257620567159455</c:v>
                </c:pt>
                <c:pt idx="2">
                  <c:v>-0.00884063780539367</c:v>
                </c:pt>
                <c:pt idx="3">
                  <c:v>-0.027820020337786</c:v>
                </c:pt>
                <c:pt idx="4">
                  <c:v>0.0728519183235169</c:v>
                </c:pt>
                <c:pt idx="5">
                  <c:v>-0.0218635585374197</c:v>
                </c:pt>
                <c:pt idx="6">
                  <c:v>0.00178017400935623</c:v>
                </c:pt>
                <c:pt idx="7">
                  <c:v>0.0189474141735562</c:v>
                </c:pt>
                <c:pt idx="8">
                  <c:v>0</c:v>
                </c:pt>
                <c:pt idx="9">
                  <c:v>-0.00462447037393385</c:v>
                </c:pt>
                <c:pt idx="10">
                  <c:v>0.00525481659304465</c:v>
                </c:pt>
                <c:pt idx="11">
                  <c:v>0.00917888739165094</c:v>
                </c:pt>
                <c:pt idx="12">
                  <c:v>-0.069135879198775</c:v>
                </c:pt>
                <c:pt idx="13">
                  <c:v>-0.00697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0225132736175726</c:v>
                </c:pt>
                <c:pt idx="1">
                  <c:v>-0.443776373879473</c:v>
                </c:pt>
                <c:pt idx="2">
                  <c:v>-0.0151641315778988</c:v>
                </c:pt>
                <c:pt idx="3">
                  <c:v>-0.175198180097929</c:v>
                </c:pt>
                <c:pt idx="4">
                  <c:v>0.128572032427539</c:v>
                </c:pt>
                <c:pt idx="5">
                  <c:v>-0.0553104670719143</c:v>
                </c:pt>
                <c:pt idx="6">
                  <c:v>0.0114078466390597</c:v>
                </c:pt>
                <c:pt idx="7">
                  <c:v>0.0263315241639931</c:v>
                </c:pt>
                <c:pt idx="8">
                  <c:v>0</c:v>
                </c:pt>
                <c:pt idx="9">
                  <c:v>-0.0146322221173555</c:v>
                </c:pt>
                <c:pt idx="10">
                  <c:v>0.0281186003004349</c:v>
                </c:pt>
                <c:pt idx="11">
                  <c:v>-0.00386885856374093</c:v>
                </c:pt>
                <c:pt idx="12">
                  <c:v>-0.0713344914106292</c:v>
                </c:pt>
                <c:pt idx="13">
                  <c:v>0.008867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106989422921991</c:v>
                </c:pt>
                <c:pt idx="1">
                  <c:v>-0.202149531720039</c:v>
                </c:pt>
                <c:pt idx="2">
                  <c:v>0.312069800291888</c:v>
                </c:pt>
                <c:pt idx="3">
                  <c:v>-0.120178184426577</c:v>
                </c:pt>
                <c:pt idx="4">
                  <c:v>0.0543517478940208</c:v>
                </c:pt>
                <c:pt idx="5">
                  <c:v>0.00494420759749924</c:v>
                </c:pt>
                <c:pt idx="6">
                  <c:v>0.00418142708932558</c:v>
                </c:pt>
                <c:pt idx="7">
                  <c:v>0.0156632138193214</c:v>
                </c:pt>
                <c:pt idx="8">
                  <c:v>0</c:v>
                </c:pt>
                <c:pt idx="9">
                  <c:v>-0.0133423839561335</c:v>
                </c:pt>
                <c:pt idx="10">
                  <c:v>0.00671268079458788</c:v>
                </c:pt>
                <c:pt idx="11">
                  <c:v>0.000320891817343641</c:v>
                </c:pt>
                <c:pt idx="12">
                  <c:v>-0.0586620400583622</c:v>
                </c:pt>
                <c:pt idx="13">
                  <c:v>-0.01482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95759150950818</c:v>
                </c:pt>
                <c:pt idx="1">
                  <c:v>-0.200051902838526</c:v>
                </c:pt>
                <c:pt idx="2">
                  <c:v>0.280029152179252</c:v>
                </c:pt>
                <c:pt idx="3">
                  <c:v>-0.0901155262287808</c:v>
                </c:pt>
                <c:pt idx="4">
                  <c:v>0.126959819392222</c:v>
                </c:pt>
                <c:pt idx="5">
                  <c:v>-0.00792936312250633</c:v>
                </c:pt>
                <c:pt idx="6">
                  <c:v>0.0286747458778139</c:v>
                </c:pt>
                <c:pt idx="7">
                  <c:v>0.000426757272843198</c:v>
                </c:pt>
                <c:pt idx="8">
                  <c:v>0</c:v>
                </c:pt>
                <c:pt idx="9">
                  <c:v>-0.0128840594673538</c:v>
                </c:pt>
                <c:pt idx="10">
                  <c:v>0.023372614889699</c:v>
                </c:pt>
                <c:pt idx="11">
                  <c:v>-0.0105858747926113</c:v>
                </c:pt>
                <c:pt idx="12">
                  <c:v>-0.0559858182781061</c:v>
                </c:pt>
                <c:pt idx="13">
                  <c:v>-0.02721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46962887621551</c:v>
                </c:pt>
                <c:pt idx="1">
                  <c:v>-0.277688242634243</c:v>
                </c:pt>
                <c:pt idx="2">
                  <c:v>0.114516410342847</c:v>
                </c:pt>
                <c:pt idx="3">
                  <c:v>-0.0308202488272258</c:v>
                </c:pt>
                <c:pt idx="4">
                  <c:v>0.100279916716835</c:v>
                </c:pt>
                <c:pt idx="5">
                  <c:v>-0.00282917891426267</c:v>
                </c:pt>
                <c:pt idx="6">
                  <c:v>0.0065353673665714</c:v>
                </c:pt>
                <c:pt idx="7">
                  <c:v>0.00119020824458182</c:v>
                </c:pt>
                <c:pt idx="8">
                  <c:v>0</c:v>
                </c:pt>
                <c:pt idx="9">
                  <c:v>-0.0165780122520855</c:v>
                </c:pt>
                <c:pt idx="10">
                  <c:v>0.012125362946311</c:v>
                </c:pt>
                <c:pt idx="11">
                  <c:v>-0.015907864183434</c:v>
                </c:pt>
                <c:pt idx="12">
                  <c:v>-0.0685397513772107</c:v>
                </c:pt>
                <c:pt idx="13">
                  <c:v>-0.02173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4428741268942</c:v>
                </c:pt>
                <c:pt idx="1">
                  <c:v>-0.262517548817875</c:v>
                </c:pt>
                <c:pt idx="2">
                  <c:v>0.108904775057291</c:v>
                </c:pt>
                <c:pt idx="3">
                  <c:v>-0.0437194565295547</c:v>
                </c:pt>
                <c:pt idx="4">
                  <c:v>0.116186253460227</c:v>
                </c:pt>
                <c:pt idx="5">
                  <c:v>-0.0263935450817055</c:v>
                </c:pt>
                <c:pt idx="6">
                  <c:v>0.024042730960888</c:v>
                </c:pt>
                <c:pt idx="7">
                  <c:v>-0.0127032342807288</c:v>
                </c:pt>
                <c:pt idx="8">
                  <c:v>0</c:v>
                </c:pt>
                <c:pt idx="9">
                  <c:v>-0.0224109814580916</c:v>
                </c:pt>
                <c:pt idx="10">
                  <c:v>0.0173574328306698</c:v>
                </c:pt>
                <c:pt idx="11">
                  <c:v>-0.0267466981257731</c:v>
                </c:pt>
                <c:pt idx="12">
                  <c:v>-0.0633968059962587</c:v>
                </c:pt>
                <c:pt idx="13">
                  <c:v>-0.0407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13433380566892</c:v>
                </c:pt>
                <c:pt idx="1">
                  <c:v>0.0491144853241817</c:v>
                </c:pt>
                <c:pt idx="2">
                  <c:v>0.355558913414818</c:v>
                </c:pt>
                <c:pt idx="3">
                  <c:v>-0.0292588897378343</c:v>
                </c:pt>
                <c:pt idx="4">
                  <c:v>0.0336488157637495</c:v>
                </c:pt>
                <c:pt idx="5">
                  <c:v>-0.0375691771086225</c:v>
                </c:pt>
                <c:pt idx="6">
                  <c:v>0.00514274310659015</c:v>
                </c:pt>
                <c:pt idx="7">
                  <c:v>0.00801470258205576</c:v>
                </c:pt>
                <c:pt idx="8">
                  <c:v>0</c:v>
                </c:pt>
                <c:pt idx="9">
                  <c:v>-0.0228765073006558</c:v>
                </c:pt>
                <c:pt idx="10">
                  <c:v>-0.0034669420639386</c:v>
                </c:pt>
                <c:pt idx="11">
                  <c:v>-0.0122515903866911</c:v>
                </c:pt>
                <c:pt idx="12">
                  <c:v>-0.0628009867734689</c:v>
                </c:pt>
                <c:pt idx="13">
                  <c:v>-0.04751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3184118041813</c:v>
                </c:pt>
                <c:pt idx="1">
                  <c:v>0.0106374390566591</c:v>
                </c:pt>
                <c:pt idx="2">
                  <c:v>0.276371885555401</c:v>
                </c:pt>
                <c:pt idx="3">
                  <c:v>0.00859514624588234</c:v>
                </c:pt>
                <c:pt idx="4">
                  <c:v>0.0251317160704273</c:v>
                </c:pt>
                <c:pt idx="5">
                  <c:v>0.017610536691482</c:v>
                </c:pt>
                <c:pt idx="6">
                  <c:v>-0.0010421371824155</c:v>
                </c:pt>
                <c:pt idx="7">
                  <c:v>0.0196454318690229</c:v>
                </c:pt>
                <c:pt idx="8">
                  <c:v>0</c:v>
                </c:pt>
                <c:pt idx="9">
                  <c:v>-0.0173071437413829</c:v>
                </c:pt>
                <c:pt idx="10">
                  <c:v>0.0207091499570818</c:v>
                </c:pt>
                <c:pt idx="11">
                  <c:v>-0.00257116812830011</c:v>
                </c:pt>
                <c:pt idx="12">
                  <c:v>-0.050851703488534</c:v>
                </c:pt>
                <c:pt idx="13">
                  <c:v>-0.05537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14334358073433</c:v>
                </c:pt>
                <c:pt idx="1">
                  <c:v>0.153375808166483</c:v>
                </c:pt>
                <c:pt idx="2">
                  <c:v>0.237919306368809</c:v>
                </c:pt>
                <c:pt idx="3">
                  <c:v>-0.014995158691131</c:v>
                </c:pt>
                <c:pt idx="4">
                  <c:v>0.0672846891675742</c:v>
                </c:pt>
                <c:pt idx="5">
                  <c:v>-0.0295804385217249</c:v>
                </c:pt>
                <c:pt idx="6">
                  <c:v>0.0129018124242471</c:v>
                </c:pt>
                <c:pt idx="7">
                  <c:v>0.0131124784359589</c:v>
                </c:pt>
                <c:pt idx="8">
                  <c:v>0</c:v>
                </c:pt>
                <c:pt idx="9">
                  <c:v>-0.0174015685506271</c:v>
                </c:pt>
                <c:pt idx="10">
                  <c:v>0.0151213630698791</c:v>
                </c:pt>
                <c:pt idx="11">
                  <c:v>0.011931394000808</c:v>
                </c:pt>
                <c:pt idx="12">
                  <c:v>-0.0498765138338979</c:v>
                </c:pt>
                <c:pt idx="13">
                  <c:v>-0.04580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19708286883332</c:v>
                </c:pt>
                <c:pt idx="1">
                  <c:v>0.0366974676955024</c:v>
                </c:pt>
                <c:pt idx="2">
                  <c:v>0.44844705753901</c:v>
                </c:pt>
                <c:pt idx="3">
                  <c:v>0.0486631946702966</c:v>
                </c:pt>
                <c:pt idx="4">
                  <c:v>0.0570699269036758</c:v>
                </c:pt>
                <c:pt idx="5">
                  <c:v>-0.01308855631607</c:v>
                </c:pt>
                <c:pt idx="6">
                  <c:v>0.0199844472009994</c:v>
                </c:pt>
                <c:pt idx="7">
                  <c:v>-0.000491238365002133</c:v>
                </c:pt>
                <c:pt idx="8">
                  <c:v>0</c:v>
                </c:pt>
                <c:pt idx="9">
                  <c:v>-0.00969427730190594</c:v>
                </c:pt>
                <c:pt idx="10">
                  <c:v>0.00787035004094176</c:v>
                </c:pt>
                <c:pt idx="11">
                  <c:v>-0.00129382252802323</c:v>
                </c:pt>
                <c:pt idx="12">
                  <c:v>-0.0526991338422408</c:v>
                </c:pt>
                <c:pt idx="13">
                  <c:v>-0.03253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41855948382093</c:v>
                </c:pt>
                <c:pt idx="1">
                  <c:v>0.111430810264825</c:v>
                </c:pt>
                <c:pt idx="2">
                  <c:v>0.22256988236306</c:v>
                </c:pt>
                <c:pt idx="3">
                  <c:v>-0.0128466631007313</c:v>
                </c:pt>
                <c:pt idx="4">
                  <c:v>0.0551882306089902</c:v>
                </c:pt>
                <c:pt idx="5">
                  <c:v>0.0139180093464398</c:v>
                </c:pt>
                <c:pt idx="6">
                  <c:v>0.0388970836032959</c:v>
                </c:pt>
                <c:pt idx="7">
                  <c:v>0.00281156086671079</c:v>
                </c:pt>
                <c:pt idx="8">
                  <c:v>0</c:v>
                </c:pt>
                <c:pt idx="9">
                  <c:v>-0.00425020345288758</c:v>
                </c:pt>
                <c:pt idx="10">
                  <c:v>-0.00792170784843269</c:v>
                </c:pt>
                <c:pt idx="11">
                  <c:v>0.00525482830069035</c:v>
                </c:pt>
                <c:pt idx="12">
                  <c:v>-0.0412677115102433</c:v>
                </c:pt>
                <c:pt idx="13">
                  <c:v>-0.03221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50974577745042</c:v>
                </c:pt>
                <c:pt idx="1">
                  <c:v>0.0400002430267645</c:v>
                </c:pt>
                <c:pt idx="2">
                  <c:v>0.2737593109788</c:v>
                </c:pt>
                <c:pt idx="3">
                  <c:v>-0.0953289291221799</c:v>
                </c:pt>
                <c:pt idx="4">
                  <c:v>0.0480540471989313</c:v>
                </c:pt>
                <c:pt idx="5">
                  <c:v>-0.00402441815620979</c:v>
                </c:pt>
                <c:pt idx="6">
                  <c:v>0.000584974242030294</c:v>
                </c:pt>
                <c:pt idx="7">
                  <c:v>0.0115818221250796</c:v>
                </c:pt>
                <c:pt idx="8">
                  <c:v>0</c:v>
                </c:pt>
                <c:pt idx="9">
                  <c:v>0.00423819783607882</c:v>
                </c:pt>
                <c:pt idx="10">
                  <c:v>0.0247783895813737</c:v>
                </c:pt>
                <c:pt idx="11">
                  <c:v>0.0117078367642533</c:v>
                </c:pt>
                <c:pt idx="12">
                  <c:v>-0.0614927319720898</c:v>
                </c:pt>
                <c:pt idx="13">
                  <c:v>-0.0458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75923870745206</c:v>
                </c:pt>
                <c:pt idx="1">
                  <c:v>0.190265009126655</c:v>
                </c:pt>
                <c:pt idx="2">
                  <c:v>0.186725879783665</c:v>
                </c:pt>
                <c:pt idx="3">
                  <c:v>-0.111217987472695</c:v>
                </c:pt>
                <c:pt idx="4">
                  <c:v>0.0587698889500912</c:v>
                </c:pt>
                <c:pt idx="5">
                  <c:v>-0.00179998852486035</c:v>
                </c:pt>
                <c:pt idx="6">
                  <c:v>0.00289890780356086</c:v>
                </c:pt>
                <c:pt idx="7">
                  <c:v>0.0168924881422457</c:v>
                </c:pt>
                <c:pt idx="8">
                  <c:v>0</c:v>
                </c:pt>
                <c:pt idx="9">
                  <c:v>0.00392689841251064</c:v>
                </c:pt>
                <c:pt idx="10">
                  <c:v>0.0222594236779428</c:v>
                </c:pt>
                <c:pt idx="11">
                  <c:v>0.0164027037056629</c:v>
                </c:pt>
                <c:pt idx="12">
                  <c:v>-0.0495554282752976</c:v>
                </c:pt>
                <c:pt idx="13">
                  <c:v>-0.03802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58184656034149</c:v>
                </c:pt>
                <c:pt idx="1">
                  <c:v>-0.309305142783147</c:v>
                </c:pt>
                <c:pt idx="2">
                  <c:v>0.141990843210098</c:v>
                </c:pt>
                <c:pt idx="3">
                  <c:v>-0.128301376240933</c:v>
                </c:pt>
                <c:pt idx="4">
                  <c:v>0.0113464095525427</c:v>
                </c:pt>
                <c:pt idx="5">
                  <c:v>0.023748151575408</c:v>
                </c:pt>
                <c:pt idx="6">
                  <c:v>-0.0207804946139929</c:v>
                </c:pt>
                <c:pt idx="7">
                  <c:v>0.0264413071023282</c:v>
                </c:pt>
                <c:pt idx="8">
                  <c:v>0</c:v>
                </c:pt>
                <c:pt idx="9">
                  <c:v>0.0110116095697355</c:v>
                </c:pt>
                <c:pt idx="10">
                  <c:v>0.0148987884397197</c:v>
                </c:pt>
                <c:pt idx="11">
                  <c:v>0.0357609852604184</c:v>
                </c:pt>
                <c:pt idx="12">
                  <c:v>-0.0646340094490846</c:v>
                </c:pt>
                <c:pt idx="13">
                  <c:v>-0.03333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82514959965143</c:v>
                </c:pt>
                <c:pt idx="1">
                  <c:v>-0.242281237338133</c:v>
                </c:pt>
                <c:pt idx="2">
                  <c:v>-0.203602348382276</c:v>
                </c:pt>
                <c:pt idx="3">
                  <c:v>0.00478278633502918</c:v>
                </c:pt>
                <c:pt idx="4">
                  <c:v>0.064213420186365</c:v>
                </c:pt>
                <c:pt idx="5">
                  <c:v>-0.000767376592890245</c:v>
                </c:pt>
                <c:pt idx="6">
                  <c:v>-0.0295492814850737</c:v>
                </c:pt>
                <c:pt idx="7">
                  <c:v>0.00784457190808026</c:v>
                </c:pt>
                <c:pt idx="8">
                  <c:v>0</c:v>
                </c:pt>
                <c:pt idx="9">
                  <c:v>0.0111180464605108</c:v>
                </c:pt>
                <c:pt idx="10">
                  <c:v>0.000878177042151727</c:v>
                </c:pt>
                <c:pt idx="11">
                  <c:v>0.00734064697071389</c:v>
                </c:pt>
                <c:pt idx="12">
                  <c:v>-0.0714775036040092</c:v>
                </c:pt>
                <c:pt idx="13">
                  <c:v>-0.06713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300998"/>
        <c:axId val="1918316"/>
      </c:barChart>
      <c:catAx>
        <c:axId val="18300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316"/>
        <c:crossesAt val="0"/>
        <c:auto val="1"/>
        <c:lblAlgn val="ctr"/>
        <c:lblOffset val="100"/>
        <c:noMultiLvlLbl val="0"/>
      </c:catAx>
      <c:valAx>
        <c:axId val="191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0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40 (Ansaldo 34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5151014496832</c:v>
                </c:pt>
                <c:pt idx="1">
                  <c:v>0.413647200035573</c:v>
                </c:pt>
                <c:pt idx="2">
                  <c:v>0.0823207017505667</c:v>
                </c:pt>
                <c:pt idx="3">
                  <c:v>0.0769883193474983</c:v>
                </c:pt>
                <c:pt idx="4">
                  <c:v>0.0367225259468925</c:v>
                </c:pt>
                <c:pt idx="5">
                  <c:v>0.0322723120355197</c:v>
                </c:pt>
                <c:pt idx="6">
                  <c:v>0.0147904245302376</c:v>
                </c:pt>
                <c:pt idx="7">
                  <c:v>0.00928695018859469</c:v>
                </c:pt>
                <c:pt idx="8">
                  <c:v>0</c:v>
                </c:pt>
                <c:pt idx="9">
                  <c:v>0.00226887640922453</c:v>
                </c:pt>
                <c:pt idx="10">
                  <c:v>0.0018923003220064</c:v>
                </c:pt>
                <c:pt idx="11">
                  <c:v>0.00147677393689236</c:v>
                </c:pt>
                <c:pt idx="12">
                  <c:v>0.000985201385488404</c:v>
                </c:pt>
                <c:pt idx="13">
                  <c:v>0.003540453519200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9190221748908</c:v>
                </c:pt>
                <c:pt idx="1">
                  <c:v>0.252573450670289</c:v>
                </c:pt>
                <c:pt idx="2">
                  <c:v>0.135292001409141</c:v>
                </c:pt>
                <c:pt idx="3">
                  <c:v>0.0616546906829691</c:v>
                </c:pt>
                <c:pt idx="4">
                  <c:v>0.0336113752948739</c:v>
                </c:pt>
                <c:pt idx="5">
                  <c:v>0.0280412428912958</c:v>
                </c:pt>
                <c:pt idx="6">
                  <c:v>0.015734561309088</c:v>
                </c:pt>
                <c:pt idx="7">
                  <c:v>0.0130088971564261</c:v>
                </c:pt>
                <c:pt idx="8">
                  <c:v>0</c:v>
                </c:pt>
                <c:pt idx="9">
                  <c:v>0.00785328801443179</c:v>
                </c:pt>
                <c:pt idx="10">
                  <c:v>0.00131632363036945</c:v>
                </c:pt>
                <c:pt idx="11">
                  <c:v>0.00129602495473511</c:v>
                </c:pt>
                <c:pt idx="12">
                  <c:v>0.00104686764571105</c:v>
                </c:pt>
                <c:pt idx="13">
                  <c:v>0.00537189544397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4235513810478</c:v>
                </c:pt>
                <c:pt idx="1">
                  <c:v>0.321149479321991</c:v>
                </c:pt>
                <c:pt idx="2">
                  <c:v>0.0997150641286052</c:v>
                </c:pt>
                <c:pt idx="3">
                  <c:v>0.114294201318669</c:v>
                </c:pt>
                <c:pt idx="4">
                  <c:v>0.0395688646660684</c:v>
                </c:pt>
                <c:pt idx="5">
                  <c:v>0.0292543886446622</c:v>
                </c:pt>
                <c:pt idx="6">
                  <c:v>0.0134148689484161</c:v>
                </c:pt>
                <c:pt idx="7">
                  <c:v>0.00897301856610953</c:v>
                </c:pt>
                <c:pt idx="8">
                  <c:v>0</c:v>
                </c:pt>
                <c:pt idx="9">
                  <c:v>0.0025752361643088</c:v>
                </c:pt>
                <c:pt idx="10">
                  <c:v>0.00247957118715912</c:v>
                </c:pt>
                <c:pt idx="11">
                  <c:v>0.00141030365586812</c:v>
                </c:pt>
                <c:pt idx="12">
                  <c:v>0.000661575458101624</c:v>
                </c:pt>
                <c:pt idx="13">
                  <c:v>0.00254413122220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30989292057711</c:v>
                </c:pt>
                <c:pt idx="1">
                  <c:v>0.230256734073283</c:v>
                </c:pt>
                <c:pt idx="2">
                  <c:v>0.157165997917483</c:v>
                </c:pt>
                <c:pt idx="3">
                  <c:v>0.0773867637934969</c:v>
                </c:pt>
                <c:pt idx="4">
                  <c:v>0.0372820477727194</c:v>
                </c:pt>
                <c:pt idx="5">
                  <c:v>0.0230181522575329</c:v>
                </c:pt>
                <c:pt idx="6">
                  <c:v>0.01590585601299</c:v>
                </c:pt>
                <c:pt idx="7">
                  <c:v>0.0139334866290981</c:v>
                </c:pt>
                <c:pt idx="8">
                  <c:v>0</c:v>
                </c:pt>
                <c:pt idx="9">
                  <c:v>0.0107710411339123</c:v>
                </c:pt>
                <c:pt idx="10">
                  <c:v>0.00100771061429167</c:v>
                </c:pt>
                <c:pt idx="11">
                  <c:v>0.0018556218076136</c:v>
                </c:pt>
                <c:pt idx="12">
                  <c:v>0.000854750650240001</c:v>
                </c:pt>
                <c:pt idx="13">
                  <c:v>0.00178192869833202</c:v>
                </c:pt>
              </c:numCache>
            </c:numRef>
          </c:yVal>
          <c:smooth val="0"/>
        </c:ser>
        <c:axId val="55781904"/>
        <c:axId val="43215814"/>
      </c:scatterChart>
      <c:valAx>
        <c:axId val="55781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5814"/>
        <c:crossesAt val="0.001"/>
        <c:crossBetween val="midCat"/>
      </c:valAx>
      <c:valAx>
        <c:axId val="4321581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19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822860"/>
        <c:axId val="83716564"/>
      </c:barChart>
      <c:catAx>
        <c:axId val="98228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16564"/>
        <c:auto val="1"/>
        <c:lblAlgn val="ctr"/>
        <c:lblOffset val="100"/>
        <c:noMultiLvlLbl val="0"/>
      </c:catAx>
      <c:valAx>
        <c:axId val="837165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28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2000340 (Ansaldo 34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5705371347985</c:v>
                </c:pt>
                <c:pt idx="1">
                  <c:v>0.0865577449710374</c:v>
                </c:pt>
                <c:pt idx="2">
                  <c:v>0.026746534946593</c:v>
                </c:pt>
                <c:pt idx="3">
                  <c:v>0.0849393967056703</c:v>
                </c:pt>
                <c:pt idx="4">
                  <c:v>0.162597207900985</c:v>
                </c:pt>
                <c:pt idx="5">
                  <c:v>0.218749611395539</c:v>
                </c:pt>
                <c:pt idx="6">
                  <c:v>0.0923612125686944</c:v>
                </c:pt>
                <c:pt idx="7">
                  <c:v>-0.0260686099933417</c:v>
                </c:pt>
                <c:pt idx="8">
                  <c:v>-0.120984724432825</c:v>
                </c:pt>
                <c:pt idx="9">
                  <c:v>-0.0752977230434729</c:v>
                </c:pt>
                <c:pt idx="10">
                  <c:v>-0.115155793893973</c:v>
                </c:pt>
                <c:pt idx="11">
                  <c:v>-0.131693172458104</c:v>
                </c:pt>
                <c:pt idx="12">
                  <c:v>-0.168719364722206</c:v>
                </c:pt>
                <c:pt idx="13">
                  <c:v>0.0278131690752726</c:v>
                </c:pt>
                <c:pt idx="14">
                  <c:v>0.0689425420656784</c:v>
                </c:pt>
                <c:pt idx="15">
                  <c:v>-0.032605783273221</c:v>
                </c:pt>
                <c:pt idx="16">
                  <c:v>-0.0229553246631426</c:v>
                </c:pt>
                <c:pt idx="17">
                  <c:v>-0.0678489104798278</c:v>
                </c:pt>
                <c:pt idx="18">
                  <c:v>-0.107419833853309</c:v>
                </c:pt>
                <c:pt idx="19">
                  <c:v>-0.187547178757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8283811394919</c:v>
                </c:pt>
                <c:pt idx="1">
                  <c:v>-0.098577433689806</c:v>
                </c:pt>
                <c:pt idx="2">
                  <c:v>-0.136711665073445</c:v>
                </c:pt>
                <c:pt idx="3">
                  <c:v>0.0246797384812962</c:v>
                </c:pt>
                <c:pt idx="4">
                  <c:v>0.0258029507737432</c:v>
                </c:pt>
                <c:pt idx="5">
                  <c:v>-0.071333010339023</c:v>
                </c:pt>
                <c:pt idx="6">
                  <c:v>0.0802744703729447</c:v>
                </c:pt>
                <c:pt idx="7">
                  <c:v>0.113238675303158</c:v>
                </c:pt>
                <c:pt idx="8">
                  <c:v>0.244734622861162</c:v>
                </c:pt>
                <c:pt idx="9">
                  <c:v>0.10787957657426</c:v>
                </c:pt>
                <c:pt idx="10">
                  <c:v>0.0735895159565941</c:v>
                </c:pt>
                <c:pt idx="11">
                  <c:v>0.0183954483593266</c:v>
                </c:pt>
                <c:pt idx="12">
                  <c:v>0.0540544721323746</c:v>
                </c:pt>
                <c:pt idx="13">
                  <c:v>-0.0668771586214406</c:v>
                </c:pt>
                <c:pt idx="14">
                  <c:v>-0.0518901288290638</c:v>
                </c:pt>
                <c:pt idx="15">
                  <c:v>-0.118875829953459</c:v>
                </c:pt>
                <c:pt idx="16">
                  <c:v>-0.0802319313035174</c:v>
                </c:pt>
                <c:pt idx="17">
                  <c:v>0.10277661537814</c:v>
                </c:pt>
                <c:pt idx="18">
                  <c:v>-0.175178704025748</c:v>
                </c:pt>
                <c:pt idx="19">
                  <c:v>0.0400612148193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95843"/>
        <c:axId val="99064"/>
      </c:lineChart>
      <c:catAx>
        <c:axId val="7509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4"/>
        <c:crossesAt val="0"/>
        <c:auto val="1"/>
        <c:lblAlgn val="ctr"/>
        <c:lblOffset val="100"/>
        <c:noMultiLvlLbl val="0"/>
      </c:catAx>
      <c:valAx>
        <c:axId val="9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58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40 (Ansaldo 34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37272156682285</c:v>
                </c:pt>
                <c:pt idx="1">
                  <c:v>-0.0613428626482304</c:v>
                </c:pt>
                <c:pt idx="2">
                  <c:v>-0.000807725435926096</c:v>
                </c:pt>
                <c:pt idx="3">
                  <c:v>-0.0195711550471773</c:v>
                </c:pt>
                <c:pt idx="4">
                  <c:v>-0.0212765836854828</c:v>
                </c:pt>
                <c:pt idx="5">
                  <c:v>0.193207293761896</c:v>
                </c:pt>
                <c:pt idx="6">
                  <c:v>0.374022363178925</c:v>
                </c:pt>
                <c:pt idx="7">
                  <c:v>0.265027034557145</c:v>
                </c:pt>
                <c:pt idx="8">
                  <c:v>-0.0355884113429892</c:v>
                </c:pt>
                <c:pt idx="9">
                  <c:v>-0.0526536452432698</c:v>
                </c:pt>
                <c:pt idx="10">
                  <c:v>0.278823175016905</c:v>
                </c:pt>
                <c:pt idx="11">
                  <c:v>0.311843786506798</c:v>
                </c:pt>
                <c:pt idx="12">
                  <c:v>0.0236879871184617</c:v>
                </c:pt>
                <c:pt idx="13">
                  <c:v>-0.0985241294876997</c:v>
                </c:pt>
                <c:pt idx="14">
                  <c:v>-0.235765917181766</c:v>
                </c:pt>
                <c:pt idx="15">
                  <c:v>-0.313718601787635</c:v>
                </c:pt>
                <c:pt idx="16">
                  <c:v>-0.179616931893438</c:v>
                </c:pt>
                <c:pt idx="17">
                  <c:v>-0.173698782471617</c:v>
                </c:pt>
                <c:pt idx="18">
                  <c:v>-0.0611593398819574</c:v>
                </c:pt>
                <c:pt idx="19">
                  <c:v>-0.190179451471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57912802207742</c:v>
                </c:pt>
                <c:pt idx="1">
                  <c:v>0.0215402190995867</c:v>
                </c:pt>
                <c:pt idx="2">
                  <c:v>0.0174498833019964</c:v>
                </c:pt>
                <c:pt idx="3">
                  <c:v>0.0734831249702354</c:v>
                </c:pt>
                <c:pt idx="4">
                  <c:v>-0.0172317741688078</c:v>
                </c:pt>
                <c:pt idx="5">
                  <c:v>-0.0130370381998647</c:v>
                </c:pt>
                <c:pt idx="6">
                  <c:v>-0.0726195494312818</c:v>
                </c:pt>
                <c:pt idx="7">
                  <c:v>-0.152407510654023</c:v>
                </c:pt>
                <c:pt idx="8">
                  <c:v>-0.120642748409387</c:v>
                </c:pt>
                <c:pt idx="9">
                  <c:v>0.0490432105068242</c:v>
                </c:pt>
                <c:pt idx="10">
                  <c:v>0.214215541228573</c:v>
                </c:pt>
                <c:pt idx="11">
                  <c:v>0.171928981933946</c:v>
                </c:pt>
                <c:pt idx="12">
                  <c:v>0.00679215418489259</c:v>
                </c:pt>
                <c:pt idx="13">
                  <c:v>-0.103522761709705</c:v>
                </c:pt>
                <c:pt idx="14">
                  <c:v>0.062006062845541</c:v>
                </c:pt>
                <c:pt idx="15">
                  <c:v>-0.0782678247058408</c:v>
                </c:pt>
                <c:pt idx="16">
                  <c:v>0.00438135157776573</c:v>
                </c:pt>
                <c:pt idx="17">
                  <c:v>0.0500342628743459</c:v>
                </c:pt>
                <c:pt idx="18">
                  <c:v>-0.11500664059179</c:v>
                </c:pt>
                <c:pt idx="19">
                  <c:v>-0.0508853720005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2222"/>
        <c:axId val="52119169"/>
      </c:lineChart>
      <c:catAx>
        <c:axId val="12362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9169"/>
        <c:crossesAt val="0"/>
        <c:auto val="1"/>
        <c:lblAlgn val="ctr"/>
        <c:lblOffset val="100"/>
        <c:noMultiLvlLbl val="0"/>
      </c:catAx>
      <c:valAx>
        <c:axId val="5211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2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34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34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39</v>
      </c>
      <c r="C3" s="5"/>
      <c r="D3" s="5"/>
      <c r="E3" s="5"/>
      <c r="F3" s="4" t="s">
        <v>4</v>
      </c>
      <c r="G3" s="5" t="n">
        <f aca="false">'Original data'!O9</f>
        <v>3883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4" t="s">
        <v>46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78555</v>
      </c>
      <c r="E5" s="257" t="n">
        <f aca="false">STDEV(C67:T67)</f>
        <v>0.141186435984065</v>
      </c>
      <c r="F5" s="258" t="n">
        <f aca="false">V87</f>
        <v>-0.00364706994857455</v>
      </c>
      <c r="G5" s="256"/>
      <c r="H5" s="257" t="n">
        <f aca="false">AVERAGE(C87:T87)</f>
        <v>-2.02472517744556</v>
      </c>
      <c r="I5" s="259" t="n">
        <f aca="false">STDEV(C87:T87)</f>
        <v>12.6496860516465</v>
      </c>
      <c r="J5" s="260"/>
      <c r="K5" s="261"/>
      <c r="L5" s="257" t="n">
        <f aca="false">AVERAGE(C107:T107)</f>
        <v>702.773511111111</v>
      </c>
      <c r="M5" s="262" t="n">
        <f aca="false">STDEV(C107:T107)</f>
        <v>0.151960226564455</v>
      </c>
      <c r="N5" s="257" t="n">
        <f aca="false">V127</f>
        <v>-0.0132772371513271</v>
      </c>
      <c r="O5" s="256"/>
      <c r="P5" s="257" t="n">
        <f aca="false">AVERAGE(C127:T127)</f>
        <v>-2.11272377175994</v>
      </c>
      <c r="Q5" s="259" t="n">
        <f aca="false">STDEV(C127:T127)</f>
        <v>12.987416213003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93105757932209</v>
      </c>
      <c r="C6" s="256"/>
      <c r="D6" s="257" t="n">
        <f aca="false">AVERAGE(C68:T68)</f>
        <v>1.50317298484767</v>
      </c>
      <c r="E6" s="257" t="n">
        <f aca="false">STDEV(C68:T68)</f>
        <v>0.295151014496832</v>
      </c>
      <c r="F6" s="258" t="n">
        <f aca="false">V88</f>
        <v>0.391981267141234</v>
      </c>
      <c r="G6" s="256"/>
      <c r="H6" s="257" t="n">
        <f aca="false">AVERAGE(C88:T88)</f>
        <v>0.406237792781815</v>
      </c>
      <c r="I6" s="259" t="n">
        <f aca="false">STDEV(C88:T88)</f>
        <v>0.359190221748908</v>
      </c>
      <c r="J6" s="263" t="n">
        <f aca="false">V108</f>
        <v>-2.85126342696791</v>
      </c>
      <c r="K6" s="256"/>
      <c r="L6" s="257" t="n">
        <f aca="false">AVERAGE(C108:T108)</f>
        <v>-1.32110693408928</v>
      </c>
      <c r="M6" s="262" t="n">
        <f aca="false">STDEV(C108:T108)</f>
        <v>0.374235513810478</v>
      </c>
      <c r="N6" s="257" t="n">
        <f aca="false">V128</f>
        <v>-0.275259175140968</v>
      </c>
      <c r="O6" s="256"/>
      <c r="P6" s="257" t="n">
        <f aca="false">AVERAGE(C128:T128)</f>
        <v>-0.140668591172392</v>
      </c>
      <c r="Q6" s="259" t="n">
        <f aca="false">STDEV(C128:T128)</f>
        <v>0.33098929205771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20916848785584</v>
      </c>
      <c r="C7" s="256"/>
      <c r="D7" s="257" t="n">
        <f aca="false">AVERAGE(C69:T69)</f>
        <v>2.05550837714766</v>
      </c>
      <c r="E7" s="257" t="n">
        <f aca="false">STDEV(C69:T69)</f>
        <v>0.413647200035573</v>
      </c>
      <c r="F7" s="258" t="n">
        <f aca="false">V89</f>
        <v>-0.378940383341741</v>
      </c>
      <c r="G7" s="256"/>
      <c r="H7" s="257" t="n">
        <f aca="false">AVERAGE(C89:T89)</f>
        <v>-0.369518334786321</v>
      </c>
      <c r="I7" s="259" t="n">
        <f aca="false">STDEV(C89:T89)</f>
        <v>0.252573450670289</v>
      </c>
      <c r="J7" s="263" t="n">
        <f aca="false">V109</f>
        <v>2.96784066600449</v>
      </c>
      <c r="K7" s="256"/>
      <c r="L7" s="257" t="n">
        <f aca="false">AVERAGE(C109:T109)</f>
        <v>1.76085365605763</v>
      </c>
      <c r="M7" s="262" t="n">
        <f aca="false">STDEV(C109:T109)</f>
        <v>0.321149479321991</v>
      </c>
      <c r="N7" s="257" t="n">
        <f aca="false">V129</f>
        <v>-0.242403031521432</v>
      </c>
      <c r="O7" s="256"/>
      <c r="P7" s="257" t="n">
        <f aca="false">AVERAGE(C129:T129)</f>
        <v>-0.145017058388934</v>
      </c>
      <c r="Q7" s="259" t="n">
        <f aca="false">STDEV(C129:T129)</f>
        <v>0.23025673407328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04159953177455</v>
      </c>
      <c r="C8" s="256"/>
      <c r="D8" s="257" t="n">
        <f aca="false">AVERAGE(C70:T70)</f>
        <v>0.0658928530635942</v>
      </c>
      <c r="E8" s="257" t="n">
        <f aca="false">STDEV(C70:T70)</f>
        <v>0.0823207017505667</v>
      </c>
      <c r="F8" s="258" t="n">
        <f aca="false">V90</f>
        <v>0.052340099039003</v>
      </c>
      <c r="G8" s="256"/>
      <c r="H8" s="257" t="n">
        <f aca="false">AVERAGE(C90:T90)</f>
        <v>0.0678464195530725</v>
      </c>
      <c r="I8" s="259" t="n">
        <f aca="false">STDEV(C90:T90)</f>
        <v>0.135292001409141</v>
      </c>
      <c r="J8" s="263" t="n">
        <f aca="false">V110</f>
        <v>-0.110125432644581</v>
      </c>
      <c r="K8" s="256"/>
      <c r="L8" s="257" t="n">
        <f aca="false">AVERAGE(C110:T110)</f>
        <v>-0.0642984818675487</v>
      </c>
      <c r="M8" s="262" t="n">
        <f aca="false">STDEV(C110:T110)</f>
        <v>0.0997150641286052</v>
      </c>
      <c r="N8" s="257" t="n">
        <f aca="false">V130</f>
        <v>0.169556974445558</v>
      </c>
      <c r="O8" s="256"/>
      <c r="P8" s="257" t="n">
        <f aca="false">AVERAGE(C130:T130)</f>
        <v>0.18600574874762</v>
      </c>
      <c r="Q8" s="259" t="n">
        <f aca="false">STDEV(C130:T130)</f>
        <v>0.15716599791748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817071181201845</v>
      </c>
      <c r="C9" s="256"/>
      <c r="D9" s="257" t="n">
        <f aca="false">AVERAGE(C71:T71)</f>
        <v>-0.570313429347556</v>
      </c>
      <c r="E9" s="257" t="n">
        <f aca="false">STDEV(C71:T71)</f>
        <v>0.0769883193474983</v>
      </c>
      <c r="F9" s="258" t="n">
        <f aca="false">V91</f>
        <v>-0.0578094290461498</v>
      </c>
      <c r="G9" s="256"/>
      <c r="H9" s="257" t="n">
        <f aca="false">AVERAGE(C91:T91)</f>
        <v>-0.11575358385499</v>
      </c>
      <c r="I9" s="259" t="n">
        <f aca="false">STDEV(C91:T91)</f>
        <v>0.0616546906829691</v>
      </c>
      <c r="J9" s="263" t="n">
        <f aca="false">V111</f>
        <v>-0.803366970030369</v>
      </c>
      <c r="K9" s="256"/>
      <c r="L9" s="257" t="n">
        <f aca="false">AVERAGE(C111:T111)</f>
        <v>-0.544839192942792</v>
      </c>
      <c r="M9" s="262" t="n">
        <f aca="false">STDEV(C111:T111)</f>
        <v>0.114294201318669</v>
      </c>
      <c r="N9" s="257" t="n">
        <f aca="false">V131</f>
        <v>-0.0324265923499561</v>
      </c>
      <c r="O9" s="256"/>
      <c r="P9" s="257" t="n">
        <f aca="false">AVERAGE(C131:T131)</f>
        <v>-0.0705222505584512</v>
      </c>
      <c r="Q9" s="259" t="n">
        <f aca="false">STDEV(C131:T131)</f>
        <v>0.077386763793496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79583665432506</v>
      </c>
      <c r="C10" s="256"/>
      <c r="D10" s="257" t="n">
        <f aca="false">AVERAGE(C72:T72)</f>
        <v>-0.0159531198111804</v>
      </c>
      <c r="E10" s="257" t="n">
        <f aca="false">STDEV(C72:T72)</f>
        <v>0.0367225259468925</v>
      </c>
      <c r="F10" s="258" t="n">
        <f aca="false">V92</f>
        <v>-0.0377866073144027</v>
      </c>
      <c r="G10" s="256"/>
      <c r="H10" s="257" t="n">
        <f aca="false">AVERAGE(C92:T92)</f>
        <v>-0.0282964891720355</v>
      </c>
      <c r="I10" s="259" t="n">
        <f aca="false">STDEV(C92:T92)</f>
        <v>0.0336113752948739</v>
      </c>
      <c r="J10" s="263" t="n">
        <f aca="false">V112</f>
        <v>0.016498507187823</v>
      </c>
      <c r="K10" s="256"/>
      <c r="L10" s="257" t="n">
        <f aca="false">AVERAGE(C112:T112)</f>
        <v>0.0162359158969931</v>
      </c>
      <c r="M10" s="262" t="n">
        <f aca="false">STDEV(C112:T112)</f>
        <v>0.0395688646660684</v>
      </c>
      <c r="N10" s="257" t="n">
        <f aca="false">V132</f>
        <v>0.0530750582467162</v>
      </c>
      <c r="O10" s="256"/>
      <c r="P10" s="257" t="n">
        <f aca="false">AVERAGE(C132:T132)</f>
        <v>0.0607939139607609</v>
      </c>
      <c r="Q10" s="259" t="n">
        <f aca="false">STDEV(C132:T132)</f>
        <v>0.037282047772719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38137572795906</v>
      </c>
      <c r="C11" s="256"/>
      <c r="D11" s="257" t="n">
        <f aca="false">AVERAGE(C73:T73)</f>
        <v>0.812066615392414</v>
      </c>
      <c r="E11" s="257" t="n">
        <f aca="false">STDEV(C73:T73)</f>
        <v>0.0322723120355197</v>
      </c>
      <c r="F11" s="258" t="n">
        <f aca="false">V93</f>
        <v>0.0178830709083772</v>
      </c>
      <c r="G11" s="256"/>
      <c r="H11" s="257" t="n">
        <f aca="false">AVERAGE(C93:T93)</f>
        <v>-0.0244474400341754</v>
      </c>
      <c r="I11" s="259" t="n">
        <f aca="false">STDEV(C93:T93)</f>
        <v>0.0280412428912958</v>
      </c>
      <c r="J11" s="263" t="n">
        <f aca="false">V113</f>
        <v>0.824496550244368</v>
      </c>
      <c r="K11" s="256"/>
      <c r="L11" s="257" t="n">
        <f aca="false">AVERAGE(C113:T113)</f>
        <v>0.80458589381776</v>
      </c>
      <c r="M11" s="262" t="n">
        <f aca="false">STDEV(C113:T113)</f>
        <v>0.0292543886446622</v>
      </c>
      <c r="N11" s="257" t="n">
        <f aca="false">V133</f>
        <v>0.0395205500005792</v>
      </c>
      <c r="O11" s="256"/>
      <c r="P11" s="257" t="n">
        <f aca="false">AVERAGE(C133:T133)</f>
        <v>-0.00674408146743063</v>
      </c>
      <c r="Q11" s="259" t="n">
        <f aca="false">STDEV(C133:T133)</f>
        <v>0.023018152257532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213694154649415</v>
      </c>
      <c r="C12" s="256"/>
      <c r="D12" s="257" t="n">
        <f aca="false">AVERAGE(C74:T74)</f>
        <v>0.000966826762227299</v>
      </c>
      <c r="E12" s="257" t="n">
        <f aca="false">STDEV(C74:T74)</f>
        <v>0.0147904245302376</v>
      </c>
      <c r="F12" s="258" t="n">
        <f aca="false">V94</f>
        <v>0.0189774453719755</v>
      </c>
      <c r="G12" s="256"/>
      <c r="H12" s="257" t="n">
        <f aca="false">AVERAGE(C94:T94)</f>
        <v>0.0207314273600684</v>
      </c>
      <c r="I12" s="259" t="n">
        <f aca="false">STDEV(C94:T94)</f>
        <v>0.015734561309088</v>
      </c>
      <c r="J12" s="263" t="n">
        <f aca="false">V114</f>
        <v>0.00461348538831931</v>
      </c>
      <c r="K12" s="256"/>
      <c r="L12" s="257" t="n">
        <f aca="false">AVERAGE(C114:T114)</f>
        <v>0.00409670347017282</v>
      </c>
      <c r="M12" s="262" t="n">
        <f aca="false">STDEV(C114:T114)</f>
        <v>0.0134148689484161</v>
      </c>
      <c r="N12" s="257" t="n">
        <f aca="false">V134</f>
        <v>0.0059036030130267</v>
      </c>
      <c r="O12" s="256"/>
      <c r="P12" s="257" t="n">
        <f aca="false">AVERAGE(C134:T134)</f>
        <v>0.0073048805865624</v>
      </c>
      <c r="Q12" s="259" t="n">
        <f aca="false">STDEV(C134:T134)</f>
        <v>0.0159058560129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4164678944777</v>
      </c>
      <c r="C13" s="256"/>
      <c r="D13" s="257" t="n">
        <f aca="false">AVERAGE(C75:T75)</f>
        <v>0.397701842937783</v>
      </c>
      <c r="E13" s="257" t="n">
        <f aca="false">STDEV(C75:T75)</f>
        <v>0.00928695018859469</v>
      </c>
      <c r="F13" s="258" t="n">
        <f aca="false">V95</f>
        <v>-0.0107828533637848</v>
      </c>
      <c r="G13" s="256"/>
      <c r="H13" s="257" t="n">
        <f aca="false">AVERAGE(C95:T95)</f>
        <v>-0.00482722738108747</v>
      </c>
      <c r="I13" s="259" t="n">
        <f aca="false">STDEV(C95:T95)</f>
        <v>0.0130088971564261</v>
      </c>
      <c r="J13" s="263" t="n">
        <f aca="false">V115</f>
        <v>0.388897323987575</v>
      </c>
      <c r="K13" s="256"/>
      <c r="L13" s="257" t="n">
        <f aca="false">AVERAGE(C115:T115)</f>
        <v>0.3920678975157</v>
      </c>
      <c r="M13" s="262" t="n">
        <f aca="false">STDEV(C115:T115)</f>
        <v>0.00897301856610953</v>
      </c>
      <c r="N13" s="257" t="n">
        <f aca="false">V135</f>
        <v>0.00434041289555399</v>
      </c>
      <c r="O13" s="256"/>
      <c r="P13" s="257" t="n">
        <f aca="false">AVERAGE(C135:T135)</f>
        <v>0.0114919234276344</v>
      </c>
      <c r="Q13" s="259" t="n">
        <f aca="false">STDEV(C135:T135)</f>
        <v>0.013933486629098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16957470563198</v>
      </c>
      <c r="C15" s="256"/>
      <c r="D15" s="257" t="n">
        <f aca="false">AVERAGE(C77:T77)</f>
        <v>0.620469554744691</v>
      </c>
      <c r="E15" s="257" t="n">
        <f aca="false">STDEV(C77:T77)</f>
        <v>0.00226887640922453</v>
      </c>
      <c r="F15" s="258" t="n">
        <f aca="false">V97</f>
        <v>-0.0376189995151185</v>
      </c>
      <c r="G15" s="256"/>
      <c r="H15" s="257" t="n">
        <f aca="false">AVERAGE(C97:T97)</f>
        <v>-0.0433707920343837</v>
      </c>
      <c r="I15" s="259" t="n">
        <f aca="false">STDEV(C97:T97)</f>
        <v>0.00785328801443179</v>
      </c>
      <c r="J15" s="263" t="n">
        <f aca="false">V117</f>
        <v>0.612939665329105</v>
      </c>
      <c r="K15" s="256"/>
      <c r="L15" s="257" t="n">
        <f aca="false">AVERAGE(C117:T117)</f>
        <v>0.617090839212334</v>
      </c>
      <c r="M15" s="262" t="n">
        <f aca="false">STDEV(C117:T117)</f>
        <v>0.0025752361643088</v>
      </c>
      <c r="N15" s="257" t="n">
        <f aca="false">V137</f>
        <v>-0.00195401329656086</v>
      </c>
      <c r="O15" s="256"/>
      <c r="P15" s="257" t="n">
        <f aca="false">AVERAGE(C137:T137)</f>
        <v>-0.00789127622630149</v>
      </c>
      <c r="Q15" s="259" t="n">
        <f aca="false">STDEV(C137:T137)</f>
        <v>0.010771041133912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7141941880896</v>
      </c>
      <c r="C16" s="256"/>
      <c r="D16" s="257" t="n">
        <f aca="false">AVERAGE(C78:T78)/10</f>
        <v>-0.00158666547646713</v>
      </c>
      <c r="E16" s="257" t="n">
        <f aca="false">STDEV(C78:T78)/10</f>
        <v>0.0018923003220064</v>
      </c>
      <c r="F16" s="258" t="n">
        <f aca="false">V98/10</f>
        <v>4.64388529571483E-005</v>
      </c>
      <c r="G16" s="256"/>
      <c r="H16" s="257" t="n">
        <f aca="false">AVERAGE(C98:T98)/10</f>
        <v>0.000594880987952884</v>
      </c>
      <c r="I16" s="259" t="n">
        <f aca="false">STDEV(C98:T98)/10</f>
        <v>0.00131632363036945</v>
      </c>
      <c r="J16" s="263" t="n">
        <f aca="false">V118/10</f>
        <v>-1.05230069521379E-005</v>
      </c>
      <c r="K16" s="256"/>
      <c r="L16" s="257" t="n">
        <f aca="false">AVERAGE(C118:T118)/10</f>
        <v>-0.000117006708497359</v>
      </c>
      <c r="M16" s="262" t="n">
        <f aca="false">STDEV(C118:T118)/10</f>
        <v>0.00247957118715912</v>
      </c>
      <c r="N16" s="257" t="n">
        <f aca="false">V138/10</f>
        <v>0.000149852613794536</v>
      </c>
      <c r="O16" s="256"/>
      <c r="P16" s="257" t="n">
        <f aca="false">AVERAGE(C138:T138)/10</f>
        <v>0.00122886148785396</v>
      </c>
      <c r="Q16" s="259" t="n">
        <f aca="false">STDEV(C138:T138)/10</f>
        <v>0.0010077106142916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7878067901082</v>
      </c>
      <c r="C17" s="256"/>
      <c r="D17" s="257" t="n">
        <f aca="false">AVERAGE(C79:T79)/10</f>
        <v>0.0549134067079413</v>
      </c>
      <c r="E17" s="257" t="n">
        <f aca="false">STDEV(C79:T79)/10</f>
        <v>0.00147677393689236</v>
      </c>
      <c r="F17" s="258" t="n">
        <f aca="false">V99/10</f>
        <v>-0.000446160169587022</v>
      </c>
      <c r="G17" s="256"/>
      <c r="H17" s="257" t="n">
        <f aca="false">AVERAGE(C99:T99)/10</f>
        <v>-0.00377290423259029</v>
      </c>
      <c r="I17" s="259" t="n">
        <f aca="false">STDEV(C99:T99)/10</f>
        <v>0.00129602495473511</v>
      </c>
      <c r="J17" s="263" t="n">
        <f aca="false">V119/10</f>
        <v>0.00561472598732056</v>
      </c>
      <c r="K17" s="256"/>
      <c r="L17" s="257" t="n">
        <f aca="false">AVERAGE(C119:T119)/10</f>
        <v>0.0561776793353852</v>
      </c>
      <c r="M17" s="262" t="n">
        <f aca="false">STDEV(C119:T119)/10</f>
        <v>0.00141030365586812</v>
      </c>
      <c r="N17" s="257" t="n">
        <f aca="false">V139/10</f>
        <v>-5.60711184628547E-005</v>
      </c>
      <c r="O17" s="256"/>
      <c r="P17" s="257" t="n">
        <f aca="false">AVERAGE(C139:T139)/10</f>
        <v>0.000168072301899764</v>
      </c>
      <c r="Q17" s="259" t="n">
        <f aca="false">STDEV(C139:T139)/10</f>
        <v>0.001855621807613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597124646785827</v>
      </c>
      <c r="C18" s="256"/>
      <c r="D18" s="257" t="n">
        <f aca="false">AVERAGE(C80:T80)/10</f>
        <v>-0.00648547466703445</v>
      </c>
      <c r="E18" s="257" t="n">
        <f aca="false">STDEV(C80:T80)/10</f>
        <v>0.000985201385488404</v>
      </c>
      <c r="F18" s="258" t="n">
        <f aca="false">V100/10</f>
        <v>-0.000972862798937391</v>
      </c>
      <c r="G18" s="256"/>
      <c r="H18" s="257" t="n">
        <f aca="false">AVERAGE(C100:T100)/10</f>
        <v>-0.0102353852550281</v>
      </c>
      <c r="I18" s="259" t="n">
        <f aca="false">STDEV(C100:T100)/10</f>
        <v>0.00104686764571105</v>
      </c>
      <c r="J18" s="263" t="n">
        <f aca="false">V120/10</f>
        <v>-0.00033377660072838</v>
      </c>
      <c r="K18" s="256"/>
      <c r="L18" s="257" t="n">
        <f aca="false">AVERAGE(C120:T120)/10</f>
        <v>-0.00337160054954099</v>
      </c>
      <c r="M18" s="262" t="n">
        <f aca="false">STDEV(C120:T120)/10</f>
        <v>0.000661575458101624</v>
      </c>
      <c r="N18" s="257" t="n">
        <f aca="false">V140/10</f>
        <v>-0.000548856823987343</v>
      </c>
      <c r="O18" s="256"/>
      <c r="P18" s="257" t="n">
        <f aca="false">AVERAGE(C140:T140)/10</f>
        <v>-0.00602302113169932</v>
      </c>
      <c r="Q18" s="259" t="n">
        <f aca="false">STDEV(C140:T140)/10</f>
        <v>0.00085475065024000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46442088916263</v>
      </c>
      <c r="C19" s="256"/>
      <c r="D19" s="257" t="n">
        <f aca="false">AVERAGE(C81:T81)/10</f>
        <v>0.0262579011111111</v>
      </c>
      <c r="E19" s="257" t="n">
        <f aca="false">STDEV(C81:T81)/10</f>
        <v>0.00354045351920093</v>
      </c>
      <c r="F19" s="258" t="n">
        <f aca="false">V101/10</f>
        <v>-0.0010346717648804</v>
      </c>
      <c r="G19" s="256"/>
      <c r="H19" s="257" t="n">
        <f aca="false">AVERAGE(C101:T101)/10</f>
        <v>-0.0104835240944444</v>
      </c>
      <c r="I19" s="259" t="n">
        <f aca="false">STDEV(C101:T101)/10</f>
        <v>0.0053718954439706</v>
      </c>
      <c r="J19" s="263" t="n">
        <f aca="false">V121/10</f>
        <v>0.0020599996272286</v>
      </c>
      <c r="K19" s="256"/>
      <c r="L19" s="257" t="n">
        <f aca="false">AVERAGE(C121:T121)/10</f>
        <v>0.0218572672222222</v>
      </c>
      <c r="M19" s="262" t="n">
        <f aca="false">STDEV(C121:T121)/10</f>
        <v>0.0025441312222072</v>
      </c>
      <c r="N19" s="257" t="n">
        <f aca="false">V141/10</f>
        <v>-0.000311993092464712</v>
      </c>
      <c r="O19" s="256"/>
      <c r="P19" s="257" t="n">
        <f aca="false">AVERAGE(C141:T141)/10</f>
        <v>-0.00319460664444445</v>
      </c>
      <c r="Q19" s="259" t="n">
        <f aca="false">STDEV(C141:T141)/10</f>
        <v>0.0017819286983320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122085652652</v>
      </c>
      <c r="Q27" s="275" t="n">
        <f aca="false">((LN(M6)+LN(Q6))/2)</f>
        <v>-1.0442696090459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12939751055743</v>
      </c>
      <c r="Q28" s="275" t="n">
        <f aca="false">((LN(M7)+LN(Q7))/2)</f>
        <v>-1.302204477028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24872626291395</v>
      </c>
      <c r="Q29" s="275" t="n">
        <f aca="false">((LN(M8)+LN(Q8))/2)</f>
        <v>-2.0779456197379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67515376599727</v>
      </c>
      <c r="Q30" s="275" t="n">
        <f aca="false">((LN(M9)+LN(Q9))/2)</f>
        <v>-2.3639594825093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34862782252896</v>
      </c>
      <c r="Q31" s="275" t="n">
        <f aca="false">((LN(M10)+LN(Q10))/2)</f>
        <v>-3.2594780384644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50381226051925</v>
      </c>
      <c r="Q32" s="275" t="n">
        <f aca="false">((LN(M11)+LN(Q11))/2)</f>
        <v>-3.6515989115834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8283546379967</v>
      </c>
      <c r="Q33" s="275" t="n">
        <f aca="false">((LN(M12)+LN(Q12))/2)</f>
        <v>-4.2262297495223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1063341436511</v>
      </c>
      <c r="Q34" s="275" t="n">
        <f aca="false">((LN(M13)+LN(Q13))/2)</f>
        <v>-4.4934966838258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28462836603879</v>
      </c>
      <c r="Q35" s="268" t="n">
        <f aca="false">EXP((SUM(Q27:Q34)-LN($G$49)*SUM($N27:$N34)-LN($G$50)*SUM($O27:$O34))/8)/$G$48</f>
        <v>0.01334064990619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4.7567</v>
      </c>
      <c r="C67" s="145" t="n">
        <f aca="false">'Summary Data'!C2</f>
        <v>702.3514</v>
      </c>
      <c r="D67" s="145" t="n">
        <f aca="false">'Summary Data'!D2</f>
        <v>702.8139</v>
      </c>
      <c r="E67" s="145" t="n">
        <f aca="false">'Summary Data'!E2</f>
        <v>702.8169</v>
      </c>
      <c r="F67" s="145" t="n">
        <f aca="false">'Summary Data'!F2</f>
        <v>702.7408</v>
      </c>
      <c r="G67" s="145" t="n">
        <f aca="false">'Summary Data'!G2</f>
        <v>702.8696</v>
      </c>
      <c r="H67" s="145" t="n">
        <f aca="false">'Summary Data'!H2</f>
        <v>702.8247</v>
      </c>
      <c r="I67" s="145" t="n">
        <f aca="false">'Summary Data'!I2</f>
        <v>702.868</v>
      </c>
      <c r="J67" s="145" t="n">
        <f aca="false">'Summary Data'!J2</f>
        <v>702.9151</v>
      </c>
      <c r="K67" s="145" t="n">
        <f aca="false">'Summary Data'!K2</f>
        <v>702.8869</v>
      </c>
      <c r="L67" s="145" t="n">
        <f aca="false">'Summary Data'!L2</f>
        <v>702.8393</v>
      </c>
      <c r="M67" s="145" t="n">
        <f aca="false">'Summary Data'!M2</f>
        <v>702.8581</v>
      </c>
      <c r="N67" s="145" t="n">
        <f aca="false">'Summary Data'!N2</f>
        <v>702.8486</v>
      </c>
      <c r="O67" s="145" t="n">
        <f aca="false">'Summary Data'!O2</f>
        <v>702.8117</v>
      </c>
      <c r="P67" s="145" t="n">
        <f aca="false">'Summary Data'!P2</f>
        <v>702.767</v>
      </c>
      <c r="Q67" s="145" t="n">
        <f aca="false">'Summary Data'!Q2</f>
        <v>702.7638</v>
      </c>
      <c r="R67" s="145" t="n">
        <f aca="false">'Summary Data'!R2</f>
        <v>702.8354</v>
      </c>
      <c r="S67" s="145" t="n">
        <f aca="false">'Summary Data'!S2</f>
        <v>702.8356</v>
      </c>
      <c r="T67" s="145" t="n">
        <f aca="false">'Summary Data'!T2</f>
        <v>702.4931</v>
      </c>
      <c r="U67" s="145" t="n">
        <f aca="false">'Summary Data'!U2</f>
        <v>409.402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5631098060174</v>
      </c>
      <c r="C68" s="145" t="n">
        <f aca="false">('Summary Data'!C6-('Summary Data'!C7*'Summary Data'!C$39-'Summary Data'!C24*'Summary Data'!C$40)*$A68/17)</f>
        <v>1.66566659986772</v>
      </c>
      <c r="D68" s="145" t="n">
        <f aca="false">('Summary Data'!D6-('Summary Data'!D7*'Summary Data'!D$39-'Summary Data'!D24*'Summary Data'!D$40)*$A68/17)</f>
        <v>1.5209342396547</v>
      </c>
      <c r="E68" s="145" t="n">
        <f aca="false">('Summary Data'!E6-('Summary Data'!E7*'Summary Data'!E$39-'Summary Data'!E24*'Summary Data'!E$40)*$A68/17)</f>
        <v>1.80343837764621</v>
      </c>
      <c r="F68" s="145" t="n">
        <f aca="false">('Summary Data'!F6-('Summary Data'!F7*'Summary Data'!F$39-'Summary Data'!F24*'Summary Data'!F$40)*$A68/17)</f>
        <v>2.15914176677668</v>
      </c>
      <c r="G68" s="145" t="n">
        <f aca="false">('Summary Data'!G6-('Summary Data'!G7*'Summary Data'!G$39-'Summary Data'!G24*'Summary Data'!G$40)*$A68/17)</f>
        <v>1.813668046869</v>
      </c>
      <c r="H68" s="145" t="n">
        <f aca="false">('Summary Data'!H6-('Summary Data'!H7*'Summary Data'!H$39-'Summary Data'!H24*'Summary Data'!H$40)*$A68/17)</f>
        <v>1.54503899366223</v>
      </c>
      <c r="I68" s="145" t="n">
        <f aca="false">('Summary Data'!I6-('Summary Data'!I7*'Summary Data'!I$39-'Summary Data'!I24*'Summary Data'!I$40)*$A68/17)</f>
        <v>1.53522374255519</v>
      </c>
      <c r="J68" s="145" t="n">
        <f aca="false">('Summary Data'!J6-('Summary Data'!J7*'Summary Data'!J$39-'Summary Data'!J24*'Summary Data'!J$40)*$A68/17)</f>
        <v>1.49881446710996</v>
      </c>
      <c r="K68" s="145" t="n">
        <f aca="false">('Summary Data'!K6-('Summary Data'!K7*'Summary Data'!K$39-'Summary Data'!K24*'Summary Data'!K$40)*$A68/17)</f>
        <v>1.90076144120206</v>
      </c>
      <c r="L68" s="145" t="n">
        <f aca="false">('Summary Data'!L6-('Summary Data'!L7*'Summary Data'!L$39-'Summary Data'!L24*'Summary Data'!L$40)*$A68/17)</f>
        <v>1.45600997735942</v>
      </c>
      <c r="M68" s="145" t="n">
        <f aca="false">('Summary Data'!M6-('Summary Data'!M7*'Summary Data'!M$39-'Summary Data'!M24*'Summary Data'!M$40)*$A68/17)</f>
        <v>1.07959993822369</v>
      </c>
      <c r="N68" s="145" t="n">
        <f aca="false">('Summary Data'!N6-('Summary Data'!N7*'Summary Data'!N$39-'Summary Data'!N24*'Summary Data'!N$40)*$A68/17)</f>
        <v>1.46539870969798</v>
      </c>
      <c r="O68" s="145" t="n">
        <f aca="false">('Summary Data'!O6-('Summary Data'!O7*'Summary Data'!O$39-'Summary Data'!O24*'Summary Data'!O$40)*$A68/17)</f>
        <v>1.40504511168759</v>
      </c>
      <c r="P68" s="145" t="n">
        <f aca="false">('Summary Data'!P6-('Summary Data'!P7*'Summary Data'!P$39-'Summary Data'!P24*'Summary Data'!P$40)*$A68/17)</f>
        <v>1.51979691300775</v>
      </c>
      <c r="Q68" s="145" t="n">
        <f aca="false">('Summary Data'!Q6-('Summary Data'!Q7*'Summary Data'!Q$39-'Summary Data'!Q24*'Summary Data'!Q$40)*$A68/17)</f>
        <v>1.25936650943593</v>
      </c>
      <c r="R68" s="145" t="n">
        <f aca="false">('Summary Data'!R6-('Summary Data'!R7*'Summary Data'!R$39-'Summary Data'!R24*'Summary Data'!R$40)*$A68/17)</f>
        <v>1.28437475860068</v>
      </c>
      <c r="S68" s="145" t="n">
        <f aca="false">('Summary Data'!S6-('Summary Data'!S7*'Summary Data'!S$39-'Summary Data'!S24*'Summary Data'!S$40)*$A68/17)</f>
        <v>1.0219348220302</v>
      </c>
      <c r="T68" s="145" t="n">
        <f aca="false">('Summary Data'!T6-('Summary Data'!T7*'Summary Data'!T$39-'Summary Data'!T24*'Summary Data'!T$40)*$A68/17)</f>
        <v>1.12289931187107</v>
      </c>
      <c r="U68" s="145" t="n">
        <f aca="false">('Summary Data'!U6-('Summary Data'!U7*'Summary Data'!U$39-'Summary Data'!U24*'Summary Data'!U$40)*$A68/17)</f>
        <v>26.1930476231968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93105757932209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0437119113898</v>
      </c>
      <c r="C69" s="145" t="n">
        <f aca="false">('Summary Data'!C7-('Summary Data'!C8*'Summary Data'!C$39-'Summary Data'!C25*'Summary Data'!C$40)*$A69/17)</f>
        <v>2.52588875402458</v>
      </c>
      <c r="D69" s="145" t="n">
        <f aca="false">('Summary Data'!D7-('Summary Data'!D8*'Summary Data'!D$39-'Summary Data'!D25*'Summary Data'!D$40)*$A69/17)</f>
        <v>0.99718877344644</v>
      </c>
      <c r="E69" s="145" t="n">
        <f aca="false">('Summary Data'!E7-('Summary Data'!E8*'Summary Data'!E$39-'Summary Data'!E25*'Summary Data'!E$40)*$A69/17)</f>
        <v>1.92139375632897</v>
      </c>
      <c r="F69" s="145" t="n">
        <f aca="false">('Summary Data'!F7-('Summary Data'!F8*'Summary Data'!F$39-'Summary Data'!F25*'Summary Data'!F$40)*$A69/17)</f>
        <v>1.62293366145324</v>
      </c>
      <c r="G69" s="145" t="n">
        <f aca="false">('Summary Data'!G7-('Summary Data'!G8*'Summary Data'!G$39-'Summary Data'!G25*'Summary Data'!G$40)*$A69/17)</f>
        <v>1.90711449162809</v>
      </c>
      <c r="H69" s="145" t="n">
        <f aca="false">('Summary Data'!H7-('Summary Data'!H8*'Summary Data'!H$39-'Summary Data'!H25*'Summary Data'!H$40)*$A69/17)</f>
        <v>2.16041472191638</v>
      </c>
      <c r="I69" s="145" t="n">
        <f aca="false">('Summary Data'!I7-('Summary Data'!I8*'Summary Data'!I$39-'Summary Data'!I25*'Summary Data'!I$40)*$A69/17)</f>
        <v>2.29808102162442</v>
      </c>
      <c r="J69" s="145" t="n">
        <f aca="false">('Summary Data'!J7-('Summary Data'!J8*'Summary Data'!J$39-'Summary Data'!J25*'Summary Data'!J$40)*$A69/17)</f>
        <v>2.56406955840441</v>
      </c>
      <c r="K69" s="145" t="n">
        <f aca="false">('Summary Data'!K7-('Summary Data'!K8*'Summary Data'!K$39-'Summary Data'!K25*'Summary Data'!K$40)*$A69/17)</f>
        <v>2.615661896692</v>
      </c>
      <c r="L69" s="145" t="n">
        <f aca="false">('Summary Data'!L7-('Summary Data'!L8*'Summary Data'!L$39-'Summary Data'!L25*'Summary Data'!L$40)*$A69/17)</f>
        <v>2.54641951178585</v>
      </c>
      <c r="M69" s="145" t="n">
        <f aca="false">('Summary Data'!M7-('Summary Data'!M8*'Summary Data'!M$39-'Summary Data'!M25*'Summary Data'!M$40)*$A69/17)</f>
        <v>2.25712676872703</v>
      </c>
      <c r="N69" s="145" t="n">
        <f aca="false">('Summary Data'!N7-('Summary Data'!N8*'Summary Data'!N$39-'Summary Data'!N25*'Summary Data'!N$40)*$A69/17)</f>
        <v>2.04078465855215</v>
      </c>
      <c r="O69" s="145" t="n">
        <f aca="false">('Summary Data'!O7-('Summary Data'!O8*'Summary Data'!O$39-'Summary Data'!O25*'Summary Data'!O$40)*$A69/17)</f>
        <v>2.23118872406331</v>
      </c>
      <c r="P69" s="145" t="n">
        <f aca="false">('Summary Data'!P7-('Summary Data'!P8*'Summary Data'!P$39-'Summary Data'!P25*'Summary Data'!P$40)*$A69/17)</f>
        <v>2.02649457661824</v>
      </c>
      <c r="Q69" s="145" t="n">
        <f aca="false">('Summary Data'!Q7-('Summary Data'!Q8*'Summary Data'!Q$39-'Summary Data'!Q25*'Summary Data'!Q$40)*$A69/17)</f>
        <v>1.57935939145395</v>
      </c>
      <c r="R69" s="145" t="n">
        <f aca="false">('Summary Data'!R7-('Summary Data'!R8*'Summary Data'!R$39-'Summary Data'!R25*'Summary Data'!R$40)*$A69/17)</f>
        <v>1.71447071574531</v>
      </c>
      <c r="S69" s="145" t="n">
        <f aca="false">('Summary Data'!S7-('Summary Data'!S8*'Summary Data'!S$39-'Summary Data'!S25*'Summary Data'!S$40)*$A69/17)</f>
        <v>2.12612908755438</v>
      </c>
      <c r="T69" s="145" t="n">
        <f aca="false">('Summary Data'!T7-('Summary Data'!T8*'Summary Data'!T$39-'Summary Data'!T25*'Summary Data'!T$40)*$A69/17)</f>
        <v>1.86443071863921</v>
      </c>
      <c r="U69" s="145" t="n">
        <f aca="false">('Summary Data'!U7-('Summary Data'!U8*'Summary Data'!U$39-'Summary Data'!U25*'Summary Data'!U$40)*$A69/17)</f>
        <v>7.19617926039566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2091684878558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807448357715325</v>
      </c>
      <c r="C70" s="145" t="n">
        <f aca="false">('Summary Data'!C8-('Summary Data'!C9*'Summary Data'!C$39-'Summary Data'!C26*'Summary Data'!C$40)*$A70/17)</f>
        <v>-0.13092071491253</v>
      </c>
      <c r="D70" s="145" t="n">
        <f aca="false">('Summary Data'!D8-('Summary Data'!D9*'Summary Data'!D$39-'Summary Data'!D26*'Summary Data'!D$40)*$A70/17)</f>
        <v>0.104160053219744</v>
      </c>
      <c r="E70" s="145" t="n">
        <f aca="false">('Summary Data'!E8-('Summary Data'!E9*'Summary Data'!E$39-'Summary Data'!E26*'Summary Data'!E$40)*$A70/17)</f>
        <v>0.0727874172224007</v>
      </c>
      <c r="F70" s="145" t="n">
        <f aca="false">('Summary Data'!F8-('Summary Data'!F9*'Summary Data'!F$39-'Summary Data'!F26*'Summary Data'!F$40)*$A70/17)</f>
        <v>0.159916680388723</v>
      </c>
      <c r="G70" s="145" t="n">
        <f aca="false">('Summary Data'!G8-('Summary Data'!G9*'Summary Data'!G$39-'Summary Data'!G26*'Summary Data'!G$40)*$A70/17)</f>
        <v>0.127323216155146</v>
      </c>
      <c r="H70" s="145" t="n">
        <f aca="false">('Summary Data'!H8-('Summary Data'!H9*'Summary Data'!H$39-'Summary Data'!H26*'Summary Data'!H$40)*$A70/17)</f>
        <v>0.140398079977952</v>
      </c>
      <c r="I70" s="145" t="n">
        <f aca="false">('Summary Data'!I8-('Summary Data'!I9*'Summary Data'!I$39-'Summary Data'!I26*'Summary Data'!I$40)*$A70/17)</f>
        <v>0.136674359078593</v>
      </c>
      <c r="J70" s="145" t="n">
        <f aca="false">('Summary Data'!J8-('Summary Data'!J9*'Summary Data'!J$39-'Summary Data'!J26*'Summary Data'!J$40)*$A70/17)</f>
        <v>0.0416891478629442</v>
      </c>
      <c r="K70" s="145" t="n">
        <f aca="false">('Summary Data'!K8-('Summary Data'!K9*'Summary Data'!K$39-'Summary Data'!K26*'Summary Data'!K$40)*$A70/17)</f>
        <v>0.123006634731455</v>
      </c>
      <c r="L70" s="145" t="n">
        <f aca="false">('Summary Data'!L8-('Summary Data'!L9*'Summary Data'!L$39-'Summary Data'!L26*'Summary Data'!L$40)*$A70/17)</f>
        <v>0.00149947942173909</v>
      </c>
      <c r="M70" s="145" t="n">
        <f aca="false">('Summary Data'!M8-('Summary Data'!M9*'Summary Data'!M$39-'Summary Data'!M26*'Summary Data'!M$40)*$A70/17)</f>
        <v>-0.0191478267393155</v>
      </c>
      <c r="N70" s="145" t="n">
        <f aca="false">('Summary Data'!N8-('Summary Data'!N9*'Summary Data'!N$39-'Summary Data'!N26*'Summary Data'!N$40)*$A70/17)</f>
        <v>0.156783189324856</v>
      </c>
      <c r="O70" s="145" t="n">
        <f aca="false">('Summary Data'!O8-('Summary Data'!O9*'Summary Data'!O$39-'Summary Data'!O26*'Summary Data'!O$40)*$A70/17)</f>
        <v>0.105425827041254</v>
      </c>
      <c r="P70" s="145" t="n">
        <f aca="false">('Summary Data'!P8-('Summary Data'!P9*'Summary Data'!P$39-'Summary Data'!P26*'Summary Data'!P$40)*$A70/17)</f>
        <v>-0.0299278411704537</v>
      </c>
      <c r="Q70" s="145" t="n">
        <f aca="false">('Summary Data'!Q8-('Summary Data'!Q9*'Summary Data'!Q$39-'Summary Data'!Q26*'Summary Data'!Q$40)*$A70/17)</f>
        <v>-0.0557767865290277</v>
      </c>
      <c r="R70" s="145" t="n">
        <f aca="false">('Summary Data'!R8-('Summary Data'!R9*'Summary Data'!R$39-'Summary Data'!R26*'Summary Data'!R$40)*$A70/17)</f>
        <v>0.117336237408825</v>
      </c>
      <c r="S70" s="145" t="n">
        <f aca="false">('Summary Data'!S8-('Summary Data'!S9*'Summary Data'!S$39-'Summary Data'!S26*'Summary Data'!S$40)*$A70/17)</f>
        <v>0.0605370221320323</v>
      </c>
      <c r="T70" s="145" t="n">
        <f aca="false">('Summary Data'!T8-('Summary Data'!T9*'Summary Data'!T$39-'Summary Data'!T26*'Summary Data'!T$40)*$A70/17)</f>
        <v>0.0743071805303598</v>
      </c>
      <c r="U70" s="145" t="n">
        <f aca="false">('Summary Data'!U8-('Summary Data'!U9*'Summary Data'!U$39-'Summary Data'!U26*'Summary Data'!U$40)*$A70/17)</f>
        <v>0.608201349841244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0415995317745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41050592066036</v>
      </c>
      <c r="C71" s="145" t="n">
        <f aca="false">('Summary Data'!C9-('Summary Data'!C10*'Summary Data'!C$39-'Summary Data'!C27*'Summary Data'!C$40)*$A71/17)</f>
        <v>-0.60748103930014</v>
      </c>
      <c r="D71" s="145" t="n">
        <f aca="false">('Summary Data'!D9-('Summary Data'!D10*'Summary Data'!D$39-'Summary Data'!D27*'Summary Data'!D$40)*$A71/17)</f>
        <v>-0.663228927705662</v>
      </c>
      <c r="E71" s="145" t="n">
        <f aca="false">('Summary Data'!E9-('Summary Data'!E10*'Summary Data'!E$39-'Summary Data'!E27*'Summary Data'!E$40)*$A71/17)</f>
        <v>-0.698353880082854</v>
      </c>
      <c r="F71" s="145" t="n">
        <f aca="false">('Summary Data'!F9-('Summary Data'!F10*'Summary Data'!F$39-'Summary Data'!F27*'Summary Data'!F$40)*$A71/17)</f>
        <v>-0.565545112367878</v>
      </c>
      <c r="G71" s="145" t="n">
        <f aca="false">('Summary Data'!G9-('Summary Data'!G10*'Summary Data'!G$39-'Summary Data'!G27*'Summary Data'!G$40)*$A71/17)</f>
        <v>-0.52905245021082</v>
      </c>
      <c r="H71" s="145" t="n">
        <f aca="false">('Summary Data'!H9-('Summary Data'!H10*'Summary Data'!H$39-'Summary Data'!H27*'Summary Data'!H$40)*$A71/17)</f>
        <v>-0.618176275230013</v>
      </c>
      <c r="I71" s="145" t="n">
        <f aca="false">('Summary Data'!I9-('Summary Data'!I10*'Summary Data'!I$39-'Summary Data'!I27*'Summary Data'!I$40)*$A71/17)</f>
        <v>-0.596238868816214</v>
      </c>
      <c r="J71" s="145" t="n">
        <f aca="false">('Summary Data'!J9-('Summary Data'!J10*'Summary Data'!J$39-'Summary Data'!J27*'Summary Data'!J$40)*$A71/17)</f>
        <v>-0.543680767582574</v>
      </c>
      <c r="K71" s="145" t="n">
        <f aca="false">('Summary Data'!K9-('Summary Data'!K10*'Summary Data'!K$39-'Summary Data'!K27*'Summary Data'!K$40)*$A71/17)</f>
        <v>-0.58349073392242</v>
      </c>
      <c r="L71" s="145" t="n">
        <f aca="false">('Summary Data'!L9-('Summary Data'!L10*'Summary Data'!L$39-'Summary Data'!L27*'Summary Data'!L$40)*$A71/17)</f>
        <v>-0.503575304913452</v>
      </c>
      <c r="M71" s="145" t="n">
        <f aca="false">('Summary Data'!M9-('Summary Data'!M10*'Summary Data'!M$39-'Summary Data'!M27*'Summary Data'!M$40)*$A71/17)</f>
        <v>-0.488733395148715</v>
      </c>
      <c r="N71" s="145" t="n">
        <f aca="false">('Summary Data'!N9-('Summary Data'!N10*'Summary Data'!N$39-'Summary Data'!N27*'Summary Data'!N$40)*$A71/17)</f>
        <v>-0.469415643698088</v>
      </c>
      <c r="O71" s="145" t="n">
        <f aca="false">('Summary Data'!O9-('Summary Data'!O10*'Summary Data'!O$39-'Summary Data'!O27*'Summary Data'!O$40)*$A71/17)</f>
        <v>-0.517870458185657</v>
      </c>
      <c r="P71" s="145" t="n">
        <f aca="false">('Summary Data'!P9-('Summary Data'!P10*'Summary Data'!P$39-'Summary Data'!P27*'Summary Data'!P$40)*$A71/17)</f>
        <v>-0.39005623132335</v>
      </c>
      <c r="Q71" s="145" t="n">
        <f aca="false">('Summary Data'!Q9-('Summary Data'!Q10*'Summary Data'!Q$39-'Summary Data'!Q27*'Summary Data'!Q$40)*$A71/17)</f>
        <v>-0.652504191322583</v>
      </c>
      <c r="R71" s="145" t="n">
        <f aca="false">('Summary Data'!R9-('Summary Data'!R10*'Summary Data'!R$39-'Summary Data'!R27*'Summary Data'!R$40)*$A71/17)</f>
        <v>-0.605573058672095</v>
      </c>
      <c r="S71" s="145" t="n">
        <f aca="false">('Summary Data'!S9-('Summary Data'!S10*'Summary Data'!S$39-'Summary Data'!S27*'Summary Data'!S$40)*$A71/17)</f>
        <v>-0.619120625870513</v>
      </c>
      <c r="T71" s="145" t="n">
        <f aca="false">('Summary Data'!T9-('Summary Data'!T10*'Summary Data'!T$39-'Summary Data'!T27*'Summary Data'!T$40)*$A71/17)</f>
        <v>-0.613544763902985</v>
      </c>
      <c r="U71" s="145" t="n">
        <f aca="false">('Summary Data'!U9-('Summary Data'!U10*'Summary Data'!U$39-'Summary Data'!U27*'Summary Data'!U$40)*$A71/17)</f>
        <v>-4.0126198030063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817071181201845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860646735333369</v>
      </c>
      <c r="C72" s="145" t="n">
        <f aca="false">('Summary Data'!C10-('Summary Data'!C11*'Summary Data'!C$39-'Summary Data'!C28*'Summary Data'!C$40)*$A72/17)</f>
        <v>-0.0767477739503284</v>
      </c>
      <c r="D72" s="145" t="n">
        <f aca="false">('Summary Data'!D10-('Summary Data'!D11*'Summary Data'!D$39-'Summary Data'!D28*'Summary Data'!D$40)*$A72/17)</f>
        <v>-0.109126148275876</v>
      </c>
      <c r="E72" s="145" t="n">
        <f aca="false">('Summary Data'!E10-('Summary Data'!E11*'Summary Data'!E$39-'Summary Data'!E28*'Summary Data'!E$40)*$A72/17)</f>
        <v>0.0152698237607922</v>
      </c>
      <c r="F72" s="145" t="n">
        <f aca="false">('Summary Data'!F10-('Summary Data'!F11*'Summary Data'!F$39-'Summary Data'!F28*'Summary Data'!F$40)*$A72/17)</f>
        <v>0.0226466838161526</v>
      </c>
      <c r="G72" s="145" t="n">
        <f aca="false">('Summary Data'!G10-('Summary Data'!G11*'Summary Data'!G$39-'Summary Data'!G28*'Summary Data'!G$40)*$A72/17)</f>
        <v>-0.0213322137726729</v>
      </c>
      <c r="H72" s="145" t="n">
        <f aca="false">('Summary Data'!H10-('Summary Data'!H11*'Summary Data'!H$39-'Summary Data'!H28*'Summary Data'!H$40)*$A72/17)</f>
        <v>-0.0491986900739672</v>
      </c>
      <c r="I72" s="145" t="n">
        <f aca="false">('Summary Data'!I10-('Summary Data'!I11*'Summary Data'!I$39-'Summary Data'!I28*'Summary Data'!I$40)*$A72/17)</f>
        <v>-0.0112324982164849</v>
      </c>
      <c r="J72" s="145" t="n">
        <f aca="false">('Summary Data'!J10-('Summary Data'!J11*'Summary Data'!J$39-'Summary Data'!J28*'Summary Data'!J$40)*$A72/17)</f>
        <v>0.00888873126740498</v>
      </c>
      <c r="K72" s="145" t="n">
        <f aca="false">('Summary Data'!K10-('Summary Data'!K11*'Summary Data'!K$39-'Summary Data'!K28*'Summary Data'!K$40)*$A72/17)</f>
        <v>-0.00343111379053657</v>
      </c>
      <c r="L72" s="145" t="n">
        <f aca="false">('Summary Data'!L10-('Summary Data'!L11*'Summary Data'!L$39-'Summary Data'!L28*'Summary Data'!L$40)*$A72/17)</f>
        <v>0.0332435788213981</v>
      </c>
      <c r="M72" s="145" t="n">
        <f aca="false">('Summary Data'!M10-('Summary Data'!M11*'Summary Data'!M$39-'Summary Data'!M28*'Summary Data'!M$40)*$A72/17)</f>
        <v>-0.00446122153169634</v>
      </c>
      <c r="N72" s="145" t="n">
        <f aca="false">('Summary Data'!N10-('Summary Data'!N11*'Summary Data'!N$39-'Summary Data'!N28*'Summary Data'!N$40)*$A72/17)</f>
        <v>-0.0297550238698748</v>
      </c>
      <c r="O72" s="145" t="n">
        <f aca="false">('Summary Data'!O10-('Summary Data'!O11*'Summary Data'!O$39-'Summary Data'!O28*'Summary Data'!O$40)*$A72/17)</f>
        <v>-0.0133351922672996</v>
      </c>
      <c r="P72" s="145" t="n">
        <f aca="false">('Summary Data'!P10-('Summary Data'!P11*'Summary Data'!P$39-'Summary Data'!P28*'Summary Data'!P$40)*$A72/17)</f>
        <v>0.0271699328806046</v>
      </c>
      <c r="Q72" s="145" t="n">
        <f aca="false">('Summary Data'!Q10-('Summary Data'!Q11*'Summary Data'!Q$39-'Summary Data'!Q28*'Summary Data'!Q$40)*$A72/17)</f>
        <v>-0.0271272338275998</v>
      </c>
      <c r="R72" s="145" t="n">
        <f aca="false">('Summary Data'!R10-('Summary Data'!R11*'Summary Data'!R$39-'Summary Data'!R28*'Summary Data'!R$40)*$A72/17)</f>
        <v>-0.0185526582727652</v>
      </c>
      <c r="S72" s="145" t="n">
        <f aca="false">('Summary Data'!S10-('Summary Data'!S11*'Summary Data'!S$39-'Summary Data'!S28*'Summary Data'!S$40)*$A72/17)</f>
        <v>0.0115161838096798</v>
      </c>
      <c r="T72" s="145" t="n">
        <f aca="false">('Summary Data'!T10-('Summary Data'!T11*'Summary Data'!T$39-'Summary Data'!T28*'Summary Data'!T$40)*$A72/17)</f>
        <v>-0.0415913231081786</v>
      </c>
      <c r="U72" s="145" t="n">
        <f aca="false">('Summary Data'!U10-('Summary Data'!U11*'Summary Data'!U$39-'Summary Data'!U28*'Summary Data'!U$40)*$A72/17)</f>
        <v>-0.014338995788032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7958366543250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4240947408952</v>
      </c>
      <c r="C73" s="145" t="n">
        <f aca="false">('Summary Data'!C11-('Summary Data'!C12*'Summary Data'!C$39-'Summary Data'!C29*'Summary Data'!C$40)*$A73/17)</f>
        <v>0.730132534352418</v>
      </c>
      <c r="D73" s="145" t="n">
        <f aca="false">('Summary Data'!D11-('Summary Data'!D12*'Summary Data'!D$39-'Summary Data'!D29*'Summary Data'!D$40)*$A73/17)</f>
        <v>0.832462084996624</v>
      </c>
      <c r="E73" s="145" t="n">
        <f aca="false">('Summary Data'!E11-('Summary Data'!E12*'Summary Data'!E$39-'Summary Data'!E29*'Summary Data'!E$40)*$A73/17)</f>
        <v>0.839251906658821</v>
      </c>
      <c r="F73" s="145" t="n">
        <f aca="false">('Summary Data'!F11-('Summary Data'!F12*'Summary Data'!F$39-'Summary Data'!F29*'Summary Data'!F$40)*$A73/17)</f>
        <v>0.840317616882912</v>
      </c>
      <c r="G73" s="145" t="n">
        <f aca="false">('Summary Data'!G11-('Summary Data'!G12*'Summary Data'!G$39-'Summary Data'!G29*'Summary Data'!G$40)*$A73/17)</f>
        <v>0.776577114913709</v>
      </c>
      <c r="H73" s="145" t="n">
        <f aca="false">('Summary Data'!H11-('Summary Data'!H12*'Summary Data'!H$39-'Summary Data'!H29*'Summary Data'!H$40)*$A73/17)</f>
        <v>0.834210457766914</v>
      </c>
      <c r="I73" s="145" t="n">
        <f aca="false">('Summary Data'!I11-('Summary Data'!I12*'Summary Data'!I$39-'Summary Data'!I29*'Summary Data'!I$40)*$A73/17)</f>
        <v>0.818468208219801</v>
      </c>
      <c r="J73" s="145" t="n">
        <f aca="false">('Summary Data'!J11-('Summary Data'!J12*'Summary Data'!J$39-'Summary Data'!J29*'Summary Data'!J$40)*$A73/17)</f>
        <v>0.845848588568866</v>
      </c>
      <c r="K73" s="145" t="n">
        <f aca="false">('Summary Data'!K11-('Summary Data'!K12*'Summary Data'!K$39-'Summary Data'!K29*'Summary Data'!K$40)*$A73/17)</f>
        <v>0.804950801332793</v>
      </c>
      <c r="L73" s="145" t="n">
        <f aca="false">('Summary Data'!L11-('Summary Data'!L12*'Summary Data'!L$39-'Summary Data'!L29*'Summary Data'!L$40)*$A73/17)</f>
        <v>0.838002898046257</v>
      </c>
      <c r="M73" s="145" t="n">
        <f aca="false">('Summary Data'!M11-('Summary Data'!M12*'Summary Data'!M$39-'Summary Data'!M29*'Summary Data'!M$40)*$A73/17)</f>
        <v>0.792429378937453</v>
      </c>
      <c r="N73" s="145" t="n">
        <f aca="false">('Summary Data'!N11-('Summary Data'!N12*'Summary Data'!N$39-'Summary Data'!N29*'Summary Data'!N$40)*$A73/17)</f>
        <v>0.818027075023736</v>
      </c>
      <c r="O73" s="145" t="n">
        <f aca="false">('Summary Data'!O11-('Summary Data'!O12*'Summary Data'!O$39-'Summary Data'!O29*'Summary Data'!O$40)*$A73/17)</f>
        <v>0.837056117695332</v>
      </c>
      <c r="P73" s="145" t="n">
        <f aca="false">('Summary Data'!P11-('Summary Data'!P12*'Summary Data'!P$39-'Summary Data'!P29*'Summary Data'!P$40)*$A73/17)</f>
        <v>0.751820385866522</v>
      </c>
      <c r="Q73" s="145" t="n">
        <f aca="false">('Summary Data'!Q11-('Summary Data'!Q12*'Summary Data'!Q$39-'Summary Data'!Q29*'Summary Data'!Q$40)*$A73/17)</f>
        <v>0.829950892483695</v>
      </c>
      <c r="R73" s="145" t="n">
        <f aca="false">('Summary Data'!R11-('Summary Data'!R12*'Summary Data'!R$39-'Summary Data'!R29*'Summary Data'!R$40)*$A73/17)</f>
        <v>0.823675221208968</v>
      </c>
      <c r="S73" s="145" t="n">
        <f aca="false">('Summary Data'!S11-('Summary Data'!S12*'Summary Data'!S$39-'Summary Data'!S29*'Summary Data'!S$40)*$A73/17)</f>
        <v>0.796925981874071</v>
      </c>
      <c r="T73" s="145" t="n">
        <f aca="false">('Summary Data'!T11-('Summary Data'!T12*'Summary Data'!T$39-'Summary Data'!T29*'Summary Data'!T$40)*$A73/17)</f>
        <v>0.807091812234568</v>
      </c>
      <c r="U73" s="145" t="n">
        <f aca="false">('Summary Data'!U11-('Summary Data'!U12*'Summary Data'!U$39-'Summary Data'!U29*'Summary Data'!U$40)*$A73/17)</f>
        <v>0.38599188233139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3813757279590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196928617395479</v>
      </c>
      <c r="C74" s="145" t="n">
        <f aca="false">('Summary Data'!C12-('Summary Data'!C13*'Summary Data'!C$39-'Summary Data'!C30*'Summary Data'!C$40)*$A74/17)</f>
        <v>0.0159095381295204</v>
      </c>
      <c r="D74" s="145" t="n">
        <f aca="false">('Summary Data'!D12-('Summary Data'!D13*'Summary Data'!D$39-'Summary Data'!D30*'Summary Data'!D$40)*$A74/17)</f>
        <v>8.87813296754731E-005</v>
      </c>
      <c r="E74" s="145" t="n">
        <f aca="false">('Summary Data'!E12-('Summary Data'!E13*'Summary Data'!E$39-'Summary Data'!E30*'Summary Data'!E$40)*$A74/17)</f>
        <v>-0.0036665310770082</v>
      </c>
      <c r="F74" s="145" t="n">
        <f aca="false">('Summary Data'!F12-('Summary Data'!F13*'Summary Data'!F$39-'Summary Data'!F30*'Summary Data'!F$40)*$A74/17)</f>
        <v>-0.0198453939544833</v>
      </c>
      <c r="G74" s="145" t="n">
        <f aca="false">('Summary Data'!G12-('Summary Data'!G13*'Summary Data'!G$39-'Summary Data'!G30*'Summary Data'!G$40)*$A74/17)</f>
        <v>-0.013454778020737</v>
      </c>
      <c r="H74" s="145" t="n">
        <f aca="false">('Summary Data'!H12-('Summary Data'!H13*'Summary Data'!H$39-'Summary Data'!H30*'Summary Data'!H$40)*$A74/17)</f>
        <v>-0.0194353162263681</v>
      </c>
      <c r="I74" s="145" t="n">
        <f aca="false">('Summary Data'!I12-('Summary Data'!I13*'Summary Data'!I$39-'Summary Data'!I30*'Summary Data'!I$40)*$A74/17)</f>
        <v>-0.0212418132524202</v>
      </c>
      <c r="J74" s="145" t="n">
        <f aca="false">('Summary Data'!J12-('Summary Data'!J13*'Summary Data'!J$39-'Summary Data'!J30*'Summary Data'!J$40)*$A74/17)</f>
        <v>0.00171063900536883</v>
      </c>
      <c r="K74" s="145" t="n">
        <f aca="false">('Summary Data'!K12-('Summary Data'!K13*'Summary Data'!K$39-'Summary Data'!K30*'Summary Data'!K$40)*$A74/17)</f>
        <v>-0.00787788176499674</v>
      </c>
      <c r="L74" s="145" t="n">
        <f aca="false">('Summary Data'!L12-('Summary Data'!L13*'Summary Data'!L$39-'Summary Data'!L30*'Summary Data'!L$40)*$A74/17)</f>
        <v>0.0125785608749555</v>
      </c>
      <c r="M74" s="145" t="n">
        <f aca="false">('Summary Data'!M12-('Summary Data'!M13*'Summary Data'!M$39-'Summary Data'!M30*'Summary Data'!M$40)*$A74/17)</f>
        <v>0.0267512773540614</v>
      </c>
      <c r="N74" s="145" t="n">
        <f aca="false">('Summary Data'!N12-('Summary Data'!N13*'Summary Data'!N$39-'Summary Data'!N30*'Summary Data'!N$40)*$A74/17)</f>
        <v>0.0114571167280875</v>
      </c>
      <c r="O74" s="145" t="n">
        <f aca="false">('Summary Data'!O12-('Summary Data'!O13*'Summary Data'!O$39-'Summary Data'!O30*'Summary Data'!O$40)*$A74/17)</f>
        <v>0.0114520572718143</v>
      </c>
      <c r="P74" s="145" t="n">
        <f aca="false">('Summary Data'!P12-('Summary Data'!P13*'Summary Data'!P$39-'Summary Data'!P30*'Summary Data'!P$40)*$A74/17)</f>
        <v>0.00458362705821427</v>
      </c>
      <c r="Q74" s="145" t="n">
        <f aca="false">('Summary Data'!Q12-('Summary Data'!Q13*'Summary Data'!Q$39-'Summary Data'!Q30*'Summary Data'!Q$40)*$A74/17)</f>
        <v>0.0143846296236448</v>
      </c>
      <c r="R74" s="145" t="n">
        <f aca="false">('Summary Data'!R12-('Summary Data'!R13*'Summary Data'!R$39-'Summary Data'!R30*'Summary Data'!R$40)*$A74/17)</f>
        <v>0.0180465471589456</v>
      </c>
      <c r="S74" s="145" t="n">
        <f aca="false">('Summary Data'!S12-('Summary Data'!S13*'Summary Data'!S$39-'Summary Data'!S30*'Summary Data'!S$40)*$A74/17)</f>
        <v>0.00327443733589316</v>
      </c>
      <c r="T74" s="145" t="n">
        <f aca="false">('Summary Data'!T12-('Summary Data'!T13*'Summary Data'!T$39-'Summary Data'!T30*'Summary Data'!T$40)*$A74/17)</f>
        <v>-0.0173126158540764</v>
      </c>
      <c r="U74" s="145" t="n">
        <f aca="false">('Summary Data'!U12-('Summary Data'!U13*'Summary Data'!U$39-'Summary Data'!U30*'Summary Data'!U$40)*$A74/17)</f>
        <v>0.0213668697467469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21369415464941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66968884536891</v>
      </c>
      <c r="C75" s="145" t="n">
        <f aca="false">('Summary Data'!C13-('Summary Data'!C14*'Summary Data'!C$39-'Summary Data'!C31*'Summary Data'!C$40)*$A75/17)</f>
        <v>0.419984923605624</v>
      </c>
      <c r="D75" s="145" t="n">
        <f aca="false">('Summary Data'!D13-('Summary Data'!D14*'Summary Data'!D$39-'Summary Data'!D31*'Summary Data'!D$40)*$A75/17)</f>
        <v>0.400125512019078</v>
      </c>
      <c r="E75" s="145" t="n">
        <f aca="false">('Summary Data'!E13-('Summary Data'!E14*'Summary Data'!E$39-'Summary Data'!E31*'Summary Data'!E$40)*$A75/17)</f>
        <v>0.399087173325914</v>
      </c>
      <c r="F75" s="145" t="n">
        <f aca="false">('Summary Data'!F13-('Summary Data'!F14*'Summary Data'!F$39-'Summary Data'!F31*'Summary Data'!F$40)*$A75/17)</f>
        <v>0.386334222555833</v>
      </c>
      <c r="G75" s="145" t="n">
        <f aca="false">('Summary Data'!G13-('Summary Data'!G14*'Summary Data'!G$39-'Summary Data'!G31*'Summary Data'!G$40)*$A75/17)</f>
        <v>0.405048352516916</v>
      </c>
      <c r="H75" s="145" t="n">
        <f aca="false">('Summary Data'!H13-('Summary Data'!H14*'Summary Data'!H$39-'Summary Data'!H31*'Summary Data'!H$40)*$A75/17)</f>
        <v>0.384749377921424</v>
      </c>
      <c r="I75" s="145" t="n">
        <f aca="false">('Summary Data'!I13-('Summary Data'!I14*'Summary Data'!I$39-'Summary Data'!I31*'Summary Data'!I$40)*$A75/17)</f>
        <v>0.397789748901562</v>
      </c>
      <c r="J75" s="145" t="n">
        <f aca="false">('Summary Data'!J13-('Summary Data'!J14*'Summary Data'!J$39-'Summary Data'!J31*'Summary Data'!J$40)*$A75/17)</f>
        <v>0.398733759737754</v>
      </c>
      <c r="K75" s="145" t="n">
        <f aca="false">('Summary Data'!K13-('Summary Data'!K14*'Summary Data'!K$39-'Summary Data'!K31*'Summary Data'!K$40)*$A75/17)</f>
        <v>0.392469380709696</v>
      </c>
      <c r="L75" s="145" t="n">
        <f aca="false">('Summary Data'!L13-('Summary Data'!L14*'Summary Data'!L$39-'Summary Data'!L31*'Summary Data'!L$40)*$A75/17)</f>
        <v>0.399199360823329</v>
      </c>
      <c r="M75" s="145" t="n">
        <f aca="false">('Summary Data'!M13-('Summary Data'!M14*'Summary Data'!M$39-'Summary Data'!M31*'Summary Data'!M$40)*$A75/17)</f>
        <v>0.398720427533573</v>
      </c>
      <c r="N75" s="145" t="n">
        <f aca="false">('Summary Data'!N13-('Summary Data'!N14*'Summary Data'!N$39-'Summary Data'!N31*'Summary Data'!N$40)*$A75/17)</f>
        <v>0.397220527883173</v>
      </c>
      <c r="O75" s="145" t="n">
        <f aca="false">('Summary Data'!O13-('Summary Data'!O14*'Summary Data'!O$39-'Summary Data'!O31*'Summary Data'!O$40)*$A75/17)</f>
        <v>0.407438424225905</v>
      </c>
      <c r="P75" s="145" t="n">
        <f aca="false">('Summary Data'!P13-('Summary Data'!P14*'Summary Data'!P$39-'Summary Data'!P31*'Summary Data'!P$40)*$A75/17)</f>
        <v>0.400789561420001</v>
      </c>
      <c r="Q75" s="145" t="n">
        <f aca="false">('Summary Data'!Q13-('Summary Data'!Q14*'Summary Data'!Q$39-'Summary Data'!Q31*'Summary Data'!Q$40)*$A75/17)</f>
        <v>0.381284421041431</v>
      </c>
      <c r="R75" s="145" t="n">
        <f aca="false">('Summary Data'!R13-('Summary Data'!R14*'Summary Data'!R$39-'Summary Data'!R31*'Summary Data'!R$40)*$A75/17)</f>
        <v>0.387435777395688</v>
      </c>
      <c r="S75" s="145" t="n">
        <f aca="false">('Summary Data'!S13-('Summary Data'!S14*'Summary Data'!S$39-'Summary Data'!S31*'Summary Data'!S$40)*$A75/17)</f>
        <v>0.394928508159648</v>
      </c>
      <c r="T75" s="145" t="n">
        <f aca="false">('Summary Data'!T13-('Summary Data'!T14*'Summary Data'!T$39-'Summary Data'!T31*'Summary Data'!T$40)*$A75/17)</f>
        <v>0.407293713103554</v>
      </c>
      <c r="U75" s="145" t="n">
        <f aca="false">('Summary Data'!U13-('Summary Data'!U14*'Summary Data'!U$39-'Summary Data'!U31*'Summary Data'!U$40)*$A75/17)</f>
        <v>0.31112224662515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416467894477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1835145414871</v>
      </c>
      <c r="C77" s="145" t="n">
        <f aca="false">('Summary Data'!C15-('Summary Data'!C16*'Summary Data'!C$39-'Summary Data'!C33*'Summary Data'!C$40)*$A77/17)</f>
        <v>0.622617333211839</v>
      </c>
      <c r="D77" s="145" t="n">
        <f aca="false">('Summary Data'!D15-('Summary Data'!D16*'Summary Data'!D$39-'Summary Data'!D33*'Summary Data'!D$40)*$A77/17)</f>
        <v>0.620717382864653</v>
      </c>
      <c r="E77" s="145" t="n">
        <f aca="false">('Summary Data'!E15-('Summary Data'!E16*'Summary Data'!E$39-'Summary Data'!E33*'Summary Data'!E$40)*$A77/17)</f>
        <v>0.619274056906504</v>
      </c>
      <c r="F77" s="145" t="n">
        <f aca="false">('Summary Data'!F15-('Summary Data'!F16*'Summary Data'!F$39-'Summary Data'!F33*'Summary Data'!F$40)*$A77/17)</f>
        <v>0.619384647048141</v>
      </c>
      <c r="G77" s="145" t="n">
        <f aca="false">('Summary Data'!G15-('Summary Data'!G16*'Summary Data'!G$39-'Summary Data'!G33*'Summary Data'!G$40)*$A77/17)</f>
        <v>0.622322624696657</v>
      </c>
      <c r="H77" s="145" t="n">
        <f aca="false">('Summary Data'!H15-('Summary Data'!H16*'Summary Data'!H$39-'Summary Data'!H33*'Summary Data'!H$40)*$A77/17)</f>
        <v>0.614251968477111</v>
      </c>
      <c r="I77" s="145" t="n">
        <f aca="false">('Summary Data'!I15-('Summary Data'!I16*'Summary Data'!I$39-'Summary Data'!I33*'Summary Data'!I$40)*$A77/17)</f>
        <v>0.618572185960346</v>
      </c>
      <c r="J77" s="145" t="n">
        <f aca="false">('Summary Data'!J15-('Summary Data'!J16*'Summary Data'!J$39-'Summary Data'!J33*'Summary Data'!J$40)*$A77/17)</f>
        <v>0.617648435591741</v>
      </c>
      <c r="K77" s="145" t="n">
        <f aca="false">('Summary Data'!K15-('Summary Data'!K16*'Summary Data'!K$39-'Summary Data'!K33*'Summary Data'!K$40)*$A77/17)</f>
        <v>0.622535992687794</v>
      </c>
      <c r="L77" s="145" t="n">
        <f aca="false">('Summary Data'!L15-('Summary Data'!L16*'Summary Data'!L$39-'Summary Data'!L33*'Summary Data'!L$40)*$A77/17)</f>
        <v>0.622064392200408</v>
      </c>
      <c r="M77" s="145" t="n">
        <f aca="false">('Summary Data'!M15-('Summary Data'!M16*'Summary Data'!M$39-'Summary Data'!M33*'Summary Data'!M$40)*$A77/17)</f>
        <v>0.621774956708813</v>
      </c>
      <c r="N77" s="145" t="n">
        <f aca="false">('Summary Data'!N15-('Summary Data'!N16*'Summary Data'!N$39-'Summary Data'!N33*'Summary Data'!N$40)*$A77/17)</f>
        <v>0.622029018072659</v>
      </c>
      <c r="O77" s="145" t="n">
        <f aca="false">('Summary Data'!O15-('Summary Data'!O16*'Summary Data'!O$39-'Summary Data'!O33*'Summary Data'!O$40)*$A77/17)</f>
        <v>0.61995261326749</v>
      </c>
      <c r="P77" s="145" t="n">
        <f aca="false">('Summary Data'!P15-('Summary Data'!P16*'Summary Data'!P$39-'Summary Data'!P33*'Summary Data'!P$40)*$A77/17)</f>
        <v>0.623589277979755</v>
      </c>
      <c r="Q77" s="145" t="n">
        <f aca="false">('Summary Data'!Q15-('Summary Data'!Q16*'Summary Data'!Q$39-'Summary Data'!Q33*'Summary Data'!Q$40)*$A77/17)</f>
        <v>0.618834111583718</v>
      </c>
      <c r="R77" s="145" t="n">
        <f aca="false">('Summary Data'!R15-('Summary Data'!R16*'Summary Data'!R$39-'Summary Data'!R33*'Summary Data'!R$40)*$A77/17)</f>
        <v>0.620413550336007</v>
      </c>
      <c r="S77" s="145" t="n">
        <f aca="false">('Summary Data'!S15-('Summary Data'!S16*'Summary Data'!S$39-'Summary Data'!S33*'Summary Data'!S$40)*$A77/17)</f>
        <v>0.62029060932902</v>
      </c>
      <c r="T77" s="145" t="n">
        <f aca="false">('Summary Data'!T15-('Summary Data'!T16*'Summary Data'!T$39-'Summary Data'!T33*'Summary Data'!T$40)*$A77/17)</f>
        <v>0.622178828481773</v>
      </c>
      <c r="U77" s="145" t="n">
        <f aca="false">('Summary Data'!U15-('Summary Data'!U16*'Summary Data'!U$39-'Summary Data'!U33*'Summary Data'!U$40)*$A77/17)</f>
        <v>0.56159175997618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1695747056319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02027492301093</v>
      </c>
      <c r="C78" s="292" t="n">
        <f aca="false">('Summary Data'!C16-('Summary Data'!C17*'Summary Data'!C$39-'Summary Data'!C34*'Summary Data'!C$40)*$A78/17)*10</f>
        <v>0.0222691231841079</v>
      </c>
      <c r="D78" s="292" t="n">
        <f aca="false">('Summary Data'!D16-('Summary Data'!D17*'Summary Data'!D$39-'Summary Data'!D34*'Summary Data'!D$40)*$A78/17)*10</f>
        <v>0.00293470616907261</v>
      </c>
      <c r="E78" s="292" t="n">
        <f aca="false">('Summary Data'!E16-('Summary Data'!E17*'Summary Data'!E$39-'Summary Data'!E34*'Summary Data'!E$40)*$A78/17)*10</f>
        <v>0.00157718305124204</v>
      </c>
      <c r="F78" s="292" t="n">
        <f aca="false">('Summary Data'!F16-('Summary Data'!F17*'Summary Data'!F$39-'Summary Data'!F34*'Summary Data'!F$40)*$A78/17)*10</f>
        <v>-0.0111317566110185</v>
      </c>
      <c r="G78" s="292" t="n">
        <f aca="false">('Summary Data'!G16-('Summary Data'!G17*'Summary Data'!G$39-'Summary Data'!G34*'Summary Data'!G$40)*$A78/17)*10</f>
        <v>-0.00445094125150857</v>
      </c>
      <c r="H78" s="292" t="n">
        <f aca="false">('Summary Data'!H16-('Summary Data'!H17*'Summary Data'!H$39-'Summary Data'!H34*'Summary Data'!H$40)*$A78/17)*10</f>
        <v>-0.0210649193517108</v>
      </c>
      <c r="I78" s="292" t="n">
        <f aca="false">('Summary Data'!I16-('Summary Data'!I17*'Summary Data'!I$39-'Summary Data'!I34*'Summary Data'!I$40)*$A78/17)*10</f>
        <v>-0.0445580619430944</v>
      </c>
      <c r="J78" s="292" t="n">
        <f aca="false">('Summary Data'!J16-('Summary Data'!J17*'Summary Data'!J$39-'Summary Data'!J34*'Summary Data'!J$40)*$A78/17)*10</f>
        <v>-0.0203850485891508</v>
      </c>
      <c r="K78" s="292" t="n">
        <f aca="false">('Summary Data'!K16-('Summary Data'!K17*'Summary Data'!K$39-'Summary Data'!K34*'Summary Data'!K$40)*$A78/17)*10</f>
        <v>-0.0253383190736372</v>
      </c>
      <c r="L78" s="292" t="n">
        <f aca="false">('Summary Data'!L16-('Summary Data'!L17*'Summary Data'!L$39-'Summary Data'!L34*'Summary Data'!L$40)*$A78/17)*10</f>
        <v>-0.0171004807911306</v>
      </c>
      <c r="M78" s="292" t="n">
        <f aca="false">('Summary Data'!M16-('Summary Data'!M17*'Summary Data'!M$39-'Summary Data'!M34*'Summary Data'!M$40)*$A78/17)*10</f>
        <v>0.000574766741859856</v>
      </c>
      <c r="N78" s="292" t="n">
        <f aca="false">('Summary Data'!N16-('Summary Data'!N17*'Summary Data'!N$39-'Summary Data'!N34*'Summary Data'!N$40)*$A78/17)*10</f>
        <v>-0.0303345262504473</v>
      </c>
      <c r="O78" s="292" t="n">
        <f aca="false">('Summary Data'!O16-('Summary Data'!O17*'Summary Data'!O$39-'Summary Data'!O34*'Summary Data'!O$40)*$A78/17)*10</f>
        <v>-0.0202826102217839</v>
      </c>
      <c r="P78" s="292" t="n">
        <f aca="false">('Summary Data'!P16-('Summary Data'!P17*'Summary Data'!P$39-'Summary Data'!P34*'Summary Data'!P$40)*$A78/17)*10</f>
        <v>-0.00103328937185137</v>
      </c>
      <c r="Q78" s="292" t="n">
        <f aca="false">('Summary Data'!Q16-('Summary Data'!Q17*'Summary Data'!Q$39-'Summary Data'!Q34*'Summary Data'!Q$40)*$A78/17)*10</f>
        <v>-0.00982613163020455</v>
      </c>
      <c r="R78" s="292" t="n">
        <f aca="false">('Summary Data'!R16-('Summary Data'!R17*'Summary Data'!R$39-'Summary Data'!R34*'Summary Data'!R$40)*$A78/17)*10</f>
        <v>-0.0266714238688818</v>
      </c>
      <c r="S78" s="292" t="n">
        <f aca="false">('Summary Data'!S16-('Summary Data'!S17*'Summary Data'!S$39-'Summary Data'!S34*'Summary Data'!S$40)*$A78/17)*10</f>
        <v>-0.0205705533291527</v>
      </c>
      <c r="T78" s="292" t="n">
        <f aca="false">('Summary Data'!T16-('Summary Data'!T17*'Summary Data'!T$39-'Summary Data'!T34*'Summary Data'!T$40)*$A78/17)*10</f>
        <v>-0.0602075026267935</v>
      </c>
      <c r="U78" s="292" t="n">
        <f aca="false">('Summary Data'!U16-('Summary Data'!U17*'Summary Data'!U$39-'Summary Data'!U34*'Summary Data'!U$40)*$A78/17)*10</f>
        <v>-0.0632210223676539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7141941880896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06543362820181</v>
      </c>
      <c r="C79" s="292" t="n">
        <f aca="false">('Summary Data'!C17-('Summary Data'!C18*'Summary Data'!C$39-'Summary Data'!C35*'Summary Data'!C$40)*$A79/17)*10</f>
        <v>0.545476054316198</v>
      </c>
      <c r="D79" s="292" t="n">
        <f aca="false">('Summary Data'!D17-('Summary Data'!D18*'Summary Data'!D$39-'Summary Data'!D35*'Summary Data'!D$40)*$A79/17)*10</f>
        <v>0.549257295584493</v>
      </c>
      <c r="E79" s="292" t="n">
        <f aca="false">('Summary Data'!E17-('Summary Data'!E18*'Summary Data'!E$39-'Summary Data'!E35*'Summary Data'!E$40)*$A79/17)*10</f>
        <v>0.566081759253575</v>
      </c>
      <c r="F79" s="292" t="n">
        <f aca="false">('Summary Data'!F17-('Summary Data'!F18*'Summary Data'!F$39-'Summary Data'!F35*'Summary Data'!F$40)*$A79/17)*10</f>
        <v>0.566450065483377</v>
      </c>
      <c r="G79" s="292" t="n">
        <f aca="false">('Summary Data'!G17-('Summary Data'!G18*'Summary Data'!G$39-'Summary Data'!G35*'Summary Data'!G$40)*$A79/17)*10</f>
        <v>0.532454412174593</v>
      </c>
      <c r="H79" s="292" t="n">
        <f aca="false">('Summary Data'!H17-('Summary Data'!H18*'Summary Data'!H$39-'Summary Data'!H35*'Summary Data'!H$40)*$A79/17)*10</f>
        <v>0.568921100009217</v>
      </c>
      <c r="I79" s="292" t="n">
        <f aca="false">('Summary Data'!I17-('Summary Data'!I18*'Summary Data'!I$39-'Summary Data'!I35*'Summary Data'!I$40)*$A79/17)*10</f>
        <v>0.552764579037559</v>
      </c>
      <c r="J79" s="292" t="n">
        <f aca="false">('Summary Data'!J17-('Summary Data'!J18*'Summary Data'!J$39-'Summary Data'!J35*'Summary Data'!J$40)*$A79/17)*10</f>
        <v>0.555176914441642</v>
      </c>
      <c r="K79" s="292" t="n">
        <f aca="false">('Summary Data'!K17-('Summary Data'!K18*'Summary Data'!K$39-'Summary Data'!K35*'Summary Data'!K$40)*$A79/17)*10</f>
        <v>0.556495630787532</v>
      </c>
      <c r="L79" s="292" t="n">
        <f aca="false">('Summary Data'!L17-('Summary Data'!L18*'Summary Data'!L$39-'Summary Data'!L35*'Summary Data'!L$40)*$A79/17)*10</f>
        <v>0.552120013732692</v>
      </c>
      <c r="M79" s="292" t="n">
        <f aca="false">('Summary Data'!M17-('Summary Data'!M18*'Summary Data'!M$39-'Summary Data'!M35*'Summary Data'!M$40)*$A79/17)*10</f>
        <v>0.534524186098257</v>
      </c>
      <c r="N79" s="292" t="n">
        <f aca="false">('Summary Data'!N17-('Summary Data'!N18*'Summary Data'!N$39-'Summary Data'!N35*'Summary Data'!N$40)*$A79/17)*10</f>
        <v>0.561125305120178</v>
      </c>
      <c r="O79" s="292" t="n">
        <f aca="false">('Summary Data'!O17-('Summary Data'!O18*'Summary Data'!O$39-'Summary Data'!O35*'Summary Data'!O$40)*$A79/17)*10</f>
        <v>0.547511420790712</v>
      </c>
      <c r="P79" s="292" t="n">
        <f aca="false">('Summary Data'!P17-('Summary Data'!P18*'Summary Data'!P$39-'Summary Data'!P35*'Summary Data'!P$40)*$A79/17)*10</f>
        <v>0.511714333531544</v>
      </c>
      <c r="Q79" s="292" t="n">
        <f aca="false">('Summary Data'!Q17-('Summary Data'!Q18*'Summary Data'!Q$39-'Summary Data'!Q35*'Summary Data'!Q$40)*$A79/17)*10</f>
        <v>0.539291286219786</v>
      </c>
      <c r="R79" s="292" t="n">
        <f aca="false">('Summary Data'!R17-('Summary Data'!R18*'Summary Data'!R$39-'Summary Data'!R35*'Summary Data'!R$40)*$A79/17)*10</f>
        <v>0.542307650971745</v>
      </c>
      <c r="S79" s="292" t="n">
        <f aca="false">('Summary Data'!S17-('Summary Data'!S18*'Summary Data'!S$39-'Summary Data'!S35*'Summary Data'!S$40)*$A79/17)*10</f>
        <v>0.537037685916521</v>
      </c>
      <c r="T79" s="292" t="n">
        <f aca="false">('Summary Data'!T17-('Summary Data'!T18*'Summary Data'!T$39-'Summary Data'!T35*'Summary Data'!T$40)*$A79/17)*10</f>
        <v>0.565703513959818</v>
      </c>
      <c r="U79" s="292" t="n">
        <f aca="false">('Summary Data'!U17-('Summary Data'!U18*'Summary Data'!U$39-'Summary Data'!U35*'Summary Data'!U$40)*$A79/17)*10</f>
        <v>0.35608584789910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7878067901082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746215883241266</v>
      </c>
      <c r="C80" s="292" t="n">
        <f aca="false">('Summary Data'!C18-('Summary Data'!C19*'Summary Data'!C$39-'Summary Data'!C36*'Summary Data'!C$40)*$A80/17)*10</f>
        <v>-0.0422083599089701</v>
      </c>
      <c r="D80" s="292" t="n">
        <f aca="false">('Summary Data'!D18-('Summary Data'!D19*'Summary Data'!D$39-'Summary Data'!D36*'Summary Data'!D$40)*$A80/17)*10</f>
        <v>-0.0546159529782723</v>
      </c>
      <c r="E80" s="292" t="n">
        <f aca="false">('Summary Data'!E18-('Summary Data'!E19*'Summary Data'!E$39-'Summary Data'!E36*'Summary Data'!E$40)*$A80/17)*10</f>
        <v>-0.0680701142915928</v>
      </c>
      <c r="F80" s="292" t="n">
        <f aca="false">('Summary Data'!F18-('Summary Data'!F19*'Summary Data'!F$39-'Summary Data'!F36*'Summary Data'!F$40)*$A80/17)*10</f>
        <v>-0.0585485174580744</v>
      </c>
      <c r="G80" s="292" t="n">
        <f aca="false">('Summary Data'!G18-('Summary Data'!G19*'Summary Data'!G$39-'Summary Data'!G36*'Summary Data'!G$40)*$A80/17)*10</f>
        <v>-0.0713955464681866</v>
      </c>
      <c r="H80" s="292" t="n">
        <f aca="false">('Summary Data'!H18-('Summary Data'!H19*'Summary Data'!H$39-'Summary Data'!H36*'Summary Data'!H$40)*$A80/17)*10</f>
        <v>-0.0851320876633208</v>
      </c>
      <c r="I80" s="292" t="n">
        <f aca="false">('Summary Data'!I18-('Summary Data'!I19*'Summary Data'!I$39-'Summary Data'!I36*'Summary Data'!I$40)*$A80/17)*10</f>
        <v>-0.0738736539354517</v>
      </c>
      <c r="J80" s="292" t="n">
        <f aca="false">('Summary Data'!J18-('Summary Data'!J19*'Summary Data'!J$39-'Summary Data'!J36*'Summary Data'!J$40)*$A80/17)*10</f>
        <v>-0.0529966204005478</v>
      </c>
      <c r="K80" s="292" t="n">
        <f aca="false">('Summary Data'!K18-('Summary Data'!K19*'Summary Data'!K$39-'Summary Data'!K36*'Summary Data'!K$40)*$A80/17)*10</f>
        <v>-0.07240841485749</v>
      </c>
      <c r="L80" s="292" t="n">
        <f aca="false">('Summary Data'!L18-('Summary Data'!L19*'Summary Data'!L$39-'Summary Data'!L36*'Summary Data'!L$40)*$A80/17)*10</f>
        <v>-0.0695497245071158</v>
      </c>
      <c r="M80" s="292" t="n">
        <f aca="false">('Summary Data'!M18-('Summary Data'!M19*'Summary Data'!M$39-'Summary Data'!M36*'Summary Data'!M$40)*$A80/17)*10</f>
        <v>-0.0659425123719426</v>
      </c>
      <c r="N80" s="292" t="n">
        <f aca="false">('Summary Data'!N18-('Summary Data'!N19*'Summary Data'!N$39-'Summary Data'!N36*'Summary Data'!N$40)*$A80/17)*10</f>
        <v>-0.0663209059546898</v>
      </c>
      <c r="O80" s="292" t="n">
        <f aca="false">('Summary Data'!O18-('Summary Data'!O19*'Summary Data'!O$39-'Summary Data'!O36*'Summary Data'!O$40)*$A80/17)*10</f>
        <v>-0.0548666199979006</v>
      </c>
      <c r="P80" s="292" t="n">
        <f aca="false">('Summary Data'!P18-('Summary Data'!P19*'Summary Data'!P$39-'Summary Data'!P36*'Summary Data'!P$40)*$A80/17)*10</f>
        <v>-0.069623925647404</v>
      </c>
      <c r="Q80" s="292" t="n">
        <f aca="false">('Summary Data'!Q18-('Summary Data'!Q19*'Summary Data'!Q$39-'Summary Data'!Q36*'Summary Data'!Q$40)*$A80/17)*10</f>
        <v>-0.0641445517115651</v>
      </c>
      <c r="R80" s="292" t="n">
        <f aca="false">('Summary Data'!R18-('Summary Data'!R19*'Summary Data'!R$39-'Summary Data'!R36*'Summary Data'!R$40)*$A80/17)*10</f>
        <v>-0.058270357112106</v>
      </c>
      <c r="S80" s="292" t="n">
        <f aca="false">('Summary Data'!S18-('Summary Data'!S19*'Summary Data'!S$39-'Summary Data'!S36*'Summary Data'!S$40)*$A80/17)*10</f>
        <v>-0.0674255450189417</v>
      </c>
      <c r="T80" s="292" t="n">
        <f aca="false">('Summary Data'!T18-('Summary Data'!T19*'Summary Data'!T$39-'Summary Data'!T36*'Summary Data'!T$40)*$A80/17)*10</f>
        <v>-0.0719920297826293</v>
      </c>
      <c r="U80" s="292" t="n">
        <f aca="false">('Summary Data'!U18-('Summary Data'!U19*'Summary Data'!U$39-'Summary Data'!U36*'Summary Data'!U$40)*$A80/17)*10</f>
        <v>-0.030327299536498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597124646785827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705445</v>
      </c>
      <c r="C81" s="292" t="n">
        <f aca="false">('Summary Data'!C19-('Summary Data'!C20*'Summary Data'!C$39-'Summary Data'!C37*'Summary Data'!C$40)*$A81/17)*10</f>
        <v>0.2582594</v>
      </c>
      <c r="D81" s="292" t="n">
        <f aca="false">('Summary Data'!D19-('Summary Data'!D20*'Summary Data'!D$39-'Summary Data'!D37*'Summary Data'!D$40)*$A81/17)*10</f>
        <v>0.2565614</v>
      </c>
      <c r="E81" s="292" t="n">
        <f aca="false">('Summary Data'!E19-('Summary Data'!E20*'Summary Data'!E$39-'Summary Data'!E37*'Summary Data'!E$40)*$A81/17)*10</f>
        <v>0.2412527</v>
      </c>
      <c r="F81" s="292" t="n">
        <f aca="false">('Summary Data'!F19-('Summary Data'!F20*'Summary Data'!F$39-'Summary Data'!F37*'Summary Data'!F$40)*$A81/17)*10</f>
        <v>0.2701826</v>
      </c>
      <c r="G81" s="292" t="n">
        <f aca="false">('Summary Data'!G19-('Summary Data'!G20*'Summary Data'!G$39-'Summary Data'!G37*'Summary Data'!G$40)*$A81/17)*10</f>
        <v>0.3009323</v>
      </c>
      <c r="H81" s="292" t="n">
        <f aca="false">('Summary Data'!H19-('Summary Data'!H20*'Summary Data'!H$39-'Summary Data'!H37*'Summary Data'!H$40)*$A81/17)*10</f>
        <v>0.3092985</v>
      </c>
      <c r="I81" s="292" t="n">
        <f aca="false">('Summary Data'!I19-('Summary Data'!I20*'Summary Data'!I$39-'Summary Data'!I37*'Summary Data'!I$40)*$A81/17)*10</f>
        <v>0.3488613</v>
      </c>
      <c r="J81" s="292" t="n">
        <f aca="false">('Summary Data'!J19-('Summary Data'!J20*'Summary Data'!J$39-'Summary Data'!J37*'Summary Data'!J$40)*$A81/17)*10</f>
        <v>0.2986401</v>
      </c>
      <c r="K81" s="292" t="n">
        <f aca="false">('Summary Data'!K19-('Summary Data'!K20*'Summary Data'!K$39-'Summary Data'!K37*'Summary Data'!K$40)*$A81/17)*10</f>
        <v>0.2415939</v>
      </c>
      <c r="L81" s="292" t="n">
        <f aca="false">('Summary Data'!L19-('Summary Data'!L20*'Summary Data'!L$39-'Summary Data'!L37*'Summary Data'!L$40)*$A81/17)*10</f>
        <v>0.2399123</v>
      </c>
      <c r="M81" s="292" t="n">
        <f aca="false">('Summary Data'!M19-('Summary Data'!M20*'Summary Data'!M$39-'Summary Data'!M37*'Summary Data'!M$40)*$A81/17)*10</f>
        <v>0.2451157</v>
      </c>
      <c r="N81" s="292" t="n">
        <f aca="false">('Summary Data'!N19-('Summary Data'!N20*'Summary Data'!N$39-'Summary Data'!N37*'Summary Data'!N$40)*$A81/17)*10</f>
        <v>0.263273</v>
      </c>
      <c r="O81" s="292" t="n">
        <f aca="false">('Summary Data'!O19-('Summary Data'!O20*'Summary Data'!O$39-'Summary Data'!O37*'Summary Data'!O$40)*$A81/17)*10</f>
        <v>0.279581</v>
      </c>
      <c r="P81" s="292" t="n">
        <f aca="false">('Summary Data'!P19-('Summary Data'!P20*'Summary Data'!P$39-'Summary Data'!P37*'Summary Data'!P$40)*$A81/17)*10</f>
        <v>0.2161619</v>
      </c>
      <c r="Q81" s="292" t="n">
        <f aca="false">('Summary Data'!Q19-('Summary Data'!Q20*'Summary Data'!Q$39-'Summary Data'!Q37*'Summary Data'!Q$40)*$A81/17)*10</f>
        <v>0.2239655</v>
      </c>
      <c r="R81" s="292" t="n">
        <f aca="false">('Summary Data'!R19-('Summary Data'!R20*'Summary Data'!R$39-'Summary Data'!R37*'Summary Data'!R$40)*$A81/17)*10</f>
        <v>0.2314737</v>
      </c>
      <c r="S81" s="292" t="n">
        <f aca="false">('Summary Data'!S19-('Summary Data'!S20*'Summary Data'!S$39-'Summary Data'!S37*'Summary Data'!S$40)*$A81/17)*10</f>
        <v>0.219873</v>
      </c>
      <c r="T81" s="292" t="n">
        <f aca="false">('Summary Data'!T19-('Summary Data'!T20*'Summary Data'!T$39-'Summary Data'!T37*'Summary Data'!T$40)*$A81/17)*10</f>
        <v>0.2814839</v>
      </c>
      <c r="U81" s="292" t="n">
        <f aca="false">('Summary Data'!U19-('Summary Data'!U20*'Summary Data'!U$39-'Summary Data'!U37*'Summary Data'!U$40)*$A81/17)*10</f>
        <v>0.0790209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46442088916263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58.4842484200863</v>
      </c>
      <c r="C87" s="145" t="n">
        <f aca="false">('Summary Data'!C22-('Summary Data'!C6*'Summary Data'!C$40+'Summary Data'!C23*'Summary Data'!C$39)/17*$A87)</f>
        <v>14.2907740059122</v>
      </c>
      <c r="D87" s="145" t="n">
        <f aca="false">('Summary Data'!D22-('Summary Data'!D6*'Summary Data'!D$40+'Summary Data'!D23*'Summary Data'!D$39)/17*$A87)</f>
        <v>3.82443680013888</v>
      </c>
      <c r="E87" s="145" t="n">
        <f aca="false">('Summary Data'!E22-('Summary Data'!E6*'Summary Data'!E$40+'Summary Data'!E23*'Summary Data'!E$39)/17*$A87)</f>
        <v>-2.73420598274013</v>
      </c>
      <c r="F87" s="145" t="n">
        <f aca="false">('Summary Data'!F22-('Summary Data'!F6*'Summary Data'!F$40+'Summary Data'!F23*'Summary Data'!F$39)/17*$A87)</f>
        <v>1.40583158989784</v>
      </c>
      <c r="G87" s="145" t="n">
        <f aca="false">('Summary Data'!G22-('Summary Data'!G6*'Summary Data'!G$40+'Summary Data'!G23*'Summary Data'!G$39)/17*$A87)</f>
        <v>-2.06405362315493</v>
      </c>
      <c r="H87" s="145" t="n">
        <f aca="false">('Summary Data'!H22-('Summary Data'!H6*'Summary Data'!H$40+'Summary Data'!H23*'Summary Data'!H$39)/17*$A87)</f>
        <v>-5.52355563186358</v>
      </c>
      <c r="I87" s="145" t="n">
        <f aca="false">('Summary Data'!I22-('Summary Data'!I6*'Summary Data'!I$40+'Summary Data'!I23*'Summary Data'!I$39)/17*$A87)</f>
        <v>-9.63305065680956</v>
      </c>
      <c r="J87" s="145" t="n">
        <f aca="false">('Summary Data'!J22-('Summary Data'!J6*'Summary Data'!J$40+'Summary Data'!J23*'Summary Data'!J$39)/17*$A87)</f>
        <v>-15.428826008667</v>
      </c>
      <c r="K87" s="145" t="n">
        <f aca="false">('Summary Data'!K22-('Summary Data'!K6*'Summary Data'!K$40+'Summary Data'!K23*'Summary Data'!K$39)/17*$A87)</f>
        <v>-21.1238571235294</v>
      </c>
      <c r="L87" s="145" t="n">
        <f aca="false">('Summary Data'!L22-('Summary Data'!L6*'Summary Data'!L$40+'Summary Data'!L23*'Summary Data'!L$39)/17*$A87)</f>
        <v>-18.2548738496971</v>
      </c>
      <c r="M87" s="145" t="n">
        <f aca="false">('Summary Data'!M22-('Summary Data'!M6*'Summary Data'!M$40+'Summary Data'!M23*'Summary Data'!M$39)/17*$A87)</f>
        <v>-18.9038861494989</v>
      </c>
      <c r="N87" s="145" t="n">
        <f aca="false">('Summary Data'!N22-('Summary Data'!N6*'Summary Data'!N$40+'Summary Data'!N23*'Summary Data'!N$39)/17*$A87)</f>
        <v>-10.1726702876027</v>
      </c>
      <c r="O87" s="145" t="n">
        <f aca="false">('Summary Data'!O22-('Summary Data'!O6*'Summary Data'!O$40+'Summary Data'!O23*'Summary Data'!O$39)/17*$A87)</f>
        <v>-5.80600323387955</v>
      </c>
      <c r="P87" s="145" t="n">
        <f aca="false">('Summary Data'!P22-('Summary Data'!P6*'Summary Data'!P$40+'Summary Data'!P23*'Summary Data'!P$39)/17*$A87)</f>
        <v>-2.93956085539661</v>
      </c>
      <c r="Q87" s="145" t="n">
        <f aca="false">('Summary Data'!Q22-('Summary Data'!Q6*'Summary Data'!Q$40+'Summary Data'!Q23*'Summary Data'!Q$39)/17*$A87)</f>
        <v>5.80080863403424</v>
      </c>
      <c r="R87" s="145" t="n">
        <f aca="false">('Summary Data'!R22-('Summary Data'!R6*'Summary Data'!R$40+'Summary Data'!R23*'Summary Data'!R$39)/17*$A87)</f>
        <v>14.6589793489046</v>
      </c>
      <c r="S87" s="145" t="n">
        <f aca="false">('Summary Data'!S22-('Summary Data'!S6*'Summary Data'!S$40+'Summary Data'!S23*'Summary Data'!S$39)/17*$A87)</f>
        <v>20.8371918714807</v>
      </c>
      <c r="T87" s="145" t="n">
        <f aca="false">('Summary Data'!T22-('Summary Data'!T6*'Summary Data'!T$40+'Summary Data'!T23*'Summary Data'!T$39)/17*$A87)</f>
        <v>15.3214679584509</v>
      </c>
      <c r="U87" s="145" t="n">
        <f aca="false">('Summary Data'!U22-('Summary Data'!U6*'Summary Data'!U$40+'Summary Data'!U23*'Summary Data'!U$39)/17*$A87)</f>
        <v>6.09285809179582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36470699485745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3.25379031762313</v>
      </c>
      <c r="C88" s="145" t="n">
        <f aca="false">('Summary Data'!C23-('Summary Data'!C7*'Summary Data'!C$40+'Summary Data'!C24*'Summary Data'!C$39)/17*$A88)</f>
        <v>0.349939572698256</v>
      </c>
      <c r="D88" s="145" t="n">
        <f aca="false">('Summary Data'!D23-('Summary Data'!D7*'Summary Data'!D$40+'Summary Data'!D24*'Summary Data'!D$39)/17*$A88)</f>
        <v>0.855621088968144</v>
      </c>
      <c r="E88" s="145" t="n">
        <f aca="false">('Summary Data'!E23-('Summary Data'!E7*'Summary Data'!E$40+'Summary Data'!E24*'Summary Data'!E$39)/17*$A88)</f>
        <v>0.099081585801164</v>
      </c>
      <c r="F88" s="145" t="n">
        <f aca="false">('Summary Data'!F23-('Summary Data'!F7*'Summary Data'!F$40+'Summary Data'!F24*'Summary Data'!F$39)/17*$A88)</f>
        <v>-0.304287064548375</v>
      </c>
      <c r="G88" s="145" t="n">
        <f aca="false">('Summary Data'!G23-('Summary Data'!G7*'Summary Data'!G$40+'Summary Data'!G24*'Summary Data'!G$39)/17*$A88)</f>
        <v>-0.00747761152504642</v>
      </c>
      <c r="H88" s="145" t="n">
        <f aca="false">('Summary Data'!H23-('Summary Data'!H7*'Summary Data'!H$40+'Summary Data'!H24*'Summary Data'!H$39)/17*$A88)</f>
        <v>0.451979721274357</v>
      </c>
      <c r="I88" s="145" t="n">
        <f aca="false">('Summary Data'!I23-('Summary Data'!I7*'Summary Data'!I$40+'Summary Data'!I24*'Summary Data'!I$39)/17*$A88)</f>
        <v>0.368723900511274</v>
      </c>
      <c r="J88" s="145" t="n">
        <f aca="false">('Summary Data'!J23-('Summary Data'!J7*'Summary Data'!J$40+'Summary Data'!J24*'Summary Data'!J$39)/17*$A88)</f>
        <v>0.269926237860448</v>
      </c>
      <c r="K88" s="145" t="n">
        <f aca="false">('Summary Data'!K23-('Summary Data'!K7*'Summary Data'!K$40+'Summary Data'!K24*'Summary Data'!K$39)/17*$A88)</f>
        <v>0.332818008332725</v>
      </c>
      <c r="L88" s="145" t="n">
        <f aca="false">('Summary Data'!L23-('Summary Data'!L7*'Summary Data'!L$40+'Summary Data'!L24*'Summary Data'!L$39)/17*$A88)</f>
        <v>0.450208811760894</v>
      </c>
      <c r="M88" s="145" t="n">
        <f aca="false">('Summary Data'!M23-('Summary Data'!M7*'Summary Data'!M$40+'Summary Data'!M24*'Summary Data'!M$39)/17*$A88)</f>
        <v>0.292793491754792</v>
      </c>
      <c r="N88" s="145" t="n">
        <f aca="false">('Summary Data'!N23-('Summary Data'!N7*'Summary Data'!N$40+'Summary Data'!N24*'Summary Data'!N$39)/17*$A88)</f>
        <v>0.459809168356832</v>
      </c>
      <c r="O88" s="145" t="n">
        <f aca="false">('Summary Data'!O23-('Summary Data'!O7*'Summary Data'!O$40+'Summary Data'!O24*'Summary Data'!O$39)/17*$A88)</f>
        <v>0.204830746035052</v>
      </c>
      <c r="P88" s="145" t="n">
        <f aca="false">('Summary Data'!P23-('Summary Data'!P7*'Summary Data'!P$40+'Summary Data'!P24*'Summary Data'!P$39)/17*$A88)</f>
        <v>0.276614194608093</v>
      </c>
      <c r="Q88" s="145" t="n">
        <f aca="false">('Summary Data'!Q23-('Summary Data'!Q7*'Summary Data'!Q$40+'Summary Data'!Q24*'Summary Data'!Q$39)/17*$A88)</f>
        <v>0.783472792924411</v>
      </c>
      <c r="R88" s="145" t="n">
        <f aca="false">('Summary Data'!R23-('Summary Data'!R7*'Summary Data'!R$40+'Summary Data'!R24*'Summary Data'!R$39)/17*$A88)</f>
        <v>1.08635027184123</v>
      </c>
      <c r="S88" s="145" t="n">
        <f aca="false">('Summary Data'!S23-('Summary Data'!S7*'Summary Data'!S$40+'Summary Data'!S24*'Summary Data'!S$39)/17*$A88)</f>
        <v>0.240628807530758</v>
      </c>
      <c r="T88" s="145" t="n">
        <f aca="false">('Summary Data'!T23-('Summary Data'!T7*'Summary Data'!T$40+'Summary Data'!T24*'Summary Data'!T$39)/17*$A88)</f>
        <v>1.10124654588767</v>
      </c>
      <c r="U88" s="145" t="n">
        <f aca="false">('Summary Data'!U23-('Summary Data'!U7*'Summary Data'!U$40+'Summary Data'!U24*'Summary Data'!U$39)/17*$A88)</f>
        <v>-2.8074911276874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391981267141234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21344458268386</v>
      </c>
      <c r="C89" s="145" t="n">
        <f aca="false">('Summary Data'!C24-('Summary Data'!C8*'Summary Data'!C$40+'Summary Data'!C25*'Summary Data'!C$39)/17*$A89)</f>
        <v>-0.242977922194658</v>
      </c>
      <c r="D89" s="145" t="n">
        <f aca="false">('Summary Data'!D24-('Summary Data'!D8*'Summary Data'!D$40+'Summary Data'!D25*'Summary Data'!D$39)/17*$A89)</f>
        <v>-0.411272359366682</v>
      </c>
      <c r="E89" s="145" t="n">
        <f aca="false">('Summary Data'!E24-('Summary Data'!E8*'Summary Data'!E$40+'Summary Data'!E25*'Summary Data'!E$39)/17*$A89)</f>
        <v>-0.832714099362686</v>
      </c>
      <c r="F89" s="145" t="n">
        <f aca="false">('Summary Data'!F24-('Summary Data'!F8*'Summary Data'!F$40+'Summary Data'!F25*'Summary Data'!F$39)/17*$A89)</f>
        <v>-0.0730885362772116</v>
      </c>
      <c r="G89" s="145" t="n">
        <f aca="false">('Summary Data'!G24-('Summary Data'!G8*'Summary Data'!G$40+'Summary Data'!G25*'Summary Data'!G$39)/17*$A89)</f>
        <v>-0.750420827543784</v>
      </c>
      <c r="H89" s="145" t="n">
        <f aca="false">('Summary Data'!H24-('Summary Data'!H8*'Summary Data'!H$40+'Summary Data'!H25*'Summary Data'!H$39)/17*$A89)</f>
        <v>-0.602009793521826</v>
      </c>
      <c r="I89" s="145" t="n">
        <f aca="false">('Summary Data'!I24-('Summary Data'!I8*'Summary Data'!I$40+'Summary Data'!I25*'Summary Data'!I$39)/17*$A89)</f>
        <v>-0.141890839323953</v>
      </c>
      <c r="J89" s="145" t="n">
        <f aca="false">('Summary Data'!J24-('Summary Data'!J8*'Summary Data'!J$40+'Summary Data'!J25*'Summary Data'!J$39)/17*$A89)</f>
        <v>-0.37645829720863</v>
      </c>
      <c r="K89" s="145" t="n">
        <f aca="false">('Summary Data'!K24-('Summary Data'!K8*'Summary Data'!K$40+'Summary Data'!K25*'Summary Data'!K$39)/17*$A89)</f>
        <v>-0.826689408654794</v>
      </c>
      <c r="L89" s="145" t="n">
        <f aca="false">('Summary Data'!L24-('Summary Data'!L8*'Summary Data'!L$40+'Summary Data'!L25*'Summary Data'!L$39)/17*$A89)</f>
        <v>-0.49434641432852</v>
      </c>
      <c r="M89" s="145" t="n">
        <f aca="false">('Summary Data'!M24-('Summary Data'!M8*'Summary Data'!M$40+'Summary Data'!M25*'Summary Data'!M$39)/17*$A89)</f>
        <v>-0.526030516474764</v>
      </c>
      <c r="N89" s="145" t="n">
        <f aca="false">('Summary Data'!N24-('Summary Data'!N8*'Summary Data'!N$40+'Summary Data'!N25*'Summary Data'!N$39)/17*$A89)</f>
        <v>-0.125439776037314</v>
      </c>
      <c r="O89" s="145" t="n">
        <f aca="false">('Summary Data'!O24-('Summary Data'!O8*'Summary Data'!O$40+'Summary Data'!O25*'Summary Data'!O$39)/17*$A89)</f>
        <v>-0.238066603790057</v>
      </c>
      <c r="P89" s="145" t="n">
        <f aca="false">('Summary Data'!P24-('Summary Data'!P8*'Summary Data'!P$40+'Summary Data'!P25*'Summary Data'!P$39)/17*$A89)</f>
        <v>-0.0468091597584497</v>
      </c>
      <c r="Q89" s="145" t="n">
        <f aca="false">('Summary Data'!Q24-('Summary Data'!Q8*'Summary Data'!Q$40+'Summary Data'!Q25*'Summary Data'!Q$39)/17*$A89)</f>
        <v>-0.301108643999836</v>
      </c>
      <c r="R89" s="145" t="n">
        <f aca="false">('Summary Data'!R24-('Summary Data'!R8*'Summary Data'!R$40+'Summary Data'!R25*'Summary Data'!R$39)/17*$A89)</f>
        <v>-0.245249336663055</v>
      </c>
      <c r="S89" s="145" t="n">
        <f aca="false">('Summary Data'!S24-('Summary Data'!S8*'Summary Data'!S$40+'Summary Data'!S25*'Summary Data'!S$39)/17*$A89)</f>
        <v>-0.133627648968</v>
      </c>
      <c r="T89" s="145" t="n">
        <f aca="false">('Summary Data'!T24-('Summary Data'!T8*'Summary Data'!T$40+'Summary Data'!T25*'Summary Data'!T$39)/17*$A89)</f>
        <v>-0.283129842679553</v>
      </c>
      <c r="U89" s="145" t="n">
        <f aca="false">('Summary Data'!U24-('Summary Data'!U8*'Summary Data'!U$40+'Summary Data'!U25*'Summary Data'!U$39)/17*$A89)</f>
        <v>1.0992135334337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78940383341741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368189701009611</v>
      </c>
      <c r="C90" s="145" t="n">
        <f aca="false">('Summary Data'!C25-('Summary Data'!C9*'Summary Data'!C$40+'Summary Data'!C26*'Summary Data'!C$39)/17*$A90)</f>
        <v>0.143722687292419</v>
      </c>
      <c r="D90" s="145" t="n">
        <f aca="false">('Summary Data'!D25-('Summary Data'!D9*'Summary Data'!D$40+'Summary Data'!D26*'Summary Data'!D$39)/17*$A90)</f>
        <v>-0.22464896739334</v>
      </c>
      <c r="E90" s="145" t="n">
        <f aca="false">('Summary Data'!E25-('Summary Data'!E9*'Summary Data'!E$40+'Summary Data'!E26*'Summary Data'!E$39)/17*$A90)</f>
        <v>-0.0238931105656823</v>
      </c>
      <c r="F90" s="145" t="n">
        <f aca="false">('Summary Data'!F25-('Summary Data'!F9*'Summary Data'!F$40+'Summary Data'!F26*'Summary Data'!F$39)/17*$A90)</f>
        <v>0.109680544275106</v>
      </c>
      <c r="G90" s="145" t="n">
        <f aca="false">('Summary Data'!G25-('Summary Data'!G9*'Summary Data'!G$40+'Summary Data'!G26*'Summary Data'!G$39)/17*$A90)</f>
        <v>0.0237879451808047</v>
      </c>
      <c r="H90" s="145" t="n">
        <f aca="false">('Summary Data'!H25-('Summary Data'!H9*'Summary Data'!H$40+'Summary Data'!H26*'Summary Data'!H$39)/17*$A90)</f>
        <v>0.0343606283286108</v>
      </c>
      <c r="I90" s="145" t="n">
        <f aca="false">('Summary Data'!I25-('Summary Data'!I9*'Summary Data'!I$40+'Summary Data'!I26*'Summary Data'!I$39)/17*$A90)</f>
        <v>0.198413409906356</v>
      </c>
      <c r="J90" s="145" t="n">
        <f aca="false">('Summary Data'!J25-('Summary Data'!J9*'Summary Data'!J$40+'Summary Data'!J26*'Summary Data'!J$39)/17*$A90)</f>
        <v>0.287530404390533</v>
      </c>
      <c r="K90" s="145" t="n">
        <f aca="false">('Summary Data'!K25-('Summary Data'!K9*'Summary Data'!K$40+'Summary Data'!K26*'Summary Data'!K$39)/17*$A90)</f>
        <v>-0.00784790418201502</v>
      </c>
      <c r="L90" s="145" t="n">
        <f aca="false">('Summary Data'!L25-('Summary Data'!L9*'Summary Data'!L$40+'Summary Data'!L26*'Summary Data'!L$39)/17*$A90)</f>
        <v>0.134215551150781</v>
      </c>
      <c r="M90" s="145" t="n">
        <f aca="false">('Summary Data'!M25-('Summary Data'!M9*'Summary Data'!M$40+'Summary Data'!M26*'Summary Data'!M$39)/17*$A90)</f>
        <v>0.282740524244572</v>
      </c>
      <c r="N90" s="145" t="n">
        <f aca="false">('Summary Data'!N25-('Summary Data'!N9*'Summary Data'!N$40+'Summary Data'!N26*'Summary Data'!N$39)/17*$A90)</f>
        <v>0.134993469418573</v>
      </c>
      <c r="O90" s="145" t="n">
        <f aca="false">('Summary Data'!O25-('Summary Data'!O9*'Summary Data'!O$40+'Summary Data'!O26*'Summary Data'!O$39)/17*$A90)</f>
        <v>0.0233101412401966</v>
      </c>
      <c r="P90" s="145" t="n">
        <f aca="false">('Summary Data'!P25-('Summary Data'!P9*'Summary Data'!P$40+'Summary Data'!P26*'Summary Data'!P$39)/17*$A90)</f>
        <v>0.187876757352629</v>
      </c>
      <c r="Q90" s="145" t="n">
        <f aca="false">('Summary Data'!Q25-('Summary Data'!Q9*'Summary Data'!Q$40+'Summary Data'!Q26*'Summary Data'!Q$39)/17*$A90)</f>
        <v>-0.0529288993254928</v>
      </c>
      <c r="R90" s="145" t="n">
        <f aca="false">('Summary Data'!R25-('Summary Data'!R9*'Summary Data'!R$40+'Summary Data'!R26*'Summary Data'!R$39)/17*$A90)</f>
        <v>-0.148969484532234</v>
      </c>
      <c r="S90" s="145" t="n">
        <f aca="false">('Summary Data'!S25-('Summary Data'!S9*'Summary Data'!S$40+'Summary Data'!S26*'Summary Data'!S$39)/17*$A90)</f>
        <v>0.0250359412129443</v>
      </c>
      <c r="T90" s="145" t="n">
        <f aca="false">('Summary Data'!T25-('Summary Data'!T9*'Summary Data'!T$40+'Summary Data'!T26*'Summary Data'!T$39)/17*$A90)</f>
        <v>0.0938559139605426</v>
      </c>
      <c r="U90" s="145" t="n">
        <f aca="false">('Summary Data'!U25-('Summary Data'!U9*'Summary Data'!U$40+'Summary Data'!U26*'Summary Data'!U$39)/17*$A90)</f>
        <v>-0.02126176640835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5234009903900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70215214095116</v>
      </c>
      <c r="C91" s="145" t="n">
        <f aca="false">('Summary Data'!C26-('Summary Data'!C10*'Summary Data'!C$40+'Summary Data'!C27*'Summary Data'!C$39)/17*$A91)</f>
        <v>-0.14210665097783</v>
      </c>
      <c r="D91" s="145" t="n">
        <f aca="false">('Summary Data'!D26-('Summary Data'!D10*'Summary Data'!D$40+'Summary Data'!D27*'Summary Data'!D$39)/17*$A91)</f>
        <v>-0.0638144447957894</v>
      </c>
      <c r="E91" s="145" t="n">
        <f aca="false">('Summary Data'!E26-('Summary Data'!E10*'Summary Data'!E$40+'Summary Data'!E27*'Summary Data'!E$39)/17*$A91)</f>
        <v>-0.131663035643286</v>
      </c>
      <c r="F91" s="145" t="n">
        <f aca="false">('Summary Data'!F26-('Summary Data'!F10*'Summary Data'!F$40+'Summary Data'!F27*'Summary Data'!F$39)/17*$A91)</f>
        <v>-0.0956903753244191</v>
      </c>
      <c r="G91" s="145" t="n">
        <f aca="false">('Summary Data'!G26-('Summary Data'!G10*'Summary Data'!G$40+'Summary Data'!G27*'Summary Data'!G$39)/17*$A91)</f>
        <v>-0.23399249384906</v>
      </c>
      <c r="H91" s="145" t="n">
        <f aca="false">('Summary Data'!H26-('Summary Data'!H10*'Summary Data'!H$40+'Summary Data'!H27*'Summary Data'!H$39)/17*$A91)</f>
        <v>-0.18842640981057</v>
      </c>
      <c r="I91" s="145" t="n">
        <f aca="false">('Summary Data'!I26-('Summary Data'!I10*'Summary Data'!I$40+'Summary Data'!I27*'Summary Data'!I$39)/17*$A91)</f>
        <v>-0.150642671008997</v>
      </c>
      <c r="J91" s="145" t="n">
        <f aca="false">('Summary Data'!J26-('Summary Data'!J10*'Summary Data'!J$40+'Summary Data'!J27*'Summary Data'!J$39)/17*$A91)</f>
        <v>-0.144171367372224</v>
      </c>
      <c r="K91" s="145" t="n">
        <f aca="false">('Summary Data'!K26-('Summary Data'!K10*'Summary Data'!K$40+'Summary Data'!K27*'Summary Data'!K$39)/17*$A91)</f>
        <v>-0.101679146021501</v>
      </c>
      <c r="L91" s="145" t="n">
        <f aca="false">('Summary Data'!L26-('Summary Data'!L10*'Summary Data'!L$40+'Summary Data'!L27*'Summary Data'!L$39)/17*$A91)</f>
        <v>-0.10837632426162</v>
      </c>
      <c r="M91" s="145" t="n">
        <f aca="false">('Summary Data'!M26-('Summary Data'!M10*'Summary Data'!M$40+'Summary Data'!M27*'Summary Data'!M$39)/17*$A91)</f>
        <v>-0.164490744965934</v>
      </c>
      <c r="N91" s="145" t="n">
        <f aca="false">('Summary Data'!N26-('Summary Data'!N10*'Summary Data'!N$40+'Summary Data'!N27*'Summary Data'!N$39)/17*$A91)</f>
        <v>0.0151269293321271</v>
      </c>
      <c r="O91" s="145" t="n">
        <f aca="false">('Summary Data'!O26-('Summary Data'!O10*'Summary Data'!O$40+'Summary Data'!O27*'Summary Data'!O$39)/17*$A91)</f>
        <v>-0.0142670368313155</v>
      </c>
      <c r="P91" s="145" t="n">
        <f aca="false">('Summary Data'!P26-('Summary Data'!P10*'Summary Data'!P$40+'Summary Data'!P27*'Summary Data'!P$39)/17*$A91)</f>
        <v>-0.0320889134404383</v>
      </c>
      <c r="Q91" s="145" t="n">
        <f aca="false">('Summary Data'!Q26-('Summary Data'!Q10*'Summary Data'!Q$40+'Summary Data'!Q27*'Summary Data'!Q$39)/17*$A91)</f>
        <v>-0.122867259944938</v>
      </c>
      <c r="R91" s="145" t="n">
        <f aca="false">('Summary Data'!R26-('Summary Data'!R10*'Summary Data'!R$40+'Summary Data'!R27*'Summary Data'!R$39)/17*$A91)</f>
        <v>-0.156258531484117</v>
      </c>
      <c r="S91" s="145" t="n">
        <f aca="false">('Summary Data'!S26-('Summary Data'!S10*'Summary Data'!S$40+'Summary Data'!S27*'Summary Data'!S$39)/17*$A91)</f>
        <v>-0.138238493585531</v>
      </c>
      <c r="T91" s="145" t="n">
        <f aca="false">('Summary Data'!T26-('Summary Data'!T10*'Summary Data'!T$40+'Summary Data'!T27*'Summary Data'!T$39)/17*$A91)</f>
        <v>-0.109917539404385</v>
      </c>
      <c r="U91" s="145" t="n">
        <f aca="false">('Summary Data'!U26-('Summary Data'!U10*'Summary Data'!U$40+'Summary Data'!U27*'Summary Data'!U$39)/17*$A91)</f>
        <v>0.035619198351943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578094290461498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15880778398305</v>
      </c>
      <c r="C92" s="145" t="n">
        <f aca="false">('Summary Data'!C27-('Summary Data'!C11*'Summary Data'!C$40+'Summary Data'!C28*'Summary Data'!C$39)/17*$A92)</f>
        <v>0.00630216479083976</v>
      </c>
      <c r="D92" s="145" t="n">
        <f aca="false">('Summary Data'!D27-('Summary Data'!D11*'Summary Data'!D$40+'Summary Data'!D28*'Summary Data'!D$39)/17*$A92)</f>
        <v>-0.0121524050114918</v>
      </c>
      <c r="E92" s="145" t="n">
        <f aca="false">('Summary Data'!E27-('Summary Data'!E11*'Summary Data'!E$40+'Summary Data'!E28*'Summary Data'!E$39)/17*$A92)</f>
        <v>-0.0198204069450078</v>
      </c>
      <c r="F92" s="145" t="n">
        <f aca="false">('Summary Data'!F27-('Summary Data'!F11*'Summary Data'!F$40+'Summary Data'!F28*'Summary Data'!F$39)/17*$A92)</f>
        <v>-0.0357242642102848</v>
      </c>
      <c r="G92" s="145" t="n">
        <f aca="false">('Summary Data'!G27-('Summary Data'!G11*'Summary Data'!G$40+'Summary Data'!G28*'Summary Data'!G$39)/17*$A92)</f>
        <v>-0.036810178616886</v>
      </c>
      <c r="H92" s="145" t="n">
        <f aca="false">('Summary Data'!H27-('Summary Data'!H11*'Summary Data'!H$40+'Summary Data'!H28*'Summary Data'!H$39)/17*$A92)</f>
        <v>-0.0311055958715621</v>
      </c>
      <c r="I92" s="145" t="n">
        <f aca="false">('Summary Data'!I27-('Summary Data'!I11*'Summary Data'!I$40+'Summary Data'!I28*'Summary Data'!I$39)/17*$A92)</f>
        <v>0.0193581692248586</v>
      </c>
      <c r="J92" s="145" t="n">
        <f aca="false">('Summary Data'!J27-('Summary Data'!J11*'Summary Data'!J$40+'Summary Data'!J28*'Summary Data'!J$39)/17*$A92)</f>
        <v>0.00774859338740476</v>
      </c>
      <c r="K92" s="145" t="n">
        <f aca="false">('Summary Data'!K27-('Summary Data'!K11*'Summary Data'!K$40+'Summary Data'!K28*'Summary Data'!K$39)/17*$A92)</f>
        <v>0.0167736212336513</v>
      </c>
      <c r="L92" s="145" t="n">
        <f aca="false">('Summary Data'!L27-('Summary Data'!L11*'Summary Data'!L$40+'Summary Data'!L28*'Summary Data'!L$39)/17*$A92)</f>
        <v>-0.0478754417586396</v>
      </c>
      <c r="M92" s="145" t="n">
        <f aca="false">('Summary Data'!M27-('Summary Data'!M11*'Summary Data'!M$40+'Summary Data'!M28*'Summary Data'!M$39)/17*$A92)</f>
        <v>-0.00596405264858129</v>
      </c>
      <c r="N92" s="145" t="n">
        <f aca="false">('Summary Data'!N27-('Summary Data'!N11*'Summary Data'!N$40+'Summary Data'!N28*'Summary Data'!N$39)/17*$A92)</f>
        <v>0.00442587782578653</v>
      </c>
      <c r="O92" s="145" t="n">
        <f aca="false">('Summary Data'!O27-('Summary Data'!O11*'Summary Data'!O$40+'Summary Data'!O28*'Summary Data'!O$39)/17*$A92)</f>
        <v>-0.0650500971961419</v>
      </c>
      <c r="P92" s="145" t="n">
        <f aca="false">('Summary Data'!P27-('Summary Data'!P11*'Summary Data'!P$40+'Summary Data'!P28*'Summary Data'!P$39)/17*$A92)</f>
        <v>-0.0947983982526868</v>
      </c>
      <c r="Q92" s="145" t="n">
        <f aca="false">('Summary Data'!Q27-('Summary Data'!Q11*'Summary Data'!Q$40+'Summary Data'!Q28*'Summary Data'!Q$39)/17*$A92)</f>
        <v>-0.0330445227936544</v>
      </c>
      <c r="R92" s="145" t="n">
        <f aca="false">('Summary Data'!R27-('Summary Data'!R11*'Summary Data'!R$40+'Summary Data'!R28*'Summary Data'!R$39)/17*$A92)</f>
        <v>-0.0549636492255676</v>
      </c>
      <c r="S92" s="145" t="n">
        <f aca="false">('Summary Data'!S27-('Summary Data'!S11*'Summary Data'!S$40+'Summary Data'!S28*'Summary Data'!S$39)/17*$A92)</f>
        <v>-0.0859657680937893</v>
      </c>
      <c r="T92" s="145" t="n">
        <f aca="false">('Summary Data'!T27-('Summary Data'!T11*'Summary Data'!T$40+'Summary Data'!T28*'Summary Data'!T$39)/17*$A92)</f>
        <v>-0.0406704509348871</v>
      </c>
      <c r="U92" s="145" t="n">
        <f aca="false">('Summary Data'!U27-('Summary Data'!U11*'Summary Data'!U$40+'Summary Data'!U28*'Summary Data'!U$39)/17*$A92)</f>
        <v>-0.159300834624905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37786607314402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2802458800919</v>
      </c>
      <c r="C93" s="145" t="n">
        <f aca="false">('Summary Data'!C28-('Summary Data'!C12*'Summary Data'!C$40+'Summary Data'!C29*'Summary Data'!C$39)/17*$A93)</f>
        <v>-0.0153789310989601</v>
      </c>
      <c r="D93" s="145" t="n">
        <f aca="false">('Summary Data'!D28-('Summary Data'!D12*'Summary Data'!D$40+'Summary Data'!D29*'Summary Data'!D$39)/17*$A93)</f>
        <v>-0.00517558645550973</v>
      </c>
      <c r="E93" s="145" t="n">
        <f aca="false">('Summary Data'!E28-('Summary Data'!E12*'Summary Data'!E$40+'Summary Data'!E29*'Summary Data'!E$39)/17*$A93)</f>
        <v>-0.0362080254603093</v>
      </c>
      <c r="F93" s="145" t="n">
        <f aca="false">('Summary Data'!F28-('Summary Data'!F12*'Summary Data'!F$40+'Summary Data'!F29*'Summary Data'!F$39)/17*$A93)</f>
        <v>-0.0265576993328996</v>
      </c>
      <c r="G93" s="145" t="n">
        <f aca="false">('Summary Data'!G28-('Summary Data'!G12*'Summary Data'!G$40+'Summary Data'!G29*'Summary Data'!G$39)/17*$A93)</f>
        <v>-0.0976410517065807</v>
      </c>
      <c r="H93" s="145" t="n">
        <f aca="false">('Summary Data'!H28-('Summary Data'!H12*'Summary Data'!H$40+'Summary Data'!H29*'Summary Data'!H$39)/17*$A93)</f>
        <v>-0.0663111648419867</v>
      </c>
      <c r="I93" s="145" t="n">
        <f aca="false">('Summary Data'!I28-('Summary Data'!I12*'Summary Data'!I$40+'Summary Data'!I29*'Summary Data'!I$39)/17*$A93)</f>
        <v>0.00292274796986627</v>
      </c>
      <c r="J93" s="145" t="n">
        <f aca="false">('Summary Data'!J28-('Summary Data'!J12*'Summary Data'!J$40+'Summary Data'!J29*'Summary Data'!J$39)/17*$A93)</f>
        <v>-0.0312471449377198</v>
      </c>
      <c r="K93" s="145" t="n">
        <f aca="false">('Summary Data'!K28-('Summary Data'!K12*'Summary Data'!K$40+'Summary Data'!K29*'Summary Data'!K$39)/17*$A93)</f>
        <v>-0.0277688694354193</v>
      </c>
      <c r="L93" s="145" t="n">
        <f aca="false">('Summary Data'!L28-('Summary Data'!L12*'Summary Data'!L$40+'Summary Data'!L29*'Summary Data'!L$39)/17*$A93)</f>
        <v>-0.0501657036932152</v>
      </c>
      <c r="M93" s="145" t="n">
        <f aca="false">('Summary Data'!M28-('Summary Data'!M12*'Summary Data'!M$40+'Summary Data'!M29*'Summary Data'!M$39)/17*$A93)</f>
        <v>0.0129303399011039</v>
      </c>
      <c r="N93" s="145" t="n">
        <f aca="false">('Summary Data'!N28-('Summary Data'!N12*'Summary Data'!N$40+'Summary Data'!N29*'Summary Data'!N$39)/17*$A93)</f>
        <v>-0.0020670145608512</v>
      </c>
      <c r="O93" s="145" t="n">
        <f aca="false">('Summary Data'!O28-('Summary Data'!O12*'Summary Data'!O$40+'Summary Data'!O29*'Summary Data'!O$39)/17*$A93)</f>
        <v>-0.0142370627480092</v>
      </c>
      <c r="P93" s="145" t="n">
        <f aca="false">('Summary Data'!P28-('Summary Data'!P12*'Summary Data'!P$40+'Summary Data'!P29*'Summary Data'!P$39)/17*$A93)</f>
        <v>-0.00982201934022408</v>
      </c>
      <c r="Q93" s="145" t="n">
        <f aca="false">('Summary Data'!Q28-('Summary Data'!Q12*'Summary Data'!Q$40+'Summary Data'!Q29*'Summary Data'!Q$39)/17*$A93)</f>
        <v>-0.0174586508947494</v>
      </c>
      <c r="R93" s="145" t="n">
        <f aca="false">('Summary Data'!R28-('Summary Data'!R12*'Summary Data'!R$40+'Summary Data'!R29*'Summary Data'!R$39)/17*$A93)</f>
        <v>0.00323333093140941</v>
      </c>
      <c r="S93" s="145" t="n">
        <f aca="false">('Summary Data'!S28-('Summary Data'!S12*'Summary Data'!S$40+'Summary Data'!S29*'Summary Data'!S$39)/17*$A93)</f>
        <v>-0.00599340025176486</v>
      </c>
      <c r="T93" s="145" t="n">
        <f aca="false">('Summary Data'!T28-('Summary Data'!T12*'Summary Data'!T$40+'Summary Data'!T29*'Summary Data'!T$39)/17*$A93)</f>
        <v>-0.0531080146593374</v>
      </c>
      <c r="U93" s="145" t="n">
        <f aca="false">('Summary Data'!U28-('Summary Data'!U12*'Summary Data'!U$40+'Summary Data'!U29*'Summary Data'!U$39)/17*$A93)</f>
        <v>-0.033847863623957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7883070908377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68604367815269</v>
      </c>
      <c r="C94" s="145" t="n">
        <f aca="false">('Summary Data'!C29-('Summary Data'!C13*'Summary Data'!C$40+'Summary Data'!C30*'Summary Data'!C$39)/17*$A94)</f>
        <v>0.027577750075989</v>
      </c>
      <c r="D94" s="145" t="n">
        <f aca="false">('Summary Data'!D29-('Summary Data'!D13*'Summary Data'!D$40+'Summary Data'!D30*'Summary Data'!D$39)/17*$A94)</f>
        <v>0.0185077887967099</v>
      </c>
      <c r="E94" s="145" t="n">
        <f aca="false">('Summary Data'!E29-('Summary Data'!E13*'Summary Data'!E$40+'Summary Data'!E30*'Summary Data'!E$39)/17*$A94)</f>
        <v>0.00563726088518221</v>
      </c>
      <c r="F94" s="145" t="n">
        <f aca="false">('Summary Data'!F29-('Summary Data'!F13*'Summary Data'!F$40+'Summary Data'!F30*'Summary Data'!F$39)/17*$A94)</f>
        <v>-0.0112054482734959</v>
      </c>
      <c r="G94" s="145" t="n">
        <f aca="false">('Summary Data'!G29-('Summary Data'!G13*'Summary Data'!G$40+'Summary Data'!G30*'Summary Data'!G$39)/17*$A94)</f>
        <v>0.0258822533245597</v>
      </c>
      <c r="H94" s="145" t="n">
        <f aca="false">('Summary Data'!H29-('Summary Data'!H13*'Summary Data'!H$40+'Summary Data'!H30*'Summary Data'!H$39)/17*$A94)</f>
        <v>0.0231359654481425</v>
      </c>
      <c r="I94" s="145" t="n">
        <f aca="false">('Summary Data'!I29-('Summary Data'!I13*'Summary Data'!I$40+'Summary Data'!I30*'Summary Data'!I$39)/17*$A94)</f>
        <v>0.0592012860747471</v>
      </c>
      <c r="J94" s="145" t="n">
        <f aca="false">('Summary Data'!J29-('Summary Data'!J13*'Summary Data'!J$40+'Summary Data'!J30*'Summary Data'!J$39)/17*$A94)</f>
        <v>0.0287484505511827</v>
      </c>
      <c r="K94" s="145" t="n">
        <f aca="false">('Summary Data'!K29-('Summary Data'!K13*'Summary Data'!K$40+'Summary Data'!K30*'Summary Data'!K$39)/17*$A94)</f>
        <v>0.0124210394149753</v>
      </c>
      <c r="L94" s="145" t="n">
        <f aca="false">('Summary Data'!L29-('Summary Data'!L13*'Summary Data'!L$40+'Summary Data'!L30*'Summary Data'!L$39)/17*$A94)</f>
        <v>0.0339461071332364</v>
      </c>
      <c r="M94" s="145" t="n">
        <f aca="false">('Summary Data'!M29-('Summary Data'!M13*'Summary Data'!M$40+'Summary Data'!M30*'Summary Data'!M$39)/17*$A94)</f>
        <v>0.0246720980192162</v>
      </c>
      <c r="N94" s="145" t="n">
        <f aca="false">('Summary Data'!N29-('Summary Data'!N13*'Summary Data'!N$40+'Summary Data'!N30*'Summary Data'!N$39)/17*$A94)</f>
        <v>0.0334639365922638</v>
      </c>
      <c r="O94" s="145" t="n">
        <f aca="false">('Summary Data'!O29-('Summary Data'!O13*'Summary Data'!O$40+'Summary Data'!O30*'Summary Data'!O$39)/17*$A94)</f>
        <v>0.0210137734153412</v>
      </c>
      <c r="P94" s="145" t="n">
        <f aca="false">('Summary Data'!P29-('Summary Data'!P13*'Summary Data'!P$40+'Summary Data'!P30*'Summary Data'!P$39)/17*$A94)</f>
        <v>0.015798772269392</v>
      </c>
      <c r="Q94" s="145" t="n">
        <f aca="false">('Summary Data'!Q29-('Summary Data'!Q13*'Summary Data'!Q$40+'Summary Data'!Q30*'Summary Data'!Q$39)/17*$A94)</f>
        <v>0.00780940390624056</v>
      </c>
      <c r="R94" s="145" t="n">
        <f aca="false">('Summary Data'!R29-('Summary Data'!R13*'Summary Data'!R$40+'Summary Data'!R30*'Summary Data'!R$39)/17*$A94)</f>
        <v>0.00855650906395883</v>
      </c>
      <c r="S94" s="145" t="n">
        <f aca="false">('Summary Data'!S29-('Summary Data'!S13*'Summary Data'!S$40+'Summary Data'!S30*'Summary Data'!S$39)/17*$A94)</f>
        <v>0.00218100646308622</v>
      </c>
      <c r="T94" s="145" t="n">
        <f aca="false">('Summary Data'!T29-('Summary Data'!T13*'Summary Data'!T$40+'Summary Data'!T30*'Summary Data'!T$39)/17*$A94)</f>
        <v>0.0358177393205037</v>
      </c>
      <c r="U94" s="145" t="n">
        <f aca="false">('Summary Data'!U29-('Summary Data'!U13*'Summary Data'!U$40+'Summary Data'!U30*'Summary Data'!U$39)/17*$A94)</f>
        <v>-0.000658289327237438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8977445371975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0981808140605</v>
      </c>
      <c r="C95" s="145" t="n">
        <f aca="false">('Summary Data'!C30-('Summary Data'!C14*'Summary Data'!C$40+'Summary Data'!C31*'Summary Data'!C$39)/17*$A95)</f>
        <v>0.0131559132217903</v>
      </c>
      <c r="D95" s="145" t="n">
        <f aca="false">('Summary Data'!D30-('Summary Data'!D14*'Summary Data'!D$40+'Summary Data'!D31*'Summary Data'!D$39)/17*$A95)</f>
        <v>-0.00326625255130707</v>
      </c>
      <c r="E95" s="145" t="n">
        <f aca="false">('Summary Data'!E30-('Summary Data'!E14*'Summary Data'!E$40+'Summary Data'!E31*'Summary Data'!E$39)/17*$A95)</f>
        <v>-0.0158677059696551</v>
      </c>
      <c r="F95" s="145" t="n">
        <f aca="false">('Summary Data'!F30-('Summary Data'!F14*'Summary Data'!F$40+'Summary Data'!F31*'Summary Data'!F$39)/17*$A95)</f>
        <v>-0.0160793532097697</v>
      </c>
      <c r="G95" s="145" t="n">
        <f aca="false">('Summary Data'!G30-('Summary Data'!G14*'Summary Data'!G$40+'Summary Data'!G31*'Summary Data'!G$39)/17*$A95)</f>
        <v>-0.0131522549537747</v>
      </c>
      <c r="H95" s="145" t="n">
        <f aca="false">('Summary Data'!H30-('Summary Data'!H14*'Summary Data'!H$40+'Summary Data'!H31*'Summary Data'!H$39)/17*$A95)</f>
        <v>-0.00129835619754002</v>
      </c>
      <c r="I95" s="145" t="n">
        <f aca="false">('Summary Data'!I30-('Summary Data'!I14*'Summary Data'!I$40+'Summary Data'!I31*'Summary Data'!I$39)/17*$A95)</f>
        <v>-0.00112263109523853</v>
      </c>
      <c r="J95" s="145" t="n">
        <f aca="false">('Summary Data'!J30-('Summary Data'!J14*'Summary Data'!J$40+'Summary Data'!J31*'Summary Data'!J$39)/17*$A95)</f>
        <v>-0.0170119894042994</v>
      </c>
      <c r="K95" s="145" t="n">
        <f aca="false">('Summary Data'!K30-('Summary Data'!K14*'Summary Data'!K$40+'Summary Data'!K31*'Summary Data'!K$39)/17*$A95)</f>
        <v>-0.0199660044269112</v>
      </c>
      <c r="L95" s="145" t="n">
        <f aca="false">('Summary Data'!L30-('Summary Data'!L14*'Summary Data'!L$40+'Summary Data'!L31*'Summary Data'!L$39)/17*$A95)</f>
        <v>-0.0205643608902126</v>
      </c>
      <c r="M95" s="145" t="n">
        <f aca="false">('Summary Data'!M30-('Summary Data'!M14*'Summary Data'!M$40+'Summary Data'!M31*'Summary Data'!M$39)/17*$A95)</f>
        <v>-0.0138298389109807</v>
      </c>
      <c r="N95" s="145" t="n">
        <f aca="false">('Summary Data'!N30-('Summary Data'!N14*'Summary Data'!N$40+'Summary Data'!N31*'Summary Data'!N$39)/17*$A95)</f>
        <v>0.00450664279338453</v>
      </c>
      <c r="O95" s="145" t="n">
        <f aca="false">('Summary Data'!O30-('Summary Data'!O14*'Summary Data'!O$40+'Summary Data'!O31*'Summary Data'!O$39)/17*$A95)</f>
        <v>-0.0157082085208113</v>
      </c>
      <c r="P95" s="145" t="n">
        <f aca="false">('Summary Data'!P30-('Summary Data'!P14*'Summary Data'!P$40+'Summary Data'!P31*'Summary Data'!P$39)/17*$A95)</f>
        <v>0.0113375914421299</v>
      </c>
      <c r="Q95" s="145" t="n">
        <f aca="false">('Summary Data'!Q30-('Summary Data'!Q14*'Summary Data'!Q$40+'Summary Data'!Q31*'Summary Data'!Q$39)/17*$A95)</f>
        <v>-0.00616419072081503</v>
      </c>
      <c r="R95" s="145" t="n">
        <f aca="false">('Summary Data'!R30-('Summary Data'!R14*'Summary Data'!R$40+'Summary Data'!R31*'Summary Data'!R$39)/17*$A95)</f>
        <v>0.0167528490183689</v>
      </c>
      <c r="S95" s="145" t="n">
        <f aca="false">('Summary Data'!S30-('Summary Data'!S14*'Summary Data'!S$40+'Summary Data'!S31*'Summary Data'!S$39)/17*$A95)</f>
        <v>0.0188291702856581</v>
      </c>
      <c r="T95" s="145" t="n">
        <f aca="false">('Summary Data'!T30-('Summary Data'!T14*'Summary Data'!T$40+'Summary Data'!T31*'Summary Data'!T$39)/17*$A95)</f>
        <v>-0.00744111276959085</v>
      </c>
      <c r="U95" s="145" t="n">
        <f aca="false">('Summary Data'!U30-('Summary Data'!U14*'Summary Data'!U$40+'Summary Data'!U31*'Summary Data'!U$39)/17*$A95)</f>
        <v>0.0078964617336959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0782853363784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5767328560683</v>
      </c>
      <c r="C97" s="145" t="n">
        <f aca="false">('Summary Data'!C32-('Summary Data'!C16*'Summary Data'!C$40+'Summary Data'!C33*'Summary Data'!C$39)/17*$A97)</f>
        <v>-0.0323599568554137</v>
      </c>
      <c r="D97" s="145" t="n">
        <f aca="false">('Summary Data'!D32-('Summary Data'!D16*'Summary Data'!D$40+'Summary Data'!D33*'Summary Data'!D$39)/17*$A97)</f>
        <v>-0.0434716776285067</v>
      </c>
      <c r="E97" s="145" t="n">
        <f aca="false">('Summary Data'!E32-('Summary Data'!E16*'Summary Data'!E$40+'Summary Data'!E33*'Summary Data'!E$39)/17*$A97)</f>
        <v>-0.0474015719463215</v>
      </c>
      <c r="F97" s="145" t="n">
        <f aca="false">('Summary Data'!F32-('Summary Data'!F16*'Summary Data'!F$40+'Summary Data'!F33*'Summary Data'!F$39)/17*$A97)</f>
        <v>-0.0404530105155009</v>
      </c>
      <c r="G97" s="145" t="n">
        <f aca="false">('Summary Data'!G32-('Summary Data'!G16*'Summary Data'!G$40+'Summary Data'!G33*'Summary Data'!G$39)/17*$A97)</f>
        <v>-0.052062949832845</v>
      </c>
      <c r="H97" s="145" t="n">
        <f aca="false">('Summary Data'!H32-('Summary Data'!H16*'Summary Data'!H$40+'Summary Data'!H33*'Summary Data'!H$39)/17*$A97)</f>
        <v>-0.0503614299558219</v>
      </c>
      <c r="I97" s="145" t="n">
        <f aca="false">('Summary Data'!I32-('Summary Data'!I16*'Summary Data'!I$40+'Summary Data'!I33*'Summary Data'!I$39)/17*$A97)</f>
        <v>-0.0454741319284477</v>
      </c>
      <c r="J97" s="145" t="n">
        <f aca="false">('Summary Data'!J32-('Summary Data'!J16*'Summary Data'!J$40+'Summary Data'!J33*'Summary Data'!J$39)/17*$A97)</f>
        <v>-0.0507763842712675</v>
      </c>
      <c r="K97" s="145" t="n">
        <f aca="false">('Summary Data'!K32-('Summary Data'!K16*'Summary Data'!K$40+'Summary Data'!K33*'Summary Data'!K$39)/17*$A97)</f>
        <v>-0.0530905719607194</v>
      </c>
      <c r="L97" s="145" t="n">
        <f aca="false">('Summary Data'!L32-('Summary Data'!L16*'Summary Data'!L$40+'Summary Data'!L33*'Summary Data'!L$39)/17*$A97)</f>
        <v>-0.053511767500105</v>
      </c>
      <c r="M97" s="145" t="n">
        <f aca="false">('Summary Data'!M32-('Summary Data'!M16*'Summary Data'!M$40+'Summary Data'!M33*'Summary Data'!M$39)/17*$A97)</f>
        <v>-0.0509032766901939</v>
      </c>
      <c r="N97" s="145" t="n">
        <f aca="false">('Summary Data'!N32-('Summary Data'!N16*'Summary Data'!N$40+'Summary Data'!N33*'Summary Data'!N$39)/17*$A97)</f>
        <v>-0.0451066601928118</v>
      </c>
      <c r="O97" s="145" t="n">
        <f aca="false">('Summary Data'!O32-('Summary Data'!O16*'Summary Data'!O$40+'Summary Data'!O33*'Summary Data'!O$39)/17*$A97)</f>
        <v>-0.0414908936803916</v>
      </c>
      <c r="P97" s="145" t="n">
        <f aca="false">('Summary Data'!P32-('Summary Data'!P16*'Summary Data'!P$40+'Summary Data'!P33*'Summary Data'!P$39)/17*$A97)</f>
        <v>-0.037590012212119</v>
      </c>
      <c r="Q97" s="145" t="n">
        <f aca="false">('Summary Data'!Q32-('Summary Data'!Q16*'Summary Data'!Q$40+'Summary Data'!Q33*'Summary Data'!Q$39)/17*$A97)</f>
        <v>-0.0356558419108743</v>
      </c>
      <c r="R97" s="145" t="n">
        <f aca="false">('Summary Data'!R32-('Summary Data'!R16*'Summary Data'!R$40+'Summary Data'!R33*'Summary Data'!R$39)/17*$A97)</f>
        <v>-0.0302375716966875</v>
      </c>
      <c r="S97" s="145" t="n">
        <f aca="false">('Summary Data'!S32-('Summary Data'!S16*'Summary Data'!S$40+'Summary Data'!S33*'Summary Data'!S$39)/17*$A97)</f>
        <v>-0.0296842615591867</v>
      </c>
      <c r="T97" s="145" t="n">
        <f aca="false">('Summary Data'!T32-('Summary Data'!T16*'Summary Data'!T$40+'Summary Data'!T33*'Summary Data'!T$39)/17*$A97)</f>
        <v>-0.0410422862816933</v>
      </c>
      <c r="U97" s="145" t="n">
        <f aca="false">('Summary Data'!U32-('Summary Data'!U16*'Summary Data'!U$40+'Summary Data'!U33*'Summary Data'!U$39)/17*$A97)</f>
        <v>-0.036698319427827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7618999515118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136971494554071</v>
      </c>
      <c r="C98" s="292" t="n">
        <f aca="false">('Summary Data'!C33-('Summary Data'!C17*'Summary Data'!C$40+'Summary Data'!C34*'Summary Data'!C$39)/17*$A98)*10</f>
        <v>0.0217112588028483</v>
      </c>
      <c r="D98" s="292" t="n">
        <f aca="false">('Summary Data'!D33-('Summary Data'!D17*'Summary Data'!D$40+'Summary Data'!D34*'Summary Data'!D$39)/17*$A98)*10</f>
        <v>0.0298815370896101</v>
      </c>
      <c r="E98" s="292" t="n">
        <f aca="false">('Summary Data'!E33-('Summary Data'!E17*'Summary Data'!E$40+'Summary Data'!E34*'Summary Data'!E$39)/17*$A98)*10</f>
        <v>0.00201776305281139</v>
      </c>
      <c r="F98" s="292" t="n">
        <f aca="false">('Summary Data'!F33-('Summary Data'!F17*'Summary Data'!F$40+'Summary Data'!F34*'Summary Data'!F$39)/17*$A98)*10</f>
        <v>0.00540670770704195</v>
      </c>
      <c r="G98" s="292" t="n">
        <f aca="false">('Summary Data'!G33-('Summary Data'!G17*'Summary Data'!G$40+'Summary Data'!G34*'Summary Data'!G$39)/17*$A98)*10</f>
        <v>0.00733175654144872</v>
      </c>
      <c r="H98" s="292" t="n">
        <f aca="false">('Summary Data'!H33-('Summary Data'!H17*'Summary Data'!H$40+'Summary Data'!H34*'Summary Data'!H$39)/17*$A98)*10</f>
        <v>-0.00137946816551815</v>
      </c>
      <c r="I98" s="292" t="n">
        <f aca="false">('Summary Data'!I33-('Summary Data'!I17*'Summary Data'!I$40+'Summary Data'!I34*'Summary Data'!I$39)/17*$A98)*10</f>
        <v>0.00501551446340775</v>
      </c>
      <c r="J98" s="292" t="n">
        <f aca="false">('Summary Data'!J33-('Summary Data'!J17*'Summary Data'!J$40+'Summary Data'!J34*'Summary Data'!J$39)/17*$A98)*10</f>
        <v>0.0133178732270071</v>
      </c>
      <c r="K98" s="292" t="n">
        <f aca="false">('Summary Data'!K33-('Summary Data'!K17*'Summary Data'!K$40+'Summary Data'!K34*'Summary Data'!K$39)/17*$A98)*10</f>
        <v>0.00689508860584489</v>
      </c>
      <c r="L98" s="292" t="n">
        <f aca="false">('Summary Data'!L33-('Summary Data'!L17*'Summary Data'!L$40+'Summary Data'!L34*'Summary Data'!L$39)/17*$A98)*10</f>
        <v>0.00285177140512334</v>
      </c>
      <c r="M98" s="292" t="n">
        <f aca="false">('Summary Data'!M33-('Summary Data'!M17*'Summary Data'!M$40+'Summary Data'!M34*'Summary Data'!M$39)/17*$A98)*10</f>
        <v>0.0103443971621403</v>
      </c>
      <c r="N98" s="292" t="n">
        <f aca="false">('Summary Data'!N33-('Summary Data'!N17*'Summary Data'!N$40+'Summary Data'!N34*'Summary Data'!N$39)/17*$A98)*10</f>
        <v>0.0102608583984954</v>
      </c>
      <c r="O98" s="292" t="n">
        <f aca="false">('Summary Data'!O33-('Summary Data'!O17*'Summary Data'!O$40+'Summary Data'!O34*'Summary Data'!O$39)/17*$A98)*10</f>
        <v>-0.0173675622974203</v>
      </c>
      <c r="P98" s="292" t="n">
        <f aca="false">('Summary Data'!P33-('Summary Data'!P17*'Summary Data'!P$40+'Summary Data'!P34*'Summary Data'!P$39)/17*$A98)*10</f>
        <v>-0.0141589238004682</v>
      </c>
      <c r="Q98" s="292" t="n">
        <f aca="false">('Summary Data'!Q33-('Summary Data'!Q17*'Summary Data'!Q$40+'Summary Data'!Q34*'Summary Data'!Q$39)/17*$A98)*10</f>
        <v>0.00972062827991849</v>
      </c>
      <c r="R98" s="292" t="n">
        <f aca="false">('Summary Data'!R33-('Summary Data'!R17*'Summary Data'!R$40+'Summary Data'!R34*'Summary Data'!R$39)/17*$A98)*10</f>
        <v>0.0307007603749346</v>
      </c>
      <c r="S98" s="292" t="n">
        <f aca="false">('Summary Data'!S33-('Summary Data'!S17*'Summary Data'!S$40+'Summary Data'!S34*'Summary Data'!S$39)/17*$A98)*10</f>
        <v>-0.0078820348949925</v>
      </c>
      <c r="T98" s="292" t="n">
        <f aca="false">('Summary Data'!T33-('Summary Data'!T17*'Summary Data'!T$40+'Summary Data'!T34*'Summary Data'!T$39)/17*$A98)*10</f>
        <v>-0.0075893481207141</v>
      </c>
      <c r="U98" s="292" t="n">
        <f aca="false">('Summary Data'!U33-('Summary Data'!U17*'Summary Data'!U$40+'Summary Data'!U34*'Summary Data'!U$39)/17*$A98)*10</f>
        <v>-0.029876450403970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464388529571483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56437059093491</v>
      </c>
      <c r="C99" s="292" t="n">
        <f aca="false">('Summary Data'!C34-('Summary Data'!C18*'Summary Data'!C$40+'Summary Data'!C35*'Summary Data'!C$39)/17*$A99)*10</f>
        <v>-0.0318081146831531</v>
      </c>
      <c r="D99" s="292" t="n">
        <f aca="false">('Summary Data'!D34-('Summary Data'!D18*'Summary Data'!D$40+'Summary Data'!D35*'Summary Data'!D$39)/17*$A99)*10</f>
        <v>-0.0364451536834901</v>
      </c>
      <c r="E99" s="292" t="n">
        <f aca="false">('Summary Data'!E34-('Summary Data'!E18*'Summary Data'!E$40+'Summary Data'!E35*'Summary Data'!E$39)/17*$A99)*10</f>
        <v>-0.0505660314939464</v>
      </c>
      <c r="F99" s="292" t="n">
        <f aca="false">('Summary Data'!F34-('Summary Data'!F18*'Summary Data'!F$40+'Summary Data'!F35*'Summary Data'!F$39)/17*$A99)*10</f>
        <v>-0.0287149961337737</v>
      </c>
      <c r="G99" s="292" t="n">
        <f aca="false">('Summary Data'!G34-('Summary Data'!G18*'Summary Data'!G$40+'Summary Data'!G35*'Summary Data'!G$39)/17*$A99)*10</f>
        <v>-0.0534065453359944</v>
      </c>
      <c r="H99" s="292" t="n">
        <f aca="false">('Summary Data'!H34-('Summary Data'!H18*'Summary Data'!H$40+'Summary Data'!H35*'Summary Data'!H$39)/17*$A99)*10</f>
        <v>-0.0471107551536455</v>
      </c>
      <c r="I99" s="292" t="n">
        <f aca="false">('Summary Data'!I34-('Summary Data'!I18*'Summary Data'!I$40+'Summary Data'!I35*'Summary Data'!I$39)/17*$A99)*10</f>
        <v>-0.0169641307701655</v>
      </c>
      <c r="J99" s="292" t="n">
        <f aca="false">('Summary Data'!J34-('Summary Data'!J18*'Summary Data'!J$40+'Summary Data'!J35*'Summary Data'!J$39)/17*$A99)*10</f>
        <v>-0.0522974502526521</v>
      </c>
      <c r="K99" s="292" t="n">
        <f aca="false">('Summary Data'!K34-('Summary Data'!K18*'Summary Data'!K$40+'Summary Data'!K35*'Summary Data'!K$39)/17*$A99)*10</f>
        <v>-0.0538231866674634</v>
      </c>
      <c r="L99" s="292" t="n">
        <f aca="false">('Summary Data'!L34-('Summary Data'!L18*'Summary Data'!L$40+'Summary Data'!L35*'Summary Data'!L$39)/17*$A99)*10</f>
        <v>-0.0408909759607846</v>
      </c>
      <c r="M99" s="292" t="n">
        <f aca="false">('Summary Data'!M34-('Summary Data'!M18*'Summary Data'!M$40+'Summary Data'!M35*'Summary Data'!M$39)/17*$A99)*10</f>
        <v>-0.0465528553745398</v>
      </c>
      <c r="N99" s="292" t="n">
        <f aca="false">('Summary Data'!N34-('Summary Data'!N18*'Summary Data'!N$40+'Summary Data'!N35*'Summary Data'!N$39)/17*$A99)*10</f>
        <v>-0.0321114191806788</v>
      </c>
      <c r="O99" s="292" t="n">
        <f aca="false">('Summary Data'!O34-('Summary Data'!O18*'Summary Data'!O$40+'Summary Data'!O35*'Summary Data'!O$39)/17*$A99)*10</f>
        <v>-0.0487311354028217</v>
      </c>
      <c r="P99" s="292" t="n">
        <f aca="false">('Summary Data'!P34-('Summary Data'!P18*'Summary Data'!P$40+'Summary Data'!P35*'Summary Data'!P$39)/17*$A99)*10</f>
        <v>-0.020723009637994</v>
      </c>
      <c r="Q99" s="292" t="n">
        <f aca="false">('Summary Data'!Q34-('Summary Data'!Q18*'Summary Data'!Q$40+'Summary Data'!Q35*'Summary Data'!Q$39)/17*$A99)*10</f>
        <v>-0.035449399679069</v>
      </c>
      <c r="R99" s="292" t="n">
        <f aca="false">('Summary Data'!R34-('Summary Data'!R18*'Summary Data'!R$40+'Summary Data'!R35*'Summary Data'!R$39)/17*$A99)*10</f>
        <v>-0.0250899120802294</v>
      </c>
      <c r="S99" s="292" t="n">
        <f aca="false">('Summary Data'!S34-('Summary Data'!S18*'Summary Data'!S$40+'Summary Data'!S35*'Summary Data'!S$39)/17*$A99)*10</f>
        <v>-0.0134548002960007</v>
      </c>
      <c r="T99" s="292" t="n">
        <f aca="false">('Summary Data'!T34-('Summary Data'!T18*'Summary Data'!T$40+'Summary Data'!T35*'Summary Data'!T$39)/17*$A99)*10</f>
        <v>-0.0449828900798501</v>
      </c>
      <c r="U99" s="292" t="n">
        <f aca="false">('Summary Data'!U34-('Summary Data'!U18*'Summary Data'!U$40+'Summary Data'!U35*'Summary Data'!U$39)/17*$A99)*10</f>
        <v>-0.053163699150345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46160169587022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281983178448644</v>
      </c>
      <c r="C100" s="292" t="n">
        <f aca="false">('Summary Data'!C35-('Summary Data'!C19*'Summary Data'!C$40+'Summary Data'!C36*'Summary Data'!C$39)/17*$A100)*10</f>
        <v>-0.0955101331148002</v>
      </c>
      <c r="D100" s="292" t="n">
        <f aca="false">('Summary Data'!D35-('Summary Data'!D19*'Summary Data'!D$40+'Summary Data'!D36*'Summary Data'!D$39)/17*$A100)*10</f>
        <v>-0.106797692998197</v>
      </c>
      <c r="E100" s="292" t="n">
        <f aca="false">('Summary Data'!E35-('Summary Data'!E19*'Summary Data'!E$40+'Summary Data'!E36*'Summary Data'!E$39)/17*$A100)*10</f>
        <v>-0.0990876897294496</v>
      </c>
      <c r="F100" s="292" t="n">
        <f aca="false">('Summary Data'!F35-('Summary Data'!F19*'Summary Data'!F$40+'Summary Data'!F36*'Summary Data'!F$39)/17*$A100)*10</f>
        <v>-0.109699864127583</v>
      </c>
      <c r="G100" s="292" t="n">
        <f aca="false">('Summary Data'!G35-('Summary Data'!G19*'Summary Data'!G$40+'Summary Data'!G36*'Summary Data'!G$39)/17*$A100)*10</f>
        <v>-0.0937329738199221</v>
      </c>
      <c r="H100" s="292" t="n">
        <f aca="false">('Summary Data'!H35-('Summary Data'!H19*'Summary Data'!H$40+'Summary Data'!H36*'Summary Data'!H$39)/17*$A100)*10</f>
        <v>-0.106847729456883</v>
      </c>
      <c r="I100" s="292" t="n">
        <f aca="false">('Summary Data'!I35-('Summary Data'!I19*'Summary Data'!I$40+'Summary Data'!I36*'Summary Data'!I$39)/17*$A100)*10</f>
        <v>-0.096451698395925</v>
      </c>
      <c r="J100" s="292" t="n">
        <f aca="false">('Summary Data'!J35-('Summary Data'!J19*'Summary Data'!J$40+'Summary Data'!J36*'Summary Data'!J$39)/17*$A100)*10</f>
        <v>-0.0960742654851296</v>
      </c>
      <c r="K100" s="292" t="n">
        <f aca="false">('Summary Data'!K35-('Summary Data'!K19*'Summary Data'!K$40+'Summary Data'!K36*'Summary Data'!K$39)/17*$A100)*10</f>
        <v>-0.110006474381793</v>
      </c>
      <c r="L100" s="292" t="n">
        <f aca="false">('Summary Data'!L35-('Summary Data'!L19*'Summary Data'!L$40+'Summary Data'!L36*'Summary Data'!L$39)/17*$A100)*10</f>
        <v>-0.100972767639268</v>
      </c>
      <c r="M100" s="292" t="n">
        <f aca="false">('Summary Data'!M35-('Summary Data'!M19*'Summary Data'!M$40+'Summary Data'!M36*'Summary Data'!M$39)/17*$A100)*10</f>
        <v>-0.103717868391489</v>
      </c>
      <c r="N100" s="292" t="n">
        <f aca="false">('Summary Data'!N35-('Summary Data'!N19*'Summary Data'!N$40+'Summary Data'!N36*'Summary Data'!N$39)/17*$A100)*10</f>
        <v>-0.0956350371528306</v>
      </c>
      <c r="O100" s="292" t="n">
        <f aca="false">('Summary Data'!O35-('Summary Data'!O19*'Summary Data'!O$40+'Summary Data'!O36*'Summary Data'!O$39)/17*$A100)*10</f>
        <v>-0.0944223001809768</v>
      </c>
      <c r="P100" s="292" t="n">
        <f aca="false">('Summary Data'!P35-('Summary Data'!P19*'Summary Data'!P$40+'Summary Data'!P36*'Summary Data'!P$39)/17*$A100)*10</f>
        <v>-0.11074411990895</v>
      </c>
      <c r="Q100" s="292" t="n">
        <f aca="false">('Summary Data'!Q35-('Summary Data'!Q19*'Summary Data'!Q$40+'Summary Data'!Q36*'Summary Data'!Q$39)/17*$A100)*10</f>
        <v>-0.132548288127332</v>
      </c>
      <c r="R100" s="292" t="n">
        <f aca="false">('Summary Data'!R35-('Summary Data'!R19*'Summary Data'!R$40+'Summary Data'!R36*'Summary Data'!R$39)/17*$A100)*10</f>
        <v>-0.103587692290588</v>
      </c>
      <c r="S100" s="292" t="n">
        <f aca="false">('Summary Data'!S35-('Summary Data'!S19*'Summary Data'!S$40+'Summary Data'!S36*'Summary Data'!S$39)/17*$A100)*10</f>
        <v>-0.104309817054322</v>
      </c>
      <c r="T100" s="292" t="n">
        <f aca="false">('Summary Data'!T35-('Summary Data'!T19*'Summary Data'!T$40+'Summary Data'!T36*'Summary Data'!T$39)/17*$A100)*10</f>
        <v>-0.0822229336496172</v>
      </c>
      <c r="U100" s="292" t="n">
        <f aca="false">('Summary Data'!U35-('Summary Data'!U19*'Summary Data'!U$40+'Summary Data'!U36*'Summary Data'!U$39)/17*$A100)*10</f>
        <v>-0.061683579234552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972862798937391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2611774</v>
      </c>
      <c r="C101" s="292" t="n">
        <f aca="false">('Summary Data'!C36-('Summary Data'!C20*'Summary Data'!C$40+'Summary Data'!C37*'Summary Data'!C$39)/17*$A101)*10</f>
        <v>-0.1092986</v>
      </c>
      <c r="D101" s="292" t="n">
        <f aca="false">('Summary Data'!D36-('Summary Data'!D20*'Summary Data'!D$40+'Summary Data'!D37*'Summary Data'!D$39)/17*$A101)*10</f>
        <v>-0.1041505</v>
      </c>
      <c r="E101" s="292" t="n">
        <f aca="false">('Summary Data'!E36-('Summary Data'!E20*'Summary Data'!E$40+'Summary Data'!E37*'Summary Data'!E$39)/17*$A101)*10</f>
        <v>-0.1062973</v>
      </c>
      <c r="F101" s="292" t="n">
        <f aca="false">('Summary Data'!F36-('Summary Data'!F20*'Summary Data'!F$40+'Summary Data'!F37*'Summary Data'!F$39)/17*$A101)*10</f>
        <v>-0.1073452</v>
      </c>
      <c r="G101" s="292" t="n">
        <f aca="false">('Summary Data'!G36-('Summary Data'!G20*'Summary Data'!G$40+'Summary Data'!G37*'Summary Data'!G$39)/17*$A101)*10</f>
        <v>-0.06463817</v>
      </c>
      <c r="H101" s="292" t="n">
        <f aca="false">('Summary Data'!H36-('Summary Data'!H20*'Summary Data'!H$40+'Summary Data'!H37*'Summary Data'!H$39)/17*$A101)*10</f>
        <v>-0.004983077</v>
      </c>
      <c r="I101" s="292" t="n">
        <f aca="false">('Summary Data'!I36-('Summary Data'!I20*'Summary Data'!I$40+'Summary Data'!I37*'Summary Data'!I$39)/17*$A101)*10</f>
        <v>-0.03612841</v>
      </c>
      <c r="J101" s="292" t="n">
        <f aca="false">('Summary Data'!J36-('Summary Data'!J20*'Summary Data'!J$40+'Summary Data'!J37*'Summary Data'!J$39)/17*$A101)*10</f>
        <v>-0.1283096</v>
      </c>
      <c r="K101" s="292" t="n">
        <f aca="false">('Summary Data'!K36-('Summary Data'!K20*'Summary Data'!K$40+'Summary Data'!K37*'Summary Data'!K$39)/17*$A101)*10</f>
        <v>-0.1256064</v>
      </c>
      <c r="L101" s="292" t="n">
        <f aca="false">('Summary Data'!L36-('Summary Data'!L20*'Summary Data'!L$40+'Summary Data'!L37*'Summary Data'!L$39)/17*$A101)*10</f>
        <v>-0.04662793</v>
      </c>
      <c r="M101" s="292" t="n">
        <f aca="false">('Summary Data'!M36-('Summary Data'!M20*'Summary Data'!M$40+'Summary Data'!M37*'Summary Data'!M$39)/17*$A101)*10</f>
        <v>-0.01657701</v>
      </c>
      <c r="N101" s="292" t="n">
        <f aca="false">('Summary Data'!N36-('Summary Data'!N20*'Summary Data'!N$40+'Summary Data'!N37*'Summary Data'!N$39)/17*$A101)*10</f>
        <v>-0.09791494</v>
      </c>
      <c r="O101" s="292" t="n">
        <f aca="false">('Summary Data'!O36-('Summary Data'!O20*'Summary Data'!O$40+'Summary Data'!O37*'Summary Data'!O$39)/17*$A101)*10</f>
        <v>-0.1414427</v>
      </c>
      <c r="P101" s="292" t="n">
        <f aca="false">('Summary Data'!P36-('Summary Data'!P20*'Summary Data'!P$40+'Summary Data'!P37*'Summary Data'!P$39)/17*$A101)*10</f>
        <v>-0.1521656</v>
      </c>
      <c r="Q101" s="292" t="n">
        <f aca="false">('Summary Data'!Q36-('Summary Data'!Q20*'Summary Data'!Q$40+'Summary Data'!Q37*'Summary Data'!Q$39)/17*$A101)*10</f>
        <v>-0.2158424</v>
      </c>
      <c r="R101" s="292" t="n">
        <f aca="false">('Summary Data'!R36-('Summary Data'!R20*'Summary Data'!R$40+'Summary Data'!R37*'Summary Data'!R$39)/17*$A101)*10</f>
        <v>-0.1337122</v>
      </c>
      <c r="S101" s="292" t="n">
        <f aca="false">('Summary Data'!S36-('Summary Data'!S20*'Summary Data'!S$40+'Summary Data'!S37*'Summary Data'!S$39)/17*$A101)*10</f>
        <v>-0.1429471</v>
      </c>
      <c r="T101" s="292" t="n">
        <f aca="false">('Summary Data'!T36-('Summary Data'!T20*'Summary Data'!T$40+'Summary Data'!T37*'Summary Data'!T$39)/17*$A101)*10</f>
        <v>-0.1530472</v>
      </c>
      <c r="U101" s="292" t="n">
        <f aca="false">('Summary Data'!U36-('Summary Data'!U20*'Summary Data'!U$40+'Summary Data'!U37*'Summary Data'!U$39)/17*$A101)*10</f>
        <v>-0.13585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0346717648804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1.069</v>
      </c>
      <c r="C107" s="145" t="n">
        <f aca="false">'Summary Data'!Z2</f>
        <v>702.3141</v>
      </c>
      <c r="D107" s="145" t="n">
        <f aca="false">'Summary Data'!AA2</f>
        <v>702.8669</v>
      </c>
      <c r="E107" s="145" t="n">
        <f aca="false">'Summary Data'!AB2</f>
        <v>702.8442</v>
      </c>
      <c r="F107" s="145" t="n">
        <f aca="false">'Summary Data'!AC2</f>
        <v>702.7908</v>
      </c>
      <c r="G107" s="145" t="n">
        <f aca="false">'Summary Data'!AD2</f>
        <v>702.7697</v>
      </c>
      <c r="H107" s="145" t="n">
        <f aca="false">'Summary Data'!AE2</f>
        <v>702.7375</v>
      </c>
      <c r="I107" s="145" t="n">
        <f aca="false">'Summary Data'!AF2</f>
        <v>702.7773</v>
      </c>
      <c r="J107" s="145" t="n">
        <f aca="false">'Summary Data'!AG2</f>
        <v>702.8711</v>
      </c>
      <c r="K107" s="145" t="n">
        <f aca="false">'Summary Data'!AH2</f>
        <v>702.9035</v>
      </c>
      <c r="L107" s="145" t="n">
        <f aca="false">'Summary Data'!AI2</f>
        <v>702.8562</v>
      </c>
      <c r="M107" s="145" t="n">
        <f aca="false">'Summary Data'!AJ2</f>
        <v>702.8227</v>
      </c>
      <c r="N107" s="145" t="n">
        <f aca="false">'Summary Data'!AK2</f>
        <v>702.9319</v>
      </c>
      <c r="O107" s="145" t="n">
        <f aca="false">'Summary Data'!AL2</f>
        <v>702.9023</v>
      </c>
      <c r="P107" s="145" t="n">
        <f aca="false">'Summary Data'!AM2</f>
        <v>702.8039</v>
      </c>
      <c r="Q107" s="145" t="n">
        <f aca="false">'Summary Data'!AN2</f>
        <v>702.7165</v>
      </c>
      <c r="R107" s="145" t="n">
        <f aca="false">'Summary Data'!AO2</f>
        <v>702.7264</v>
      </c>
      <c r="S107" s="145" t="n">
        <f aca="false">'Summary Data'!AP2</f>
        <v>702.8005</v>
      </c>
      <c r="T107" s="145" t="n">
        <f aca="false">'Summary Data'!AQ2</f>
        <v>702.4877</v>
      </c>
      <c r="U107" s="145" t="n">
        <f aca="false">'Summary Data'!AR2</f>
        <v>411.13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1.1911889894805</v>
      </c>
      <c r="C108" s="145" t="n">
        <f aca="false">('Summary Data'!Z6-('Summary Data'!Z7*'Summary Data'!Z$39-'Summary Data'!Z24*'Summary Data'!Z$40)/17*$A108)</f>
        <v>-1.87010725695289</v>
      </c>
      <c r="D108" s="145" t="n">
        <f aca="false">('Summary Data'!AA6-('Summary Data'!AA7*'Summary Data'!AA$39-'Summary Data'!AA24*'Summary Data'!AA$40)/17*$A108)</f>
        <v>-0.987196565063205</v>
      </c>
      <c r="E108" s="145" t="n">
        <f aca="false">('Summary Data'!AB6-('Summary Data'!AB7*'Summary Data'!AB$39-'Summary Data'!AB24*'Summary Data'!AB$40)/17*$A108)</f>
        <v>-1.43939841660889</v>
      </c>
      <c r="F108" s="145" t="n">
        <f aca="false">('Summary Data'!AC6-('Summary Data'!AC7*'Summary Data'!AC$39-'Summary Data'!AC24*'Summary Data'!AC$40)/17*$A108)</f>
        <v>-0.854656608886186</v>
      </c>
      <c r="G108" s="145" t="n">
        <f aca="false">('Summary Data'!AD6-('Summary Data'!AD7*'Summary Data'!AD$39-'Summary Data'!AD24*'Summary Data'!AD$40)/17*$A108)</f>
        <v>-1.29089749057893</v>
      </c>
      <c r="H108" s="145" t="n">
        <f aca="false">('Summary Data'!AE6-('Summary Data'!AE7*'Summary Data'!AE$39-'Summary Data'!AE24*'Summary Data'!AE$40)/17*$A108)</f>
        <v>-1.63127160433304</v>
      </c>
      <c r="I108" s="145" t="n">
        <f aca="false">('Summary Data'!AF6-('Summary Data'!AF7*'Summary Data'!AF$39-'Summary Data'!AF24*'Summary Data'!AF$40)/17*$A108)</f>
        <v>-1.58278141078971</v>
      </c>
      <c r="J108" s="145" t="n">
        <f aca="false">('Summary Data'!AG6-('Summary Data'!AG7*'Summary Data'!AG$39-'Summary Data'!AG24*'Summary Data'!AG$40)/17*$A108)</f>
        <v>-1.05991596626337</v>
      </c>
      <c r="K108" s="145" t="n">
        <f aca="false">('Summary Data'!AH6-('Summary Data'!AH7*'Summary Data'!AH$39-'Summary Data'!AH24*'Summary Data'!AH$40)/17*$A108)</f>
        <v>-1.65168009196014</v>
      </c>
      <c r="L108" s="145" t="n">
        <f aca="false">('Summary Data'!AI6-('Summary Data'!AI7*'Summary Data'!AI$39-'Summary Data'!AI24*'Summary Data'!AI$40)/17*$A108)</f>
        <v>-2.25391037358442</v>
      </c>
      <c r="M108" s="145" t="n">
        <f aca="false">('Summary Data'!AJ6-('Summary Data'!AJ7*'Summary Data'!AJ$39-'Summary Data'!AJ24*'Summary Data'!AJ$40)/17*$A108)</f>
        <v>-0.731847139747939</v>
      </c>
      <c r="N108" s="145" t="n">
        <f aca="false">('Summary Data'!AK6-('Summary Data'!AK7*'Summary Data'!AK$39-'Summary Data'!AK24*'Summary Data'!AK$40)/17*$A108)</f>
        <v>-1.0494305356031</v>
      </c>
      <c r="O108" s="145" t="n">
        <f aca="false">('Summary Data'!AL6-('Summary Data'!AL7*'Summary Data'!AL$39-'Summary Data'!AL24*'Summary Data'!AL$40)/17*$A108)</f>
        <v>-1.19812209692451</v>
      </c>
      <c r="P108" s="145" t="n">
        <f aca="false">('Summary Data'!AM6-('Summary Data'!AM7*'Summary Data'!AM$39-'Summary Data'!AM24*'Summary Data'!AM$40)/17*$A108)</f>
        <v>-1.34913405458228</v>
      </c>
      <c r="Q108" s="145" t="n">
        <f aca="false">('Summary Data'!AN6-('Summary Data'!AN7*'Summary Data'!AN$39-'Summary Data'!AN24*'Summary Data'!AN$40)/17*$A108)</f>
        <v>-1.27976602600189</v>
      </c>
      <c r="R108" s="145" t="n">
        <f aca="false">('Summary Data'!AO6-('Summary Data'!AO7*'Summary Data'!AO$39-'Summary Data'!AO24*'Summary Data'!AO$40)/17*$A108)</f>
        <v>-1.29826112983792</v>
      </c>
      <c r="S108" s="145" t="n">
        <f aca="false">('Summary Data'!AP6-('Summary Data'!AP7*'Summary Data'!AP$39-'Summary Data'!AP24*'Summary Data'!AP$40)/17*$A108)</f>
        <v>-1.18792205825398</v>
      </c>
      <c r="T108" s="145" t="n">
        <f aca="false">('Summary Data'!AQ6-('Summary Data'!AQ7*'Summary Data'!AQ$39-'Summary Data'!AQ24*'Summary Data'!AQ$40)/17*$A108)</f>
        <v>-1.06362598763457</v>
      </c>
      <c r="U108" s="145" t="n">
        <f aca="false">('Summary Data'!AR6-('Summary Data'!AR7*'Summary Data'!AR$39-'Summary Data'!AR24*'Summary Data'!AR$40)/17*$A108)</f>
        <v>-23.664841458644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512634269679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6.5698584725734</v>
      </c>
      <c r="C109" s="145" t="n">
        <f aca="false">('Summary Data'!Z7-('Summary Data'!Z8*'Summary Data'!Z$39-'Summary Data'!Z25*'Summary Data'!Z$40)/17*$A109)</f>
        <v>2.40893070144167</v>
      </c>
      <c r="D109" s="145" t="n">
        <f aca="false">('Summary Data'!AA7-('Summary Data'!AA8*'Summary Data'!AA$39-'Summary Data'!AA25*'Summary Data'!AA$40)/17*$A109)</f>
        <v>1.82498049020275</v>
      </c>
      <c r="E109" s="145" t="n">
        <f aca="false">('Summary Data'!AB7-('Summary Data'!AB8*'Summary Data'!AB$39-'Summary Data'!AB25*'Summary Data'!AB$40)/17*$A109)</f>
        <v>2.0727529685064</v>
      </c>
      <c r="F109" s="145" t="n">
        <f aca="false">('Summary Data'!AC7-('Summary Data'!AC8*'Summary Data'!AC$39-'Summary Data'!AC25*'Summary Data'!AC$40)/17*$A109)</f>
        <v>1.14173863783431</v>
      </c>
      <c r="G109" s="145" t="n">
        <f aca="false">('Summary Data'!AD7-('Summary Data'!AD8*'Summary Data'!AD$39-'Summary Data'!AD25*'Summary Data'!AD$40)/17*$A109)</f>
        <v>1.89377606313784</v>
      </c>
      <c r="H109" s="145" t="n">
        <f aca="false">('Summary Data'!AE7-('Summary Data'!AE8*'Summary Data'!AE$39-'Summary Data'!AE25*'Summary Data'!AE$40)/17*$A109)</f>
        <v>1.54855339359605</v>
      </c>
      <c r="I109" s="145" t="n">
        <f aca="false">('Summary Data'!AF7-('Summary Data'!AF8*'Summary Data'!AF$39-'Summary Data'!AF25*'Summary Data'!AF$40)/17*$A109)</f>
        <v>1.45332202389957</v>
      </c>
      <c r="J109" s="145" t="n">
        <f aca="false">('Summary Data'!AG7-('Summary Data'!AG8*'Summary Data'!AG$39-'Summary Data'!AG25*'Summary Data'!AG$40)/17*$A109)</f>
        <v>1.55552357147633</v>
      </c>
      <c r="K109" s="145" t="n">
        <f aca="false">('Summary Data'!AH7-('Summary Data'!AH8*'Summary Data'!AH$39-'Summary Data'!AH25*'Summary Data'!AH$40)/17*$A109)</f>
        <v>1.89906070314162</v>
      </c>
      <c r="L109" s="145" t="n">
        <f aca="false">('Summary Data'!AI7-('Summary Data'!AI8*'Summary Data'!AI$39-'Summary Data'!AI25*'Summary Data'!AI$40)/17*$A109)</f>
        <v>2.04666606834283</v>
      </c>
      <c r="M109" s="145" t="n">
        <f aca="false">('Summary Data'!AJ7-('Summary Data'!AJ8*'Summary Data'!AJ$39-'Summary Data'!AJ25*'Summary Data'!AJ$40)/17*$A109)</f>
        <v>1.5627409895955</v>
      </c>
      <c r="N109" s="145" t="n">
        <f aca="false">('Summary Data'!AK7-('Summary Data'!AK8*'Summary Data'!AK$39-'Summary Data'!AK25*'Summary Data'!AK$40)/17*$A109)</f>
        <v>2.06192259669479</v>
      </c>
      <c r="O109" s="145" t="n">
        <f aca="false">('Summary Data'!AL7-('Summary Data'!AL8*'Summary Data'!AL$39-'Summary Data'!AL25*'Summary Data'!AL$40)/17*$A109)</f>
        <v>2.15349755923073</v>
      </c>
      <c r="P109" s="145" t="n">
        <f aca="false">('Summary Data'!AM7-('Summary Data'!AM8*'Summary Data'!AM$39-'Summary Data'!AM25*'Summary Data'!AM$40)/17*$A109)</f>
        <v>1.81185811076451</v>
      </c>
      <c r="Q109" s="145" t="n">
        <f aca="false">('Summary Data'!AN7-('Summary Data'!AN8*'Summary Data'!AN$39-'Summary Data'!AN25*'Summary Data'!AN$40)/17*$A109)</f>
        <v>1.41420877183917</v>
      </c>
      <c r="R109" s="145" t="n">
        <f aca="false">('Summary Data'!AO7-('Summary Data'!AO8*'Summary Data'!AO$39-'Summary Data'!AO25*'Summary Data'!AO$40)/17*$A109)</f>
        <v>1.56584838384072</v>
      </c>
      <c r="S109" s="145" t="n">
        <f aca="false">('Summary Data'!AP7-('Summary Data'!AP8*'Summary Data'!AP$39-'Summary Data'!AP25*'Summary Data'!AP$40)/17*$A109)</f>
        <v>1.44725446387767</v>
      </c>
      <c r="T109" s="145" t="n">
        <f aca="false">('Summary Data'!AQ7-('Summary Data'!AQ8*'Summary Data'!AQ$39-'Summary Data'!AQ25*'Summary Data'!AQ$40)/17*$A109)</f>
        <v>1.83273031161495</v>
      </c>
      <c r="U109" s="145" t="n">
        <f aca="false">('Summary Data'!AR7-('Summary Data'!AR8*'Summary Data'!AR$39-'Summary Data'!AR25*'Summary Data'!AR$40)/17*$A109)</f>
        <v>8.9605012062037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678406660044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980127132347015</v>
      </c>
      <c r="C110" s="145" t="n">
        <f aca="false">('Summary Data'!Z8-('Summary Data'!Z9*'Summary Data'!Z$39-'Summary Data'!Z26*'Summary Data'!Z$40)/17*$A110)</f>
        <v>0.00385259803348602</v>
      </c>
      <c r="D110" s="145" t="n">
        <f aca="false">('Summary Data'!AA8-('Summary Data'!AA9*'Summary Data'!AA$39-'Summary Data'!AA26*'Summary Data'!AA$40)/17*$A110)</f>
        <v>-0.0617370601144351</v>
      </c>
      <c r="E110" s="145" t="n">
        <f aca="false">('Summary Data'!AB8-('Summary Data'!AB9*'Summary Data'!AB$39-'Summary Data'!AB26*'Summary Data'!AB$40)/17*$A110)</f>
        <v>-0.00309476035618132</v>
      </c>
      <c r="F110" s="145" t="n">
        <f aca="false">('Summary Data'!AC8-('Summary Data'!AC9*'Summary Data'!AC$39-'Summary Data'!AC26*'Summary Data'!AC$40)/17*$A110)</f>
        <v>0.195458846738981</v>
      </c>
      <c r="G110" s="145" t="n">
        <f aca="false">('Summary Data'!AD8-('Summary Data'!AD9*'Summary Data'!AD$39-'Summary Data'!AD26*'Summary Data'!AD$40)/17*$A110)</f>
        <v>-0.200300458523612</v>
      </c>
      <c r="H110" s="145" t="n">
        <f aca="false">('Summary Data'!AE8-('Summary Data'!AE9*'Summary Data'!AE$39-'Summary Data'!AE26*'Summary Data'!AE$40)/17*$A110)</f>
        <v>0.00159636080943562</v>
      </c>
      <c r="I110" s="145" t="n">
        <f aca="false">('Summary Data'!AF8-('Summary Data'!AF9*'Summary Data'!AF$39-'Summary Data'!AF26*'Summary Data'!AF$40)/17*$A110)</f>
        <v>-0.0698970412234515</v>
      </c>
      <c r="J110" s="145" t="n">
        <f aca="false">('Summary Data'!AG8-('Summary Data'!AG9*'Summary Data'!AG$39-'Summary Data'!AG26*'Summary Data'!AG$40)/17*$A110)</f>
        <v>-0.138601936385641</v>
      </c>
      <c r="K110" s="145" t="n">
        <f aca="false">('Summary Data'!AH8-('Summary Data'!AH9*'Summary Data'!AH$39-'Summary Data'!AH26*'Summary Data'!AH$40)/17*$A110)</f>
        <v>-0.0624511803197304</v>
      </c>
      <c r="L110" s="145" t="n">
        <f aca="false">('Summary Data'!AI8-('Summary Data'!AI9*'Summary Data'!AI$39-'Summary Data'!AI26*'Summary Data'!AI$40)/17*$A110)</f>
        <v>-0.0526569794641336</v>
      </c>
      <c r="M110" s="145" t="n">
        <f aca="false">('Summary Data'!AJ8-('Summary Data'!AJ9*'Summary Data'!AJ$39-'Summary Data'!AJ26*'Summary Data'!AJ$40)/17*$A110)</f>
        <v>-0.0924131222821811</v>
      </c>
      <c r="N110" s="145" t="n">
        <f aca="false">('Summary Data'!AK8-('Summary Data'!AK9*'Summary Data'!AK$39-'Summary Data'!AK26*'Summary Data'!AK$40)/17*$A110)</f>
        <v>-0.0726057937676977</v>
      </c>
      <c r="O110" s="145" t="n">
        <f aca="false">('Summary Data'!AL8-('Summary Data'!AL9*'Summary Data'!AL$39-'Summary Data'!AL26*'Summary Data'!AL$40)/17*$A110)</f>
        <v>-0.0586578141624184</v>
      </c>
      <c r="P110" s="145" t="n">
        <f aca="false">('Summary Data'!AM8-('Summary Data'!AM9*'Summary Data'!AM$39-'Summary Data'!AM26*'Summary Data'!AM$40)/17*$A110)</f>
        <v>-0.200092483415821</v>
      </c>
      <c r="Q110" s="145" t="n">
        <f aca="false">('Summary Data'!AN8-('Summary Data'!AN9*'Summary Data'!AN$39-'Summary Data'!AN26*'Summary Data'!AN$40)/17*$A110)</f>
        <v>-0.175342866575964</v>
      </c>
      <c r="R110" s="145" t="n">
        <f aca="false">('Summary Data'!AO8-('Summary Data'!AO9*'Summary Data'!AO$39-'Summary Data'!AO26*'Summary Data'!AO$40)/17*$A110)</f>
        <v>-0.174421537825598</v>
      </c>
      <c r="S110" s="145" t="n">
        <f aca="false">('Summary Data'!AP8-('Summary Data'!AP9*'Summary Data'!AP$39-'Summary Data'!AP26*'Summary Data'!AP$40)/17*$A110)</f>
        <v>-0.0756327910009342</v>
      </c>
      <c r="T110" s="145" t="n">
        <f aca="false">('Summary Data'!AQ8-('Summary Data'!AQ9*'Summary Data'!AQ$39-'Summary Data'!AQ26*'Summary Data'!AQ$40)/17*$A110)</f>
        <v>0.0796253462200189</v>
      </c>
      <c r="U110" s="145" t="n">
        <f aca="false">('Summary Data'!AR8-('Summary Data'!AR9*'Summary Data'!AR$39-'Summary Data'!AR26*'Summary Data'!AR$40)/17*$A110)</f>
        <v>-0.713608341949737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012543264458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92538490147616</v>
      </c>
      <c r="C111" s="145" t="n">
        <f aca="false">('Summary Data'!Z9-('Summary Data'!Z10*'Summary Data'!Z$39-'Summary Data'!Z27*'Summary Data'!Z$40)/17*$A111)</f>
        <v>-0.331977301000858</v>
      </c>
      <c r="D111" s="145" t="n">
        <f aca="false">('Summary Data'!AA9-('Summary Data'!AA10*'Summary Data'!AA$39-'Summary Data'!AA27*'Summary Data'!AA$40)/17*$A111)</f>
        <v>-0.69652716288448</v>
      </c>
      <c r="E111" s="145" t="n">
        <f aca="false">('Summary Data'!AB9-('Summary Data'!AB10*'Summary Data'!AB$39-'Summary Data'!AB27*'Summary Data'!AB$40)/17*$A111)</f>
        <v>-0.576831629557735</v>
      </c>
      <c r="F111" s="145" t="n">
        <f aca="false">('Summary Data'!AC9-('Summary Data'!AC10*'Summary Data'!AC$39-'Summary Data'!AC27*'Summary Data'!AC$40)/17*$A111)</f>
        <v>-0.716748107514803</v>
      </c>
      <c r="G111" s="145" t="n">
        <f aca="false">('Summary Data'!AD9-('Summary Data'!AD10*'Summary Data'!AD$39-'Summary Data'!AD27*'Summary Data'!AD$40)/17*$A111)</f>
        <v>-0.41369426529815</v>
      </c>
      <c r="H111" s="145" t="n">
        <f aca="false">('Summary Data'!AE9-('Summary Data'!AE10*'Summary Data'!AE$39-'Summary Data'!AE27*'Summary Data'!AE$40)/17*$A111)</f>
        <v>-0.612325145812457</v>
      </c>
      <c r="I111" s="145" t="n">
        <f aca="false">('Summary Data'!AF9-('Summary Data'!AF10*'Summary Data'!AF$39-'Summary Data'!AF27*'Summary Data'!AF$40)/17*$A111)</f>
        <v>-0.604812044199186</v>
      </c>
      <c r="J111" s="145" t="n">
        <f aca="false">('Summary Data'!AG9-('Summary Data'!AG10*'Summary Data'!AG$39-'Summary Data'!AG27*'Summary Data'!AG$40)/17*$A111)</f>
        <v>-0.551969539580762</v>
      </c>
      <c r="K111" s="145" t="n">
        <f aca="false">('Summary Data'!AH9-('Summary Data'!AH10*'Summary Data'!AH$39-'Summary Data'!AH27*'Summary Data'!AH$40)/17*$A111)</f>
        <v>-0.497206793014645</v>
      </c>
      <c r="L111" s="145" t="n">
        <f aca="false">('Summary Data'!AI9-('Summary Data'!AI10*'Summary Data'!AI$39-'Summary Data'!AI27*'Summary Data'!AI$40)/17*$A111)</f>
        <v>-0.381409924959448</v>
      </c>
      <c r="M111" s="145" t="n">
        <f aca="false">('Summary Data'!AJ9-('Summary Data'!AJ10*'Summary Data'!AJ$39-'Summary Data'!AJ27*'Summary Data'!AJ$40)/17*$A111)</f>
        <v>-0.481921320685156</v>
      </c>
      <c r="N111" s="145" t="n">
        <f aca="false">('Summary Data'!AK9-('Summary Data'!AK10*'Summary Data'!AK$39-'Summary Data'!AK27*'Summary Data'!AK$40)/17*$A111)</f>
        <v>-0.472953095894173</v>
      </c>
      <c r="O111" s="145" t="n">
        <f aca="false">('Summary Data'!AL9-('Summary Data'!AL10*'Summary Data'!AL$39-'Summary Data'!AL27*'Summary Data'!AL$40)/17*$A111)</f>
        <v>-0.419153097259489</v>
      </c>
      <c r="P111" s="145" t="n">
        <f aca="false">('Summary Data'!AM9-('Summary Data'!AM10*'Summary Data'!AM$39-'Summary Data'!AM27*'Summary Data'!AM$40)/17*$A111)</f>
        <v>-0.503230264670294</v>
      </c>
      <c r="Q111" s="145" t="n">
        <f aca="false">('Summary Data'!AN9-('Summary Data'!AN10*'Summary Data'!AN$39-'Summary Data'!AN27*'Summary Data'!AN$40)/17*$A111)</f>
        <v>-0.706620128007771</v>
      </c>
      <c r="R111" s="145" t="n">
        <f aca="false">('Summary Data'!AO9-('Summary Data'!AO10*'Summary Data'!AO$39-'Summary Data'!AO27*'Summary Data'!AO$40)/17*$A111)</f>
        <v>-0.644499494891311</v>
      </c>
      <c r="S111" s="145" t="n">
        <f aca="false">('Summary Data'!AP9-('Summary Data'!AP10*'Summary Data'!AP$39-'Summary Data'!AP27*'Summary Data'!AP$40)/17*$A111)</f>
        <v>-0.582294824627884</v>
      </c>
      <c r="T111" s="145" t="n">
        <f aca="false">('Summary Data'!AQ9-('Summary Data'!AQ10*'Summary Data'!AQ$39-'Summary Data'!AQ27*'Summary Data'!AQ$40)/17*$A111)</f>
        <v>-0.612931333111654</v>
      </c>
      <c r="U111" s="145" t="n">
        <f aca="false">('Summary Data'!AR9-('Summary Data'!AR10*'Summary Data'!AR$39-'Summary Data'!AR27*'Summary Data'!AR$40)/17*$A111)</f>
        <v>-4.01033043784849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0336697003036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26542865137395</v>
      </c>
      <c r="C112" s="145" t="n">
        <f aca="false">('Summary Data'!Z10-('Summary Data'!Z11*'Summary Data'!Z$39-'Summary Data'!Z28*'Summary Data'!Z$40)/17*$A112)</f>
        <v>0.0879129910983764</v>
      </c>
      <c r="D112" s="145" t="n">
        <f aca="false">('Summary Data'!AA10-('Summary Data'!AA11*'Summary Data'!AA$39-'Summary Data'!AA28*'Summary Data'!AA$40)/17*$A112)</f>
        <v>-0.0243159579735418</v>
      </c>
      <c r="E112" s="145" t="n">
        <f aca="false">('Summary Data'!AB10-('Summary Data'!AB11*'Summary Data'!AB$39-'Summary Data'!AB28*'Summary Data'!AB$40)/17*$A112)</f>
        <v>0.0526383795898465</v>
      </c>
      <c r="F112" s="145" t="n">
        <f aca="false">('Summary Data'!AC10-('Summary Data'!AC11*'Summary Data'!AC$39-'Summary Data'!AC28*'Summary Data'!AC$40)/17*$A112)</f>
        <v>-0.0265715003460709</v>
      </c>
      <c r="G112" s="145" t="n">
        <f aca="false">('Summary Data'!AD10-('Summary Data'!AD11*'Summary Data'!AD$39-'Summary Data'!AD28*'Summary Data'!AD$40)/17*$A112)</f>
        <v>-0.0346755792472393</v>
      </c>
      <c r="H112" s="145" t="n">
        <f aca="false">('Summary Data'!AE10-('Summary Data'!AE11*'Summary Data'!AE$39-'Summary Data'!AE28*'Summary Data'!AE$40)/17*$A112)</f>
        <v>-0.0178405630890746</v>
      </c>
      <c r="I112" s="145" t="n">
        <f aca="false">('Summary Data'!AF10-('Summary Data'!AF11*'Summary Data'!AF$39-'Summary Data'!AF28*'Summary Data'!AF$40)/17*$A112)</f>
        <v>0.0145386345359586</v>
      </c>
      <c r="J112" s="145" t="n">
        <f aca="false">('Summary Data'!AG10-('Summary Data'!AG11*'Summary Data'!AG$39-'Summary Data'!AG28*'Summary Data'!AG$40)/17*$A112)</f>
        <v>0.0640338163403754</v>
      </c>
      <c r="K112" s="145" t="n">
        <f aca="false">('Summary Data'!AH10-('Summary Data'!AH11*'Summary Data'!AH$39-'Summary Data'!AH28*'Summary Data'!AH$40)/17*$A112)</f>
        <v>-0.0526406321825172</v>
      </c>
      <c r="L112" s="145" t="n">
        <f aca="false">('Summary Data'!AI10-('Summary Data'!AI11*'Summary Data'!AI$39-'Summary Data'!AI28*'Summary Data'!AI$40)/17*$A112)</f>
        <v>0.000407372997042459</v>
      </c>
      <c r="M112" s="145" t="n">
        <f aca="false">('Summary Data'!AJ10-('Summary Data'!AJ11*'Summary Data'!AJ$39-'Summary Data'!AJ28*'Summary Data'!AJ$40)/17*$A112)</f>
        <v>0.0219031403921819</v>
      </c>
      <c r="N112" s="145" t="n">
        <f aca="false">('Summary Data'!AK10-('Summary Data'!AK11*'Summary Data'!AK$39-'Summary Data'!AK28*'Summary Data'!AK$40)/17*$A112)</f>
        <v>0.0295320709580782</v>
      </c>
      <c r="O112" s="145" t="n">
        <f aca="false">('Summary Data'!AL10-('Summary Data'!AL11*'Summary Data'!AL$39-'Summary Data'!AL28*'Summary Data'!AL$40)/17*$A112)</f>
        <v>-0.0102536148415163</v>
      </c>
      <c r="P112" s="145" t="n">
        <f aca="false">('Summary Data'!AM10-('Summary Data'!AM11*'Summary Data'!AM$39-'Summary Data'!AM28*'Summary Data'!AM$40)/17*$A112)</f>
        <v>0.0651504243896326</v>
      </c>
      <c r="Q112" s="145" t="n">
        <f aca="false">('Summary Data'!AN10-('Summary Data'!AN11*'Summary Data'!AN$39-'Summary Data'!AN28*'Summary Data'!AN$40)/17*$A112)</f>
        <v>0.0376029288000333</v>
      </c>
      <c r="R112" s="145" t="n">
        <f aca="false">('Summary Data'!AO10-('Summary Data'!AO11*'Summary Data'!AO$39-'Summary Data'!AO28*'Summary Data'!AO$40)/17*$A112)</f>
        <v>0.0572325059375279</v>
      </c>
      <c r="S112" s="145" t="n">
        <f aca="false">('Summary Data'!AP10-('Summary Data'!AP11*'Summary Data'!AP$39-'Summary Data'!AP28*'Summary Data'!AP$40)/17*$A112)</f>
        <v>0.00406180745379087</v>
      </c>
      <c r="T112" s="145" t="n">
        <f aca="false">('Summary Data'!AQ10-('Summary Data'!AQ11*'Summary Data'!AQ$39-'Summary Data'!AQ28*'Summary Data'!AQ$40)/17*$A112)</f>
        <v>0.0235302613329916</v>
      </c>
      <c r="U112" s="145" t="n">
        <f aca="false">('Summary Data'!AR10-('Summary Data'!AR11*'Summary Data'!AR$39-'Summary Data'!AR28*'Summary Data'!AR$40)/17*$A112)</f>
        <v>-0.17000035702949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649850718782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8164348420313</v>
      </c>
      <c r="C113" s="145" t="n">
        <f aca="false">('Summary Data'!Z11-('Summary Data'!Z12*'Summary Data'!Z$39-'Summary Data'!Z29*'Summary Data'!Z$40)/17*$A113)</f>
        <v>0.749971800443054</v>
      </c>
      <c r="D113" s="145" t="n">
        <f aca="false">('Summary Data'!AA11-('Summary Data'!AA12*'Summary Data'!AA$39-'Summary Data'!AA29*'Summary Data'!AA$40)/17*$A113)</f>
        <v>0.770531570814358</v>
      </c>
      <c r="E113" s="145" t="n">
        <f aca="false">('Summary Data'!AB11-('Summary Data'!AB12*'Summary Data'!AB$39-'Summary Data'!AB29*'Summary Data'!AB$40)/17*$A113)</f>
        <v>0.827864143952635</v>
      </c>
      <c r="F113" s="145" t="n">
        <f aca="false">('Summary Data'!AC11-('Summary Data'!AC12*'Summary Data'!AC$39-'Summary Data'!AC29*'Summary Data'!AC$40)/17*$A113)</f>
        <v>0.800912346001062</v>
      </c>
      <c r="G113" s="145" t="n">
        <f aca="false">('Summary Data'!AD11-('Summary Data'!AD12*'Summary Data'!AD$39-'Summary Data'!AD29*'Summary Data'!AD$40)/17*$A113)</f>
        <v>0.743775638357668</v>
      </c>
      <c r="H113" s="145" t="n">
        <f aca="false">('Summary Data'!AE11-('Summary Data'!AE12*'Summary Data'!AE$39-'Summary Data'!AE29*'Summary Data'!AE$40)/17*$A113)</f>
        <v>0.801619325250794</v>
      </c>
      <c r="I113" s="145" t="n">
        <f aca="false">('Summary Data'!AF11-('Summary Data'!AF12*'Summary Data'!AF$39-'Summary Data'!AF29*'Summary Data'!AF$40)/17*$A113)</f>
        <v>0.80075896207922</v>
      </c>
      <c r="J113" s="145" t="n">
        <f aca="false">('Summary Data'!AG11-('Summary Data'!AG12*'Summary Data'!AG$39-'Summary Data'!AG29*'Summary Data'!AG$40)/17*$A113)</f>
        <v>0.805129944121939</v>
      </c>
      <c r="K113" s="145" t="n">
        <f aca="false">('Summary Data'!AH11-('Summary Data'!AH12*'Summary Data'!AH$39-'Summary Data'!AH29*'Summary Data'!AH$40)/17*$A113)</f>
        <v>0.78528529364862</v>
      </c>
      <c r="L113" s="145" t="n">
        <f aca="false">('Summary Data'!AI11-('Summary Data'!AI12*'Summary Data'!AI$39-'Summary Data'!AI29*'Summary Data'!AI$40)/17*$A113)</f>
        <v>0.817144299416694</v>
      </c>
      <c r="M113" s="145" t="n">
        <f aca="false">('Summary Data'!AJ11-('Summary Data'!AJ12*'Summary Data'!AJ$39-'Summary Data'!AJ29*'Summary Data'!AJ$40)/17*$A113)</f>
        <v>0.789824067559322</v>
      </c>
      <c r="N113" s="145" t="n">
        <f aca="false">('Summary Data'!AK11-('Summary Data'!AK12*'Summary Data'!AK$39-'Summary Data'!AK29*'Summary Data'!AK$40)/17*$A113)</f>
        <v>0.830921143754498</v>
      </c>
      <c r="O113" s="145" t="n">
        <f aca="false">('Summary Data'!AL11-('Summary Data'!AL12*'Summary Data'!AL$39-'Summary Data'!AL29*'Summary Data'!AL$40)/17*$A113)</f>
        <v>0.85897724038088</v>
      </c>
      <c r="P113" s="145" t="n">
        <f aca="false">('Summary Data'!AM11-('Summary Data'!AM12*'Summary Data'!AM$39-'Summary Data'!AM29*'Summary Data'!AM$40)/17*$A113)</f>
        <v>0.801833004760541</v>
      </c>
      <c r="Q113" s="145" t="n">
        <f aca="false">('Summary Data'!AN11-('Summary Data'!AN12*'Summary Data'!AN$39-'Summary Data'!AN29*'Summary Data'!AN$40)/17*$A113)</f>
        <v>0.830243437218995</v>
      </c>
      <c r="R113" s="145" t="n">
        <f aca="false">('Summary Data'!AO11-('Summary Data'!AO12*'Summary Data'!AO$39-'Summary Data'!AO29*'Summary Data'!AO$40)/17*$A113)</f>
        <v>0.825276781916653</v>
      </c>
      <c r="S113" s="145" t="n">
        <f aca="false">('Summary Data'!AP11-('Summary Data'!AP12*'Summary Data'!AP$39-'Summary Data'!AP29*'Summary Data'!AP$40)/17*$A113)</f>
        <v>0.827594868549629</v>
      </c>
      <c r="T113" s="145" t="n">
        <f aca="false">('Summary Data'!AQ11-('Summary Data'!AQ12*'Summary Data'!AQ$39-'Summary Data'!AQ29*'Summary Data'!AQ$40)/17*$A113)</f>
        <v>0.814882220493113</v>
      </c>
      <c r="U113" s="145" t="n">
        <f aca="false">('Summary Data'!AR11-('Summary Data'!AR12*'Summary Data'!AR$39-'Summary Data'!AR29*'Summary Data'!AR$40)/17*$A113)</f>
        <v>0.36451528834873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2449655024436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90768202613109</v>
      </c>
      <c r="C114" s="145" t="n">
        <f aca="false">('Summary Data'!Z12-('Summary Data'!Z13*'Summary Data'!Z$39-'Summary Data'!Z30*'Summary Data'!Z$40)/17*$A114)</f>
        <v>-0.0175425270189036</v>
      </c>
      <c r="D114" s="145" t="n">
        <f aca="false">('Summary Data'!AA12-('Summary Data'!AA13*'Summary Data'!AA$39-'Summary Data'!AA30*'Summary Data'!AA$40)/17*$A114)</f>
        <v>0.0013397592812185</v>
      </c>
      <c r="E114" s="145" t="n">
        <f aca="false">('Summary Data'!AB12-('Summary Data'!AB13*'Summary Data'!AB$39-'Summary Data'!AB30*'Summary Data'!AB$40)/17*$A114)</f>
        <v>-0.011961224867285</v>
      </c>
      <c r="F114" s="145" t="n">
        <f aca="false">('Summary Data'!AC12-('Summary Data'!AC13*'Summary Data'!AC$39-'Summary Data'!AC30*'Summary Data'!AC$40)/17*$A114)</f>
        <v>-0.00880693530468486</v>
      </c>
      <c r="G114" s="145" t="n">
        <f aca="false">('Summary Data'!AD12-('Summary Data'!AD13*'Summary Data'!AD$39-'Summary Data'!AD30*'Summary Data'!AD$40)/17*$A114)</f>
        <v>0.0231472887016173</v>
      </c>
      <c r="H114" s="145" t="n">
        <f aca="false">('Summary Data'!AE12-('Summary Data'!AE13*'Summary Data'!AE$39-'Summary Data'!AE30*'Summary Data'!AE$40)/17*$A114)</f>
        <v>0.000236968172228295</v>
      </c>
      <c r="I114" s="145" t="n">
        <f aca="false">('Summary Data'!AF12-('Summary Data'!AF13*'Summary Data'!AF$39-'Summary Data'!AF30*'Summary Data'!AF$40)/17*$A114)</f>
        <v>0.00649428364258606</v>
      </c>
      <c r="J114" s="145" t="n">
        <f aca="false">('Summary Data'!AG12-('Summary Data'!AG13*'Summary Data'!AG$39-'Summary Data'!AG30*'Summary Data'!AG$40)/17*$A114)</f>
        <v>-0.000888764348054717</v>
      </c>
      <c r="K114" s="145" t="n">
        <f aca="false">('Summary Data'!AH12-('Summary Data'!AH13*'Summary Data'!AH$39-'Summary Data'!AH30*'Summary Data'!AH$40)/17*$A114)</f>
        <v>-0.00384889489619008</v>
      </c>
      <c r="L114" s="145" t="n">
        <f aca="false">('Summary Data'!AI12-('Summary Data'!AI13*'Summary Data'!AI$39-'Summary Data'!AI30*'Summary Data'!AI$40)/17*$A114)</f>
        <v>-0.00626845155213157</v>
      </c>
      <c r="M114" s="145" t="n">
        <f aca="false">('Summary Data'!AJ12-('Summary Data'!AJ13*'Summary Data'!AJ$39-'Summary Data'!AJ30*'Summary Data'!AJ$40)/17*$A114)</f>
        <v>0.0153332234757403</v>
      </c>
      <c r="N114" s="145" t="n">
        <f aca="false">('Summary Data'!AK12-('Summary Data'!AK13*'Summary Data'!AK$39-'Summary Data'!AK30*'Summary Data'!AK$40)/17*$A114)</f>
        <v>0.0175969791732455</v>
      </c>
      <c r="O114" s="145" t="n">
        <f aca="false">('Summary Data'!AL12-('Summary Data'!AL13*'Summary Data'!AL$39-'Summary Data'!AL30*'Summary Data'!AL$40)/17*$A114)</f>
        <v>0.0113239583633327</v>
      </c>
      <c r="P114" s="145" t="n">
        <f aca="false">('Summary Data'!AM12-('Summary Data'!AM13*'Summary Data'!AM$39-'Summary Data'!AM30*'Summary Data'!AM$40)/17*$A114)</f>
        <v>0.0259670813369695</v>
      </c>
      <c r="Q114" s="145" t="n">
        <f aca="false">('Summary Data'!AN12-('Summary Data'!AN13*'Summary Data'!AN$39-'Summary Data'!AN30*'Summary Data'!AN$40)/17*$A114)</f>
        <v>0.0166378702895621</v>
      </c>
      <c r="R114" s="145" t="n">
        <f aca="false">('Summary Data'!AO12-('Summary Data'!AO13*'Summary Data'!AO$39-'Summary Data'!AO30*'Summary Data'!AO$40)/17*$A114)</f>
        <v>0.0203227267793575</v>
      </c>
      <c r="S114" s="145" t="n">
        <f aca="false">('Summary Data'!AP12-('Summary Data'!AP13*'Summary Data'!AP$39-'Summary Data'!AP30*'Summary Data'!AP$40)/17*$A114)</f>
        <v>-0.0123341508454966</v>
      </c>
      <c r="T114" s="145" t="n">
        <f aca="false">('Summary Data'!AQ12-('Summary Data'!AQ13*'Summary Data'!AQ$39-'Summary Data'!AQ30*'Summary Data'!AQ$40)/17*$A114)</f>
        <v>-0.00300852792000069</v>
      </c>
      <c r="U114" s="145" t="n">
        <f aca="false">('Summary Data'!AR12-('Summary Data'!AR13*'Summary Data'!AR$39-'Summary Data'!AR30*'Summary Data'!AR$40)/17*$A114)</f>
        <v>-0.0207233681643078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6134853883193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52123496035676</v>
      </c>
      <c r="C115" s="145" t="n">
        <f aca="false">('Summary Data'!Z13-('Summary Data'!Z14*'Summary Data'!Z$39-'Summary Data'!Z31*'Summary Data'!Z$40)/17*$A115)</f>
        <v>0.407884807579888</v>
      </c>
      <c r="D115" s="145" t="n">
        <f aca="false">('Summary Data'!AA13-('Summary Data'!AA14*'Summary Data'!AA$39-'Summary Data'!AA31*'Summary Data'!AA$40)/17*$A115)</f>
        <v>0.403754412975131</v>
      </c>
      <c r="E115" s="145" t="n">
        <f aca="false">('Summary Data'!AB13-('Summary Data'!AB14*'Summary Data'!AB$39-'Summary Data'!AB31*'Summary Data'!AB$40)/17*$A115)</f>
        <v>0.40426227329981</v>
      </c>
      <c r="F115" s="145" t="n">
        <f aca="false">('Summary Data'!AC13-('Summary Data'!AC14*'Summary Data'!AC$39-'Summary Data'!AC31*'Summary Data'!AC$40)/17*$A115)</f>
        <v>0.389657096636186</v>
      </c>
      <c r="G115" s="145" t="n">
        <f aca="false">('Summary Data'!AD13-('Summary Data'!AD14*'Summary Data'!AD$39-'Summary Data'!AD31*'Summary Data'!AD$40)/17*$A115)</f>
        <v>0.394086825568972</v>
      </c>
      <c r="H115" s="145" t="n">
        <f aca="false">('Summary Data'!AE13-('Summary Data'!AE14*'Summary Data'!AE$39-'Summary Data'!AE31*'Summary Data'!AE$40)/17*$A115)</f>
        <v>0.386161255107039</v>
      </c>
      <c r="I115" s="145" t="n">
        <f aca="false">('Summary Data'!AF13-('Summary Data'!AF14*'Summary Data'!AF$39-'Summary Data'!AF31*'Summary Data'!AF$40)/17*$A115)</f>
        <v>0.386221998346014</v>
      </c>
      <c r="J115" s="145" t="n">
        <f aca="false">('Summary Data'!AG13-('Summary Data'!AG14*'Summary Data'!AG$39-'Summary Data'!AG31*'Summary Data'!AG$40)/17*$A115)</f>
        <v>0.396345791661357</v>
      </c>
      <c r="K115" s="145" t="n">
        <f aca="false">('Summary Data'!AH13-('Summary Data'!AH14*'Summary Data'!AH$39-'Summary Data'!AH31*'Summary Data'!AH$40)/17*$A115)</f>
        <v>0.387763225508263</v>
      </c>
      <c r="L115" s="145" t="n">
        <f aca="false">('Summary Data'!AI13-('Summary Data'!AI14*'Summary Data'!AI$39-'Summary Data'!AI31*'Summary Data'!AI$40)/17*$A115)</f>
        <v>0.383997022796751</v>
      </c>
      <c r="M115" s="145" t="n">
        <f aca="false">('Summary Data'!AJ13-('Summary Data'!AJ14*'Summary Data'!AJ$39-'Summary Data'!AJ31*'Summary Data'!AJ$40)/17*$A115)</f>
        <v>0.395339479896269</v>
      </c>
      <c r="N115" s="145" t="n">
        <f aca="false">('Summary Data'!AK13-('Summary Data'!AK14*'Summary Data'!AK$39-'Summary Data'!AK31*'Summary Data'!AK$40)/17*$A115)</f>
        <v>0.393343802590178</v>
      </c>
      <c r="O115" s="145" t="n">
        <f aca="false">('Summary Data'!AL13-('Summary Data'!AL14*'Summary Data'!AL$39-'Summary Data'!AL31*'Summary Data'!AL$40)/17*$A115)</f>
        <v>0.391497508741823</v>
      </c>
      <c r="P115" s="145" t="n">
        <f aca="false">('Summary Data'!AM13-('Summary Data'!AM14*'Summary Data'!AM$39-'Summary Data'!AM31*'Summary Data'!AM$40)/17*$A115)</f>
        <v>0.384456780086489</v>
      </c>
      <c r="Q115" s="145" t="n">
        <f aca="false">('Summary Data'!AN13-('Summary Data'!AN14*'Summary Data'!AN$39-'Summary Data'!AN31*'Summary Data'!AN$40)/17*$A115)</f>
        <v>0.39318430930452</v>
      </c>
      <c r="R115" s="145" t="n">
        <f aca="false">('Summary Data'!AO13-('Summary Data'!AO14*'Summary Data'!AO$39-'Summary Data'!AO31*'Summary Data'!AO$40)/17*$A115)</f>
        <v>0.386474579439359</v>
      </c>
      <c r="S115" s="145" t="n">
        <f aca="false">('Summary Data'!AP13-('Summary Data'!AP14*'Summary Data'!AP$39-'Summary Data'!AP31*'Summary Data'!AP$40)/17*$A115)</f>
        <v>0.37082446513575</v>
      </c>
      <c r="T115" s="145" t="n">
        <f aca="false">('Summary Data'!AQ13-('Summary Data'!AQ14*'Summary Data'!AQ$39-'Summary Data'!AQ31*'Summary Data'!AQ$40)/17*$A115)</f>
        <v>0.401966520608797</v>
      </c>
      <c r="U115" s="145" t="n">
        <f aca="false">('Summary Data'!AR13-('Summary Data'!AR14*'Summary Data'!AR$39-'Summary Data'!AR31*'Summary Data'!AR$40)/17*$A115)</f>
        <v>0.32545034457495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889732398757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23369089836441</v>
      </c>
      <c r="C117" s="145" t="n">
        <f aca="false">('Summary Data'!Z15-('Summary Data'!Z16*'Summary Data'!Z$39-'Summary Data'!Z33*'Summary Data'!Z$40)/17*$A117)</f>
        <v>0.618991242202902</v>
      </c>
      <c r="D117" s="145" t="n">
        <f aca="false">('Summary Data'!AA15-('Summary Data'!AA16*'Summary Data'!AA$39-'Summary Data'!AA33*'Summary Data'!AA$40)/17*$A117)</f>
        <v>0.617690911369498</v>
      </c>
      <c r="E117" s="145" t="n">
        <f aca="false">('Summary Data'!AB15-('Summary Data'!AB16*'Summary Data'!AB$39-'Summary Data'!AB33*'Summary Data'!AB$40)/17*$A117)</f>
        <v>0.617543613204041</v>
      </c>
      <c r="F117" s="145" t="n">
        <f aca="false">('Summary Data'!AC15-('Summary Data'!AC16*'Summary Data'!AC$39-'Summary Data'!AC33*'Summary Data'!AC$40)/17*$A117)</f>
        <v>0.616140666535745</v>
      </c>
      <c r="G117" s="145" t="n">
        <f aca="false">('Summary Data'!AD15-('Summary Data'!AD16*'Summary Data'!AD$39-'Summary Data'!AD33*'Summary Data'!AD$40)/17*$A117)</f>
        <v>0.619615876603511</v>
      </c>
      <c r="H117" s="145" t="n">
        <f aca="false">('Summary Data'!AE15-('Summary Data'!AE16*'Summary Data'!AE$39-'Summary Data'!AE33*'Summary Data'!AE$40)/17*$A117)</f>
        <v>0.615242118893559</v>
      </c>
      <c r="I117" s="145" t="n">
        <f aca="false">('Summary Data'!AF15-('Summary Data'!AF16*'Summary Data'!AF$39-'Summary Data'!AF33*'Summary Data'!AF$40)/17*$A117)</f>
        <v>0.61644362445674</v>
      </c>
      <c r="J117" s="145" t="n">
        <f aca="false">('Summary Data'!AG15-('Summary Data'!AG16*'Summary Data'!AG$39-'Summary Data'!AG33*'Summary Data'!AG$40)/17*$A117)</f>
        <v>0.621015123152411</v>
      </c>
      <c r="K117" s="145" t="n">
        <f aca="false">('Summary Data'!AH15-('Summary Data'!AH16*'Summary Data'!AH$39-'Summary Data'!AH33*'Summary Data'!AH$40)/17*$A117)</f>
        <v>0.621936460885536</v>
      </c>
      <c r="L117" s="145" t="n">
        <f aca="false">('Summary Data'!AI15-('Summary Data'!AI16*'Summary Data'!AI$39-'Summary Data'!AI33*'Summary Data'!AI$40)/17*$A117)</f>
        <v>0.617047649569049</v>
      </c>
      <c r="M117" s="145" t="n">
        <f aca="false">('Summary Data'!AJ15-('Summary Data'!AJ16*'Summary Data'!AJ$39-'Summary Data'!AJ33*'Summary Data'!AJ$40)/17*$A117)</f>
        <v>0.616367434198634</v>
      </c>
      <c r="N117" s="145" t="n">
        <f aca="false">('Summary Data'!AK15-('Summary Data'!AK16*'Summary Data'!AK$39-'Summary Data'!AK33*'Summary Data'!AK$40)/17*$A117)</f>
        <v>0.612788695626964</v>
      </c>
      <c r="O117" s="145" t="n">
        <f aca="false">('Summary Data'!AL15-('Summary Data'!AL16*'Summary Data'!AL$39-'Summary Data'!AL33*'Summary Data'!AL$40)/17*$A117)</f>
        <v>0.614932982834001</v>
      </c>
      <c r="P117" s="145" t="n">
        <f aca="false">('Summary Data'!AM15-('Summary Data'!AM16*'Summary Data'!AM$39-'Summary Data'!AM33*'Summary Data'!AM$40)/17*$A117)</f>
        <v>0.616726289224259</v>
      </c>
      <c r="Q117" s="145" t="n">
        <f aca="false">('Summary Data'!AN15-('Summary Data'!AN16*'Summary Data'!AN$39-'Summary Data'!AN33*'Summary Data'!AN$40)/17*$A117)</f>
        <v>0.613929710266186</v>
      </c>
      <c r="R117" s="145" t="n">
        <f aca="false">('Summary Data'!AO15-('Summary Data'!AO16*'Summary Data'!AO$39-'Summary Data'!AO33*'Summary Data'!AO$40)/17*$A117)</f>
        <v>0.614210828355951</v>
      </c>
      <c r="S117" s="145" t="n">
        <f aca="false">('Summary Data'!AP15-('Summary Data'!AP16*'Summary Data'!AP$39-'Summary Data'!AP33*'Summary Data'!AP$40)/17*$A117)</f>
        <v>0.61601051792105</v>
      </c>
      <c r="T117" s="145" t="n">
        <f aca="false">('Summary Data'!AQ15-('Summary Data'!AQ16*'Summary Data'!AQ$39-'Summary Data'!AQ33*'Summary Data'!AQ$40)/17*$A117)</f>
        <v>0.621001360521976</v>
      </c>
      <c r="U117" s="145" t="n">
        <f aca="false">('Summary Data'!AR15-('Summary Data'!AR16*'Summary Data'!AR$39-'Summary Data'!AR33*'Summary Data'!AR$40)/17*$A117)</f>
        <v>0.56823886048723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293966532910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140086881266698</v>
      </c>
      <c r="C118" s="292" t="n">
        <f aca="false">('Summary Data'!Z16-('Summary Data'!Z17*'Summary Data'!Z$39-'Summary Data'!Z34*'Summary Data'!Z$40)/17*$A118)*10</f>
        <v>-0.0301434245671519</v>
      </c>
      <c r="D118" s="292" t="n">
        <f aca="false">('Summary Data'!AA16-('Summary Data'!AA17*'Summary Data'!AA$39-'Summary Data'!AA34*'Summary Data'!AA$40)/17*$A118)*10</f>
        <v>0.0270582784185218</v>
      </c>
      <c r="E118" s="292" t="n">
        <f aca="false">('Summary Data'!AB16-('Summary Data'!AB17*'Summary Data'!AB$39-'Summary Data'!AB34*'Summary Data'!AB$40)/17*$A118)*10</f>
        <v>0.0266011656391121</v>
      </c>
      <c r="F118" s="292" t="n">
        <f aca="false">('Summary Data'!AC16-('Summary Data'!AC17*'Summary Data'!AC$39-'Summary Data'!AC34*'Summary Data'!AC$40)/17*$A118)*10</f>
        <v>-0.0163634774151371</v>
      </c>
      <c r="G118" s="292" t="n">
        <f aca="false">('Summary Data'!AD16-('Summary Data'!AD17*'Summary Data'!AD$39-'Summary Data'!AD34*'Summary Data'!AD$40)/17*$A118)*10</f>
        <v>0.0270065407278722</v>
      </c>
      <c r="H118" s="292" t="n">
        <f aca="false">('Summary Data'!AE16-('Summary Data'!AE17*'Summary Data'!AE$39-'Summary Data'!AE34*'Summary Data'!AE$40)/17*$A118)*10</f>
        <v>-0.0158322790391175</v>
      </c>
      <c r="I118" s="292" t="n">
        <f aca="false">('Summary Data'!AF16-('Summary Data'!AF17*'Summary Data'!AF$39-'Summary Data'!AF34*'Summary Data'!AF$40)/17*$A118)*10</f>
        <v>0.0139214592211688</v>
      </c>
      <c r="J118" s="292" t="n">
        <f aca="false">('Summary Data'!AG16-('Summary Data'!AG17*'Summary Data'!AG$39-'Summary Data'!AG34*'Summary Data'!AG$40)/17*$A118)*10</f>
        <v>0.0256504488217311</v>
      </c>
      <c r="K118" s="292" t="n">
        <f aca="false">('Summary Data'!AH16-('Summary Data'!AH17*'Summary Data'!AH$39-'Summary Data'!AH34*'Summary Data'!AH$40)/17*$A118)*10</f>
        <v>-0.0404091290314921</v>
      </c>
      <c r="L118" s="292" t="n">
        <f aca="false">('Summary Data'!AI16-('Summary Data'!AI17*'Summary Data'!AI$39-'Summary Data'!AI34*'Summary Data'!AI$40)/17*$A118)*10</f>
        <v>-0.00143276744394371</v>
      </c>
      <c r="M118" s="292" t="n">
        <f aca="false">('Summary Data'!AJ16-('Summary Data'!AJ17*'Summary Data'!AJ$39-'Summary Data'!AJ34*'Summary Data'!AJ$40)/17*$A118)*10</f>
        <v>0.0381678081530302</v>
      </c>
      <c r="N118" s="292" t="n">
        <f aca="false">('Summary Data'!AK16-('Summary Data'!AK17*'Summary Data'!AK$39-'Summary Data'!AK34*'Summary Data'!AK$40)/17*$A118)*10</f>
        <v>-0.004227964872398</v>
      </c>
      <c r="O118" s="292" t="n">
        <f aca="false">('Summary Data'!AL16-('Summary Data'!AL17*'Summary Data'!AL$39-'Summary Data'!AL34*'Summary Data'!AL$40)/17*$A118)*10</f>
        <v>-0.000978674616672299</v>
      </c>
      <c r="P118" s="292" t="n">
        <f aca="false">('Summary Data'!AM16-('Summary Data'!AM17*'Summary Data'!AM$39-'Summary Data'!AM34*'Summary Data'!AM$40)/17*$A118)*10</f>
        <v>-0.0484677128885774</v>
      </c>
      <c r="Q118" s="292" t="n">
        <f aca="false">('Summary Data'!AN16-('Summary Data'!AN17*'Summary Data'!AN$39-'Summary Data'!AN34*'Summary Data'!AN$40)/17*$A118)*10</f>
        <v>-0.00918655523782749</v>
      </c>
      <c r="R118" s="292" t="n">
        <f aca="false">('Summary Data'!AO16-('Summary Data'!AO17*'Summary Data'!AO$39-'Summary Data'!AO34*'Summary Data'!AO$40)/17*$A118)*10</f>
        <v>-0.0119737217130218</v>
      </c>
      <c r="S118" s="292" t="n">
        <f aca="false">('Summary Data'!AP16-('Summary Data'!AP17*'Summary Data'!AP$39-'Summary Data'!AP34*'Summary Data'!AP$40)/17*$A118)*10</f>
        <v>0.0128363564825865</v>
      </c>
      <c r="T118" s="292" t="n">
        <f aca="false">('Summary Data'!AQ16-('Summary Data'!AQ17*'Summary Data'!AQ$39-'Summary Data'!AQ34*'Summary Data'!AQ$40)/17*$A118)*10</f>
        <v>-0.0132875581682083</v>
      </c>
      <c r="U118" s="292" t="n">
        <f aca="false">('Summary Data'!AR16-('Summary Data'!AR17*'Summary Data'!AR$39-'Summary Data'!AR34*'Summary Data'!AR$40)/17*$A118)*10</f>
        <v>-0.011438298409887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05230069521379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698640622324019</v>
      </c>
      <c r="C119" s="292" t="n">
        <f aca="false">('Summary Data'!Z17-('Summary Data'!Z18*'Summary Data'!Z$39-'Summary Data'!Z35*'Summary Data'!Z$40)/17*$A119)*10</f>
        <v>0.553718503945251</v>
      </c>
      <c r="D119" s="292" t="n">
        <f aca="false">('Summary Data'!AA17-('Summary Data'!AA18*'Summary Data'!AA$39-'Summary Data'!AA35*'Summary Data'!AA$40)/17*$A119)*10</f>
        <v>0.552293727979921</v>
      </c>
      <c r="E119" s="292" t="n">
        <f aca="false">('Summary Data'!AB17-('Summary Data'!AB18*'Summary Data'!AB$39-'Summary Data'!AB35*'Summary Data'!AB$40)/17*$A119)*10</f>
        <v>0.557835047765409</v>
      </c>
      <c r="F119" s="292" t="n">
        <f aca="false">('Summary Data'!AC17-('Summary Data'!AC18*'Summary Data'!AC$39-'Summary Data'!AC35*'Summary Data'!AC$40)/17*$A119)*10</f>
        <v>0.564026784508666</v>
      </c>
      <c r="G119" s="292" t="n">
        <f aca="false">('Summary Data'!AD17-('Summary Data'!AD18*'Summary Data'!AD$39-'Summary Data'!AD35*'Summary Data'!AD$40)/17*$A119)*10</f>
        <v>0.551038908619138</v>
      </c>
      <c r="H119" s="292" t="n">
        <f aca="false">('Summary Data'!AE17-('Summary Data'!AE18*'Summary Data'!AE$39-'Summary Data'!AE35*'Summary Data'!AE$40)/17*$A119)*10</f>
        <v>0.577194203373535</v>
      </c>
      <c r="I119" s="292" t="n">
        <f aca="false">('Summary Data'!AF17-('Summary Data'!AF18*'Summary Data'!AF$39-'Summary Data'!AF35*'Summary Data'!AF$40)/17*$A119)*10</f>
        <v>0.56444875188262</v>
      </c>
      <c r="J119" s="292" t="n">
        <f aca="false">('Summary Data'!AG17-('Summary Data'!AG18*'Summary Data'!AG$39-'Summary Data'!AG35*'Summary Data'!AG$40)/17*$A119)*10</f>
        <v>0.560675530915982</v>
      </c>
      <c r="K119" s="292" t="n">
        <f aca="false">('Summary Data'!AH17-('Summary Data'!AH18*'Summary Data'!AH$39-'Summary Data'!AH35*'Summary Data'!AH$40)/17*$A119)*10</f>
        <v>0.570899601519363</v>
      </c>
      <c r="L119" s="292" t="n">
        <f aca="false">('Summary Data'!AI17-('Summary Data'!AI18*'Summary Data'!AI$39-'Summary Data'!AI35*'Summary Data'!AI$40)/17*$A119)*10</f>
        <v>0.548427418916532</v>
      </c>
      <c r="M119" s="292" t="n">
        <f aca="false">('Summary Data'!AJ17-('Summary Data'!AJ18*'Summary Data'!AJ$39-'Summary Data'!AJ35*'Summary Data'!AJ$40)/17*$A119)*10</f>
        <v>0.538745104156367</v>
      </c>
      <c r="N119" s="292" t="n">
        <f aca="false">('Summary Data'!AK17-('Summary Data'!AK18*'Summary Data'!AK$39-'Summary Data'!AK35*'Summary Data'!AK$40)/17*$A119)*10</f>
        <v>0.542405194483168</v>
      </c>
      <c r="O119" s="292" t="n">
        <f aca="false">('Summary Data'!AL17-('Summary Data'!AL18*'Summary Data'!AL$39-'Summary Data'!AL35*'Summary Data'!AL$40)/17*$A119)*10</f>
        <v>0.54570369359389</v>
      </c>
      <c r="P119" s="292" t="n">
        <f aca="false">('Summary Data'!AM17-('Summary Data'!AM18*'Summary Data'!AM$39-'Summary Data'!AM35*'Summary Data'!AM$40)/17*$A119)*10</f>
        <v>0.568799739733813</v>
      </c>
      <c r="Q119" s="292" t="n">
        <f aca="false">('Summary Data'!AN17-('Summary Data'!AN18*'Summary Data'!AN$39-'Summary Data'!AN35*'Summary Data'!AN$40)/17*$A119)*10</f>
        <v>0.574620254255535</v>
      </c>
      <c r="R119" s="292" t="n">
        <f aca="false">('Summary Data'!AO17-('Summary Data'!AO18*'Summary Data'!AO$39-'Summary Data'!AO35*'Summary Data'!AO$40)/17*$A119)*10</f>
        <v>0.590604374992701</v>
      </c>
      <c r="S119" s="292" t="n">
        <f aca="false">('Summary Data'!AP17-('Summary Data'!AP18*'Summary Data'!AP$39-'Summary Data'!AP35*'Summary Data'!AP$40)/17*$A119)*10</f>
        <v>0.577432738551199</v>
      </c>
      <c r="T119" s="292" t="n">
        <f aca="false">('Summary Data'!AQ17-('Summary Data'!AQ18*'Summary Data'!AQ$39-'Summary Data'!AQ35*'Summary Data'!AQ$40)/17*$A119)*10</f>
        <v>0.573112701176254</v>
      </c>
      <c r="U119" s="292" t="n">
        <f aca="false">('Summary Data'!AR17-('Summary Data'!AR18*'Summary Data'!AR$39-'Summary Data'!AR35*'Summary Data'!AR$40)/17*$A119)*10</f>
        <v>0.42499638598745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1472598732056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-0.00718210241234972</v>
      </c>
      <c r="C120" s="292" t="n">
        <f aca="false">('Summary Data'!Z18-('Summary Data'!Z19*'Summary Data'!Z$39-'Summary Data'!Z36*'Summary Data'!Z$40)/17*$A120)*10</f>
        <v>-0.0378687671158941</v>
      </c>
      <c r="D120" s="292" t="n">
        <f aca="false">('Summary Data'!AA18-('Summary Data'!AA19*'Summary Data'!AA$39-'Summary Data'!AA36*'Summary Data'!AA$40)/17*$A120)*10</f>
        <v>-0.0251890652377416</v>
      </c>
      <c r="E120" s="292" t="n">
        <f aca="false">('Summary Data'!AB18-('Summary Data'!AB19*'Summary Data'!AB$39-'Summary Data'!AB36*'Summary Data'!AB$40)/17*$A120)*10</f>
        <v>-0.0317254693177032</v>
      </c>
      <c r="F120" s="292" t="n">
        <f aca="false">('Summary Data'!AC18-('Summary Data'!AC19*'Summary Data'!AC$39-'Summary Data'!AC36*'Summary Data'!AC$40)/17*$A120)*10</f>
        <v>-0.0373307916555326</v>
      </c>
      <c r="G120" s="292" t="n">
        <f aca="false">('Summary Data'!AD18-('Summary Data'!AD19*'Summary Data'!AD$39-'Summary Data'!AD36*'Summary Data'!AD$40)/17*$A120)*10</f>
        <v>-0.031958073753525</v>
      </c>
      <c r="H120" s="292" t="n">
        <f aca="false">('Summary Data'!AE18-('Summary Data'!AE19*'Summary Data'!AE$39-'Summary Data'!AE36*'Summary Data'!AE$40)/17*$A120)*10</f>
        <v>-0.0465601335852258</v>
      </c>
      <c r="I120" s="292" t="n">
        <f aca="false">('Summary Data'!AF18-('Summary Data'!AF19*'Summary Data'!AF$39-'Summary Data'!AF36*'Summary Data'!AF$40)/17*$A120)*10</f>
        <v>-0.036164841210419</v>
      </c>
      <c r="J120" s="292" t="n">
        <f aca="false">('Summary Data'!AG18-('Summary Data'!AG19*'Summary Data'!AG$39-'Summary Data'!AG36*'Summary Data'!AG$40)/17*$A120)*10</f>
        <v>-0.0241069737760475</v>
      </c>
      <c r="K120" s="292" t="n">
        <f aca="false">('Summary Data'!AH18-('Summary Data'!AH19*'Summary Data'!AH$39-'Summary Data'!AH36*'Summary Data'!AH$40)/17*$A120)*10</f>
        <v>-0.0396800715030218</v>
      </c>
      <c r="L120" s="292" t="n">
        <f aca="false">('Summary Data'!AI18-('Summary Data'!AI19*'Summary Data'!AI$39-'Summary Data'!AI36*'Summary Data'!AI$40)/17*$A120)*10</f>
        <v>-0.0372018861206018</v>
      </c>
      <c r="M120" s="292" t="n">
        <f aca="false">('Summary Data'!AJ18-('Summary Data'!AJ19*'Summary Data'!AJ$39-'Summary Data'!AJ36*'Summary Data'!AJ$40)/17*$A120)*10</f>
        <v>-0.0334392944553467</v>
      </c>
      <c r="N120" s="292" t="n">
        <f aca="false">('Summary Data'!AK18-('Summary Data'!AK19*'Summary Data'!AK$39-'Summary Data'!AK36*'Summary Data'!AK$40)/17*$A120)*10</f>
        <v>-0.02510338157612</v>
      </c>
      <c r="O120" s="292" t="n">
        <f aca="false">('Summary Data'!AL18-('Summary Data'!AL19*'Summary Data'!AL$39-'Summary Data'!AL36*'Summary Data'!AL$40)/17*$A120)*10</f>
        <v>-0.0364430752829712</v>
      </c>
      <c r="P120" s="292" t="n">
        <f aca="false">('Summary Data'!AM18-('Summary Data'!AM19*'Summary Data'!AM$39-'Summary Data'!AM36*'Summary Data'!AM$40)/17*$A120)*10</f>
        <v>-0.0448579600199449</v>
      </c>
      <c r="Q120" s="292" t="n">
        <f aca="false">('Summary Data'!AN18-('Summary Data'!AN19*'Summary Data'!AN$39-'Summary Data'!AN36*'Summary Data'!AN$40)/17*$A120)*10</f>
        <v>-0.0266564363575057</v>
      </c>
      <c r="R120" s="292" t="n">
        <f aca="false">('Summary Data'!AO18-('Summary Data'!AO19*'Summary Data'!AO$39-'Summary Data'!AO36*'Summary Data'!AO$40)/17*$A120)*10</f>
        <v>-0.0298231046588786</v>
      </c>
      <c r="S120" s="292" t="n">
        <f aca="false">('Summary Data'!AP18-('Summary Data'!AP19*'Summary Data'!AP$39-'Summary Data'!AP36*'Summary Data'!AP$40)/17*$A120)*10</f>
        <v>-0.0359341851381172</v>
      </c>
      <c r="T120" s="292" t="n">
        <f aca="false">('Summary Data'!AQ18-('Summary Data'!AQ19*'Summary Data'!AQ$39-'Summary Data'!AQ36*'Summary Data'!AQ$40)/17*$A120)*10</f>
        <v>-0.0268445881527811</v>
      </c>
      <c r="U120" s="292" t="n">
        <f aca="false">('Summary Data'!AR18-('Summary Data'!AR19*'Summary Data'!AR$39-'Summary Data'!AR36*'Summary Data'!AR$40)/17*$A120)*10</f>
        <v>-0.0472502524432136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3377660072838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2099134</v>
      </c>
      <c r="C121" s="292" t="n">
        <f aca="false">('Summary Data'!Z19-('Summary Data'!Z20*'Summary Data'!Z$39-'Summary Data'!Z37*'Summary Data'!Z$40)/17*$A121)*10</f>
        <v>0.2682206</v>
      </c>
      <c r="D121" s="292" t="n">
        <f aca="false">('Summary Data'!AA19-('Summary Data'!AA20*'Summary Data'!AA$39-'Summary Data'!AA37*'Summary Data'!AA$40)/17*$A121)*10</f>
        <v>0.2481598</v>
      </c>
      <c r="E121" s="292" t="n">
        <f aca="false">('Summary Data'!AB19-('Summary Data'!AB20*'Summary Data'!AB$39-'Summary Data'!AB37*'Summary Data'!AB$40)/17*$A121)*10</f>
        <v>0.2132964</v>
      </c>
      <c r="F121" s="292" t="n">
        <f aca="false">('Summary Data'!AC19-('Summary Data'!AC20*'Summary Data'!AC$39-'Summary Data'!AC37*'Summary Data'!AC$40)/17*$A121)*10</f>
        <v>0.2134213</v>
      </c>
      <c r="G121" s="292" t="n">
        <f aca="false">('Summary Data'!AD19-('Summary Data'!AD20*'Summary Data'!AD$39-'Summary Data'!AD37*'Summary Data'!AD$40)/17*$A121)*10</f>
        <v>0.247852</v>
      </c>
      <c r="H121" s="292" t="n">
        <f aca="false">('Summary Data'!AE19-('Summary Data'!AE20*'Summary Data'!AE$39-'Summary Data'!AE37*'Summary Data'!AE$40)/17*$A121)*10</f>
        <v>0.2134596</v>
      </c>
      <c r="I121" s="292" t="n">
        <f aca="false">('Summary Data'!AF19-('Summary Data'!AF20*'Summary Data'!AF$39-'Summary Data'!AF37*'Summary Data'!AF$40)/17*$A121)*10</f>
        <v>0.2035004</v>
      </c>
      <c r="J121" s="292" t="n">
        <f aca="false">('Summary Data'!AG19-('Summary Data'!AG20*'Summary Data'!AG$39-'Summary Data'!AG37*'Summary Data'!AG$40)/17*$A121)*10</f>
        <v>0.1778307</v>
      </c>
      <c r="K121" s="292" t="n">
        <f aca="false">('Summary Data'!AH19-('Summary Data'!AH20*'Summary Data'!AH$39-'Summary Data'!AH37*'Summary Data'!AH$40)/17*$A121)*10</f>
        <v>0.1926206</v>
      </c>
      <c r="L121" s="292" t="n">
        <f aca="false">('Summary Data'!AI19-('Summary Data'!AI20*'Summary Data'!AI$39-'Summary Data'!AI37*'Summary Data'!AI$40)/17*$A121)*10</f>
        <v>0.2017375</v>
      </c>
      <c r="M121" s="292" t="n">
        <f aca="false">('Summary Data'!AJ19-('Summary Data'!AJ20*'Summary Data'!AJ$39-'Summary Data'!AJ37*'Summary Data'!AJ$40)/17*$A121)*10</f>
        <v>0.2030529</v>
      </c>
      <c r="N121" s="292" t="n">
        <f aca="false">('Summary Data'!AK19-('Summary Data'!AK20*'Summary Data'!AK$39-'Summary Data'!AK37*'Summary Data'!AK$40)/17*$A121)*10</f>
        <v>0.1850039</v>
      </c>
      <c r="O121" s="292" t="n">
        <f aca="false">('Summary Data'!AL19-('Summary Data'!AL20*'Summary Data'!AL$39-'Summary Data'!AL37*'Summary Data'!AL$40)/17*$A121)*10</f>
        <v>0.2300339</v>
      </c>
      <c r="P121" s="292" t="n">
        <f aca="false">('Summary Data'!AM19-('Summary Data'!AM20*'Summary Data'!AM$39-'Summary Data'!AM37*'Summary Data'!AM$40)/17*$A121)*10</f>
        <v>0.2165571</v>
      </c>
      <c r="Q121" s="292" t="n">
        <f aca="false">('Summary Data'!AN19-('Summary Data'!AN20*'Summary Data'!AN$39-'Summary Data'!AN37*'Summary Data'!AN$40)/17*$A121)*10</f>
        <v>0.2429454</v>
      </c>
      <c r="R121" s="292" t="n">
        <f aca="false">('Summary Data'!AO19-('Summary Data'!AO20*'Summary Data'!AO$39-'Summary Data'!AO37*'Summary Data'!AO$40)/17*$A121)*10</f>
        <v>0.2302451</v>
      </c>
      <c r="S121" s="292" t="n">
        <f aca="false">('Summary Data'!AP19-('Summary Data'!AP20*'Summary Data'!AP$39-'Summary Data'!AP37*'Summary Data'!AP$40)/17*$A121)*10</f>
        <v>0.1948542</v>
      </c>
      <c r="T121" s="292" t="n">
        <f aca="false">('Summary Data'!AQ19-('Summary Data'!AQ20*'Summary Data'!AQ$39-'Summary Data'!AQ37*'Summary Data'!AQ$40)/17*$A121)*10</f>
        <v>0.2515167</v>
      </c>
      <c r="U121" s="292" t="n">
        <f aca="false">('Summary Data'!AR19-('Summary Data'!AR20*'Summary Data'!AR$39-'Summary Data'!AR37*'Summary Data'!AR$40)/17*$A121)*10</f>
        <v>0.02966063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599996272286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5.3009737708746</v>
      </c>
      <c r="C127" s="145" t="n">
        <f aca="false">('Summary Data'!Z22-('Summary Data'!Z$40*'Summary Data'!Z6+'Summary Data'!Z$39*'Summary Data'!Z23)/17*$A127)</f>
        <v>16.0510190244829</v>
      </c>
      <c r="D127" s="145" t="n">
        <f aca="false">('Summary Data'!AA22-('Summary Data'!AA$40*'Summary Data'!AA6+'Summary Data'!AA$39*'Summary Data'!AA23)/17*$A127)</f>
        <v>3.30389791844804</v>
      </c>
      <c r="E127" s="145" t="n">
        <f aca="false">('Summary Data'!AB22-('Summary Data'!AB$40*'Summary Data'!AB6+'Summary Data'!AB$39*'Summary Data'!AB23)/17*$A127)</f>
        <v>-2.19316357297438</v>
      </c>
      <c r="F127" s="145" t="n">
        <f aca="false">('Summary Data'!AC22-('Summary Data'!AC$40*'Summary Data'!AC6+'Summary Data'!AC$39*'Summary Data'!AC23)/17*$A127)</f>
        <v>3.28655157662883</v>
      </c>
      <c r="G127" s="145" t="n">
        <f aca="false">('Summary Data'!AD22-('Summary Data'!AD$40*'Summary Data'!AD6+'Summary Data'!AD$39*'Summary Data'!AD23)/17*$A127)</f>
        <v>-0.770054673843063</v>
      </c>
      <c r="H127" s="145" t="n">
        <f aca="false">('Summary Data'!AE22-('Summary Data'!AE$40*'Summary Data'!AE6+'Summary Data'!AE$39*'Summary Data'!AE23)/17*$A127)</f>
        <v>-6.00711657448908</v>
      </c>
      <c r="I127" s="145" t="n">
        <f aca="false">('Summary Data'!AF22-('Summary Data'!AF$40*'Summary Data'!AF6+'Summary Data'!AF$39*'Summary Data'!AF23)/17*$A127)</f>
        <v>-9.93247596885896</v>
      </c>
      <c r="J127" s="145" t="n">
        <f aca="false">('Summary Data'!AG22-('Summary Data'!AG$40*'Summary Data'!AG6+'Summary Data'!AG$39*'Summary Data'!AG23)/17*$A127)</f>
        <v>-14.7490074822364</v>
      </c>
      <c r="K127" s="145" t="n">
        <f aca="false">('Summary Data'!AH22-('Summary Data'!AH$40*'Summary Data'!AH6+'Summary Data'!AH$39*'Summary Data'!AH23)/17*$A127)</f>
        <v>-22.4114242116206</v>
      </c>
      <c r="L127" s="145" t="n">
        <f aca="false">('Summary Data'!AI22-('Summary Data'!AI$40*'Summary Data'!AI6+'Summary Data'!AI$39*'Summary Data'!AI23)/17*$A127)</f>
        <v>-19.2382364573931</v>
      </c>
      <c r="M127" s="145" t="n">
        <f aca="false">('Summary Data'!AJ22-('Summary Data'!AJ$40*'Summary Data'!AJ6+'Summary Data'!AJ$39*'Summary Data'!AJ23)/17*$A127)</f>
        <v>-18.6185207791971</v>
      </c>
      <c r="N127" s="145" t="n">
        <f aca="false">('Summary Data'!AK22-('Summary Data'!AK$40*'Summary Data'!AK6+'Summary Data'!AK$39*'Summary Data'!AK23)/17*$A127)</f>
        <v>-10.7714558200744</v>
      </c>
      <c r="O127" s="145" t="n">
        <f aca="false">('Summary Data'!AL22-('Summary Data'!AL$40*'Summary Data'!AL6+'Summary Data'!AL$39*'Summary Data'!AL23)/17*$A127)</f>
        <v>-7.35414405992597</v>
      </c>
      <c r="P127" s="145" t="n">
        <f aca="false">('Summary Data'!AM22-('Summary Data'!AM$40*'Summary Data'!AM6+'Summary Data'!AM$39*'Summary Data'!AM23)/17*$A127)</f>
        <v>-3.75680675207131</v>
      </c>
      <c r="Q127" s="145" t="n">
        <f aca="false">('Summary Data'!AN22-('Summary Data'!AN$40*'Summary Data'!AN6+'Summary Data'!AN$39*'Summary Data'!AN23)/17*$A127)</f>
        <v>4.42825295662677</v>
      </c>
      <c r="R127" s="145" t="n">
        <f aca="false">('Summary Data'!AO22-('Summary Data'!AO$40*'Summary Data'!AO6+'Summary Data'!AO$39*'Summary Data'!AO23)/17*$A127)</f>
        <v>12.4985282197545</v>
      </c>
      <c r="S127" s="145" t="n">
        <f aca="false">('Summary Data'!AP22-('Summary Data'!AP$40*'Summary Data'!AP6+'Summary Data'!AP$39*'Summary Data'!AP23)/17*$A127)</f>
        <v>20.0686297939939</v>
      </c>
      <c r="T127" s="145" t="n">
        <f aca="false">('Summary Data'!AQ22-('Summary Data'!AQ$40*'Summary Data'!AQ6+'Summary Data'!AQ$39*'Summary Data'!AQ23)/17*$A127)</f>
        <v>18.1364989710704</v>
      </c>
      <c r="U127" s="145" t="n">
        <f aca="false">('Summary Data'!AR22-('Summary Data'!AR$40*'Summary Data'!AR6+'Summary Data'!AR$39*'Summary Data'!AR23)/17*$A127)</f>
        <v>22.636615352364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3277237151327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1.66578669492729</v>
      </c>
      <c r="C128" s="145" t="n">
        <f aca="false">('Summary Data'!Z23-('Summary Data'!Z$40*'Summary Data'!Z7+'Summary Data'!Z$39*'Summary Data'!Z24)/17*$A128)</f>
        <v>0.0939551070818002</v>
      </c>
      <c r="D128" s="145" t="n">
        <f aca="false">('Summary Data'!AA23-('Summary Data'!AA$40*'Summary Data'!AA7+'Summary Data'!AA$39*'Summary Data'!AA24)/17*$A128)</f>
        <v>0.183082769492045</v>
      </c>
      <c r="E128" s="145" t="n">
        <f aca="false">('Summary Data'!AB23-('Summary Data'!AB$40*'Summary Data'!AB7+'Summary Data'!AB$39*'Summary Data'!AB24)/17*$A128)</f>
        <v>-0.0816224657929826</v>
      </c>
      <c r="F128" s="145" t="n">
        <f aca="false">('Summary Data'!AC23-('Summary Data'!AC$40*'Summary Data'!AC7+'Summary Data'!AC$39*'Summary Data'!AC24)/17*$A128)</f>
        <v>-0.377651317823113</v>
      </c>
      <c r="G128" s="145" t="n">
        <f aca="false">('Summary Data'!AD23-('Summary Data'!AD$40*'Summary Data'!AD7+'Summary Data'!AD$39*'Summary Data'!AD24)/17*$A128)</f>
        <v>0.00225132736175726</v>
      </c>
      <c r="H128" s="145" t="n">
        <f aca="false">('Summary Data'!AE23-('Summary Data'!AE$40*'Summary Data'!AE7+'Summary Data'!AE$39*'Summary Data'!AE24)/17*$A128)</f>
        <v>-0.0106989422921991</v>
      </c>
      <c r="I128" s="145" t="n">
        <f aca="false">('Summary Data'!AF23-('Summary Data'!AF$40*'Summary Data'!AF7+'Summary Data'!AF$39*'Summary Data'!AF24)/17*$A128)</f>
        <v>-0.195759150950818</v>
      </c>
      <c r="J128" s="145" t="n">
        <f aca="false">('Summary Data'!AG23-('Summary Data'!AG$40*'Summary Data'!AG7+'Summary Data'!AG$39*'Summary Data'!AG24)/17*$A128)</f>
        <v>0.146962887621551</v>
      </c>
      <c r="K128" s="145" t="n">
        <f aca="false">('Summary Data'!AH23-('Summary Data'!AH$40*'Summary Data'!AH7+'Summary Data'!AH$39*'Summary Data'!AH24)/17*$A128)</f>
        <v>0.24428741268942</v>
      </c>
      <c r="L128" s="145" t="n">
        <f aca="false">('Summary Data'!AI23-('Summary Data'!AI$40*'Summary Data'!AI7+'Summary Data'!AI$39*'Summary Data'!AI24)/17*$A128)</f>
        <v>-0.413433380566892</v>
      </c>
      <c r="M128" s="145" t="n">
        <f aca="false">('Summary Data'!AJ23-('Summary Data'!AJ$40*'Summary Data'!AJ7+'Summary Data'!AJ$39*'Summary Data'!AJ24)/17*$A128)</f>
        <v>-0.63184118041813</v>
      </c>
      <c r="N128" s="145" t="n">
        <f aca="false">('Summary Data'!AK23-('Summary Data'!AK$40*'Summary Data'!AK7+'Summary Data'!AK$39*'Summary Data'!AK24)/17*$A128)</f>
        <v>-0.614334358073433</v>
      </c>
      <c r="O128" s="145" t="n">
        <f aca="false">('Summary Data'!AL23-('Summary Data'!AL$40*'Summary Data'!AL7+'Summary Data'!AL$39*'Summary Data'!AL24)/17*$A128)</f>
        <v>-0.919708286883332</v>
      </c>
      <c r="P128" s="145" t="n">
        <f aca="false">('Summary Data'!AM23-('Summary Data'!AM$40*'Summary Data'!AM7+'Summary Data'!AM$39*'Summary Data'!AM24)/17*$A128)</f>
        <v>0.041855948382093</v>
      </c>
      <c r="Q128" s="145" t="n">
        <f aca="false">('Summary Data'!AN23-('Summary Data'!AN$40*'Summary Data'!AN7+'Summary Data'!AN$39*'Summary Data'!AN24)/17*$A128)</f>
        <v>-0.150974577745042</v>
      </c>
      <c r="R128" s="145" t="n">
        <f aca="false">('Summary Data'!AO23-('Summary Data'!AO$40*'Summary Data'!AO7+'Summary Data'!AO$39*'Summary Data'!AO24)/17*$A128)</f>
        <v>0.175923870745206</v>
      </c>
      <c r="S128" s="145" t="n">
        <f aca="false">('Summary Data'!AP23-('Summary Data'!AP$40*'Summary Data'!AP7+'Summary Data'!AP$39*'Summary Data'!AP24)/17*$A128)</f>
        <v>0.158184656034149</v>
      </c>
      <c r="T128" s="145" t="n">
        <f aca="false">('Summary Data'!AQ23-('Summary Data'!AQ$40*'Summary Data'!AQ7+'Summary Data'!AQ$39*'Summary Data'!AQ24)/17*$A128)</f>
        <v>-0.182514959965143</v>
      </c>
      <c r="U128" s="145" t="n">
        <f aca="false">('Summary Data'!AR23-('Summary Data'!AR$40*'Summary Data'!AR7+'Summary Data'!AR$39*'Summary Data'!AR24)/17*$A128)</f>
        <v>-6.2150139812361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7525917514096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24533424863284</v>
      </c>
      <c r="C129" s="145" t="n">
        <f aca="false">('Summary Data'!Z24-('Summary Data'!Z$40*'Summary Data'!Z8+'Summary Data'!Z$39*'Summary Data'!Z25)/17*$A129)</f>
        <v>-0.238570993213063</v>
      </c>
      <c r="D129" s="145" t="n">
        <f aca="false">('Summary Data'!AA24-('Summary Data'!AA$40*'Summary Data'!AA8+'Summary Data'!AA$39*'Summary Data'!AA25)/17*$A129)</f>
        <v>-0.0630587570076079</v>
      </c>
      <c r="E129" s="145" t="n">
        <f aca="false">('Summary Data'!AB24-('Summary Data'!AB$40*'Summary Data'!AB8+'Summary Data'!AB$39*'Summary Data'!AB25)/17*$A129)</f>
        <v>-0.704808016270315</v>
      </c>
      <c r="F129" s="145" t="n">
        <f aca="false">('Summary Data'!AC24-('Summary Data'!AC$40*'Summary Data'!AC8+'Summary Data'!AC$39*'Summary Data'!AC25)/17*$A129)</f>
        <v>-0.257620567159455</v>
      </c>
      <c r="G129" s="145" t="n">
        <f aca="false">('Summary Data'!AD24-('Summary Data'!AD$40*'Summary Data'!AD8+'Summary Data'!AD$39*'Summary Data'!AD25)/17*$A129)</f>
        <v>-0.443776373879473</v>
      </c>
      <c r="H129" s="145" t="n">
        <f aca="false">('Summary Data'!AE24-('Summary Data'!AE$40*'Summary Data'!AE8+'Summary Data'!AE$39*'Summary Data'!AE25)/17*$A129)</f>
        <v>-0.202149531720039</v>
      </c>
      <c r="I129" s="145" t="n">
        <f aca="false">('Summary Data'!AF24-('Summary Data'!AF$40*'Summary Data'!AF8+'Summary Data'!AF$39*'Summary Data'!AF25)/17*$A129)</f>
        <v>-0.200051902838526</v>
      </c>
      <c r="J129" s="145" t="n">
        <f aca="false">('Summary Data'!AG24-('Summary Data'!AG$40*'Summary Data'!AG8+'Summary Data'!AG$39*'Summary Data'!AG25)/17*$A129)</f>
        <v>-0.277688242634243</v>
      </c>
      <c r="K129" s="145" t="n">
        <f aca="false">('Summary Data'!AH24-('Summary Data'!AH$40*'Summary Data'!AH8+'Summary Data'!AH$39*'Summary Data'!AH25)/17*$A129)</f>
        <v>-0.262517548817875</v>
      </c>
      <c r="L129" s="145" t="n">
        <f aca="false">('Summary Data'!AI24-('Summary Data'!AI$40*'Summary Data'!AI8+'Summary Data'!AI$39*'Summary Data'!AI25)/17*$A129)</f>
        <v>0.0491144853241817</v>
      </c>
      <c r="M129" s="145" t="n">
        <f aca="false">('Summary Data'!AJ24-('Summary Data'!AJ$40*'Summary Data'!AJ8+'Summary Data'!AJ$39*'Summary Data'!AJ25)/17*$A129)</f>
        <v>0.0106374390566591</v>
      </c>
      <c r="N129" s="145" t="n">
        <f aca="false">('Summary Data'!AK24-('Summary Data'!AK$40*'Summary Data'!AK8+'Summary Data'!AK$39*'Summary Data'!AK25)/17*$A129)</f>
        <v>0.153375808166483</v>
      </c>
      <c r="O129" s="145" t="n">
        <f aca="false">('Summary Data'!AL24-('Summary Data'!AL$40*'Summary Data'!AL8+'Summary Data'!AL$39*'Summary Data'!AL25)/17*$A129)</f>
        <v>0.0366974676955024</v>
      </c>
      <c r="P129" s="145" t="n">
        <f aca="false">('Summary Data'!AM24-('Summary Data'!AM$40*'Summary Data'!AM8+'Summary Data'!AM$39*'Summary Data'!AM25)/17*$A129)</f>
        <v>0.111430810264825</v>
      </c>
      <c r="Q129" s="145" t="n">
        <f aca="false">('Summary Data'!AN24-('Summary Data'!AN$40*'Summary Data'!AN8+'Summary Data'!AN$39*'Summary Data'!AN25)/17*$A129)</f>
        <v>0.0400002430267645</v>
      </c>
      <c r="R129" s="145" t="n">
        <f aca="false">('Summary Data'!AO24-('Summary Data'!AO$40*'Summary Data'!AO8+'Summary Data'!AO$39*'Summary Data'!AO25)/17*$A129)</f>
        <v>0.190265009126655</v>
      </c>
      <c r="S129" s="145" t="n">
        <f aca="false">('Summary Data'!AP24-('Summary Data'!AP$40*'Summary Data'!AP8+'Summary Data'!AP$39*'Summary Data'!AP25)/17*$A129)</f>
        <v>-0.309305142783147</v>
      </c>
      <c r="T129" s="145" t="n">
        <f aca="false">('Summary Data'!AQ24-('Summary Data'!AQ$40*'Summary Data'!AQ8+'Summary Data'!AQ$39*'Summary Data'!AQ25)/17*$A129)</f>
        <v>-0.242281237338133</v>
      </c>
      <c r="U129" s="145" t="n">
        <f aca="false">('Summary Data'!AR24-('Summary Data'!AR$40*'Summary Data'!AR8+'Summary Data'!AR$39*'Summary Data'!AR25)/17*$A129)</f>
        <v>0.471201254969018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42403031521432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0412142009793379</v>
      </c>
      <c r="C130" s="145" t="n">
        <f aca="false">('Summary Data'!Z25-('Summary Data'!Z$40*'Summary Data'!Z9+'Summary Data'!Z$39*'Summary Data'!Z26)/17*$A130)</f>
        <v>0.315396878261757</v>
      </c>
      <c r="D130" s="145" t="n">
        <f aca="false">('Summary Data'!AA25-('Summary Data'!AA$40*'Summary Data'!AA9+'Summary Data'!AA$39*'Summary Data'!AA26)/17*$A130)</f>
        <v>0.0635154117794959</v>
      </c>
      <c r="E130" s="145" t="n">
        <f aca="false">('Summary Data'!AB25-('Summary Data'!AB$40*'Summary Data'!AB9+'Summary Data'!AB$39*'Summary Data'!AB26)/17*$A130)</f>
        <v>0.237935088096543</v>
      </c>
      <c r="F130" s="145" t="n">
        <f aca="false">('Summary Data'!AC25-('Summary Data'!AC$40*'Summary Data'!AC9+'Summary Data'!AC$39*'Summary Data'!AC26)/17*$A130)</f>
        <v>-0.00884063780539367</v>
      </c>
      <c r="G130" s="145" t="n">
        <f aca="false">('Summary Data'!AD25-('Summary Data'!AD$40*'Summary Data'!AD9+'Summary Data'!AD$39*'Summary Data'!AD26)/17*$A130)</f>
        <v>-0.0151641315778988</v>
      </c>
      <c r="H130" s="145" t="n">
        <f aca="false">('Summary Data'!AE25-('Summary Data'!AE$40*'Summary Data'!AE9+'Summary Data'!AE$39*'Summary Data'!AE26)/17*$A130)</f>
        <v>0.312069800291888</v>
      </c>
      <c r="I130" s="145" t="n">
        <f aca="false">('Summary Data'!AF25-('Summary Data'!AF$40*'Summary Data'!AF9+'Summary Data'!AF$39*'Summary Data'!AF26)/17*$A130)</f>
        <v>0.280029152179252</v>
      </c>
      <c r="J130" s="145" t="n">
        <f aca="false">('Summary Data'!AG25-('Summary Data'!AG$40*'Summary Data'!AG9+'Summary Data'!AG$39*'Summary Data'!AG26)/17*$A130)</f>
        <v>0.114516410342847</v>
      </c>
      <c r="K130" s="145" t="n">
        <f aca="false">('Summary Data'!AH25-('Summary Data'!AH$40*'Summary Data'!AH9+'Summary Data'!AH$39*'Summary Data'!AH26)/17*$A130)</f>
        <v>0.108904775057291</v>
      </c>
      <c r="L130" s="145" t="n">
        <f aca="false">('Summary Data'!AI25-('Summary Data'!AI$40*'Summary Data'!AI9+'Summary Data'!AI$39*'Summary Data'!AI26)/17*$A130)</f>
        <v>0.355558913414818</v>
      </c>
      <c r="M130" s="145" t="n">
        <f aca="false">('Summary Data'!AJ25-('Summary Data'!AJ$40*'Summary Data'!AJ9+'Summary Data'!AJ$39*'Summary Data'!AJ26)/17*$A130)</f>
        <v>0.276371885555401</v>
      </c>
      <c r="N130" s="145" t="n">
        <f aca="false">('Summary Data'!AK25-('Summary Data'!AK$40*'Summary Data'!AK9+'Summary Data'!AK$39*'Summary Data'!AK26)/17*$A130)</f>
        <v>0.237919306368809</v>
      </c>
      <c r="O130" s="145" t="n">
        <f aca="false">('Summary Data'!AL25-('Summary Data'!AL$40*'Summary Data'!AL9+'Summary Data'!AL$39*'Summary Data'!AL26)/17*$A130)</f>
        <v>0.44844705753901</v>
      </c>
      <c r="P130" s="145" t="n">
        <f aca="false">('Summary Data'!AM25-('Summary Data'!AM$40*'Summary Data'!AM9+'Summary Data'!AM$39*'Summary Data'!AM26)/17*$A130)</f>
        <v>0.22256988236306</v>
      </c>
      <c r="Q130" s="145" t="n">
        <f aca="false">('Summary Data'!AN25-('Summary Data'!AN$40*'Summary Data'!AN9+'Summary Data'!AN$39*'Summary Data'!AN26)/17*$A130)</f>
        <v>0.2737593109788</v>
      </c>
      <c r="R130" s="145" t="n">
        <f aca="false">('Summary Data'!AO25-('Summary Data'!AO$40*'Summary Data'!AO9+'Summary Data'!AO$39*'Summary Data'!AO26)/17*$A130)</f>
        <v>0.186725879783665</v>
      </c>
      <c r="S130" s="145" t="n">
        <f aca="false">('Summary Data'!AP25-('Summary Data'!AP$40*'Summary Data'!AP9+'Summary Data'!AP$39*'Summary Data'!AP26)/17*$A130)</f>
        <v>0.141990843210098</v>
      </c>
      <c r="T130" s="145" t="n">
        <f aca="false">('Summary Data'!AQ25-('Summary Data'!AQ$40*'Summary Data'!AQ9+'Summary Data'!AQ$39*'Summary Data'!AQ26)/17*$A130)</f>
        <v>-0.203602348382276</v>
      </c>
      <c r="U130" s="145" t="n">
        <f aca="false">('Summary Data'!AR25-('Summary Data'!AR$40*'Summary Data'!AR9+'Summary Data'!AR$39*'Summary Data'!AR26)/17*$A130)</f>
        <v>-0.21777458365678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6955697444555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40970958300119</v>
      </c>
      <c r="C131" s="145" t="n">
        <f aca="false">('Summary Data'!Z26-('Summary Data'!Z$40*'Summary Data'!Z10+'Summary Data'!Z$39*'Summary Data'!Z27)/17*$A131)</f>
        <v>-0.0479011501688637</v>
      </c>
      <c r="D131" s="145" t="n">
        <f aca="false">('Summary Data'!AA26-('Summary Data'!AA$40*'Summary Data'!AA10+'Summary Data'!AA$39*'Summary Data'!AA27)/17*$A131)</f>
        <v>-0.134753422610769</v>
      </c>
      <c r="E131" s="145" t="n">
        <f aca="false">('Summary Data'!AB26-('Summary Data'!AB$40*'Summary Data'!AB10+'Summary Data'!AB$39*'Summary Data'!AB27)/17*$A131)</f>
        <v>-0.26898644371034</v>
      </c>
      <c r="F131" s="145" t="n">
        <f aca="false">('Summary Data'!AC26-('Summary Data'!AC$40*'Summary Data'!AC10+'Summary Data'!AC$39*'Summary Data'!AC27)/17*$A131)</f>
        <v>-0.027820020337786</v>
      </c>
      <c r="G131" s="145" t="n">
        <f aca="false">('Summary Data'!AD26-('Summary Data'!AD$40*'Summary Data'!AD10+'Summary Data'!AD$39*'Summary Data'!AD27)/17*$A131)</f>
        <v>-0.175198180097929</v>
      </c>
      <c r="H131" s="145" t="n">
        <f aca="false">('Summary Data'!AE26-('Summary Data'!AE$40*'Summary Data'!AE10+'Summary Data'!AE$39*'Summary Data'!AE27)/17*$A131)</f>
        <v>-0.120178184426577</v>
      </c>
      <c r="I131" s="145" t="n">
        <f aca="false">('Summary Data'!AF26-('Summary Data'!AF$40*'Summary Data'!AF10+'Summary Data'!AF$39*'Summary Data'!AF27)/17*$A131)</f>
        <v>-0.0901155262287808</v>
      </c>
      <c r="J131" s="145" t="n">
        <f aca="false">('Summary Data'!AG26-('Summary Data'!AG$40*'Summary Data'!AG10+'Summary Data'!AG$39*'Summary Data'!AG27)/17*$A131)</f>
        <v>-0.0308202488272258</v>
      </c>
      <c r="K131" s="145" t="n">
        <f aca="false">('Summary Data'!AH26-('Summary Data'!AH$40*'Summary Data'!AH10+'Summary Data'!AH$39*'Summary Data'!AH27)/17*$A131)</f>
        <v>-0.0437194565295547</v>
      </c>
      <c r="L131" s="145" t="n">
        <f aca="false">('Summary Data'!AI26-('Summary Data'!AI$40*'Summary Data'!AI10+'Summary Data'!AI$39*'Summary Data'!AI27)/17*$A131)</f>
        <v>-0.0292588897378343</v>
      </c>
      <c r="M131" s="145" t="n">
        <f aca="false">('Summary Data'!AJ26-('Summary Data'!AJ$40*'Summary Data'!AJ10+'Summary Data'!AJ$39*'Summary Data'!AJ27)/17*$A131)</f>
        <v>0.00859514624588234</v>
      </c>
      <c r="N131" s="145" t="n">
        <f aca="false">('Summary Data'!AK26-('Summary Data'!AK$40*'Summary Data'!AK10+'Summary Data'!AK$39*'Summary Data'!AK27)/17*$A131)</f>
        <v>-0.014995158691131</v>
      </c>
      <c r="O131" s="145" t="n">
        <f aca="false">('Summary Data'!AL26-('Summary Data'!AL$40*'Summary Data'!AL10+'Summary Data'!AL$39*'Summary Data'!AL27)/17*$A131)</f>
        <v>0.0486631946702966</v>
      </c>
      <c r="P131" s="145" t="n">
        <f aca="false">('Summary Data'!AM26-('Summary Data'!AM$40*'Summary Data'!AM10+'Summary Data'!AM$39*'Summary Data'!AM27)/17*$A131)</f>
        <v>-0.0128466631007313</v>
      </c>
      <c r="Q131" s="145" t="n">
        <f aca="false">('Summary Data'!AN26-('Summary Data'!AN$40*'Summary Data'!AN10+'Summary Data'!AN$39*'Summary Data'!AN27)/17*$A131)</f>
        <v>-0.0953289291221799</v>
      </c>
      <c r="R131" s="145" t="n">
        <f aca="false">('Summary Data'!AO26-('Summary Data'!AO$40*'Summary Data'!AO10+'Summary Data'!AO$39*'Summary Data'!AO27)/17*$A131)</f>
        <v>-0.111217987472695</v>
      </c>
      <c r="S131" s="145" t="n">
        <f aca="false">('Summary Data'!AP26-('Summary Data'!AP$40*'Summary Data'!AP10+'Summary Data'!AP$39*'Summary Data'!AP27)/17*$A131)</f>
        <v>-0.128301376240933</v>
      </c>
      <c r="T131" s="145" t="n">
        <f aca="false">('Summary Data'!AQ26-('Summary Data'!AQ$40*'Summary Data'!AQ10+'Summary Data'!AQ$39*'Summary Data'!AQ27)/17*$A131)</f>
        <v>0.00478278633502918</v>
      </c>
      <c r="U131" s="145" t="n">
        <f aca="false">('Summary Data'!AR26-('Summary Data'!AR$40*'Summary Data'!AR10+'Summary Data'!AR$39*'Summary Data'!AR27)/17*$A131)</f>
        <v>-0.19694709634934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2426592349956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15885996973721</v>
      </c>
      <c r="C132" s="145" t="n">
        <f aca="false">('Summary Data'!Z27-('Summary Data'!Z$40*'Summary Data'!Z11+'Summary Data'!Z$39*'Summary Data'!Z28)/17*$A132)</f>
        <v>0.000310252024229352</v>
      </c>
      <c r="D132" s="145" t="n">
        <f aca="false">('Summary Data'!AA27-('Summary Data'!AA$40*'Summary Data'!AA11+'Summary Data'!AA$39*'Summary Data'!AA28)/17*$A132)</f>
        <v>0.0240623496978451</v>
      </c>
      <c r="E132" s="145" t="n">
        <f aca="false">('Summary Data'!AB27-('Summary Data'!AB$40*'Summary Data'!AB11+'Summary Data'!AB$39*'Summary Data'!AB28)/17*$A132)</f>
        <v>0.0500090169549133</v>
      </c>
      <c r="F132" s="145" t="n">
        <f aca="false">('Summary Data'!AC27-('Summary Data'!AC$40*'Summary Data'!AC11+'Summary Data'!AC$39*'Summary Data'!AC28)/17*$A132)</f>
        <v>0.0728519183235169</v>
      </c>
      <c r="G132" s="145" t="n">
        <f aca="false">('Summary Data'!AD27-('Summary Data'!AD$40*'Summary Data'!AD11+'Summary Data'!AD$39*'Summary Data'!AD28)/17*$A132)</f>
        <v>0.128572032427539</v>
      </c>
      <c r="H132" s="145" t="n">
        <f aca="false">('Summary Data'!AE27-('Summary Data'!AE$40*'Summary Data'!AE11+'Summary Data'!AE$39*'Summary Data'!AE28)/17*$A132)</f>
        <v>0.0543517478940208</v>
      </c>
      <c r="I132" s="145" t="n">
        <f aca="false">('Summary Data'!AF27-('Summary Data'!AF$40*'Summary Data'!AF11+'Summary Data'!AF$39*'Summary Data'!AF28)/17*$A132)</f>
        <v>0.126959819392222</v>
      </c>
      <c r="J132" s="145" t="n">
        <f aca="false">('Summary Data'!AG27-('Summary Data'!AG$40*'Summary Data'!AG11+'Summary Data'!AG$39*'Summary Data'!AG28)/17*$A132)</f>
        <v>0.100279916716835</v>
      </c>
      <c r="K132" s="145" t="n">
        <f aca="false">('Summary Data'!AH27-('Summary Data'!AH$40*'Summary Data'!AH11+'Summary Data'!AH$39*'Summary Data'!AH28)/17*$A132)</f>
        <v>0.116186253460227</v>
      </c>
      <c r="L132" s="145" t="n">
        <f aca="false">('Summary Data'!AI27-('Summary Data'!AI$40*'Summary Data'!AI11+'Summary Data'!AI$39*'Summary Data'!AI28)/17*$A132)</f>
        <v>0.0336488157637495</v>
      </c>
      <c r="M132" s="145" t="n">
        <f aca="false">('Summary Data'!AJ27-('Summary Data'!AJ$40*'Summary Data'!AJ11+'Summary Data'!AJ$39*'Summary Data'!AJ28)/17*$A132)</f>
        <v>0.0251317160704273</v>
      </c>
      <c r="N132" s="145" t="n">
        <f aca="false">('Summary Data'!AK27-('Summary Data'!AK$40*'Summary Data'!AK11+'Summary Data'!AK$39*'Summary Data'!AK28)/17*$A132)</f>
        <v>0.0672846891675742</v>
      </c>
      <c r="O132" s="145" t="n">
        <f aca="false">('Summary Data'!AL27-('Summary Data'!AL$40*'Summary Data'!AL11+'Summary Data'!AL$39*'Summary Data'!AL28)/17*$A132)</f>
        <v>0.0570699269036758</v>
      </c>
      <c r="P132" s="145" t="n">
        <f aca="false">('Summary Data'!AM27-('Summary Data'!AM$40*'Summary Data'!AM11+'Summary Data'!AM$39*'Summary Data'!AM28)/17*$A132)</f>
        <v>0.0551882306089902</v>
      </c>
      <c r="Q132" s="145" t="n">
        <f aca="false">('Summary Data'!AN27-('Summary Data'!AN$40*'Summary Data'!AN11+'Summary Data'!AN$39*'Summary Data'!AN28)/17*$A132)</f>
        <v>0.0480540471989313</v>
      </c>
      <c r="R132" s="145" t="n">
        <f aca="false">('Summary Data'!AO27-('Summary Data'!AO$40*'Summary Data'!AO11+'Summary Data'!AO$39*'Summary Data'!AO28)/17*$A132)</f>
        <v>0.0587698889500912</v>
      </c>
      <c r="S132" s="145" t="n">
        <f aca="false">('Summary Data'!AP27-('Summary Data'!AP$40*'Summary Data'!AP11+'Summary Data'!AP$39*'Summary Data'!AP28)/17*$A132)</f>
        <v>0.0113464095525427</v>
      </c>
      <c r="T132" s="145" t="n">
        <f aca="false">('Summary Data'!AQ27-('Summary Data'!AQ$40*'Summary Data'!AQ11+'Summary Data'!AQ$39*'Summary Data'!AQ28)/17*$A132)</f>
        <v>0.064213420186365</v>
      </c>
      <c r="U132" s="145" t="n">
        <f aca="false">('Summary Data'!AR27-('Summary Data'!AR$40*'Summary Data'!AR11+'Summary Data'!AR$39*'Summary Data'!AR28)/17*$A132)</f>
        <v>0.064798373800676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30750582467162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60670237423209</v>
      </c>
      <c r="C133" s="145" t="n">
        <f aca="false">('Summary Data'!Z28-('Summary Data'!Z$40*'Summary Data'!Z12+'Summary Data'!Z$39*'Summary Data'!Z29)/17*$A133)</f>
        <v>-0.00593747842168234</v>
      </c>
      <c r="D133" s="145" t="n">
        <f aca="false">('Summary Data'!AA28-('Summary Data'!AA$40*'Summary Data'!AA12+'Summary Data'!AA$39*'Summary Data'!AA29)/17*$A133)</f>
        <v>0.0409462946670477</v>
      </c>
      <c r="E133" s="145" t="n">
        <f aca="false">('Summary Data'!AB28-('Summary Data'!AB$40*'Summary Data'!AB12+'Summary Data'!AB$39*'Summary Data'!AB29)/17*$A133)</f>
        <v>-0.0154671199217595</v>
      </c>
      <c r="F133" s="145" t="n">
        <f aca="false">('Summary Data'!AC28-('Summary Data'!AC$40*'Summary Data'!AC12+'Summary Data'!AC$39*'Summary Data'!AC29)/17*$A133)</f>
        <v>-0.0218635585374197</v>
      </c>
      <c r="G133" s="145" t="n">
        <f aca="false">('Summary Data'!AD28-('Summary Data'!AD$40*'Summary Data'!AD12+'Summary Data'!AD$39*'Summary Data'!AD29)/17*$A133)</f>
        <v>-0.0553104670719143</v>
      </c>
      <c r="H133" s="145" t="n">
        <f aca="false">('Summary Data'!AE28-('Summary Data'!AE$40*'Summary Data'!AE12+'Summary Data'!AE$39*'Summary Data'!AE29)/17*$A133)</f>
        <v>0.00494420759749924</v>
      </c>
      <c r="I133" s="145" t="n">
        <f aca="false">('Summary Data'!AF28-('Summary Data'!AF$40*'Summary Data'!AF12+'Summary Data'!AF$39*'Summary Data'!AF29)/17*$A133)</f>
        <v>-0.00792936312250633</v>
      </c>
      <c r="J133" s="145" t="n">
        <f aca="false">('Summary Data'!AG28-('Summary Data'!AG$40*'Summary Data'!AG12+'Summary Data'!AG$39*'Summary Data'!AG29)/17*$A133)</f>
        <v>-0.00282917891426267</v>
      </c>
      <c r="K133" s="145" t="n">
        <f aca="false">('Summary Data'!AH28-('Summary Data'!AH$40*'Summary Data'!AH12+'Summary Data'!AH$39*'Summary Data'!AH29)/17*$A133)</f>
        <v>-0.0263935450817055</v>
      </c>
      <c r="L133" s="145" t="n">
        <f aca="false">('Summary Data'!AI28-('Summary Data'!AI$40*'Summary Data'!AI12+'Summary Data'!AI$39*'Summary Data'!AI29)/17*$A133)</f>
        <v>-0.0375691771086225</v>
      </c>
      <c r="M133" s="145" t="n">
        <f aca="false">('Summary Data'!AJ28-('Summary Data'!AJ$40*'Summary Data'!AJ12+'Summary Data'!AJ$39*'Summary Data'!AJ29)/17*$A133)</f>
        <v>0.017610536691482</v>
      </c>
      <c r="N133" s="145" t="n">
        <f aca="false">('Summary Data'!AK28-('Summary Data'!AK$40*'Summary Data'!AK12+'Summary Data'!AK$39*'Summary Data'!AK29)/17*$A133)</f>
        <v>-0.0295804385217249</v>
      </c>
      <c r="O133" s="145" t="n">
        <f aca="false">('Summary Data'!AL28-('Summary Data'!AL$40*'Summary Data'!AL12+'Summary Data'!AL$39*'Summary Data'!AL29)/17*$A133)</f>
        <v>-0.01308855631607</v>
      </c>
      <c r="P133" s="145" t="n">
        <f aca="false">('Summary Data'!AM28-('Summary Data'!AM$40*'Summary Data'!AM12+'Summary Data'!AM$39*'Summary Data'!AM29)/17*$A133)</f>
        <v>0.0139180093464398</v>
      </c>
      <c r="Q133" s="145" t="n">
        <f aca="false">('Summary Data'!AN28-('Summary Data'!AN$40*'Summary Data'!AN12+'Summary Data'!AN$39*'Summary Data'!AN29)/17*$A133)</f>
        <v>-0.00402441815620979</v>
      </c>
      <c r="R133" s="145" t="n">
        <f aca="false">('Summary Data'!AO28-('Summary Data'!AO$40*'Summary Data'!AO12+'Summary Data'!AO$39*'Summary Data'!AO29)/17*$A133)</f>
        <v>-0.00179998852486035</v>
      </c>
      <c r="S133" s="145" t="n">
        <f aca="false">('Summary Data'!AP28-('Summary Data'!AP$40*'Summary Data'!AP12+'Summary Data'!AP$39*'Summary Data'!AP29)/17*$A133)</f>
        <v>0.023748151575408</v>
      </c>
      <c r="T133" s="145" t="n">
        <f aca="false">('Summary Data'!AQ28-('Summary Data'!AQ$40*'Summary Data'!AQ12+'Summary Data'!AQ$39*'Summary Data'!AQ29)/17*$A133)</f>
        <v>-0.000767376592890245</v>
      </c>
      <c r="U133" s="145" t="n">
        <f aca="false">('Summary Data'!AR28-('Summary Data'!AR$40*'Summary Data'!AR12+'Summary Data'!AR$39*'Summary Data'!AR29)/17*$A133)</f>
        <v>0.010442864397017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9520550000579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482828163797075</v>
      </c>
      <c r="C134" s="145" t="n">
        <f aca="false">('Summary Data'!Z29-('Summary Data'!Z$40*'Summary Data'!Z13+'Summary Data'!Z$39*'Summary Data'!Z30)/17*$A134)</f>
        <v>0.0067182877384031</v>
      </c>
      <c r="D134" s="145" t="n">
        <f aca="false">('Summary Data'!AA29-('Summary Data'!AA$40*'Summary Data'!AA13+'Summary Data'!AA$39*'Summary Data'!AA30)/17*$A134)</f>
        <v>0.00640509105192953</v>
      </c>
      <c r="E134" s="145" t="n">
        <f aca="false">('Summary Data'!AB29-('Summary Data'!AB$40*'Summary Data'!AB13+'Summary Data'!AB$39*'Summary Data'!AB30)/17*$A134)</f>
        <v>0.0127041247255341</v>
      </c>
      <c r="F134" s="145" t="n">
        <f aca="false">('Summary Data'!AC29-('Summary Data'!AC$40*'Summary Data'!AC13+'Summary Data'!AC$39*'Summary Data'!AC30)/17*$A134)</f>
        <v>0.00178017400935623</v>
      </c>
      <c r="G134" s="145" t="n">
        <f aca="false">('Summary Data'!AD29-('Summary Data'!AD$40*'Summary Data'!AD13+'Summary Data'!AD$39*'Summary Data'!AD30)/17*$A134)</f>
        <v>0.0114078466390597</v>
      </c>
      <c r="H134" s="145" t="n">
        <f aca="false">('Summary Data'!AE29-('Summary Data'!AE$40*'Summary Data'!AE13+'Summary Data'!AE$39*'Summary Data'!AE30)/17*$A134)</f>
        <v>0.00418142708932558</v>
      </c>
      <c r="I134" s="145" t="n">
        <f aca="false">('Summary Data'!AF29-('Summary Data'!AF$40*'Summary Data'!AF13+'Summary Data'!AF$39*'Summary Data'!AF30)/17*$A134)</f>
        <v>0.0286747458778139</v>
      </c>
      <c r="J134" s="145" t="n">
        <f aca="false">('Summary Data'!AG29-('Summary Data'!AG$40*'Summary Data'!AG13+'Summary Data'!AG$39*'Summary Data'!AG30)/17*$A134)</f>
        <v>0.0065353673665714</v>
      </c>
      <c r="K134" s="145" t="n">
        <f aca="false">('Summary Data'!AH29-('Summary Data'!AH$40*'Summary Data'!AH13+'Summary Data'!AH$39*'Summary Data'!AH30)/17*$A134)</f>
        <v>0.024042730960888</v>
      </c>
      <c r="L134" s="145" t="n">
        <f aca="false">('Summary Data'!AI29-('Summary Data'!AI$40*'Summary Data'!AI13+'Summary Data'!AI$39*'Summary Data'!AI30)/17*$A134)</f>
        <v>0.00514274310659015</v>
      </c>
      <c r="M134" s="145" t="n">
        <f aca="false">('Summary Data'!AJ29-('Summary Data'!AJ$40*'Summary Data'!AJ13+'Summary Data'!AJ$39*'Summary Data'!AJ30)/17*$A134)</f>
        <v>-0.0010421371824155</v>
      </c>
      <c r="N134" s="145" t="n">
        <f aca="false">('Summary Data'!AK29-('Summary Data'!AK$40*'Summary Data'!AK13+'Summary Data'!AK$39*'Summary Data'!AK30)/17*$A134)</f>
        <v>0.0129018124242471</v>
      </c>
      <c r="O134" s="145" t="n">
        <f aca="false">('Summary Data'!AL29-('Summary Data'!AL$40*'Summary Data'!AL13+'Summary Data'!AL$39*'Summary Data'!AL30)/17*$A134)</f>
        <v>0.0199844472009994</v>
      </c>
      <c r="P134" s="145" t="n">
        <f aca="false">('Summary Data'!AM29-('Summary Data'!AM$40*'Summary Data'!AM13+'Summary Data'!AM$39*'Summary Data'!AM30)/17*$A134)</f>
        <v>0.0388970836032959</v>
      </c>
      <c r="Q134" s="145" t="n">
        <f aca="false">('Summary Data'!AN29-('Summary Data'!AN$40*'Summary Data'!AN13+'Summary Data'!AN$39*'Summary Data'!AN30)/17*$A134)</f>
        <v>0.000584974242030294</v>
      </c>
      <c r="R134" s="145" t="n">
        <f aca="false">('Summary Data'!AO29-('Summary Data'!AO$40*'Summary Data'!AO13+'Summary Data'!AO$39*'Summary Data'!AO30)/17*$A134)</f>
        <v>0.00289890780356086</v>
      </c>
      <c r="S134" s="145" t="n">
        <f aca="false">('Summary Data'!AP29-('Summary Data'!AP$40*'Summary Data'!AP13+'Summary Data'!AP$39*'Summary Data'!AP30)/17*$A134)</f>
        <v>-0.0207804946139929</v>
      </c>
      <c r="T134" s="145" t="n">
        <f aca="false">('Summary Data'!AQ29-('Summary Data'!AQ$40*'Summary Data'!AQ13+'Summary Data'!AQ$39*'Summary Data'!AQ30)/17*$A134)</f>
        <v>-0.0295492814850737</v>
      </c>
      <c r="U134" s="145" t="n">
        <f aca="false">('Summary Data'!AR29-('Summary Data'!AR$40*'Summary Data'!AR13+'Summary Data'!AR$39*'Summary Data'!AR30)/17*$A134)</f>
        <v>0.012973623825931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59036030130267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7592403286115</v>
      </c>
      <c r="C135" s="145" t="n">
        <f aca="false">('Summary Data'!Z30-('Summary Data'!Z$40*'Summary Data'!Z14+'Summary Data'!Z$39*'Summary Data'!Z31)/17*$A135)</f>
        <v>0.0418300867867024</v>
      </c>
      <c r="D135" s="145" t="n">
        <f aca="false">('Summary Data'!AA30-('Summary Data'!AA$40*'Summary Data'!AA14+'Summary Data'!AA$39*'Summary Data'!AA31)/17*$A135)</f>
        <v>0.0221696065838139</v>
      </c>
      <c r="E135" s="145" t="n">
        <f aca="false">('Summary Data'!AB30-('Summary Data'!AB$40*'Summary Data'!AB14+'Summary Data'!AB$39*'Summary Data'!AB31)/17*$A135)</f>
        <v>-0.012854079733143</v>
      </c>
      <c r="F135" s="145" t="n">
        <f aca="false">('Summary Data'!AC30-('Summary Data'!AC$40*'Summary Data'!AC14+'Summary Data'!AC$39*'Summary Data'!AC31)/17*$A135)</f>
        <v>0.0189474141735562</v>
      </c>
      <c r="G135" s="145" t="n">
        <f aca="false">('Summary Data'!AD30-('Summary Data'!AD$40*'Summary Data'!AD14+'Summary Data'!AD$39*'Summary Data'!AD31)/17*$A135)</f>
        <v>0.0263315241639931</v>
      </c>
      <c r="H135" s="145" t="n">
        <f aca="false">('Summary Data'!AE30-('Summary Data'!AE$40*'Summary Data'!AE14+'Summary Data'!AE$39*'Summary Data'!AE31)/17*$A135)</f>
        <v>0.0156632138193214</v>
      </c>
      <c r="I135" s="145" t="n">
        <f aca="false">('Summary Data'!AF30-('Summary Data'!AF$40*'Summary Data'!AF14+'Summary Data'!AF$39*'Summary Data'!AF31)/17*$A135)</f>
        <v>0.000426757272843198</v>
      </c>
      <c r="J135" s="145" t="n">
        <f aca="false">('Summary Data'!AG30-('Summary Data'!AG$40*'Summary Data'!AG14+'Summary Data'!AG$39*'Summary Data'!AG31)/17*$A135)</f>
        <v>0.00119020824458182</v>
      </c>
      <c r="K135" s="145" t="n">
        <f aca="false">('Summary Data'!AH30-('Summary Data'!AH$40*'Summary Data'!AH14+'Summary Data'!AH$39*'Summary Data'!AH31)/17*$A135)</f>
        <v>-0.0127032342807288</v>
      </c>
      <c r="L135" s="145" t="n">
        <f aca="false">('Summary Data'!AI30-('Summary Data'!AI$40*'Summary Data'!AI14+'Summary Data'!AI$39*'Summary Data'!AI31)/17*$A135)</f>
        <v>0.00801470258205576</v>
      </c>
      <c r="M135" s="145" t="n">
        <f aca="false">('Summary Data'!AJ30-('Summary Data'!AJ$40*'Summary Data'!AJ14+'Summary Data'!AJ$39*'Summary Data'!AJ31)/17*$A135)</f>
        <v>0.0196454318690229</v>
      </c>
      <c r="N135" s="145" t="n">
        <f aca="false">('Summary Data'!AK30-('Summary Data'!AK$40*'Summary Data'!AK14+'Summary Data'!AK$39*'Summary Data'!AK31)/17*$A135)</f>
        <v>0.0131124784359589</v>
      </c>
      <c r="O135" s="145" t="n">
        <f aca="false">('Summary Data'!AL30-('Summary Data'!AL$40*'Summary Data'!AL14+'Summary Data'!AL$39*'Summary Data'!AL31)/17*$A135)</f>
        <v>-0.000491238365002133</v>
      </c>
      <c r="P135" s="145" t="n">
        <f aca="false">('Summary Data'!AM30-('Summary Data'!AM$40*'Summary Data'!AM14+'Summary Data'!AM$39*'Summary Data'!AM31)/17*$A135)</f>
        <v>0.00281156086671079</v>
      </c>
      <c r="Q135" s="145" t="n">
        <f aca="false">('Summary Data'!AN30-('Summary Data'!AN$40*'Summary Data'!AN14+'Summary Data'!AN$39*'Summary Data'!AN31)/17*$A135)</f>
        <v>0.0115818221250796</v>
      </c>
      <c r="R135" s="145" t="n">
        <f aca="false">('Summary Data'!AO30-('Summary Data'!AO$40*'Summary Data'!AO14+'Summary Data'!AO$39*'Summary Data'!AO31)/17*$A135)</f>
        <v>0.0168924881422457</v>
      </c>
      <c r="S135" s="145" t="n">
        <f aca="false">('Summary Data'!AP30-('Summary Data'!AP$40*'Summary Data'!AP14+'Summary Data'!AP$39*'Summary Data'!AP31)/17*$A135)</f>
        <v>0.0264413071023282</v>
      </c>
      <c r="T135" s="145" t="n">
        <f aca="false">('Summary Data'!AQ30-('Summary Data'!AQ$40*'Summary Data'!AQ14+'Summary Data'!AQ$39*'Summary Data'!AQ31)/17*$A135)</f>
        <v>0.00784457190808026</v>
      </c>
      <c r="U135" s="145" t="n">
        <f aca="false">('Summary Data'!AR30-('Summary Data'!AR$40*'Summary Data'!AR14+'Summary Data'!AR$39*'Summary Data'!AR31)/17*$A135)</f>
        <v>0.017856566074385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34041289555399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81769590142959</v>
      </c>
      <c r="C137" s="145" t="n">
        <f aca="false">('Summary Data'!Z32-('Summary Data'!Z$40*'Summary Data'!Z16+'Summary Data'!Z$39*'Summary Data'!Z33)/17*$A137)</f>
        <v>0.00343188829214462</v>
      </c>
      <c r="D137" s="145" t="n">
        <f aca="false">('Summary Data'!AA32-('Summary Data'!AA$40*'Summary Data'!AA16+'Summary Data'!AA$39*'Summary Data'!AA33)/17*$A137)</f>
        <v>-0.00729227091208634</v>
      </c>
      <c r="E137" s="145" t="n">
        <f aca="false">('Summary Data'!AB32-('Summary Data'!AB$40*'Summary Data'!AB16+'Summary Data'!AB$39*'Summary Data'!AB33)/17*$A137)</f>
        <v>-0.0124755117599078</v>
      </c>
      <c r="F137" s="145" t="n">
        <f aca="false">('Summary Data'!AC32-('Summary Data'!AC$40*'Summary Data'!AC16+'Summary Data'!AC$39*'Summary Data'!AC33)/17*$A137)</f>
        <v>-0.00462447037393385</v>
      </c>
      <c r="G137" s="145" t="n">
        <f aca="false">('Summary Data'!AD32-('Summary Data'!AD$40*'Summary Data'!AD16+'Summary Data'!AD$39*'Summary Data'!AD33)/17*$A137)</f>
        <v>-0.0146322221173555</v>
      </c>
      <c r="H137" s="145" t="n">
        <f aca="false">('Summary Data'!AE32-('Summary Data'!AE$40*'Summary Data'!AE16+'Summary Data'!AE$39*'Summary Data'!AE33)/17*$A137)</f>
        <v>-0.0133423839561335</v>
      </c>
      <c r="I137" s="145" t="n">
        <f aca="false">('Summary Data'!AF32-('Summary Data'!AF$40*'Summary Data'!AF16+'Summary Data'!AF$39*'Summary Data'!AF33)/17*$A137)</f>
        <v>-0.0128840594673538</v>
      </c>
      <c r="J137" s="145" t="n">
        <f aca="false">('Summary Data'!AG32-('Summary Data'!AG$40*'Summary Data'!AG16+'Summary Data'!AG$39*'Summary Data'!AG33)/17*$A137)</f>
        <v>-0.0165780122520855</v>
      </c>
      <c r="K137" s="145" t="n">
        <f aca="false">('Summary Data'!AH32-('Summary Data'!AH$40*'Summary Data'!AH16+'Summary Data'!AH$39*'Summary Data'!AH33)/17*$A137)</f>
        <v>-0.0224109814580916</v>
      </c>
      <c r="L137" s="145" t="n">
        <f aca="false">('Summary Data'!AI32-('Summary Data'!AI$40*'Summary Data'!AI16+'Summary Data'!AI$39*'Summary Data'!AI33)/17*$A137)</f>
        <v>-0.0228765073006558</v>
      </c>
      <c r="M137" s="145" t="n">
        <f aca="false">('Summary Data'!AJ32-('Summary Data'!AJ$40*'Summary Data'!AJ16+'Summary Data'!AJ$39*'Summary Data'!AJ33)/17*$A137)</f>
        <v>-0.0173071437413829</v>
      </c>
      <c r="N137" s="145" t="n">
        <f aca="false">('Summary Data'!AK32-('Summary Data'!AK$40*'Summary Data'!AK16+'Summary Data'!AK$39*'Summary Data'!AK33)/17*$A137)</f>
        <v>-0.0174015685506271</v>
      </c>
      <c r="O137" s="145" t="n">
        <f aca="false">('Summary Data'!AL32-('Summary Data'!AL$40*'Summary Data'!AL16+'Summary Data'!AL$39*'Summary Data'!AL33)/17*$A137)</f>
        <v>-0.00969427730190594</v>
      </c>
      <c r="P137" s="145" t="n">
        <f aca="false">('Summary Data'!AM32-('Summary Data'!AM$40*'Summary Data'!AM16+'Summary Data'!AM$39*'Summary Data'!AM33)/17*$A137)</f>
        <v>-0.00425020345288758</v>
      </c>
      <c r="Q137" s="145" t="n">
        <f aca="false">('Summary Data'!AN32-('Summary Data'!AN$40*'Summary Data'!AN16+'Summary Data'!AN$39*'Summary Data'!AN33)/17*$A137)</f>
        <v>0.00423819783607882</v>
      </c>
      <c r="R137" s="145" t="n">
        <f aca="false">('Summary Data'!AO32-('Summary Data'!AO$40*'Summary Data'!AO16+'Summary Data'!AO$39*'Summary Data'!AO33)/17*$A137)</f>
        <v>0.00392689841251064</v>
      </c>
      <c r="S137" s="145" t="n">
        <f aca="false">('Summary Data'!AP32-('Summary Data'!AP$40*'Summary Data'!AP16+'Summary Data'!AP$39*'Summary Data'!AP33)/17*$A137)</f>
        <v>0.0110116095697355</v>
      </c>
      <c r="T137" s="145" t="n">
        <f aca="false">('Summary Data'!AQ32-('Summary Data'!AQ$40*'Summary Data'!AQ16+'Summary Data'!AQ$39*'Summary Data'!AQ33)/17*$A137)</f>
        <v>0.0111180464605108</v>
      </c>
      <c r="U137" s="145" t="n">
        <f aca="false">('Summary Data'!AR32-('Summary Data'!AR$40*'Summary Data'!AR16+'Summary Data'!AR$39*'Summary Data'!AR33)/17*$A137)</f>
        <v>0.010479973094692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9540132965608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490932336196133</v>
      </c>
      <c r="C138" s="292" t="n">
        <f aca="false">('Summary Data'!Z33-('Summary Data'!Z$40*'Summary Data'!Z17+'Summary Data'!Z$39*'Summary Data'!Z34)/17*$A138)*10</f>
        <v>0.00500978725457039</v>
      </c>
      <c r="D138" s="292" t="n">
        <f aca="false">('Summary Data'!AA33-('Summary Data'!AA$40*'Summary Data'!AA17+'Summary Data'!AA$39*'Summary Data'!AA34)/17*$A138)*10</f>
        <v>0.0185179273384073</v>
      </c>
      <c r="E138" s="292" t="n">
        <f aca="false">('Summary Data'!AB33-('Summary Data'!AB$40*'Summary Data'!AB17+'Summary Data'!AB$39*'Summary Data'!AB34)/17*$A138)*10</f>
        <v>0.00959885296926869</v>
      </c>
      <c r="F138" s="292" t="n">
        <f aca="false">('Summary Data'!AC33-('Summary Data'!AC$40*'Summary Data'!AC17+'Summary Data'!AC$39*'Summary Data'!AC34)/17*$A138)*10</f>
        <v>0.00525481659304465</v>
      </c>
      <c r="G138" s="292" t="n">
        <f aca="false">('Summary Data'!AD33-('Summary Data'!AD$40*'Summary Data'!AD17+'Summary Data'!AD$39*'Summary Data'!AD34)/17*$A138)*10</f>
        <v>0.0281186003004349</v>
      </c>
      <c r="H138" s="292" t="n">
        <f aca="false">('Summary Data'!AE33-('Summary Data'!AE$40*'Summary Data'!AE17+'Summary Data'!AE$39*'Summary Data'!AE34)/17*$A138)*10</f>
        <v>0.00671268079458788</v>
      </c>
      <c r="I138" s="292" t="n">
        <f aca="false">('Summary Data'!AF33-('Summary Data'!AF$40*'Summary Data'!AF17+'Summary Data'!AF$39*'Summary Data'!AF34)/17*$A138)*10</f>
        <v>0.023372614889699</v>
      </c>
      <c r="J138" s="292" t="n">
        <f aca="false">('Summary Data'!AG33-('Summary Data'!AG$40*'Summary Data'!AG17+'Summary Data'!AG$39*'Summary Data'!AG34)/17*$A138)*10</f>
        <v>0.012125362946311</v>
      </c>
      <c r="K138" s="292" t="n">
        <f aca="false">('Summary Data'!AH33-('Summary Data'!AH$40*'Summary Data'!AH17+'Summary Data'!AH$39*'Summary Data'!AH34)/17*$A138)*10</f>
        <v>0.0173574328306698</v>
      </c>
      <c r="L138" s="292" t="n">
        <f aca="false">('Summary Data'!AI33-('Summary Data'!AI$40*'Summary Data'!AI17+'Summary Data'!AI$39*'Summary Data'!AI34)/17*$A138)*10</f>
        <v>-0.0034669420639386</v>
      </c>
      <c r="M138" s="292" t="n">
        <f aca="false">('Summary Data'!AJ33-('Summary Data'!AJ$40*'Summary Data'!AJ17+'Summary Data'!AJ$39*'Summary Data'!AJ34)/17*$A138)*10</f>
        <v>0.0207091499570818</v>
      </c>
      <c r="N138" s="292" t="n">
        <f aca="false">('Summary Data'!AK33-('Summary Data'!AK$40*'Summary Data'!AK17+'Summary Data'!AK$39*'Summary Data'!AK34)/17*$A138)*10</f>
        <v>0.0151213630698791</v>
      </c>
      <c r="O138" s="292" t="n">
        <f aca="false">('Summary Data'!AL33-('Summary Data'!AL$40*'Summary Data'!AL17+'Summary Data'!AL$39*'Summary Data'!AL34)/17*$A138)*10</f>
        <v>0.00787035004094176</v>
      </c>
      <c r="P138" s="292" t="n">
        <f aca="false">('Summary Data'!AM33-('Summary Data'!AM$40*'Summary Data'!AM17+'Summary Data'!AM$39*'Summary Data'!AM34)/17*$A138)*10</f>
        <v>-0.00792170784843269</v>
      </c>
      <c r="Q138" s="292" t="n">
        <f aca="false">('Summary Data'!AN33-('Summary Data'!AN$40*'Summary Data'!AN17+'Summary Data'!AN$39*'Summary Data'!AN34)/17*$A138)*10</f>
        <v>0.0247783895813737</v>
      </c>
      <c r="R138" s="292" t="n">
        <f aca="false">('Summary Data'!AO33-('Summary Data'!AO$40*'Summary Data'!AO17+'Summary Data'!AO$39*'Summary Data'!AO34)/17*$A138)*10</f>
        <v>0.0222594236779428</v>
      </c>
      <c r="S138" s="292" t="n">
        <f aca="false">('Summary Data'!AP33-('Summary Data'!AP$40*'Summary Data'!AP17+'Summary Data'!AP$39*'Summary Data'!AP34)/17*$A138)*10</f>
        <v>0.0148987884397197</v>
      </c>
      <c r="T138" s="292" t="n">
        <f aca="false">('Summary Data'!AQ33-('Summary Data'!AQ$40*'Summary Data'!AQ17+'Summary Data'!AQ$39*'Summary Data'!AQ34)/17*$A138)*10</f>
        <v>0.000878177042151727</v>
      </c>
      <c r="U138" s="292" t="n">
        <f aca="false">('Summary Data'!AR33-('Summary Data'!AR$40*'Summary Data'!AR17+'Summary Data'!AR$39*'Summary Data'!AR34)/17*$A138)*10</f>
        <v>0.066331217062814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49852613794536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1963520019055</v>
      </c>
      <c r="C139" s="292" t="n">
        <f aca="false">('Summary Data'!Z34-('Summary Data'!Z$40*'Summary Data'!Z18+'Summary Data'!Z$39*'Summary Data'!Z35)/17*$A139)*10</f>
        <v>0.0378923213922026</v>
      </c>
      <c r="D139" s="292" t="n">
        <f aca="false">('Summary Data'!AA34-('Summary Data'!AA$40*'Summary Data'!AA18+'Summary Data'!AA$39*'Summary Data'!AA35)/17*$A139)*10</f>
        <v>0.00254742113864879</v>
      </c>
      <c r="E139" s="292" t="n">
        <f aca="false">('Summary Data'!AB34-('Summary Data'!AB$40*'Summary Data'!AB18+'Summary Data'!AB$39*'Summary Data'!AB35)/17*$A139)*10</f>
        <v>-0.0348590256918613</v>
      </c>
      <c r="F139" s="292" t="n">
        <f aca="false">('Summary Data'!AC34-('Summary Data'!AC$40*'Summary Data'!AC18+'Summary Data'!AC$39*'Summary Data'!AC35)/17*$A139)*10</f>
        <v>0.00917888739165094</v>
      </c>
      <c r="G139" s="292" t="n">
        <f aca="false">('Summary Data'!AD34-('Summary Data'!AD$40*'Summary Data'!AD18+'Summary Data'!AD$39*'Summary Data'!AD35)/17*$A139)*10</f>
        <v>-0.00386885856374093</v>
      </c>
      <c r="H139" s="292" t="n">
        <f aca="false">('Summary Data'!AE34-('Summary Data'!AE$40*'Summary Data'!AE18+'Summary Data'!AE$39*'Summary Data'!AE35)/17*$A139)*10</f>
        <v>0.000320891817343641</v>
      </c>
      <c r="I139" s="292" t="n">
        <f aca="false">('Summary Data'!AF34-('Summary Data'!AF$40*'Summary Data'!AF18+'Summary Data'!AF$39*'Summary Data'!AF35)/17*$A139)*10</f>
        <v>-0.0105858747926113</v>
      </c>
      <c r="J139" s="292" t="n">
        <f aca="false">('Summary Data'!AG34-('Summary Data'!AG$40*'Summary Data'!AG18+'Summary Data'!AG$39*'Summary Data'!AG35)/17*$A139)*10</f>
        <v>-0.015907864183434</v>
      </c>
      <c r="K139" s="292" t="n">
        <f aca="false">('Summary Data'!AH34-('Summary Data'!AH$40*'Summary Data'!AH18+'Summary Data'!AH$39*'Summary Data'!AH35)/17*$A139)*10</f>
        <v>-0.0267466981257731</v>
      </c>
      <c r="L139" s="292" t="n">
        <f aca="false">('Summary Data'!AI34-('Summary Data'!AI$40*'Summary Data'!AI18+'Summary Data'!AI$39*'Summary Data'!AI35)/17*$A139)*10</f>
        <v>-0.0122515903866911</v>
      </c>
      <c r="M139" s="292" t="n">
        <f aca="false">('Summary Data'!AJ34-('Summary Data'!AJ$40*'Summary Data'!AJ18+'Summary Data'!AJ$39*'Summary Data'!AJ35)/17*$A139)*10</f>
        <v>-0.00257116812830011</v>
      </c>
      <c r="N139" s="292" t="n">
        <f aca="false">('Summary Data'!AK34-('Summary Data'!AK$40*'Summary Data'!AK18+'Summary Data'!AK$39*'Summary Data'!AK35)/17*$A139)*10</f>
        <v>0.011931394000808</v>
      </c>
      <c r="O139" s="292" t="n">
        <f aca="false">('Summary Data'!AL34-('Summary Data'!AL$40*'Summary Data'!AL18+'Summary Data'!AL$39*'Summary Data'!AL35)/17*$A139)*10</f>
        <v>-0.00129382252802323</v>
      </c>
      <c r="P139" s="292" t="n">
        <f aca="false">('Summary Data'!AM34-('Summary Data'!AM$40*'Summary Data'!AM18+'Summary Data'!AM$39*'Summary Data'!AM35)/17*$A139)*10</f>
        <v>0.00525482830069035</v>
      </c>
      <c r="Q139" s="292" t="n">
        <f aca="false">('Summary Data'!AN34-('Summary Data'!AN$40*'Summary Data'!AN18+'Summary Data'!AN$39*'Summary Data'!AN35)/17*$A139)*10</f>
        <v>0.0117078367642533</v>
      </c>
      <c r="R139" s="292" t="n">
        <f aca="false">('Summary Data'!AO34-('Summary Data'!AO$40*'Summary Data'!AO18+'Summary Data'!AO$39*'Summary Data'!AO35)/17*$A139)*10</f>
        <v>0.0164027037056629</v>
      </c>
      <c r="S139" s="292" t="n">
        <f aca="false">('Summary Data'!AP34-('Summary Data'!AP$40*'Summary Data'!AP18+'Summary Data'!AP$39*'Summary Data'!AP35)/17*$A139)*10</f>
        <v>0.0357609852604184</v>
      </c>
      <c r="T139" s="292" t="n">
        <f aca="false">('Summary Data'!AQ34-('Summary Data'!AQ$40*'Summary Data'!AQ18+'Summary Data'!AQ$39*'Summary Data'!AQ35)/17*$A139)*10</f>
        <v>0.00734064697071389</v>
      </c>
      <c r="U139" s="292" t="n">
        <f aca="false">('Summary Data'!AR34-('Summary Data'!AR$40*'Summary Data'!AR18+'Summary Data'!AR$39*'Summary Data'!AR35)/17*$A139)*10</f>
        <v>-0.057049424890409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560711184628548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03864000332299</v>
      </c>
      <c r="C140" s="292" t="n">
        <f aca="false">('Summary Data'!Z35-('Summary Data'!Z$40*'Summary Data'!Z19+'Summary Data'!Z$39*'Summary Data'!Z36)/17*$A140)*10</f>
        <v>-0.0672312919759099</v>
      </c>
      <c r="D140" s="292" t="n">
        <f aca="false">('Summary Data'!AA35-('Summary Data'!AA$40*'Summary Data'!AA19+'Summary Data'!AA$39*'Summary Data'!AA36)/17*$A140)*10</f>
        <v>-0.0623799699013055</v>
      </c>
      <c r="E140" s="292" t="n">
        <f aca="false">('Summary Data'!AB35-('Summary Data'!AB$40*'Summary Data'!AB19+'Summary Data'!AB$39*'Summary Data'!AB36)/17*$A140)*10</f>
        <v>-0.0628220327604545</v>
      </c>
      <c r="F140" s="292" t="n">
        <f aca="false">('Summary Data'!AC35-('Summary Data'!AC$40*'Summary Data'!AC19+'Summary Data'!AC$39*'Summary Data'!AC36)/17*$A140)*10</f>
        <v>-0.069135879198775</v>
      </c>
      <c r="G140" s="292" t="n">
        <f aca="false">('Summary Data'!AD35-('Summary Data'!AD$40*'Summary Data'!AD19+'Summary Data'!AD$39*'Summary Data'!AD36)/17*$A140)*10</f>
        <v>-0.0713344914106292</v>
      </c>
      <c r="H140" s="292" t="n">
        <f aca="false">('Summary Data'!AE35-('Summary Data'!AE$40*'Summary Data'!AE19+'Summary Data'!AE$39*'Summary Data'!AE36)/17*$A140)*10</f>
        <v>-0.0586620400583622</v>
      </c>
      <c r="I140" s="292" t="n">
        <f aca="false">('Summary Data'!AF35-('Summary Data'!AF$40*'Summary Data'!AF19+'Summary Data'!AF$39*'Summary Data'!AF36)/17*$A140)*10</f>
        <v>-0.0559858182781061</v>
      </c>
      <c r="J140" s="292" t="n">
        <f aca="false">('Summary Data'!AG35-('Summary Data'!AG$40*'Summary Data'!AG19+'Summary Data'!AG$39*'Summary Data'!AG36)/17*$A140)*10</f>
        <v>-0.0685397513772107</v>
      </c>
      <c r="K140" s="292" t="n">
        <f aca="false">('Summary Data'!AH35-('Summary Data'!AH$40*'Summary Data'!AH19+'Summary Data'!AH$39*'Summary Data'!AH36)/17*$A140)*10</f>
        <v>-0.0633968059962587</v>
      </c>
      <c r="L140" s="292" t="n">
        <f aca="false">('Summary Data'!AI35-('Summary Data'!AI$40*'Summary Data'!AI19+'Summary Data'!AI$39*'Summary Data'!AI36)/17*$A140)*10</f>
        <v>-0.0628009867734689</v>
      </c>
      <c r="M140" s="292" t="n">
        <f aca="false">('Summary Data'!AJ35-('Summary Data'!AJ$40*'Summary Data'!AJ19+'Summary Data'!AJ$39*'Summary Data'!AJ36)/17*$A140)*10</f>
        <v>-0.050851703488534</v>
      </c>
      <c r="N140" s="292" t="n">
        <f aca="false">('Summary Data'!AK35-('Summary Data'!AK$40*'Summary Data'!AK19+'Summary Data'!AK$39*'Summary Data'!AK36)/17*$A140)*10</f>
        <v>-0.0498765138338979</v>
      </c>
      <c r="O140" s="292" t="n">
        <f aca="false">('Summary Data'!AL35-('Summary Data'!AL$40*'Summary Data'!AL19+'Summary Data'!AL$39*'Summary Data'!AL36)/17*$A140)*10</f>
        <v>-0.0526991338422408</v>
      </c>
      <c r="P140" s="292" t="n">
        <f aca="false">('Summary Data'!AM35-('Summary Data'!AM$40*'Summary Data'!AM19+'Summary Data'!AM$39*'Summary Data'!AM36)/17*$A140)*10</f>
        <v>-0.0412677115102433</v>
      </c>
      <c r="Q140" s="292" t="n">
        <f aca="false">('Summary Data'!AN35-('Summary Data'!AN$40*'Summary Data'!AN19+'Summary Data'!AN$39*'Summary Data'!AN36)/17*$A140)*10</f>
        <v>-0.0614927319720898</v>
      </c>
      <c r="R140" s="292" t="n">
        <f aca="false">('Summary Data'!AO35-('Summary Data'!AO$40*'Summary Data'!AO19+'Summary Data'!AO$39*'Summary Data'!AO36)/17*$A140)*10</f>
        <v>-0.0495554282752976</v>
      </c>
      <c r="S140" s="292" t="n">
        <f aca="false">('Summary Data'!AP35-('Summary Data'!AP$40*'Summary Data'!AP19+'Summary Data'!AP$39*'Summary Data'!AP36)/17*$A140)*10</f>
        <v>-0.0646340094490846</v>
      </c>
      <c r="T140" s="292" t="n">
        <f aca="false">('Summary Data'!AQ35-('Summary Data'!AQ$40*'Summary Data'!AQ19+'Summary Data'!AQ$39*'Summary Data'!AQ36)/17*$A140)*10</f>
        <v>-0.0714775036040092</v>
      </c>
      <c r="U140" s="292" t="n">
        <f aca="false">('Summary Data'!AR35-('Summary Data'!AR$40*'Summary Data'!AR19+'Summary Data'!AR$39*'Summary Data'!AR36)/17*$A140)*10</f>
        <v>-0.0065725760860245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48856823987343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4616934</v>
      </c>
      <c r="C141" s="292" t="n">
        <f aca="false">('Summary Data'!Z36-('Summary Data'!Z$40*'Summary Data'!Z20+'Summary Data'!Z$39*'Summary Data'!Z37)/17*$A141)*10</f>
        <v>-0.02564123</v>
      </c>
      <c r="D141" s="292" t="n">
        <f aca="false">('Summary Data'!AA36-('Summary Data'!AA$40*'Summary Data'!AA20+'Summary Data'!AA$39*'Summary Data'!AA37)/17*$A141)*10</f>
        <v>-0.02264002</v>
      </c>
      <c r="E141" s="292" t="n">
        <f aca="false">('Summary Data'!AB36-('Summary Data'!AB$40*'Summary Data'!AB20+'Summary Data'!AB$39*'Summary Data'!AB37)/17*$A141)*10</f>
        <v>-0.02632817</v>
      </c>
      <c r="F141" s="292" t="n">
        <f aca="false">('Summary Data'!AC36-('Summary Data'!AC$40*'Summary Data'!AC20+'Summary Data'!AC$39*'Summary Data'!AC37)/17*$A141)*10</f>
        <v>-0.006976022</v>
      </c>
      <c r="G141" s="292" t="n">
        <f aca="false">('Summary Data'!AD36-('Summary Data'!AD$40*'Summary Data'!AD20+'Summary Data'!AD$39*'Summary Data'!AD37)/17*$A141)*10</f>
        <v>0.008867746</v>
      </c>
      <c r="H141" s="292" t="n">
        <f aca="false">('Summary Data'!AE36-('Summary Data'!AE$40*'Summary Data'!AE20+'Summary Data'!AE$39*'Summary Data'!AE37)/17*$A141)*10</f>
        <v>-0.01482629</v>
      </c>
      <c r="I141" s="292" t="n">
        <f aca="false">('Summary Data'!AF36-('Summary Data'!AF$40*'Summary Data'!AF20+'Summary Data'!AF$39*'Summary Data'!AF37)/17*$A141)*10</f>
        <v>-0.02721604</v>
      </c>
      <c r="J141" s="292" t="n">
        <f aca="false">('Summary Data'!AG36-('Summary Data'!AG$40*'Summary Data'!AG20+'Summary Data'!AG$39*'Summary Data'!AG37)/17*$A141)*10</f>
        <v>-0.02173702</v>
      </c>
      <c r="K141" s="292" t="n">
        <f aca="false">('Summary Data'!AH36-('Summary Data'!AH$40*'Summary Data'!AH20+'Summary Data'!AH$39*'Summary Data'!AH37)/17*$A141)*10</f>
        <v>-0.04076972</v>
      </c>
      <c r="L141" s="292" t="n">
        <f aca="false">('Summary Data'!AI36-('Summary Data'!AI$40*'Summary Data'!AI20+'Summary Data'!AI$39*'Summary Data'!AI37)/17*$A141)*10</f>
        <v>-0.04751433</v>
      </c>
      <c r="M141" s="292" t="n">
        <f aca="false">('Summary Data'!AJ36-('Summary Data'!AJ$40*'Summary Data'!AJ20+'Summary Data'!AJ$39*'Summary Data'!AJ37)/17*$A141)*10</f>
        <v>-0.05537334</v>
      </c>
      <c r="N141" s="292" t="n">
        <f aca="false">('Summary Data'!AK36-('Summary Data'!AK$40*'Summary Data'!AK20+'Summary Data'!AK$39*'Summary Data'!AK37)/17*$A141)*10</f>
        <v>-0.04580421</v>
      </c>
      <c r="O141" s="292" t="n">
        <f aca="false">('Summary Data'!AL36-('Summary Data'!AL$40*'Summary Data'!AL20+'Summary Data'!AL$39*'Summary Data'!AL37)/17*$A141)*10</f>
        <v>-0.03253786</v>
      </c>
      <c r="P141" s="292" t="n">
        <f aca="false">('Summary Data'!AM36-('Summary Data'!AM$40*'Summary Data'!AM20+'Summary Data'!AM$39*'Summary Data'!AM37)/17*$A141)*10</f>
        <v>-0.03221796</v>
      </c>
      <c r="Q141" s="292" t="n">
        <f aca="false">('Summary Data'!AN36-('Summary Data'!AN$40*'Summary Data'!AN20+'Summary Data'!AN$39*'Summary Data'!AN37)/17*$A141)*10</f>
        <v>-0.04582401</v>
      </c>
      <c r="R141" s="292" t="n">
        <f aca="false">('Summary Data'!AO36-('Summary Data'!AO$40*'Summary Data'!AO20+'Summary Data'!AO$39*'Summary Data'!AO37)/17*$A141)*10</f>
        <v>-0.03802052</v>
      </c>
      <c r="S141" s="292" t="n">
        <f aca="false">('Summary Data'!AP36-('Summary Data'!AP$40*'Summary Data'!AP20+'Summary Data'!AP$39*'Summary Data'!AP37)/17*$A141)*10</f>
        <v>-0.03333719</v>
      </c>
      <c r="T141" s="292" t="n">
        <f aca="false">('Summary Data'!AQ36-('Summary Data'!AQ$40*'Summary Data'!AQ20+'Summary Data'!AQ$39*'Summary Data'!AQ37)/17*$A141)*10</f>
        <v>-0.06713301</v>
      </c>
      <c r="U141" s="292" t="n">
        <f aca="false">('Summary Data'!AR36-('Summary Data'!AR$40*'Summary Data'!AR20+'Summary Data'!AR$39*'Summary Data'!AR37)/17*$A141)*10</f>
        <v>-0.0799444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11993092464712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6177560139079</v>
      </c>
      <c r="D147" s="298" t="n">
        <f aca="false">'Summary Data'!D2/'Work sheet'!$V147-1</f>
        <v>4.0339474822737E-005</v>
      </c>
      <c r="E147" s="298" t="n">
        <f aca="false">'Summary Data'!E2/'Work sheet'!$V147-1</f>
        <v>4.4608202316887E-005</v>
      </c>
      <c r="F147" s="298" t="n">
        <f aca="false">'Summary Data'!F2/'Work sheet'!$V147-1</f>
        <v>-6.36751851258444E-005</v>
      </c>
      <c r="G147" s="298" t="n">
        <f aca="false">'Summary Data'!G2/'Work sheet'!$V147-1</f>
        <v>0.000119595515303272</v>
      </c>
      <c r="H147" s="298" t="n">
        <f aca="false">'Summary Data'!H2/'Work sheet'!$V147-1</f>
        <v>5.57068938029648E-005</v>
      </c>
      <c r="I147" s="298" t="n">
        <f aca="false">'Summary Data'!I2/'Work sheet'!$V147-1</f>
        <v>0.00011731886063937</v>
      </c>
      <c r="J147" s="298" t="n">
        <f aca="false">'Summary Data'!J2/'Work sheet'!$V147-1</f>
        <v>0.000184337882302765</v>
      </c>
      <c r="K147" s="298" t="n">
        <f aca="false">'Summary Data'!K2/'Work sheet'!$V147-1</f>
        <v>0.000144211843854603</v>
      </c>
      <c r="L147" s="298" t="n">
        <f aca="false">'Summary Data'!L2/'Work sheet'!$V147-1</f>
        <v>7.64813676092935E-005</v>
      </c>
      <c r="M147" s="298" t="n">
        <f aca="false">'Summary Data'!M2/'Work sheet'!$V147-1</f>
        <v>0.000103232059907921</v>
      </c>
      <c r="N147" s="298" t="n">
        <f aca="false">'Summary Data'!N2/'Work sheet'!$V147-1</f>
        <v>8.97144228420022E-005</v>
      </c>
      <c r="O147" s="298" t="n">
        <f aca="false">'Summary Data'!O2/'Work sheet'!$V147-1</f>
        <v>3.72090746600939E-005</v>
      </c>
      <c r="P147" s="298" t="n">
        <f aca="false">'Summary Data'!P2/'Work sheet'!$V147-1</f>
        <v>-2.639496500767E-005</v>
      </c>
      <c r="Q147" s="298" t="n">
        <f aca="false">'Summary Data'!Q2/'Work sheet'!$V147-1</f>
        <v>-3.09482743350298E-005</v>
      </c>
      <c r="R147" s="298" t="n">
        <f aca="false">'Summary Data'!R2/'Work sheet'!$V147-1</f>
        <v>7.09320218663656E-005</v>
      </c>
      <c r="S147" s="298" t="n">
        <f aca="false">'Summary Data'!S2/'Work sheet'!$V147-1</f>
        <v>7.12166036993533E-005</v>
      </c>
      <c r="T147" s="298" t="n">
        <f aca="false">'Summary Data'!T2/'Work sheet'!$V147-1</f>
        <v>-0.000416129785252406</v>
      </c>
      <c r="U147" s="242"/>
      <c r="V147" s="259" t="n">
        <f aca="false">AVERAGE('Summary Data'!C2:T2)</f>
        <v>702.78555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53711478659558</v>
      </c>
      <c r="D148" s="299" t="n">
        <f aca="false">'Summary Data'!AA2/'Work sheet'!$V148-1</f>
        <v>0.000132886182265368</v>
      </c>
      <c r="E148" s="299" t="n">
        <f aca="false">'Summary Data'!AB2/'Work sheet'!$V148-1</f>
        <v>0.000100585590906865</v>
      </c>
      <c r="F148" s="299" t="n">
        <f aca="false">'Summary Data'!AC2/'Work sheet'!$V148-1</f>
        <v>2.46009398698899E-005</v>
      </c>
      <c r="G148" s="299" t="n">
        <f aca="false">'Summary Data'!AD2/'Work sheet'!$V148-1</f>
        <v>-5.42295782490765E-006</v>
      </c>
      <c r="H148" s="299" t="n">
        <f aca="false">'Summary Data'!AE2/'Work sheet'!$V148-1</f>
        <v>-5.12414178134302E-005</v>
      </c>
      <c r="I148" s="299" t="n">
        <f aca="false">'Summary Data'!AF2/'Work sheet'!$V148-1</f>
        <v>5.39133707944117E-006</v>
      </c>
      <c r="J148" s="299" t="n">
        <f aca="false">'Summary Data'!AG2/'Work sheet'!$V148-1</f>
        <v>0.000138862503133774</v>
      </c>
      <c r="K148" s="299" t="n">
        <f aca="false">'Summary Data'!AH2/'Work sheet'!$V148-1</f>
        <v>0.000184965549830274</v>
      </c>
      <c r="L148" s="299" t="n">
        <f aca="false">'Summary Data'!AI2/'Work sheet'!$V148-1</f>
        <v>0.000117660793387264</v>
      </c>
      <c r="M148" s="299" t="n">
        <f aca="false">'Summary Data'!AJ2/'Work sheet'!$V148-1</f>
        <v>6.99925197964468E-005</v>
      </c>
      <c r="N148" s="299" t="n">
        <f aca="false">'Summary Data'!AK2/'Work sheet'!$V148-1</f>
        <v>0.000225376862367011</v>
      </c>
      <c r="O148" s="299" t="n">
        <f aca="false">'Summary Data'!AL2/'Work sheet'!$V148-1</f>
        <v>0.00018325802958219</v>
      </c>
      <c r="P148" s="299" t="n">
        <f aca="false">'Summary Data'!AM2/'Work sheet'!$V148-1</f>
        <v>4.32413692439404E-005</v>
      </c>
      <c r="Q148" s="299" t="n">
        <f aca="false">'Summary Data'!AN2/'Work sheet'!$V148-1</f>
        <v>-8.11230221540171E-005</v>
      </c>
      <c r="R148" s="299" t="n">
        <f aca="false">'Summary Data'!AO2/'Work sheet'!$V148-1</f>
        <v>-6.70359801078213E-005</v>
      </c>
      <c r="S148" s="299" t="n">
        <f aca="false">'Summary Data'!AP2/'Work sheet'!$V148-1</f>
        <v>3.84033952081087E-005</v>
      </c>
      <c r="T148" s="299" t="n">
        <f aca="false">'Summary Data'!AQ2/'Work sheet'!$V148-1</f>
        <v>-0.000406690216111394</v>
      </c>
      <c r="U148" s="277"/>
      <c r="V148" s="268" t="n">
        <f aca="false">AVERAGE('Summary Data'!Z2:AQ2)</f>
        <v>702.7735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136999999999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78.7718102627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918025</v>
      </c>
      <c r="C154" s="315" t="n">
        <f aca="false">('Summary Data'!B2-AVERAGE('Summary Data'!$C2:$T2))/AVERAGE('Summary Data'!$C2:$T2)*10000</f>
        <v>-4382.97073694814</v>
      </c>
      <c r="D154" s="315" t="n">
        <f aca="false">('Summary Data'!C2-AVERAGE('Summary Data'!$C2:$T2))/AVERAGE('Summary Data'!$C2:$T2)*10000</f>
        <v>-6.17756013907863</v>
      </c>
      <c r="E154" s="315" t="n">
        <f aca="false">('Summary Data'!D2-AVERAGE('Summary Data'!$C2:$T2))/AVERAGE('Summary Data'!$C2:$T2)*10000</f>
        <v>0.403394748226285</v>
      </c>
      <c r="F154" s="315" t="n">
        <f aca="false">('Summary Data'!E2-AVERAGE('Summary Data'!$C2:$T2))/AVERAGE('Summary Data'!$C2:$T2)*10000</f>
        <v>0.446082023169959</v>
      </c>
      <c r="G154" s="315" t="n">
        <f aca="false">('Summary Data'!F2-AVERAGE('Summary Data'!$C2:$T2))/AVERAGE('Summary Data'!$C2:$T2)*10000</f>
        <v>-0.636751851258493</v>
      </c>
      <c r="H154" s="315" t="n">
        <f aca="false">('Summary Data'!G2-AVERAGE('Summary Data'!$C2:$T2))/AVERAGE('Summary Data'!$C2:$T2)*10000</f>
        <v>1.19595515303258</v>
      </c>
      <c r="I154" s="315" t="n">
        <f aca="false">('Summary Data'!H2-AVERAGE('Summary Data'!$C2:$T2))/AVERAGE('Summary Data'!$C2:$T2)*10000</f>
        <v>0.557068938029009</v>
      </c>
      <c r="J154" s="315" t="n">
        <f aca="false">('Summary Data'!I2-AVERAGE('Summary Data'!$C2:$T2))/AVERAGE('Summary Data'!$C2:$T2)*10000</f>
        <v>1.17318860639466</v>
      </c>
      <c r="K154" s="315" t="n">
        <f aca="false">('Summary Data'!J2-AVERAGE('Summary Data'!$C2:$T2))/AVERAGE('Summary Data'!$C2:$T2)*10000</f>
        <v>1.8433788230278</v>
      </c>
      <c r="L154" s="315" t="n">
        <f aca="false">('Summary Data'!K2-AVERAGE('Summary Data'!$C2:$T2))/AVERAGE('Summary Data'!$C2:$T2)*10000</f>
        <v>1.4421184385466</v>
      </c>
      <c r="M154" s="315" t="n">
        <f aca="false">('Summary Data'!L2-AVERAGE('Summary Data'!$C2:$T2))/AVERAGE('Summary Data'!$C2:$T2)*10000</f>
        <v>0.764813676092748</v>
      </c>
      <c r="N154" s="315" t="n">
        <f aca="false">('Summary Data'!M2-AVERAGE('Summary Data'!$C2:$T2))/AVERAGE('Summary Data'!$C2:$T2)*10000</f>
        <v>1.0323205990786</v>
      </c>
      <c r="O154" s="315" t="n">
        <f aca="false">('Summary Data'!N2-AVERAGE('Summary Data'!$C2:$T2))/AVERAGE('Summary Data'!$C2:$T2)*10000</f>
        <v>0.8971442284204</v>
      </c>
      <c r="P154" s="315" t="n">
        <f aca="false">('Summary Data'!O2-AVERAGE('Summary Data'!$C2:$T2))/AVERAGE('Summary Data'!$C2:$T2)*10000</f>
        <v>0.372090746601572</v>
      </c>
      <c r="Q154" s="315" t="n">
        <f aca="false">('Summary Data'!P2-AVERAGE('Summary Data'!$C2:$T2))/AVERAGE('Summary Data'!$C2:$T2)*10000</f>
        <v>-0.263949650076306</v>
      </c>
      <c r="R154" s="315" t="n">
        <f aca="false">('Summary Data'!Q2-AVERAGE('Summary Data'!$C2:$T2))/AVERAGE('Summary Data'!$C2:$T2)*10000</f>
        <v>-0.309482743350528</v>
      </c>
      <c r="S154" s="315" t="n">
        <f aca="false">('Summary Data'!R2-AVERAGE('Summary Data'!$C2:$T2))/AVERAGE('Summary Data'!$C2:$T2)*10000</f>
        <v>0.709320218664032</v>
      </c>
      <c r="T154" s="315" t="n">
        <f aca="false">('Summary Data'!S2-AVERAGE('Summary Data'!$C2:$T2))/AVERAGE('Summary Data'!$C2:$T2)*10000</f>
        <v>0.712166036992963</v>
      </c>
      <c r="U154" s="315" t="n">
        <f aca="false">('Summary Data'!T2-AVERAGE('Summary Data'!$C2:$T2))/AVERAGE('Summary Data'!$C2:$T2)*10000</f>
        <v>-4.16129785252458</v>
      </c>
      <c r="V154" s="315" t="n">
        <f aca="false">('Summary Data'!U2-AVERAGE('Summary Data'!$C2:$T2))/AVERAGE('Summary Data'!$C2:$T2)*10000</f>
        <v>-4174.57288357736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6.07001005555556</v>
      </c>
      <c r="D156" s="322" t="n">
        <f aca="false">'Summary Data'!C3-AVERAGE('Summary Data'!$C3:$T3)</f>
        <v>1.63169105555556</v>
      </c>
      <c r="E156" s="322" t="n">
        <f aca="false">'Summary Data'!D3-AVERAGE('Summary Data'!$C3:$T3)</f>
        <v>0.585131055555556</v>
      </c>
      <c r="F156" s="322" t="n">
        <f aca="false">'Summary Data'!E3-AVERAGE('Summary Data'!$C3:$T3)</f>
        <v>-0.0701179444444445</v>
      </c>
      <c r="G156" s="322" t="n">
        <f aca="false">'Summary Data'!F3-AVERAGE('Summary Data'!$C3:$T3)</f>
        <v>0.342938055555556</v>
      </c>
      <c r="H156" s="322" t="n">
        <f aca="false">'Summary Data'!G3-AVERAGE('Summary Data'!$C3:$T3)</f>
        <v>-0.0040439444444445</v>
      </c>
      <c r="I156" s="322" t="n">
        <f aca="false">'Summary Data'!H3-AVERAGE('Summary Data'!$C3:$T3)</f>
        <v>-0.349623944444444</v>
      </c>
      <c r="J156" s="322" t="n">
        <f aca="false">'Summary Data'!I3-AVERAGE('Summary Data'!$C3:$T3)</f>
        <v>-0.761704944444445</v>
      </c>
      <c r="K156" s="322" t="n">
        <f aca="false">'Summary Data'!J3-AVERAGE('Summary Data'!$C3:$T3)</f>
        <v>-1.34144694444444</v>
      </c>
      <c r="L156" s="322" t="n">
        <f aca="false">'Summary Data'!K3-AVERAGE('Summary Data'!$C3:$T3)</f>
        <v>-1.90941194444444</v>
      </c>
      <c r="M156" s="322" t="n">
        <f aca="false">'Summary Data'!L3-AVERAGE('Summary Data'!$C3:$T3)</f>
        <v>-1.62017794444444</v>
      </c>
      <c r="N156" s="322" t="n">
        <f aca="false">'Summary Data'!M3-AVERAGE('Summary Data'!$C3:$T3)</f>
        <v>-1.68607994444444</v>
      </c>
      <c r="O156" s="322" t="n">
        <f aca="false">'Summary Data'!N3-AVERAGE('Summary Data'!$C3:$T3)</f>
        <v>-0.814608944444445</v>
      </c>
      <c r="P156" s="322" t="n">
        <f aca="false">'Summary Data'!O3-AVERAGE('Summary Data'!$C3:$T3)</f>
        <v>-0.379007944444445</v>
      </c>
      <c r="Q156" s="322" t="n">
        <f aca="false">'Summary Data'!P3-AVERAGE('Summary Data'!$C3:$T3)</f>
        <v>-0.0912929444444445</v>
      </c>
      <c r="R156" s="322" t="n">
        <f aca="false">'Summary Data'!Q3-AVERAGE('Summary Data'!$C3:$T3)</f>
        <v>0.780625055555556</v>
      </c>
      <c r="S156" s="322" t="n">
        <f aca="false">'Summary Data'!R3-AVERAGE('Summary Data'!$C3:$T3)</f>
        <v>1.66731005555556</v>
      </c>
      <c r="T156" s="322" t="n">
        <f aca="false">'Summary Data'!S3-AVERAGE('Summary Data'!$C3:$T3)</f>
        <v>2.28627805555556</v>
      </c>
      <c r="U156" s="322" t="n">
        <f aca="false">'Summary Data'!T3-AVERAGE('Summary Data'!$C3:$T3)</f>
        <v>1.73354405555556</v>
      </c>
      <c r="V156" s="322" t="n">
        <f aca="false">'Summary Data'!U3-AVERAGE('Summary Data'!$C3:$T3)</f>
        <v>0.807243055555556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51735509610318</v>
      </c>
      <c r="C157" s="325" t="n">
        <f aca="false">'Work sheet diff'!B68</f>
        <v>27.4776065772426</v>
      </c>
      <c r="D157" s="325" t="n">
        <f aca="false">'Work sheet diff'!C68-AVERAGE('Work sheet diff'!$C68:$T68)</f>
        <v>0.527135971305926</v>
      </c>
      <c r="E157" s="325" t="n">
        <f aca="false">'Work sheet diff'!D68-AVERAGE('Work sheet diff'!$C68:$T68)</f>
        <v>-0.125229381383572</v>
      </c>
      <c r="F157" s="325" t="n">
        <f aca="false">'Work sheet diff'!E68-AVERAGE('Work sheet diff'!$C68:$T68)</f>
        <v>0.0308731566916245</v>
      </c>
      <c r="G157" s="325" t="n">
        <f aca="false">'Work sheet diff'!F68-AVERAGE('Work sheet diff'!$C68:$T68)</f>
        <v>0.073261739971658</v>
      </c>
      <c r="H157" s="325" t="n">
        <f aca="false">'Work sheet diff'!G68-AVERAGE('Work sheet diff'!$C68:$T68)</f>
        <v>-0.0788293371234041</v>
      </c>
      <c r="I157" s="325" t="n">
        <f aca="false">'Work sheet diff'!H68-AVERAGE('Work sheet diff'!$C68:$T68)</f>
        <v>-0.00963197497872459</v>
      </c>
      <c r="J157" s="325" t="n">
        <f aca="false">'Work sheet diff'!I68-AVERAGE('Work sheet diff'!$C68:$T68)</f>
        <v>0.00477818199962199</v>
      </c>
      <c r="K157" s="325" t="n">
        <f aca="false">'Work sheet diff'!J68-AVERAGE('Work sheet diff'!$C68:$T68)</f>
        <v>-0.165382922007374</v>
      </c>
      <c r="L157" s="325" t="n">
        <f aca="false">'Work sheet diff'!K68-AVERAGE('Work sheet diff'!$C68:$T68)</f>
        <v>-0.0826288336943744</v>
      </c>
      <c r="M157" s="325" t="n">
        <f aca="false">'Work sheet diff'!L68-AVERAGE('Work sheet diff'!$C68:$T68)</f>
        <v>-0.0878316608997041</v>
      </c>
      <c r="N157" s="325" t="n">
        <f aca="false">'Work sheet diff'!M68-AVERAGE('Work sheet diff'!$C68:$T68)</f>
        <v>-0.250079006799947</v>
      </c>
      <c r="O157" s="325" t="n">
        <f aca="false">'Work sheet diff'!N68-AVERAGE('Work sheet diff'!$C68:$T68)</f>
        <v>-0.163611731114883</v>
      </c>
      <c r="P157" s="325" t="n">
        <f aca="false">'Work sheet diff'!O68-AVERAGE('Work sheet diff'!$C68:$T68)</f>
        <v>-0.0122802913174558</v>
      </c>
      <c r="Q157" s="325" t="n">
        <f aca="false">'Work sheet diff'!P68-AVERAGE('Work sheet diff'!$C68:$T68)</f>
        <v>0.0720050909137224</v>
      </c>
      <c r="R157" s="325" t="n">
        <f aca="false">'Work sheet diff'!Q68-AVERAGE('Work sheet diff'!$C68:$T68)</f>
        <v>-0.0345745751614761</v>
      </c>
      <c r="S157" s="325" t="n">
        <f aca="false">'Work sheet diff'!R68-AVERAGE('Work sheet diff'!$C68:$T68)</f>
        <v>-0.132035500189308</v>
      </c>
      <c r="T157" s="325" t="n">
        <f aca="false">'Work sheet diff'!S68-AVERAGE('Work sheet diff'!$C68:$T68)</f>
        <v>0.021584334284084</v>
      </c>
      <c r="U157" s="325" t="n">
        <f aca="false">'Work sheet diff'!T68-AVERAGE('Work sheet diff'!$C68:$T68)</f>
        <v>0.412476739503589</v>
      </c>
      <c r="V157" s="325" t="n">
        <f aca="false">'Work sheet diff'!U68</f>
        <v>26.5475471817698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45536975585548</v>
      </c>
      <c r="C158" s="326" t="n">
        <f aca="false">'Work sheet diff'!B69</f>
        <v>11.0842941442984</v>
      </c>
      <c r="D158" s="326" t="n">
        <f aca="false">'Work sheet diff'!C69-AVERAGE('Work sheet diff'!$C69:$T69)</f>
        <v>-0.033875496862545</v>
      </c>
      <c r="E158" s="326" t="n">
        <f aca="false">'Work sheet diff'!D69-AVERAGE('Work sheet diff'!$C69:$T69)</f>
        <v>-0.0735915432850121</v>
      </c>
      <c r="F158" s="326" t="n">
        <f aca="false">'Work sheet diff'!E69-AVERAGE('Work sheet diff'!$C69:$T69)</f>
        <v>-0.0287525358542515</v>
      </c>
      <c r="G158" s="326" t="n">
        <f aca="false">'Work sheet diff'!F69-AVERAGE('Work sheet diff'!$C69:$T69)</f>
        <v>-0.0753219979573778</v>
      </c>
      <c r="H158" s="326" t="n">
        <f aca="false">'Work sheet diff'!G69-AVERAGE('Work sheet diff'!$C69:$T69)</f>
        <v>-0.0105433194193623</v>
      </c>
      <c r="I158" s="326" t="n">
        <f aca="false">'Work sheet diff'!H69-AVERAGE('Work sheet diff'!$C69:$T69)</f>
        <v>-0.0307061854261121</v>
      </c>
      <c r="J158" s="326" t="n">
        <f aca="false">'Work sheet diff'!I69-AVERAGE('Work sheet diff'!$C69:$T69)</f>
        <v>-0.00043045165886646</v>
      </c>
      <c r="K158" s="326" t="n">
        <f aca="false">'Work sheet diff'!J69-AVERAGE('Work sheet diff'!$C69:$T69)</f>
        <v>0.163497463333933</v>
      </c>
      <c r="L158" s="326" t="n">
        <f aca="false">'Work sheet diff'!K69-AVERAGE('Work sheet diff'!$C69:$T69)</f>
        <v>0.0936919599974608</v>
      </c>
      <c r="M158" s="326" t="n">
        <f aca="false">'Work sheet diff'!L69-AVERAGE('Work sheet diff'!$C69:$T69)</f>
        <v>0.0142896084864041</v>
      </c>
      <c r="N158" s="326" t="n">
        <f aca="false">'Work sheet diff'!M69-AVERAGE('Work sheet diff'!$C69:$T69)</f>
        <v>0.0436892376130427</v>
      </c>
      <c r="O158" s="326" t="n">
        <f aca="false">'Work sheet diff'!N69-AVERAGE('Work sheet diff'!$C69:$T69)</f>
        <v>0.0599484795580949</v>
      </c>
      <c r="P158" s="326" t="n">
        <f aca="false">'Work sheet diff'!O69-AVERAGE('Work sheet diff'!$C69:$T69)</f>
        <v>0.0506130511741008</v>
      </c>
      <c r="Q158" s="326" t="n">
        <f aca="false">'Work sheet diff'!P69-AVERAGE('Work sheet diff'!$C69:$T69)</f>
        <v>-0.0540393166479163</v>
      </c>
      <c r="R158" s="326" t="n">
        <f aca="false">'Work sheet diff'!Q69-AVERAGE('Work sheet diff'!$C69:$T69)</f>
        <v>-0.000467240786994338</v>
      </c>
      <c r="S158" s="326" t="n">
        <f aca="false">'Work sheet diff'!R69-AVERAGE('Work sheet diff'!$C69:$T69)</f>
        <v>-0.0374166576157515</v>
      </c>
      <c r="T158" s="326" t="n">
        <f aca="false">'Work sheet diff'!S69-AVERAGE('Work sheet diff'!$C69:$T69)</f>
        <v>0.0204553028992667</v>
      </c>
      <c r="U158" s="326" t="n">
        <f aca="false">'Work sheet diff'!T69-AVERAGE('Work sheet diff'!$C69:$T69)</f>
        <v>-0.101040357548119</v>
      </c>
      <c r="V158" s="326" t="n">
        <f aca="false">'Work sheet diff'!U69</f>
        <v>9.39388737711285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342529523279481</v>
      </c>
      <c r="C159" s="326" t="n">
        <f aca="false">'Work sheet diff'!B70</f>
        <v>1.6965511088868</v>
      </c>
      <c r="D159" s="326" t="n">
        <f aca="false">'Work sheet diff'!C70-AVERAGE('Work sheet diff'!$C70:$T70)</f>
        <v>0.00786311134097714</v>
      </c>
      <c r="E159" s="326" t="n">
        <f aca="false">'Work sheet diff'!D70-AVERAGE('Work sheet diff'!$C70:$T70)</f>
        <v>0.0224990905445549</v>
      </c>
      <c r="F159" s="326" t="n">
        <f aca="false">'Work sheet diff'!E70-AVERAGE('Work sheet diff'!$C70:$T70)</f>
        <v>0.000970541875982729</v>
      </c>
      <c r="G159" s="326" t="n">
        <f aca="false">'Work sheet diff'!F70-AVERAGE('Work sheet diff'!$C70:$T70)</f>
        <v>0.00166743776701202</v>
      </c>
      <c r="H159" s="326" t="n">
        <f aca="false">'Work sheet diff'!G70-AVERAGE('Work sheet diff'!$C70:$T70)</f>
        <v>0.0114809130136999</v>
      </c>
      <c r="I159" s="326" t="n">
        <f aca="false">'Work sheet diff'!H70-AVERAGE('Work sheet diff'!$C70:$T70)</f>
        <v>-0.000828636902764093</v>
      </c>
      <c r="J159" s="326" t="n">
        <f aca="false">'Work sheet diff'!I70-AVERAGE('Work sheet diff'!$C70:$T70)</f>
        <v>0.00444232300388669</v>
      </c>
      <c r="K159" s="326" t="n">
        <f aca="false">'Work sheet diff'!J70-AVERAGE('Work sheet diff'!$C70:$T70)</f>
        <v>-0.021377302397579</v>
      </c>
      <c r="L159" s="326" t="n">
        <f aca="false">'Work sheet diff'!K70-AVERAGE('Work sheet diff'!$C70:$T70)</f>
        <v>-0.0119830496444932</v>
      </c>
      <c r="M159" s="326" t="n">
        <f aca="false">'Work sheet diff'!L70-AVERAGE('Work sheet diff'!$C70:$T70)</f>
        <v>0.00366134383963575</v>
      </c>
      <c r="N159" s="326" t="n">
        <f aca="false">'Work sheet diff'!M70-AVERAGE('Work sheet diff'!$C70:$T70)</f>
        <v>0.00207945372995114</v>
      </c>
      <c r="O159" s="326" t="n">
        <f aca="false">'Work sheet diff'!N70-AVERAGE('Work sheet diff'!$C70:$T70)</f>
        <v>-0.00918314606793835</v>
      </c>
      <c r="P159" s="326" t="n">
        <f aca="false">'Work sheet diff'!O70-AVERAGE('Work sheet diff'!$C70:$T70)</f>
        <v>-0.00688096696846956</v>
      </c>
      <c r="Q159" s="326" t="n">
        <f aca="false">'Work sheet diff'!P70-AVERAGE('Work sheet diff'!$C70:$T70)</f>
        <v>0.00687876054464393</v>
      </c>
      <c r="R159" s="326" t="n">
        <f aca="false">'Work sheet diff'!Q70-AVERAGE('Work sheet diff'!$C70:$T70)</f>
        <v>-0.00842364629346977</v>
      </c>
      <c r="S159" s="326" t="n">
        <f aca="false">'Work sheet diff'!R70-AVERAGE('Work sheet diff'!$C70:$T70)</f>
        <v>-0.00695117365041072</v>
      </c>
      <c r="T159" s="326" t="n">
        <f aca="false">'Work sheet diff'!S70-AVERAGE('Work sheet diff'!$C70:$T70)</f>
        <v>0.00589454780516735</v>
      </c>
      <c r="U159" s="326" t="n">
        <f aca="false">'Work sheet diff'!T70-AVERAGE('Work sheet diff'!$C70:$T70)</f>
        <v>-0.00180960154038688</v>
      </c>
      <c r="V159" s="326" t="n">
        <f aca="false">'Work sheet diff'!U70</f>
        <v>0.93996010380422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00329687195326</v>
      </c>
      <c r="C160" s="326" t="n">
        <f aca="false">'Work sheet diff'!B71</f>
        <v>0.436295169013743</v>
      </c>
      <c r="D160" s="326" t="n">
        <f aca="false">'Work sheet diff'!C71-AVERAGE('Work sheet diff'!$C71:$T71)</f>
        <v>-0.00386009426517141</v>
      </c>
      <c r="E160" s="326" t="n">
        <f aca="false">'Work sheet diff'!D71-AVERAGE('Work sheet diff'!$C71:$T71)</f>
        <v>-0.00480457155292134</v>
      </c>
      <c r="F160" s="326" t="n">
        <f aca="false">'Work sheet diff'!E71-AVERAGE('Work sheet diff'!$C71:$T71)</f>
        <v>0.000216526701087863</v>
      </c>
      <c r="G160" s="326" t="n">
        <f aca="false">'Work sheet diff'!F71-AVERAGE('Work sheet diff'!$C71:$T71)</f>
        <v>-0.002221060058046</v>
      </c>
      <c r="H160" s="326" t="n">
        <f aca="false">'Work sheet diff'!G71-AVERAGE('Work sheet diff'!$C71:$T71)</f>
        <v>0.000927181060489848</v>
      </c>
      <c r="I160" s="326" t="n">
        <f aca="false">'Work sheet diff'!H71-AVERAGE('Work sheet diff'!$C71:$T71)</f>
        <v>-0.00425243218225756</v>
      </c>
      <c r="J160" s="326" t="n">
        <f aca="false">'Work sheet diff'!I71-AVERAGE('Work sheet diff'!$C71:$T71)</f>
        <v>-0.00227367924021603</v>
      </c>
      <c r="K160" s="326" t="n">
        <f aca="false">'Work sheet diff'!J71-AVERAGE('Work sheet diff'!$C71:$T71)</f>
        <v>0.00425456604076481</v>
      </c>
      <c r="L160" s="326" t="n">
        <f aca="false">'Work sheet diff'!K71-AVERAGE('Work sheet diff'!$C71:$T71)</f>
        <v>0.00300979934384583</v>
      </c>
      <c r="M160" s="326" t="n">
        <f aca="false">'Work sheet diff'!L71-AVERAGE('Work sheet diff'!$C71:$T71)</f>
        <v>0.000516410082662025</v>
      </c>
      <c r="N160" s="326" t="n">
        <f aca="false">'Work sheet diff'!M71-AVERAGE('Work sheet diff'!$C71:$T71)</f>
        <v>0.00196755006529033</v>
      </c>
      <c r="O160" s="326" t="n">
        <f aca="false">'Work sheet diff'!N71-AVERAGE('Work sheet diff'!$C71:$T71)</f>
        <v>0.0105189059978161</v>
      </c>
      <c r="P160" s="326" t="n">
        <f aca="false">'Work sheet diff'!O71-AVERAGE('Work sheet diff'!$C71:$T71)</f>
        <v>-0.00176112054851917</v>
      </c>
      <c r="Q160" s="326" t="n">
        <f aca="false">'Work sheet diff'!P71-AVERAGE('Work sheet diff'!$C71:$T71)</f>
        <v>-0.000257950774316604</v>
      </c>
      <c r="R160" s="326" t="n">
        <f aca="false">'Work sheet diff'!Q71-AVERAGE('Work sheet diff'!$C71:$T71)</f>
        <v>-0.000880118807862193</v>
      </c>
      <c r="S160" s="326" t="n">
        <f aca="false">'Work sheet diff'!R71-AVERAGE('Work sheet diff'!$C71:$T71)</f>
        <v>0.00217523046634162</v>
      </c>
      <c r="T160" s="326" t="n">
        <f aca="false">'Work sheet diff'!S71-AVERAGE('Work sheet diff'!$C71:$T71)</f>
        <v>0.00392783309589186</v>
      </c>
      <c r="U160" s="326" t="n">
        <f aca="false">'Work sheet diff'!T71-AVERAGE('Work sheet diff'!$C71:$T71)</f>
        <v>-0.00720297542488001</v>
      </c>
      <c r="V160" s="326" t="n">
        <f aca="false">'Work sheet diff'!U71</f>
        <v>-0.0598396719056185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212610002545077</v>
      </c>
      <c r="C161" s="326" t="n">
        <f aca="false">'Work sheet diff'!B72</f>
        <v>0.106081648512567</v>
      </c>
      <c r="D161" s="326" t="n">
        <f aca="false">'Work sheet diff'!C72-AVERAGE('Work sheet diff'!$C72:$T72)</f>
        <v>0.00158074650749184</v>
      </c>
      <c r="E161" s="326" t="n">
        <f aca="false">'Work sheet diff'!D72-AVERAGE('Work sheet diff'!$C72:$T72)</f>
        <v>-2.25761106253976E-005</v>
      </c>
      <c r="F161" s="326" t="n">
        <f aca="false">'Work sheet diff'!E72-AVERAGE('Work sheet diff'!$C72:$T72)</f>
        <v>0.00241570293070837</v>
      </c>
      <c r="G161" s="326" t="n">
        <f aca="false">'Work sheet diff'!F72-AVERAGE('Work sheet diff'!$C72:$T72)</f>
        <v>0.00203665144478298</v>
      </c>
      <c r="H161" s="326" t="n">
        <f aca="false">'Work sheet diff'!G72-AVERAGE('Work sheet diff'!$C72:$T72)</f>
        <v>-0.00228244984285176</v>
      </c>
      <c r="I161" s="326" t="n">
        <f aca="false">'Work sheet diff'!H72-AVERAGE('Work sheet diff'!$C72:$T72)</f>
        <v>-0.0011959247169769</v>
      </c>
      <c r="J161" s="326" t="n">
        <f aca="false">'Work sheet diff'!I72-AVERAGE('Work sheet diff'!$C72:$T72)</f>
        <v>1.03201727113741E-006</v>
      </c>
      <c r="K161" s="326" t="n">
        <f aca="false">'Work sheet diff'!J72-AVERAGE('Work sheet diff'!$C72:$T72)</f>
        <v>0.000303511082725003</v>
      </c>
      <c r="L161" s="326" t="n">
        <f aca="false">'Work sheet diff'!K72-AVERAGE('Work sheet diff'!$C72:$T72)</f>
        <v>-6.50055519538229E-005</v>
      </c>
      <c r="M161" s="326" t="n">
        <f aca="false">'Work sheet diff'!L72-AVERAGE('Work sheet diff'!$C72:$T72)</f>
        <v>-0.000742675043605607</v>
      </c>
      <c r="N161" s="326" t="n">
        <f aca="false">'Work sheet diff'!M72-AVERAGE('Work sheet diff'!$C72:$T72)</f>
        <v>0.00170406492722311</v>
      </c>
      <c r="O161" s="326" t="n">
        <f aca="false">'Work sheet diff'!N72-AVERAGE('Work sheet diff'!$C72:$T72)</f>
        <v>-0.0036828106524674</v>
      </c>
      <c r="P161" s="326" t="n">
        <f aca="false">'Work sheet diff'!O72-AVERAGE('Work sheet diff'!$C72:$T72)</f>
        <v>0.000644749136800502</v>
      </c>
      <c r="Q161" s="326" t="n">
        <f aca="false">'Work sheet diff'!P72-AVERAGE('Work sheet diff'!$C72:$T72)</f>
        <v>-0.00015811360863573</v>
      </c>
      <c r="R161" s="326" t="n">
        <f aca="false">'Work sheet diff'!Q72-AVERAGE('Work sheet diff'!$C72:$T72)</f>
        <v>-0.00489344926648583</v>
      </c>
      <c r="S161" s="326" t="n">
        <f aca="false">'Work sheet diff'!R72-AVERAGE('Work sheet diff'!$C72:$T72)</f>
        <v>0.00056669097895436</v>
      </c>
      <c r="T161" s="326" t="n">
        <f aca="false">'Work sheet diff'!S72-AVERAGE('Work sheet diff'!$C72:$T72)</f>
        <v>0.00363260718999001</v>
      </c>
      <c r="U161" s="326" t="n">
        <f aca="false">'Work sheet diff'!T72-AVERAGE('Work sheet diff'!$C72:$T72)</f>
        <v>0.000157248577655138</v>
      </c>
      <c r="V161" s="326" t="n">
        <f aca="false">'Work sheet diff'!U72</f>
        <v>0.0122348637030366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135263648313689</v>
      </c>
      <c r="C162" s="326" t="n">
        <f aca="false">'Work sheet diff'!B73</f>
        <v>0.16604073230498</v>
      </c>
      <c r="D162" s="326" t="n">
        <f aca="false">'Work sheet diff'!C73-AVERAGE('Work sheet diff'!$C73:$T73)</f>
        <v>0.00329974969711366</v>
      </c>
      <c r="E162" s="326" t="n">
        <f aca="false">'Work sheet diff'!D73-AVERAGE('Work sheet diff'!$C73:$T73)</f>
        <v>-0.000334685992078205</v>
      </c>
      <c r="F162" s="326" t="n">
        <f aca="false">'Work sheet diff'!E73-AVERAGE('Work sheet diff'!$C73:$T73)</f>
        <v>0.00204144223011004</v>
      </c>
      <c r="G162" s="326" t="n">
        <f aca="false">'Work sheet diff'!F73-AVERAGE('Work sheet diff'!$C73:$T73)</f>
        <v>-0.0039736336002052</v>
      </c>
      <c r="H162" s="326" t="n">
        <f aca="false">'Work sheet diff'!G73-AVERAGE('Work sheet diff'!$C73:$T73)</f>
        <v>0.00143228665602945</v>
      </c>
      <c r="I162" s="326" t="n">
        <f aca="false">'Work sheet diff'!H73-AVERAGE('Work sheet diff'!$C73:$T73)</f>
        <v>-0.00375261271773131</v>
      </c>
      <c r="J162" s="326" t="n">
        <f aca="false">'Work sheet diff'!I73-AVERAGE('Work sheet diff'!$C73:$T73)</f>
        <v>-0.00333407058378066</v>
      </c>
      <c r="K162" s="326" t="n">
        <f aca="false">'Work sheet diff'!J73-AVERAGE('Work sheet diff'!$C73:$T73)</f>
        <v>0.00235138849126648</v>
      </c>
      <c r="L162" s="326" t="n">
        <f aca="false">'Work sheet diff'!K73-AVERAGE('Work sheet diff'!$C73:$T73)</f>
        <v>0.00252543889438949</v>
      </c>
      <c r="M162" s="326" t="n">
        <f aca="false">'Work sheet diff'!L73-AVERAGE('Work sheet diff'!$C73:$T73)</f>
        <v>-0.00142966935455547</v>
      </c>
      <c r="N162" s="326" t="n">
        <f aca="false">'Work sheet diff'!M73-AVERAGE('Work sheet diff'!$C73:$T73)</f>
        <v>0.00268024093406271</v>
      </c>
      <c r="O162" s="326" t="n">
        <f aca="false">'Work sheet diff'!N73-AVERAGE('Work sheet diff'!$C73:$T73)</f>
        <v>0.00416570505825353</v>
      </c>
      <c r="P162" s="326" t="n">
        <f aca="false">'Work sheet diff'!O73-AVERAGE('Work sheet diff'!$C73:$T73)</f>
        <v>-0.00226647533548619</v>
      </c>
      <c r="Q162" s="326" t="n">
        <f aca="false">'Work sheet diff'!P73-AVERAGE('Work sheet diff'!$C73:$T73)</f>
        <v>0.00125969014632731</v>
      </c>
      <c r="R162" s="326" t="n">
        <f aca="false">'Work sheet diff'!Q73-AVERAGE('Work sheet diff'!$C73:$T73)</f>
        <v>-0.00225406927384731</v>
      </c>
      <c r="S162" s="326" t="n">
        <f aca="false">'Work sheet diff'!R73-AVERAGE('Work sheet diff'!$C73:$T73)</f>
        <v>-0.00024557126868075</v>
      </c>
      <c r="T162" s="326" t="n">
        <f aca="false">'Work sheet diff'!S73-AVERAGE('Work sheet diff'!$C73:$T73)</f>
        <v>-0.00214811937521021</v>
      </c>
      <c r="U162" s="326" t="n">
        <f aca="false">'Work sheet diff'!T73-AVERAGE('Work sheet diff'!$C73:$T73)</f>
        <v>-1.70346059773568E-005</v>
      </c>
      <c r="V162" s="326" t="n">
        <f aca="false">'Work sheet diff'!U73</f>
        <v>0.0062606378338379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76468331325915</v>
      </c>
      <c r="C163" s="326" t="n">
        <f aca="false">'Work sheet diff'!B74</f>
        <v>0.0217170821166291</v>
      </c>
      <c r="D163" s="326" t="n">
        <f aca="false">'Work sheet diff'!C74-AVERAGE('Work sheet diff'!$C74:$T74)</f>
        <v>-0.000146805279934159</v>
      </c>
      <c r="E163" s="326" t="n">
        <f aca="false">'Work sheet diff'!D74-AVERAGE('Work sheet diff'!$C74:$T74)</f>
        <v>-0.00242476141974964</v>
      </c>
      <c r="F163" s="326" t="n">
        <f aca="false">'Work sheet diff'!E74-AVERAGE('Work sheet diff'!$C74:$T74)</f>
        <v>0.00130300345715664</v>
      </c>
      <c r="G163" s="326" t="n">
        <f aca="false">'Work sheet diff'!F74-AVERAGE('Work sheet diff'!$C74:$T74)</f>
        <v>-0.00100465815118629</v>
      </c>
      <c r="H163" s="326" t="n">
        <f aca="false">'Work sheet diff'!G74-AVERAGE('Work sheet diff'!$C74:$T74)</f>
        <v>0.000790630827237855</v>
      </c>
      <c r="I163" s="326" t="n">
        <f aca="false">'Work sheet diff'!H74-AVERAGE('Work sheet diff'!$C74:$T74)</f>
        <v>0.00129145824263241</v>
      </c>
      <c r="J163" s="326" t="n">
        <f aca="false">'Work sheet diff'!I74-AVERAGE('Work sheet diff'!$C74:$T74)</f>
        <v>-0.00116599653435048</v>
      </c>
      <c r="K163" s="326" t="n">
        <f aca="false">'Work sheet diff'!J74-AVERAGE('Work sheet diff'!$C74:$T74)</f>
        <v>0.00119012915390822</v>
      </c>
      <c r="L163" s="326" t="n">
        <f aca="false">'Work sheet diff'!K74-AVERAGE('Work sheet diff'!$C74:$T74)</f>
        <v>-0.000699520999797428</v>
      </c>
      <c r="M163" s="326" t="n">
        <f aca="false">'Work sheet diff'!L74-AVERAGE('Work sheet diff'!$C74:$T74)</f>
        <v>9.77629523016312E-005</v>
      </c>
      <c r="N163" s="326" t="n">
        <f aca="false">'Work sheet diff'!M74-AVERAGE('Work sheet diff'!$C74:$T74)</f>
        <v>-0.000636807514216665</v>
      </c>
      <c r="O163" s="326" t="n">
        <f aca="false">'Work sheet diff'!N74-AVERAGE('Work sheet diff'!$C74:$T74)</f>
        <v>-2.39183862681177E-005</v>
      </c>
      <c r="P163" s="326" t="n">
        <f aca="false">'Work sheet diff'!O74-AVERAGE('Work sheet diff'!$C74:$T74)</f>
        <v>0.000435357325697433</v>
      </c>
      <c r="Q163" s="326" t="n">
        <f aca="false">'Work sheet diff'!P74-AVERAGE('Work sheet diff'!$C74:$T74)</f>
        <v>-0.000365742777835442</v>
      </c>
      <c r="R163" s="326" t="n">
        <f aca="false">'Work sheet diff'!Q74-AVERAGE('Work sheet diff'!$C74:$T74)</f>
        <v>0.00311141932450514</v>
      </c>
      <c r="S163" s="326" t="n">
        <f aca="false">'Work sheet diff'!R74-AVERAGE('Work sheet diff'!$C74:$T74)</f>
        <v>0.000324081281147741</v>
      </c>
      <c r="T163" s="326" t="n">
        <f aca="false">'Work sheet diff'!S74-AVERAGE('Work sheet diff'!$C74:$T74)</f>
        <v>0.00042279846493627</v>
      </c>
      <c r="U163" s="326" t="n">
        <f aca="false">'Work sheet diff'!T74-AVERAGE('Work sheet diff'!$C74:$T74)</f>
        <v>-0.00249842996618511</v>
      </c>
      <c r="V163" s="326" t="n">
        <f aca="false">'Work sheet diff'!U74</f>
        <v>0.00438915116466176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71343628214217</v>
      </c>
      <c r="C164" s="326" t="n">
        <f aca="false">'Work sheet diff'!B75</f>
        <v>0.0819113017874302</v>
      </c>
      <c r="D164" s="326" t="n">
        <f aca="false">'Work sheet diff'!C75-AVERAGE('Work sheet diff'!$C75:$T75)</f>
        <v>-0.00141690934852847</v>
      </c>
      <c r="E164" s="326" t="n">
        <f aca="false">'Work sheet diff'!D75-AVERAGE('Work sheet diff'!$C75:$T75)</f>
        <v>0.000916984303694336</v>
      </c>
      <c r="F164" s="326" t="n">
        <f aca="false">'Work sheet diff'!E75-AVERAGE('Work sheet diff'!$C75:$T75)</f>
        <v>-0.000698334805960842</v>
      </c>
      <c r="G164" s="326" t="n">
        <f aca="false">'Work sheet diff'!F75-AVERAGE('Work sheet diff'!$C75:$T75)</f>
        <v>-0.00525570400059052</v>
      </c>
      <c r="H164" s="326" t="n">
        <f aca="false">'Work sheet diff'!G75-AVERAGE('Work sheet diff'!$C75:$T75)</f>
        <v>0.00258574495137912</v>
      </c>
      <c r="I164" s="326" t="n">
        <f aca="false">'Work sheet diff'!H75-AVERAGE('Work sheet diff'!$C75:$T75)</f>
        <v>-0.0114085405010813</v>
      </c>
      <c r="J164" s="326" t="n">
        <f aca="false">'Work sheet diff'!I75-AVERAGE('Work sheet diff'!$C75:$T75)</f>
        <v>-0.00128928260832858</v>
      </c>
      <c r="K164" s="326" t="n">
        <f aca="false">'Work sheet diff'!J75-AVERAGE('Work sheet diff'!$C75:$T75)</f>
        <v>0.00380534725129981</v>
      </c>
      <c r="L164" s="326" t="n">
        <f aca="false">'Work sheet diff'!K75-AVERAGE('Work sheet diff'!$C75:$T75)</f>
        <v>0.00228250608908218</v>
      </c>
      <c r="M164" s="326" t="n">
        <f aca="false">'Work sheet diff'!L75-AVERAGE('Work sheet diff'!$C75:$T75)</f>
        <v>-0.00529219407033051</v>
      </c>
      <c r="N164" s="326" t="n">
        <f aca="false">'Work sheet diff'!M75-AVERAGE('Work sheet diff'!$C75:$T75)</f>
        <v>0.0055148018842646</v>
      </c>
      <c r="O164" s="326" t="n">
        <f aca="false">'Work sheet diff'!N75-AVERAGE('Work sheet diff'!$C75:$T75)</f>
        <v>0.00867689928498814</v>
      </c>
      <c r="P164" s="326" t="n">
        <f aca="false">'Work sheet diff'!O75-AVERAGE('Work sheet diff'!$C75:$T75)</f>
        <v>0.00198492195129738</v>
      </c>
      <c r="Q164" s="326" t="n">
        <f aca="false">'Work sheet diff'!P75-AVERAGE('Work sheet diff'!$C75:$T75)</f>
        <v>0.00595818909380284</v>
      </c>
      <c r="R164" s="326" t="n">
        <f aca="false">'Work sheet diff'!Q75-AVERAGE('Work sheet diff'!$C75:$T75)</f>
        <v>-0.00650444898575105</v>
      </c>
      <c r="S164" s="326" t="n">
        <f aca="false">'Work sheet diff'!R75-AVERAGE('Work sheet diff'!$C75:$T75)</f>
        <v>0.00289474893446948</v>
      </c>
      <c r="T164" s="326" t="n">
        <f aca="false">'Work sheet diff'!S75-AVERAGE('Work sheet diff'!$C75:$T75)</f>
        <v>-0.000703067331704631</v>
      </c>
      <c r="U164" s="326" t="n">
        <f aca="false">'Work sheet diff'!T75-AVERAGE('Work sheet diff'!$C75:$T75)</f>
        <v>-0.00205166209200194</v>
      </c>
      <c r="V164" s="326" t="n">
        <f aca="false">'Work sheet diff'!U75</f>
        <v>0.020722088479043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2.52084661897883E-018</v>
      </c>
      <c r="C165" s="326" t="n">
        <f aca="false">'Work sheet diff'!B76</f>
        <v>-3.16985510097314E-017</v>
      </c>
      <c r="D165" s="326" t="n">
        <f aca="false">'Work sheet diff'!C76-AVERAGE('Work sheet diff'!$C76:$T76)</f>
        <v>-7.35825656624502E-018</v>
      </c>
      <c r="E165" s="326" t="n">
        <f aca="false">'Work sheet diff'!D76-AVERAGE('Work sheet diff'!$C76:$T76)</f>
        <v>-5.00677825274204E-019</v>
      </c>
      <c r="F165" s="326" t="n">
        <f aca="false">'Work sheet diff'!E76-AVERAGE('Work sheet diff'!$C76:$T76)</f>
        <v>7.53390344362367E-018</v>
      </c>
      <c r="G165" s="326" t="n">
        <f aca="false">'Work sheet diff'!F76-AVERAGE('Work sheet diff'!$C76:$T76)</f>
        <v>4.25557009495564E-018</v>
      </c>
      <c r="H165" s="326" t="n">
        <f aca="false">'Work sheet diff'!G76-AVERAGE('Work sheet diff'!$C76:$T76)</f>
        <v>-1.13569411888356E-017</v>
      </c>
      <c r="I165" s="326" t="n">
        <f aca="false">'Work sheet diff'!H76-AVERAGE('Work sheet diff'!$C76:$T76)</f>
        <v>-1.34738918713836E-017</v>
      </c>
      <c r="J165" s="326" t="n">
        <f aca="false">'Work sheet diff'!I76-AVERAGE('Work sheet diff'!$C76:$T76)</f>
        <v>4.6377973015268E-018</v>
      </c>
      <c r="K165" s="326" t="n">
        <f aca="false">'Work sheet diff'!J76-AVERAGE('Work sheet diff'!$C76:$T76)</f>
        <v>-3.35957194365441E-018</v>
      </c>
      <c r="L165" s="326" t="n">
        <f aca="false">'Work sheet diff'!K76-AVERAGE('Work sheet diff'!$C76:$T76)</f>
        <v>1.42816837442453E-017</v>
      </c>
      <c r="M165" s="326" t="n">
        <f aca="false">'Work sheet diff'!L76-AVERAGE('Work sheet diff'!$C76:$T76)</f>
        <v>2.60425208695118E-017</v>
      </c>
      <c r="N165" s="326" t="n">
        <f aca="false">'Work sheet diff'!M76-AVERAGE('Work sheet diff'!$C76:$T76)</f>
        <v>1.21647330616974E-017</v>
      </c>
      <c r="O165" s="326" t="n">
        <f aca="false">'Work sheet diff'!N76-AVERAGE('Work sheet diff'!$C76:$T76)</f>
        <v>1.42816837442453E-017</v>
      </c>
      <c r="P165" s="326" t="n">
        <f aca="false">'Work sheet diff'!O76-AVERAGE('Work sheet diff'!$C76:$T76)</f>
        <v>-2.10008276315541E-017</v>
      </c>
      <c r="Q165" s="326" t="n">
        <f aca="false">'Work sheet diff'!P76-AVERAGE('Work sheet diff'!$C76:$T76)</f>
        <v>-3.48786154393686E-017</v>
      </c>
      <c r="R165" s="326" t="n">
        <f aca="false">'Work sheet diff'!Q76-AVERAGE('Work sheet diff'!$C76:$T76)</f>
        <v>-9.23999050628766E-018</v>
      </c>
      <c r="S165" s="326" t="n">
        <f aca="false">'Work sheet diff'!R76-AVERAGE('Work sheet diff'!$C76:$T76)</f>
        <v>1.63986344267933E-017</v>
      </c>
      <c r="T165" s="326" t="n">
        <f aca="false">'Work sheet diff'!S76-AVERAGE('Work sheet diff'!$C76:$T76)</f>
        <v>2.52084661897883E-018</v>
      </c>
      <c r="U165" s="326" t="n">
        <f aca="false">'Work sheet diff'!T76-AVERAGE('Work sheet diff'!$C76:$T76)</f>
        <v>-9.48600332974782E-019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04047457519471</v>
      </c>
      <c r="C166" s="326" t="n">
        <f aca="false">'Work sheet diff'!B77</f>
        <v>0.0292644743786382</v>
      </c>
      <c r="D166" s="326" t="n">
        <f aca="false">'Work sheet diff'!C77-AVERAGE('Work sheet diff'!$C77:$T77)</f>
        <v>0.00104870103748691</v>
      </c>
      <c r="E166" s="326" t="n">
        <f aca="false">'Work sheet diff'!D77-AVERAGE('Work sheet diff'!$C77:$T77)</f>
        <v>0.000747085589268639</v>
      </c>
      <c r="F166" s="326" t="n">
        <f aca="false">'Work sheet diff'!E77-AVERAGE('Work sheet diff'!$C77:$T77)</f>
        <v>0.000229332266522133</v>
      </c>
      <c r="G166" s="326" t="n">
        <f aca="false">'Work sheet diff'!F77-AVERAGE('Work sheet diff'!$C77:$T77)</f>
        <v>-0.000829247622569283</v>
      </c>
      <c r="H166" s="326" t="n">
        <f aca="false">'Work sheet diff'!G77-AVERAGE('Work sheet diff'!$C77:$T77)</f>
        <v>0.00133364258646398</v>
      </c>
      <c r="I166" s="326" t="n">
        <f aca="false">'Work sheet diff'!H77-AVERAGE('Work sheet diff'!$C77:$T77)</f>
        <v>-0.000913301260907693</v>
      </c>
      <c r="J166" s="326" t="n">
        <f aca="false">'Work sheet diff'!I77-AVERAGE('Work sheet diff'!$C77:$T77)</f>
        <v>-0.000176832938060787</v>
      </c>
      <c r="K166" s="326" t="n">
        <f aca="false">'Work sheet diff'!J77-AVERAGE('Work sheet diff'!$C77:$T77)</f>
        <v>-0.000800332200550844</v>
      </c>
      <c r="L166" s="326" t="n">
        <f aca="false">'Work sheet diff'!K77-AVERAGE('Work sheet diff'!$C77:$T77)</f>
        <v>-0.000670327648956557</v>
      </c>
      <c r="M166" s="326" t="n">
        <f aca="false">'Work sheet diff'!L77-AVERAGE('Work sheet diff'!$C77:$T77)</f>
        <v>-0.0023115285276035</v>
      </c>
      <c r="N166" s="326" t="n">
        <f aca="false">'Work sheet diff'!M77-AVERAGE('Work sheet diff'!$C77:$T77)</f>
        <v>-0.000458610424988157</v>
      </c>
      <c r="O166" s="326" t="n">
        <f aca="false">'Work sheet diff'!N77-AVERAGE('Work sheet diff'!$C77:$T77)</f>
        <v>0.00260789551728549</v>
      </c>
      <c r="P166" s="326" t="n">
        <f aca="false">'Work sheet diff'!O77-AVERAGE('Work sheet diff'!$C77:$T77)</f>
        <v>-0.000769258245130276</v>
      </c>
      <c r="Q166" s="326" t="n">
        <f aca="false">'Work sheet diff'!P77-AVERAGE('Work sheet diff'!$C77:$T77)</f>
        <v>0.000588248778278924</v>
      </c>
      <c r="R166" s="326" t="n">
        <f aca="false">'Work sheet diff'!Q77-AVERAGE('Work sheet diff'!$C77:$T77)</f>
        <v>-0.000740465730290716</v>
      </c>
      <c r="S166" s="326" t="n">
        <f aca="false">'Work sheet diff'!R77-AVERAGE('Work sheet diff'!$C77:$T77)</f>
        <v>-0.000755779323572712</v>
      </c>
      <c r="T166" s="326" t="n">
        <f aca="false">'Work sheet diff'!S77-AVERAGE('Work sheet diff'!$C77:$T77)</f>
        <v>4.14970685580739E-005</v>
      </c>
      <c r="U166" s="326" t="n">
        <f aca="false">'Work sheet diff'!T77-AVERAGE('Work sheet diff'!$C77:$T77)</f>
        <v>0.00182928107876637</v>
      </c>
      <c r="V166" s="326" t="n">
        <f aca="false">'Work sheet diff'!U77</f>
        <v>0.017737917045745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0116604126367583</v>
      </c>
      <c r="C167" s="326" t="n">
        <f aca="false">'Work sheet diff'!B78/10</f>
        <v>-0.000519679908915074</v>
      </c>
      <c r="D167" s="326" t="n">
        <f aca="false">('Work sheet diff'!C78-AVERAGE('Work sheet diff'!$C78:$T78))/10</f>
        <v>0.000105006353667968</v>
      </c>
      <c r="E167" s="326" t="n">
        <f aca="false">('Work sheet diff'!D78-AVERAGE('Work sheet diff'!$C78:$T78))/10</f>
        <v>-0.000189279645549001</v>
      </c>
      <c r="F167" s="326" t="n">
        <f aca="false">('Work sheet diff'!E78-AVERAGE('Work sheet diff'!$C78:$T78))/10</f>
        <v>0.000622042042961346</v>
      </c>
      <c r="G167" s="326" t="n">
        <f aca="false">('Work sheet diff'!F78-AVERAGE('Work sheet diff'!$C78:$T78))/10</f>
        <v>-0.000159760370962941</v>
      </c>
      <c r="H167" s="326" t="n">
        <f aca="false">('Work sheet diff'!G78-AVERAGE('Work sheet diff'!$C78:$T78))/10</f>
        <v>0.000159275662072909</v>
      </c>
      <c r="I167" s="326" t="n">
        <f aca="false">('Work sheet diff'!H78-AVERAGE('Work sheet diff'!$C78:$T78))/10</f>
        <v>0.00096373925343891</v>
      </c>
      <c r="J167" s="326" t="n">
        <f aca="false">('Work sheet diff'!I78-AVERAGE('Work sheet diff'!$C78:$T78))/10</f>
        <v>-2.894540587725E-005</v>
      </c>
      <c r="K167" s="326" t="n">
        <f aca="false">('Work sheet diff'!J78-AVERAGE('Work sheet diff'!$C78:$T78))/10</f>
        <v>0.000511930027080786</v>
      </c>
      <c r="L167" s="326" t="n">
        <f aca="false">('Work sheet diff'!K78-AVERAGE('Work sheet diff'!$C78:$T78))/10</f>
        <v>0.000513372375006174</v>
      </c>
      <c r="M167" s="326" t="n">
        <f aca="false">('Work sheet diff'!L78-AVERAGE('Work sheet diff'!$C78:$T78))/10</f>
        <v>0.000162581753094691</v>
      </c>
      <c r="N167" s="326" t="n">
        <f aca="false">('Work sheet diff'!M78-AVERAGE('Work sheet diff'!$C78:$T78))/10</f>
        <v>0.000705924041314866</v>
      </c>
      <c r="O167" s="326" t="n">
        <f aca="false">('Work sheet diff'!N78-AVERAGE('Work sheet diff'!$C78:$T78))/10</f>
        <v>-3.40498950672446E-005</v>
      </c>
      <c r="P167" s="326" t="n">
        <f aca="false">('Work sheet diff'!O78-AVERAGE('Work sheet diff'!$C78:$T78))/10</f>
        <v>-0.000874424647205167</v>
      </c>
      <c r="Q167" s="326" t="n">
        <f aca="false">('Work sheet diff'!P78-AVERAGE('Work sheet diff'!$C78:$T78))/10</f>
        <v>-2.18190830527024E-005</v>
      </c>
      <c r="R167" s="326" t="n">
        <f aca="false">('Work sheet diff'!Q78-AVERAGE('Work sheet diff'!$C78:$T78))/10</f>
        <v>-0.00104309631137539</v>
      </c>
      <c r="S167" s="326" t="n">
        <f aca="false">('Work sheet diff'!R78-AVERAGE('Work sheet diff'!$C78:$T78))/10</f>
        <v>-0.000797273788752293</v>
      </c>
      <c r="T167" s="326" t="n">
        <f aca="false">('Work sheet diff'!S78-AVERAGE('Work sheet diff'!$C78:$T78))/10</f>
        <v>-0.000596342277778668</v>
      </c>
      <c r="U167" s="326" t="n">
        <f aca="false">('Work sheet diff'!T78-AVERAGE('Work sheet diff'!$C78:$T78))/10</f>
        <v>1.11991698300777E-006</v>
      </c>
      <c r="V167" s="326" t="n">
        <f aca="false">'Work sheet diff'!U78/10</f>
        <v>0.0011058970533291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699936143761205</v>
      </c>
      <c r="C168" s="326" t="n">
        <f aca="false">'Work sheet diff'!B79/10</f>
        <v>0.00801846965292462</v>
      </c>
      <c r="D168" s="326" t="n">
        <f aca="false">('Work sheet diff'!C79-AVERAGE('Work sheet diff'!$C79:$T79))/10</f>
        <v>0.000598267485976014</v>
      </c>
      <c r="E168" s="326" t="n">
        <f aca="false">('Work sheet diff'!D79-AVERAGE('Work sheet diff'!$C79:$T79))/10</f>
        <v>-0.000403742535563157</v>
      </c>
      <c r="F168" s="326" t="n">
        <f aca="false">('Work sheet diff'!E79-AVERAGE('Work sheet diff'!$C79:$T79))/10</f>
        <v>-0.000218571874273802</v>
      </c>
      <c r="G168" s="326" t="n">
        <f aca="false">('Work sheet diff'!F79-AVERAGE('Work sheet diff'!$C79:$T79))/10</f>
        <v>-0.000832418415705536</v>
      </c>
      <c r="H168" s="326" t="n">
        <f aca="false">('Work sheet diff'!G79-AVERAGE('Work sheet diff'!$C79:$T79))/10</f>
        <v>0.000121213211847713</v>
      </c>
      <c r="I168" s="326" t="n">
        <f aca="false">('Work sheet diff'!H79-AVERAGE('Work sheet diff'!$C79:$T79))/10</f>
        <v>0.000158860989912119</v>
      </c>
      <c r="J168" s="326" t="n">
        <f aca="false">('Work sheet diff'!I79-AVERAGE('Work sheet diff'!$C79:$T79))/10</f>
        <v>2.37823990573644E-006</v>
      </c>
      <c r="K168" s="326" t="n">
        <f aca="false">('Work sheet diff'!J79-AVERAGE('Work sheet diff'!$C79:$T79))/10</f>
        <v>0.000526667548966025</v>
      </c>
      <c r="L168" s="326" t="n">
        <f aca="false">('Work sheet diff'!K79-AVERAGE('Work sheet diff'!$C79:$T79))/10</f>
        <v>-0.000612694150821923</v>
      </c>
      <c r="M168" s="326" t="n">
        <f aca="false">('Work sheet diff'!L79-AVERAGE('Work sheet diff'!$C79:$T79))/10</f>
        <v>-0.000882089977695228</v>
      </c>
      <c r="N168" s="326" t="n">
        <f aca="false">('Work sheet diff'!M79-AVERAGE('Work sheet diff'!$C79:$T79))/10</f>
        <v>0.000823155005059707</v>
      </c>
      <c r="O168" s="326" t="n">
        <f aca="false">('Work sheet diff'!N79-AVERAGE('Work sheet diff'!$C79:$T79))/10</f>
        <v>0.00116790492397382</v>
      </c>
      <c r="P168" s="326" t="n">
        <f aca="false">('Work sheet diff'!O79-AVERAGE('Work sheet diff'!$C79:$T79))/10</f>
        <v>-0.000264030793390479</v>
      </c>
      <c r="Q168" s="326" t="n">
        <f aca="false">('Work sheet diff'!P79-AVERAGE('Work sheet diff'!$C79:$T79))/10</f>
        <v>0.000969160899481213</v>
      </c>
      <c r="R168" s="326" t="n">
        <f aca="false">('Work sheet diff'!Q79-AVERAGE('Work sheet diff'!$C79:$T79))/10</f>
        <v>-0.00166715754255911</v>
      </c>
      <c r="S168" s="326" t="n">
        <f aca="false">('Work sheet diff'!R79-AVERAGE('Work sheet diff'!$C79:$T79))/10</f>
        <v>-0.000381825453839116</v>
      </c>
      <c r="T168" s="326" t="n">
        <f aca="false">('Work sheet diff'!S79-AVERAGE('Work sheet diff'!$C79:$T79))/10</f>
        <v>-0.000381185483840282</v>
      </c>
      <c r="U168" s="326" t="n">
        <f aca="false">('Work sheet diff'!T79-AVERAGE('Work sheet diff'!$C79:$T79))/10</f>
        <v>0.00127610792256628</v>
      </c>
      <c r="V168" s="326" t="n">
        <f aca="false">'Work sheet diff'!U79/10</f>
        <v>-0.000201755033278191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-0.00248595424135852</v>
      </c>
      <c r="C169" s="326" t="n">
        <f aca="false">'Work sheet diff'!B80/10</f>
        <v>0.00318461958665285</v>
      </c>
      <c r="D169" s="326" t="n">
        <f aca="false">('Work sheet diff'!C80-AVERAGE('Work sheet diff'!$C80:$T80))/10</f>
        <v>0.000301573934425409</v>
      </c>
      <c r="E169" s="326" t="n">
        <f aca="false">('Work sheet diff'!D80-AVERAGE('Work sheet diff'!$C80:$T80))/10</f>
        <v>0.000135516944850037</v>
      </c>
      <c r="F169" s="326" t="n">
        <f aca="false">('Work sheet diff'!E80-AVERAGE('Work sheet diff'!$C80:$T80))/10</f>
        <v>-0.000607352547175019</v>
      </c>
      <c r="G169" s="326" t="n">
        <f aca="false">('Work sheet diff'!F80-AVERAGE('Work sheet diff'!$C80:$T80))/10</f>
        <v>0.000199981036701804</v>
      </c>
      <c r="H169" s="326" t="n">
        <f aca="false">('Work sheet diff'!G80-AVERAGE('Work sheet diff'!$C80:$T80))/10</f>
        <v>-3.05930318820681E-005</v>
      </c>
      <c r="I169" s="326" t="n">
        <f aca="false">('Work sheet diff'!H80-AVERAGE('Work sheet diff'!$C80:$T80))/10</f>
        <v>-0.00198987274138643</v>
      </c>
      <c r="J169" s="326" t="n">
        <f aca="false">('Work sheet diff'!I80-AVERAGE('Work sheet diff'!$C80:$T80))/10</f>
        <v>-0.000972173742137439</v>
      </c>
      <c r="K169" s="326" t="n">
        <f aca="false">('Work sheet diff'!J80-AVERAGE('Work sheet diff'!$C80:$T80))/10</f>
        <v>0.000939690659864805</v>
      </c>
      <c r="L169" s="326" t="n">
        <f aca="false">('Work sheet diff'!K80-AVERAGE('Work sheet diff'!$C80:$T80))/10</f>
        <v>-0.000838747481821737</v>
      </c>
      <c r="M169" s="326" t="n">
        <f aca="false">('Work sheet diff'!L80-AVERAGE('Work sheet diff'!$C80:$T80))/10</f>
        <v>-4.81321438191823E-005</v>
      </c>
      <c r="N169" s="326" t="n">
        <f aca="false">('Work sheet diff'!M80-AVERAGE('Work sheet diff'!$C80:$T80))/10</f>
        <v>0.000195759972815209</v>
      </c>
      <c r="O169" s="326" t="n">
        <f aca="false">('Work sheet diff'!N80-AVERAGE('Work sheet diff'!$C80:$T80))/10</f>
        <v>6.08449576305278E-005</v>
      </c>
      <c r="P169" s="326" t="n">
        <f aca="false">('Work sheet diff'!O80-AVERAGE('Work sheet diff'!$C80:$T80))/10</f>
        <v>0.000778179650612942</v>
      </c>
      <c r="Q169" s="326" t="n">
        <f aca="false">('Work sheet diff'!P80-AVERAGE('Work sheet diff'!$C80:$T80))/10</f>
        <v>0.000774482014940982</v>
      </c>
      <c r="R169" s="326" t="n">
        <f aca="false">('Work sheet diff'!Q80-AVERAGE('Work sheet diff'!$C80:$T80))/10</f>
        <v>0.000297893592481491</v>
      </c>
      <c r="S169" s="326" t="n">
        <f aca="false">('Work sheet diff'!R80-AVERAGE('Work sheet diff'!$C80:$T80))/10</f>
        <v>0.000597598304895019</v>
      </c>
      <c r="T169" s="326" t="n">
        <f aca="false">('Work sheet diff'!S80-AVERAGE('Work sheet diff'!$C80:$T80))/10</f>
        <v>-0.000217441258917377</v>
      </c>
      <c r="U169" s="326" t="n">
        <f aca="false">('Work sheet diff'!T80-AVERAGE('Work sheet diff'!$C80:$T80))/10</f>
        <v>0.000422791877921033</v>
      </c>
      <c r="V169" s="326" t="n">
        <f aca="false">'Work sheet diff'!U80/10</f>
        <v>0.00126834288937768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698223397363465</v>
      </c>
      <c r="C170" s="328" t="n">
        <f aca="false">'Work sheet diff'!B81/10</f>
        <v>-0.00835968585637823</v>
      </c>
      <c r="D170" s="328" t="n">
        <f aca="false">('Work sheet diff'!C81-AVERAGE('Work sheet diff'!$C81:$T81))/10</f>
        <v>-0.00209396346516008</v>
      </c>
      <c r="E170" s="328" t="n">
        <f aca="false">('Work sheet diff'!D81-AVERAGE('Work sheet diff'!$C81:$T81))/10</f>
        <v>-0.000348466854990581</v>
      </c>
      <c r="F170" s="328" t="n">
        <f aca="false">('Work sheet diff'!E81-AVERAGE('Work sheet diff'!$C81:$T81))/10</f>
        <v>-0.0008957436346516</v>
      </c>
      <c r="G170" s="328" t="n">
        <f aca="false">('Work sheet diff'!F81-AVERAGE('Work sheet diff'!$C81:$T81))/10</f>
        <v>0.000876051450094162</v>
      </c>
      <c r="H170" s="328" t="n">
        <f aca="false">('Work sheet diff'!G81-AVERAGE('Work sheet diff'!$C81:$T81))/10</f>
        <v>0.00101512314500942</v>
      </c>
      <c r="I170" s="328" t="n">
        <f aca="false">('Work sheet diff'!H81-AVERAGE('Work sheet diff'!$C81:$T81))/10</f>
        <v>0.00372337026365348</v>
      </c>
      <c r="J170" s="328" t="n">
        <f aca="false">('Work sheet diff'!I81-AVERAGE('Work sheet diff'!$C81:$T81))/10</f>
        <v>0.00326176043314501</v>
      </c>
      <c r="K170" s="328" t="n">
        <f aca="false">('Work sheet diff'!J81-AVERAGE('Work sheet diff'!$C81:$T81))/10</f>
        <v>0.00258134382297552</v>
      </c>
      <c r="L170" s="328" t="n">
        <f aca="false">('Work sheet diff'!K81-AVERAGE('Work sheet diff'!$C81:$T81))/10</f>
        <v>-0.00140103888888889</v>
      </c>
      <c r="M170" s="328" t="n">
        <f aca="false">('Work sheet diff'!L81-AVERAGE('Work sheet diff'!$C81:$T81))/10</f>
        <v>-0.00238065651600753</v>
      </c>
      <c r="N170" s="328" t="n">
        <f aca="false">('Work sheet diff'!M81-AVERAGE('Work sheet diff'!$C81:$T81))/10</f>
        <v>-0.00320702838041431</v>
      </c>
      <c r="O170" s="328" t="n">
        <f aca="false">('Work sheet diff'!N81-AVERAGE('Work sheet diff'!$C81:$T81))/10</f>
        <v>-0.00220063736346516</v>
      </c>
      <c r="P170" s="328" t="n">
        <f aca="false">('Work sheet diff'!O81-AVERAGE('Work sheet diff'!$C81:$T81))/10</f>
        <v>0.000869137212806022</v>
      </c>
      <c r="Q170" s="328" t="n">
        <f aca="false">('Work sheet diff'!P81-AVERAGE('Work sheet diff'!$C81:$T81))/10</f>
        <v>-0.000373255838041429</v>
      </c>
      <c r="R170" s="328" t="n">
        <f aca="false">('Work sheet diff'!Q81-AVERAGE('Work sheet diff'!$C81:$T81))/10</f>
        <v>-0.00102631109227872</v>
      </c>
      <c r="S170" s="328" t="n">
        <f aca="false">('Work sheet diff'!R81-AVERAGE('Work sheet diff'!$C81:$T81))/10</f>
        <v>0.000355941111111112</v>
      </c>
      <c r="T170" s="328" t="n">
        <f aca="false">('Work sheet diff'!S81-AVERAGE('Work sheet diff'!$C81:$T81))/10</f>
        <v>-0.00294688312617702</v>
      </c>
      <c r="U170" s="328" t="n">
        <f aca="false">('Work sheet diff'!T81-AVERAGE('Work sheet diff'!$C81:$T81))/10</f>
        <v>0.00419125772128061</v>
      </c>
      <c r="V170" s="328" t="n">
        <f aca="false">'Work sheet diff'!U81/10</f>
        <v>0.00347694550219491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159371644746622</v>
      </c>
      <c r="C171" s="325" t="n">
        <f aca="false">'Work sheet diff'!B88</f>
        <v>-9.29911684668748</v>
      </c>
      <c r="D171" s="325" t="n">
        <f aca="false">'Work sheet diff'!C88-AVERAGE('Work sheet diff'!$C88:$T88)</f>
        <v>-0.0431614478328272</v>
      </c>
      <c r="E171" s="325" t="n">
        <f aca="false">'Work sheet diff'!D88-AVERAGE('Work sheet diff'!$C88:$T88)</f>
        <v>-0.0274047892029538</v>
      </c>
      <c r="F171" s="325" t="n">
        <f aca="false">'Work sheet diff'!E88-AVERAGE('Work sheet diff'!$C88:$T88)</f>
        <v>0.206214618326235</v>
      </c>
      <c r="G171" s="325" t="n">
        <f aca="false">'Work sheet diff'!F88-AVERAGE('Work sheet diff'!$C88:$T88)</f>
        <v>0.00144249636462832</v>
      </c>
      <c r="H171" s="325" t="n">
        <f aca="false">'Work sheet diff'!G88-AVERAGE('Work sheet diff'!$C88:$T88)</f>
        <v>0.0358475018316384</v>
      </c>
      <c r="I171" s="325" t="n">
        <f aca="false">'Work sheet diff'!H88-AVERAGE('Work sheet diff'!$C88:$T88)</f>
        <v>0.0225405529852165</v>
      </c>
      <c r="J171" s="325" t="n">
        <f aca="false">'Work sheet diff'!I88-AVERAGE('Work sheet diff'!$C88:$T88)</f>
        <v>-0.0663893669446911</v>
      </c>
      <c r="K171" s="325" t="n">
        <f aca="false">'Work sheet diff'!J88-AVERAGE('Work sheet diff'!$C88:$T88)</f>
        <v>-0.0451402561283792</v>
      </c>
      <c r="L171" s="325" t="n">
        <f aca="false">'Work sheet diff'!K88-AVERAGE('Work sheet diff'!$C88:$T88)</f>
        <v>-0.0194728721717962</v>
      </c>
      <c r="M171" s="325" t="n">
        <f aca="false">'Work sheet diff'!L88-AVERAGE('Work sheet diff'!$C88:$T88)</f>
        <v>-0.0356655079226662</v>
      </c>
      <c r="N171" s="325" t="n">
        <f aca="false">'Work sheet diff'!M88-AVERAGE('Work sheet diff'!$C88:$T88)</f>
        <v>-0.0138035780345153</v>
      </c>
      <c r="O171" s="325" t="n">
        <f aca="false">'Work sheet diff'!N88-AVERAGE('Work sheet diff'!$C88:$T88)</f>
        <v>-0.133566780610693</v>
      </c>
      <c r="P171" s="325" t="n">
        <f aca="false">'Work sheet diff'!O88-AVERAGE('Work sheet diff'!$C88:$T88)</f>
        <v>0.0288510860158077</v>
      </c>
      <c r="Q171" s="325" t="n">
        <f aca="false">'Work sheet diff'!P88-AVERAGE('Work sheet diff'!$C88:$T88)</f>
        <v>-0.00778469774067525</v>
      </c>
      <c r="R171" s="325" t="n">
        <f aca="false">'Work sheet diff'!Q88-AVERAGE('Work sheet diff'!$C88:$T88)</f>
        <v>-0.0457905925805477</v>
      </c>
      <c r="S171" s="325" t="n">
        <f aca="false">'Work sheet diff'!R88-AVERAGE('Work sheet diff'!$C88:$T88)</f>
        <v>0.0960846592396717</v>
      </c>
      <c r="T171" s="325" t="n">
        <f aca="false">'Work sheet diff'!S88-AVERAGE('Work sheet diff'!$C88:$T88)</f>
        <v>-0.0444568525145022</v>
      </c>
      <c r="U171" s="325" t="n">
        <f aca="false">'Work sheet diff'!T88-AVERAGE('Work sheet diff'!$C88:$T88)</f>
        <v>0.0916558269210496</v>
      </c>
      <c r="V171" s="325" t="n">
        <f aca="false">'Work sheet diff'!U88</f>
        <v>0.427026308372359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0.0728620976356984</v>
      </c>
      <c r="C172" s="326" t="n">
        <f aca="false">'Work sheet diff'!B89</f>
        <v>-1.99692715779852</v>
      </c>
      <c r="D172" s="326" t="n">
        <f aca="false">'Work sheet diff'!C89-AVERAGE('Work sheet diff'!$C89:$T89)</f>
        <v>-0.169737944947529</v>
      </c>
      <c r="E172" s="326" t="n">
        <f aca="false">'Work sheet diff'!D89-AVERAGE('Work sheet diff'!$C89:$T89)</f>
        <v>0.0281068292387084</v>
      </c>
      <c r="F172" s="326" t="n">
        <f aca="false">'Work sheet diff'!E89-AVERAGE('Work sheet diff'!$C89:$T89)</f>
        <v>-0.100715764648571</v>
      </c>
      <c r="G172" s="326" t="n">
        <f aca="false">'Work sheet diff'!F89-AVERAGE('Work sheet diff'!$C89:$T89)</f>
        <v>0.194800225099071</v>
      </c>
      <c r="H172" s="326" t="n">
        <f aca="false">'Work sheet diff'!G89-AVERAGE('Work sheet diff'!$C89:$T89)</f>
        <v>-0.0987972233664485</v>
      </c>
      <c r="I172" s="326" t="n">
        <f aca="false">'Work sheet diff'!H89-AVERAGE('Work sheet diff'!$C89:$T89)</f>
        <v>0.122141825863083</v>
      </c>
      <c r="J172" s="326" t="n">
        <f aca="false">'Work sheet diff'!I89-AVERAGE('Work sheet diff'!$C89:$T89)</f>
        <v>0.126613992464587</v>
      </c>
      <c r="K172" s="326" t="n">
        <f aca="false">'Work sheet diff'!J89-AVERAGE('Work sheet diff'!$C89:$T89)</f>
        <v>0.0558573596981779</v>
      </c>
      <c r="L172" s="326" t="n">
        <f aca="false">'Work sheet diff'!K89-AVERAGE('Work sheet diff'!$C89:$T89)</f>
        <v>-0.107384525357831</v>
      </c>
      <c r="M172" s="326" t="n">
        <f aca="false">'Work sheet diff'!L89-AVERAGE('Work sheet diff'!$C89:$T89)</f>
        <v>-0.115154788398835</v>
      </c>
      <c r="N172" s="326" t="n">
        <f aca="false">'Work sheet diff'!M89-AVERAGE('Work sheet diff'!$C89:$T89)</f>
        <v>-0.0963820590048111</v>
      </c>
      <c r="O172" s="326" t="n">
        <f aca="false">'Work sheet diff'!N89-AVERAGE('Work sheet diff'!$C89:$T89)</f>
        <v>0.0901918471244394</v>
      </c>
      <c r="P172" s="326" t="n">
        <f aca="false">'Work sheet diff'!O89-AVERAGE('Work sheet diff'!$C89:$T89)</f>
        <v>0.0161848131842331</v>
      </c>
      <c r="Q172" s="326" t="n">
        <f aca="false">'Work sheet diff'!P89-AVERAGE('Work sheet diff'!$C89:$T89)</f>
        <v>-0.0757661529926152</v>
      </c>
      <c r="R172" s="326" t="n">
        <f aca="false">'Work sheet diff'!Q89-AVERAGE('Work sheet diff'!$C89:$T89)</f>
        <v>0.0383904197617942</v>
      </c>
      <c r="S172" s="326" t="n">
        <f aca="false">'Work sheet diff'!R89-AVERAGE('Work sheet diff'!$C89:$T89)</f>
        <v>0.122920288448719</v>
      </c>
      <c r="T172" s="326" t="n">
        <f aca="false">'Work sheet diff'!S89-AVERAGE('Work sheet diff'!$C89:$T89)</f>
        <v>-0.176428604989272</v>
      </c>
      <c r="U172" s="326" t="n">
        <f aca="false">'Work sheet diff'!T89-AVERAGE('Work sheet diff'!$C89:$T89)</f>
        <v>0.145159462823099</v>
      </c>
      <c r="V172" s="326" t="n">
        <f aca="false">'Work sheet diff'!U89</f>
        <v>0.443529763740958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281460219400636</v>
      </c>
      <c r="C173" s="326" t="n">
        <f aca="false">'Work sheet diff'!B90</f>
        <v>-1.35268533111168</v>
      </c>
      <c r="D173" s="326" t="n">
        <f aca="false">'Work sheet diff'!C90-AVERAGE('Work sheet diff'!$C90:$T90)</f>
        <v>-0.0155584207256677</v>
      </c>
      <c r="E173" s="326" t="n">
        <f aca="false">'Work sheet diff'!D90-AVERAGE('Work sheet diff'!$C90:$T90)</f>
        <v>-0.00115754549162876</v>
      </c>
      <c r="F173" s="326" t="n">
        <f aca="false">'Work sheet diff'!E90-AVERAGE('Work sheet diff'!$C90:$T90)</f>
        <v>0.00582375550742082</v>
      </c>
      <c r="G173" s="326" t="n">
        <f aca="false">'Work sheet diff'!F90-AVERAGE('Work sheet diff'!$C90:$T90)</f>
        <v>0.0473911568974259</v>
      </c>
      <c r="H173" s="326" t="n">
        <f aca="false">'Work sheet diff'!G90-AVERAGE('Work sheet diff'!$C90:$T90)</f>
        <v>-0.0116276571132181</v>
      </c>
      <c r="I173" s="326" t="n">
        <f aca="false">'Work sheet diff'!H90-AVERAGE('Work sheet diff'!$C90:$T90)</f>
        <v>0.00956553774524167</v>
      </c>
      <c r="J173" s="326" t="n">
        <f aca="false">'Work sheet diff'!I90-AVERAGE('Work sheet diff'!$C90:$T90)</f>
        <v>0.00949020579504233</v>
      </c>
      <c r="K173" s="326" t="n">
        <f aca="false">'Work sheet diff'!J90-AVERAGE('Work sheet diff'!$C90:$T90)</f>
        <v>0.00633012215402694</v>
      </c>
      <c r="L173" s="326" t="n">
        <f aca="false">'Work sheet diff'!K90-AVERAGE('Work sheet diff'!$C90:$T90)</f>
        <v>-0.0183160842193944</v>
      </c>
      <c r="M173" s="326" t="n">
        <f aca="false">'Work sheet diff'!L90-AVERAGE('Work sheet diff'!$C90:$T90)</f>
        <v>-0.0234390826502569</v>
      </c>
      <c r="N173" s="326" t="n">
        <f aca="false">'Work sheet diff'!M90-AVERAGE('Work sheet diff'!$C90:$T90)</f>
        <v>-0.0139239893853414</v>
      </c>
      <c r="O173" s="326" t="n">
        <f aca="false">'Work sheet diff'!N90-AVERAGE('Work sheet diff'!$C90:$T90)</f>
        <v>-0.00357743004178991</v>
      </c>
      <c r="P173" s="326" t="n">
        <f aca="false">'Work sheet diff'!O90-AVERAGE('Work sheet diff'!$C90:$T90)</f>
        <v>0.01440605328709</v>
      </c>
      <c r="Q173" s="326" t="n">
        <f aca="false">'Work sheet diff'!P90-AVERAGE('Work sheet diff'!$C90:$T90)</f>
        <v>-0.0185527628866345</v>
      </c>
      <c r="R173" s="326" t="n">
        <f aca="false">'Work sheet diff'!Q90-AVERAGE('Work sheet diff'!$C90:$T90)</f>
        <v>0.000788499502980444</v>
      </c>
      <c r="S173" s="326" t="n">
        <f aca="false">'Work sheet diff'!R90-AVERAGE('Work sheet diff'!$C90:$T90)</f>
        <v>0.0180329499076815</v>
      </c>
      <c r="T173" s="326" t="n">
        <f aca="false">'Work sheet diff'!S90-AVERAGE('Work sheet diff'!$C90:$T90)</f>
        <v>-0.0444104215649645</v>
      </c>
      <c r="U173" s="326" t="n">
        <f aca="false">'Work sheet diff'!T90-AVERAGE('Work sheet diff'!$C90:$T90)</f>
        <v>0.0387351132819866</v>
      </c>
      <c r="V173" s="326" t="n">
        <f aca="false">'Work sheet diff'!U90</f>
        <v>-0.121585065041892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166229947391716</v>
      </c>
      <c r="C174" s="326" t="n">
        <f aca="false">'Work sheet diff'!B91</f>
        <v>-0.523323197639154</v>
      </c>
      <c r="D174" s="326" t="n">
        <f aca="false">'Work sheet diff'!C91-AVERAGE('Work sheet diff'!$C91:$T91)</f>
        <v>-0.0299989539823531</v>
      </c>
      <c r="E174" s="326" t="n">
        <f aca="false">'Work sheet diff'!D91-AVERAGE('Work sheet diff'!$C91:$T91)</f>
        <v>-0.00800686264847328</v>
      </c>
      <c r="F174" s="326" t="n">
        <f aca="false">'Work sheet diff'!E91-AVERAGE('Work sheet diff'!$C91:$T91)</f>
        <v>-0.00302801101765917</v>
      </c>
      <c r="G174" s="326" t="n">
        <f aca="false">'Work sheet diff'!F91-AVERAGE('Work sheet diff'!$C91:$T91)</f>
        <v>0.0111060102558351</v>
      </c>
      <c r="H174" s="326" t="n">
        <f aca="false">'Work sheet diff'!G91-AVERAGE('Work sheet diff'!$C91:$T91)</f>
        <v>-0.00634426866668257</v>
      </c>
      <c r="I174" s="326" t="n">
        <f aca="false">'Work sheet diff'!H91-AVERAGE('Work sheet diff'!$C91:$T91)</f>
        <v>0.016148282356965</v>
      </c>
      <c r="J174" s="326" t="n">
        <f aca="false">'Work sheet diff'!I91-AVERAGE('Work sheet diff'!$C91:$T91)</f>
        <v>0.01661558962448</v>
      </c>
      <c r="K174" s="326" t="n">
        <f aca="false">'Work sheet diff'!J91-AVERAGE('Work sheet diff'!$C91:$T91)</f>
        <v>0.00839182050535121</v>
      </c>
      <c r="L174" s="326" t="n">
        <f aca="false">'Work sheet diff'!K91-AVERAGE('Work sheet diff'!$C91:$T91)</f>
        <v>0.00483756660258373</v>
      </c>
      <c r="M174" s="326" t="n">
        <f aca="false">'Work sheet diff'!L91-AVERAGE('Work sheet diff'!$C91:$T91)</f>
        <v>-0.00359794204126528</v>
      </c>
      <c r="N174" s="326" t="n">
        <f aca="false">'Work sheet diff'!M91-AVERAGE('Work sheet diff'!$C91:$T91)</f>
        <v>-0.00641051607854819</v>
      </c>
      <c r="O174" s="326" t="n">
        <f aca="false">'Work sheet diff'!N91-AVERAGE('Work sheet diff'!$C91:$T91)</f>
        <v>0.00913542185333873</v>
      </c>
      <c r="P174" s="326" t="n">
        <f aca="false">'Work sheet diff'!O91-AVERAGE('Work sheet diff'!$C91:$T91)</f>
        <v>0.00741979872998227</v>
      </c>
      <c r="Q174" s="326" t="n">
        <f aca="false">'Work sheet diff'!P91-AVERAGE('Work sheet diff'!$C91:$T91)</f>
        <v>-0.000924753548667463</v>
      </c>
      <c r="R174" s="326" t="n">
        <f aca="false">'Work sheet diff'!Q91-AVERAGE('Work sheet diff'!$C91:$T91)</f>
        <v>-0.00806800168304846</v>
      </c>
      <c r="S174" s="326" t="n">
        <f aca="false">'Work sheet diff'!R91-AVERAGE('Work sheet diff'!$C91:$T91)</f>
        <v>0.00759649330083388</v>
      </c>
      <c r="T174" s="326" t="n">
        <f aca="false">'Work sheet diff'!S91-AVERAGE('Work sheet diff'!$C91:$T91)</f>
        <v>-0.0126751863082749</v>
      </c>
      <c r="U174" s="326" t="n">
        <f aca="false">'Work sheet diff'!T91-AVERAGE('Work sheet diff'!$C91:$T91)</f>
        <v>-0.00219648725439745</v>
      </c>
      <c r="V174" s="326" t="n">
        <f aca="false">'Work sheet diff'!U91</f>
        <v>-0.00293544022445521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205046638439339</v>
      </c>
      <c r="C175" s="326" t="n">
        <f aca="false">'Work sheet diff'!B92</f>
        <v>-0.132603657276476</v>
      </c>
      <c r="D175" s="326" t="n">
        <f aca="false">'Work sheet diff'!C92-AVERAGE('Work sheet diff'!$C92:$T92)</f>
        <v>-0.00235201288987827</v>
      </c>
      <c r="E175" s="326" t="n">
        <f aca="false">'Work sheet diff'!D92-AVERAGE('Work sheet diff'!$C92:$T92)</f>
        <v>0.00403801585945407</v>
      </c>
      <c r="F175" s="326" t="n">
        <f aca="false">'Work sheet diff'!E92-AVERAGE('Work sheet diff'!$C92:$T92)</f>
        <v>0.00128889035393031</v>
      </c>
      <c r="G175" s="326" t="n">
        <f aca="false">'Work sheet diff'!F92-AVERAGE('Work sheet diff'!$C92:$T92)</f>
        <v>0.00370263776350115</v>
      </c>
      <c r="H175" s="326" t="n">
        <f aca="false">'Work sheet diff'!G92-AVERAGE('Work sheet diff'!$C92:$T92)</f>
        <v>0.00223129414583084</v>
      </c>
      <c r="I175" s="326" t="n">
        <f aca="false">'Work sheet diff'!H92-AVERAGE('Work sheet diff'!$C92:$T92)</f>
        <v>0.00182370589189017</v>
      </c>
      <c r="J175" s="326" t="n">
        <f aca="false">'Work sheet diff'!I92-AVERAGE('Work sheet diff'!$C92:$T92)</f>
        <v>0.00494957060824058</v>
      </c>
      <c r="K175" s="326" t="n">
        <f aca="false">'Work sheet diff'!J92-AVERAGE('Work sheet diff'!$C92:$T92)</f>
        <v>0.00100979538371446</v>
      </c>
      <c r="L175" s="326" t="n">
        <f aca="false">'Work sheet diff'!K92-AVERAGE('Work sheet diff'!$C92:$T92)</f>
        <v>-0.0039263980454671</v>
      </c>
      <c r="M175" s="326" t="n">
        <f aca="false">'Work sheet diff'!L92-AVERAGE('Work sheet diff'!$C92:$T92)</f>
        <v>0.000847103052149599</v>
      </c>
      <c r="N175" s="326" t="n">
        <f aca="false">'Work sheet diff'!M92-AVERAGE('Work sheet diff'!$C92:$T92)</f>
        <v>-0.00201901233959061</v>
      </c>
      <c r="O175" s="326" t="n">
        <f aca="false">'Work sheet diff'!N92-AVERAGE('Work sheet diff'!$C92:$T92)</f>
        <v>0.00113583912651451</v>
      </c>
      <c r="P175" s="326" t="n">
        <f aca="false">'Work sheet diff'!O92-AVERAGE('Work sheet diff'!$C92:$T92)</f>
        <v>-0.00190991732812756</v>
      </c>
      <c r="Q175" s="326" t="n">
        <f aca="false">'Work sheet diff'!P92-AVERAGE('Work sheet diff'!$C92:$T92)</f>
        <v>-0.00202329304306949</v>
      </c>
      <c r="R175" s="326" t="n">
        <f aca="false">'Work sheet diff'!Q92-AVERAGE('Work sheet diff'!$C92:$T92)</f>
        <v>-0.00171624742961515</v>
      </c>
      <c r="S175" s="326" t="n">
        <f aca="false">'Work sheet diff'!R92-AVERAGE('Work sheet diff'!$C92:$T92)</f>
        <v>0.00253384310889424</v>
      </c>
      <c r="T175" s="326" t="n">
        <f aca="false">'Work sheet diff'!S92-AVERAGE('Work sheet diff'!$C92:$T92)</f>
        <v>-0.00661139582038835</v>
      </c>
      <c r="U175" s="326" t="n">
        <f aca="false">'Work sheet diff'!T92-AVERAGE('Work sheet diff'!$C92:$T92)</f>
        <v>-0.00300241839798341</v>
      </c>
      <c r="V175" s="326" t="n">
        <f aca="false">'Work sheet diff'!U92</f>
        <v>-0.0365765448349894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0205999487726978</v>
      </c>
      <c r="C176" s="326" t="n">
        <f aca="false">'Work sheet diff'!B93</f>
        <v>0.060554617760707</v>
      </c>
      <c r="D176" s="326" t="n">
        <f aca="false">'Work sheet diff'!C93-AVERAGE('Work sheet diff'!$C93:$T93)</f>
        <v>0.0151634621106003</v>
      </c>
      <c r="E176" s="326" t="n">
        <f aca="false">'Work sheet diff'!D93-AVERAGE('Work sheet diff'!$C93:$T93)</f>
        <v>0.0103889288633076</v>
      </c>
      <c r="F176" s="326" t="n">
        <f aca="false">'Work sheet diff'!E93-AVERAGE('Work sheet diff'!$C93:$T93)</f>
        <v>0.000967678020506579</v>
      </c>
      <c r="G176" s="326" t="n">
        <f aca="false">'Work sheet diff'!F93-AVERAGE('Work sheet diff'!$C93:$T93)</f>
        <v>0.000713603182478911</v>
      </c>
      <c r="H176" s="326" t="n">
        <f aca="false">'Work sheet diff'!G93-AVERAGE('Work sheet diff'!$C93:$T93)</f>
        <v>0.00293614444869278</v>
      </c>
      <c r="I176" s="326" t="n">
        <f aca="false">'Work sheet diff'!H93-AVERAGE('Work sheet diff'!$C93:$T93)</f>
        <v>0.00231524250110978</v>
      </c>
      <c r="J176" s="326" t="n">
        <f aca="false">'Work sheet diff'!I93-AVERAGE('Work sheet diff'!$C93:$T93)</f>
        <v>-0.00108002878377297</v>
      </c>
      <c r="K176" s="326" t="n">
        <f aca="false">'Work sheet diff'!J93-AVERAGE('Work sheet diff'!$C93:$T93)</f>
        <v>-0.00717567385039237</v>
      </c>
      <c r="L176" s="326" t="n">
        <f aca="false">'Work sheet diff'!K93-AVERAGE('Work sheet diff'!$C93:$T93)</f>
        <v>-0.0112477333574471</v>
      </c>
      <c r="M176" s="326" t="n">
        <f aca="false">'Work sheet diff'!L93-AVERAGE('Work sheet diff'!$C93:$T93)</f>
        <v>-0.0126246362860468</v>
      </c>
      <c r="N176" s="326" t="n">
        <f aca="false">'Work sheet diff'!M93-AVERAGE('Work sheet diff'!$C93:$T93)</f>
        <v>-0.0106385122421101</v>
      </c>
      <c r="O176" s="326" t="n">
        <f aca="false">'Work sheet diff'!N93-AVERAGE('Work sheet diff'!$C93:$T93)</f>
        <v>-0.00325035407208145</v>
      </c>
      <c r="P176" s="326" t="n">
        <f aca="false">'Work sheet diff'!O93-AVERAGE('Work sheet diff'!$C93:$T93)</f>
        <v>-0.00422566421101203</v>
      </c>
      <c r="Q176" s="326" t="n">
        <f aca="false">'Work sheet diff'!P93-AVERAGE('Work sheet diff'!$C93:$T93)</f>
        <v>-0.00015453578988386</v>
      </c>
      <c r="R176" s="326" t="n">
        <f aca="false">'Work sheet diff'!Q93-AVERAGE('Work sheet diff'!$C93:$T93)</f>
        <v>-0.00115638015227319</v>
      </c>
      <c r="S176" s="326" t="n">
        <f aca="false">'Work sheet diff'!R93-AVERAGE('Work sheet diff'!$C93:$T93)</f>
        <v>0.00795874552237782</v>
      </c>
      <c r="T176" s="326" t="n">
        <f aca="false">'Work sheet diff'!S93-AVERAGE('Work sheet diff'!$C93:$T93)</f>
        <v>0.00787923999924855</v>
      </c>
      <c r="U176" s="326" t="n">
        <f aca="false">'Work sheet diff'!T93-AVERAGE('Work sheet diff'!$C93:$T93)</f>
        <v>0.00323047409669748</v>
      </c>
      <c r="V176" s="326" t="n">
        <f aca="false">'Work sheet diff'!U93</f>
        <v>0.00707200184492779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22542358304904</v>
      </c>
      <c r="C177" s="326" t="n">
        <f aca="false">'Work sheet diff'!B94</f>
        <v>-0.00378167900681287</v>
      </c>
      <c r="D177" s="326" t="n">
        <f aca="false">'Work sheet diff'!C94-AVERAGE('Work sheet diff'!$C94:$T94)</f>
        <v>0.000224332363387471</v>
      </c>
      <c r="E177" s="326" t="n">
        <f aca="false">'Work sheet diff'!D94-AVERAGE('Work sheet diff'!$C94:$T94)</f>
        <v>0.000215464485227178</v>
      </c>
      <c r="F177" s="326" t="n">
        <f aca="false">'Work sheet diff'!E94-AVERAGE('Work sheet diff'!$C94:$T94)</f>
        <v>-0.00151781406880751</v>
      </c>
      <c r="G177" s="326" t="n">
        <f aca="false">'Work sheet diff'!F94-AVERAGE('Work sheet diff'!$C94:$T94)</f>
        <v>-0.00127614191916811</v>
      </c>
      <c r="H177" s="326" t="n">
        <f aca="false">'Work sheet diff'!G94-AVERAGE('Work sheet diff'!$C94:$T94)</f>
        <v>0.00196188287135286</v>
      </c>
      <c r="I177" s="326" t="n">
        <f aca="false">'Work sheet diff'!H94-AVERAGE('Work sheet diff'!$C94:$T94)</f>
        <v>0.000791987011706784</v>
      </c>
      <c r="J177" s="326" t="n">
        <f aca="false">'Work sheet diff'!I94-AVERAGE('Work sheet diff'!$C94:$T94)</f>
        <v>0.002735852190627</v>
      </c>
      <c r="K177" s="326" t="n">
        <f aca="false">'Work sheet diff'!J94-AVERAGE('Work sheet diff'!$C94:$T94)</f>
        <v>0.00130705596687971</v>
      </c>
      <c r="L177" s="326" t="n">
        <f aca="false">'Work sheet diff'!K94-AVERAGE('Work sheet diff'!$C94:$T94)</f>
        <v>0.000879382238811621</v>
      </c>
      <c r="M177" s="326" t="n">
        <f aca="false">'Work sheet diff'!L94-AVERAGE('Work sheet diff'!$C94:$T94)</f>
        <v>-0.00209813233634399</v>
      </c>
      <c r="N177" s="326" t="n">
        <f aca="false">'Work sheet diff'!M94-AVERAGE('Work sheet diff'!$C94:$T94)</f>
        <v>-0.00217670862819644</v>
      </c>
      <c r="O177" s="326" t="n">
        <f aca="false">'Work sheet diff'!N94-AVERAGE('Work sheet diff'!$C94:$T94)</f>
        <v>0.00027560139246408</v>
      </c>
      <c r="P177" s="326" t="n">
        <f aca="false">'Work sheet diff'!O94-AVERAGE('Work sheet diff'!$C94:$T94)</f>
        <v>-0.000123559630247203</v>
      </c>
      <c r="Q177" s="326" t="n">
        <f aca="false">'Work sheet diff'!P94-AVERAGE('Work sheet diff'!$C94:$T94)</f>
        <v>-0.00249689953330322</v>
      </c>
      <c r="R177" s="326" t="n">
        <f aca="false">'Work sheet diff'!Q94-AVERAGE('Work sheet diff'!$C94:$T94)</f>
        <v>-0.000716471509744592</v>
      </c>
      <c r="S177" s="326" t="n">
        <f aca="false">'Work sheet diff'!R94-AVERAGE('Work sheet diff'!$C94:$T94)</f>
        <v>0.0032407962213488</v>
      </c>
      <c r="T177" s="326" t="n">
        <f aca="false">'Work sheet diff'!S94-AVERAGE('Work sheet diff'!$C94:$T94)</f>
        <v>0.00124502232349876</v>
      </c>
      <c r="U177" s="326" t="n">
        <f aca="false">'Work sheet diff'!T94-AVERAGE('Work sheet diff'!$C94:$T94)</f>
        <v>-0.0024716494394932</v>
      </c>
      <c r="V177" s="326" t="n">
        <f aca="false">'Work sheet diff'!U94</f>
        <v>-0.00318921031716481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0241370573945324</v>
      </c>
      <c r="C178" s="326" t="n">
        <f aca="false">'Work sheet diff'!B95</f>
        <v>-0.00274251307333737</v>
      </c>
      <c r="D178" s="326" t="n">
        <f aca="false">'Work sheet diff'!C95-AVERAGE('Work sheet diff'!$C95:$T95)</f>
        <v>0.0144665853463137</v>
      </c>
      <c r="E178" s="326" t="n">
        <f aca="false">'Work sheet diff'!D95-AVERAGE('Work sheet diff'!$C95:$T95)</f>
        <v>0.00678158910741242</v>
      </c>
      <c r="F178" s="326" t="n">
        <f aca="false">'Work sheet diff'!E95-AVERAGE('Work sheet diff'!$C95:$T95)</f>
        <v>0.00120118781766026</v>
      </c>
      <c r="G178" s="326" t="n">
        <f aca="false">'Work sheet diff'!F95-AVERAGE('Work sheet diff'!$C95:$T95)</f>
        <v>-0.000867720915154034</v>
      </c>
      <c r="H178" s="326" t="n">
        <f aca="false">'Work sheet diff'!G95-AVERAGE('Work sheet diff'!$C95:$T95)</f>
        <v>0.00482196365621255</v>
      </c>
      <c r="I178" s="326" t="n">
        <f aca="false">'Work sheet diff'!H95-AVERAGE('Work sheet diff'!$C95:$T95)</f>
        <v>0.00464457753468126</v>
      </c>
      <c r="J178" s="326" t="n">
        <f aca="false">'Work sheet diff'!I95-AVERAGE('Work sheet diff'!$C95:$T95)</f>
        <v>-0.00281591711862018</v>
      </c>
      <c r="K178" s="326" t="n">
        <f aca="false">'Work sheet diff'!J95-AVERAGE('Work sheet diff'!$C95:$T95)</f>
        <v>-0.0078184974042979</v>
      </c>
      <c r="L178" s="326" t="n">
        <f aca="false">'Work sheet diff'!K95-AVERAGE('Work sheet diff'!$C95:$T95)</f>
        <v>-0.00666508740918181</v>
      </c>
      <c r="M178" s="326" t="n">
        <f aca="false">'Work sheet diff'!L95-AVERAGE('Work sheet diff'!$C95:$T95)</f>
        <v>-0.00927484562517084</v>
      </c>
      <c r="N178" s="326" t="n">
        <f aca="false">'Work sheet diff'!M95-AVERAGE('Work sheet diff'!$C95:$T95)</f>
        <v>-0.00556252905317992</v>
      </c>
      <c r="O178" s="326" t="n">
        <f aca="false">'Work sheet diff'!N95-AVERAGE('Work sheet diff'!$C95:$T95)</f>
        <v>-0.00525631371603129</v>
      </c>
      <c r="P178" s="326" t="n">
        <f aca="false">'Work sheet diff'!O95-AVERAGE('Work sheet diff'!$C95:$T95)</f>
        <v>-0.00414310017743572</v>
      </c>
      <c r="Q178" s="326" t="n">
        <f aca="false">'Work sheet diff'!P95-AVERAGE('Work sheet diff'!$C95:$T95)</f>
        <v>0.00502338966885242</v>
      </c>
      <c r="R178" s="326" t="n">
        <f aca="false">'Work sheet diff'!Q95-AVERAGE('Work sheet diff'!$C95:$T95)</f>
        <v>-0.00868439625700502</v>
      </c>
      <c r="S178" s="326" t="n">
        <f aca="false">'Work sheet diff'!R95-AVERAGE('Work sheet diff'!$C95:$T95)</f>
        <v>0.00110438858941715</v>
      </c>
      <c r="T178" s="326" t="n">
        <f aca="false">'Work sheet diff'!S95-AVERAGE('Work sheet diff'!$C95:$T95)</f>
        <v>0.0127230654335267</v>
      </c>
      <c r="U178" s="326" t="n">
        <f aca="false">'Work sheet diff'!T95-AVERAGE('Work sheet diff'!$C95:$T95)</f>
        <v>0.00032166052200029</v>
      </c>
      <c r="V178" s="326" t="n">
        <f aca="false">'Work sheet diff'!U95</f>
        <v>0.00511088142193881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2.84118139927228E-019</v>
      </c>
      <c r="C179" s="326" t="n">
        <f aca="false">'Work sheet diff'!B96</f>
        <v>5.44093464900487E-018</v>
      </c>
      <c r="D179" s="326" t="n">
        <f aca="false">'Work sheet diff'!C96-AVERAGE('Work sheet diff'!$C96:$T96)</f>
        <v>2.84118139927228E-019</v>
      </c>
      <c r="E179" s="326" t="n">
        <f aca="false">'Work sheet diff'!D96-AVERAGE('Work sheet diff'!$C96:$T96)</f>
        <v>1.48960394526704E-018</v>
      </c>
      <c r="F179" s="326" t="n">
        <f aca="false">'Work sheet diff'!E96-AVERAGE('Work sheet diff'!$C96:$T96)</f>
        <v>1.34259348120121E-018</v>
      </c>
      <c r="G179" s="326" t="n">
        <f aca="false">'Work sheet diff'!F96-AVERAGE('Work sheet diff'!$C96:$T96)</f>
        <v>-1.06093572473509E-017</v>
      </c>
      <c r="H179" s="326" t="n">
        <f aca="false">'Work sheet diff'!G96-AVERAGE('Work sheet diff'!$C96:$T96)</f>
        <v>8.81348150194667E-019</v>
      </c>
      <c r="I179" s="326" t="n">
        <f aca="false">'Work sheet diff'!H96-AVERAGE('Work sheet diff'!$C96:$T96)</f>
        <v>1.01632213251511E-017</v>
      </c>
      <c r="J179" s="326" t="n">
        <f aca="false">'Work sheet diff'!I96-AVERAGE('Work sheet diff'!$C96:$T96)</f>
        <v>-1.35936696678872E-017</v>
      </c>
      <c r="K179" s="326" t="n">
        <f aca="false">'Work sheet diff'!J96-AVERAGE('Work sheet diff'!$C96:$T96)</f>
        <v>-5.59630042270602E-018</v>
      </c>
      <c r="L179" s="326" t="n">
        <f aca="false">'Work sheet diff'!K96-AVERAGE('Work sheet diff'!$C96:$T96)</f>
        <v>-2.1268534707524E-018</v>
      </c>
      <c r="M179" s="326" t="n">
        <f aca="false">'Work sheet diff'!L96-AVERAGE('Work sheet diff'!$C96:$T96)</f>
        <v>-1.83283254262074E-018</v>
      </c>
      <c r="N179" s="326" t="n">
        <f aca="false">'Work sheet diff'!M96-AVERAGE('Work sheet diff'!$C96:$T96)</f>
        <v>1.41619059477417E-017</v>
      </c>
      <c r="O179" s="326" t="n">
        <f aca="false">'Work sheet diff'!N96-AVERAGE('Work sheet diff'!$C96:$T96)</f>
        <v>1.45285132925059E-018</v>
      </c>
      <c r="P179" s="326" t="n">
        <f aca="false">'Work sheet diff'!O96-AVERAGE('Work sheet diff'!$C96:$T96)</f>
        <v>6.16453670256047E-018</v>
      </c>
      <c r="Q179" s="326" t="n">
        <f aca="false">'Work sheet diff'!P96-AVERAGE('Work sheet diff'!$C96:$T96)</f>
        <v>-5.39048577301385E-018</v>
      </c>
      <c r="R179" s="326" t="n">
        <f aca="false">'Work sheet diff'!Q96-AVERAGE('Work sheet diff'!$C96:$T96)</f>
        <v>2.69508975060686E-018</v>
      </c>
      <c r="S179" s="326" t="n">
        <f aca="false">'Work sheet diff'!R96-AVERAGE('Work sheet diff'!$C96:$T96)</f>
        <v>-5.83243598061176E-019</v>
      </c>
      <c r="T179" s="326" t="n">
        <f aca="false">'Work sheet diff'!S96-AVERAGE('Work sheet diff'!$C96:$T96)</f>
        <v>3.75356509188084E-018</v>
      </c>
      <c r="U179" s="326" t="n">
        <f aca="false">'Work sheet diff'!T96-AVERAGE('Work sheet diff'!$C96:$T96)</f>
        <v>-2.65609114138939E-018</v>
      </c>
      <c r="V179" s="326" t="n">
        <f aca="false">'Work sheet diff'!U96</f>
        <v>7.8268164557022E-018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-0.000160439453826926</v>
      </c>
      <c r="C180" s="326" t="n">
        <f aca="false">'Work sheet diff'!B97</f>
        <v>0.0354760200277377</v>
      </c>
      <c r="D180" s="326" t="n">
        <f aca="false">'Work sheet diff'!C97-AVERAGE('Work sheet diff'!$C97:$T97)</f>
        <v>0.0213752033492013</v>
      </c>
      <c r="E180" s="326" t="n">
        <f aca="false">'Work sheet diff'!D97-AVERAGE('Work sheet diff'!$C97:$T97)</f>
        <v>0.012069101671853</v>
      </c>
      <c r="F180" s="326" t="n">
        <f aca="false">'Work sheet diff'!E97-AVERAGE('Work sheet diff'!$C97:$T97)</f>
        <v>0.002044078306783</v>
      </c>
      <c r="G180" s="326" t="n">
        <f aca="false">'Work sheet diff'!F97-AVERAGE('Work sheet diff'!$C97:$T97)</f>
        <v>0.00292907658768765</v>
      </c>
      <c r="H180" s="326" t="n">
        <f aca="false">'Work sheet diff'!G97-AVERAGE('Work sheet diff'!$C97:$T97)</f>
        <v>0.00215875534774907</v>
      </c>
      <c r="I180" s="326" t="n">
        <f aca="false">'Work sheet diff'!H97-AVERAGE('Work sheet diff'!$C97:$T97)</f>
        <v>0.000294721526082525</v>
      </c>
      <c r="J180" s="326" t="n">
        <f aca="false">'Work sheet diff'!I97-AVERAGE('Work sheet diff'!$C97:$T97)</f>
        <v>-0.00201928767565945</v>
      </c>
      <c r="K180" s="326" t="n">
        <f aca="false">'Work sheet diff'!J97-AVERAGE('Work sheet diff'!$C97:$T97)</f>
        <v>-0.0068473351400925</v>
      </c>
      <c r="L180" s="326" t="n">
        <f aca="false">'Work sheet diff'!K97-AVERAGE('Work sheet diff'!$C97:$T97)</f>
        <v>-0.0170005622627883</v>
      </c>
      <c r="M180" s="326" t="n">
        <f aca="false">'Work sheet diff'!L97-AVERAGE('Work sheet diff'!$C97:$T97)</f>
        <v>-0.0148970077202513</v>
      </c>
      <c r="N180" s="326" t="n">
        <f aca="false">'Work sheet diff'!M97-AVERAGE('Work sheet diff'!$C97:$T97)</f>
        <v>-0.0102984990648082</v>
      </c>
      <c r="O180" s="326" t="n">
        <f aca="false">'Work sheet diff'!N97-AVERAGE('Work sheet diff'!$C97:$T97)</f>
        <v>-0.00678184536872556</v>
      </c>
      <c r="P180" s="326" t="n">
        <f aca="false">'Work sheet diff'!O97-AVERAGE('Work sheet diff'!$C97:$T97)</f>
        <v>-0.00500821588814768</v>
      </c>
      <c r="Q180" s="326" t="n">
        <f aca="false">'Work sheet diff'!P97-AVERAGE('Work sheet diff'!$C97:$T97)</f>
        <v>-0.00243334566802756</v>
      </c>
      <c r="R180" s="326" t="n">
        <f aca="false">'Work sheet diff'!Q97-AVERAGE('Work sheet diff'!$C97:$T97)</f>
        <v>4.37147688341591E-005</v>
      </c>
      <c r="S180" s="326" t="n">
        <f aca="false">'Work sheet diff'!R97-AVERAGE('Work sheet diff'!$C97:$T97)</f>
        <v>0.00623755480599546</v>
      </c>
      <c r="T180" s="326" t="n">
        <f aca="false">'Work sheet diff'!S97-AVERAGE('Work sheet diff'!$C97:$T97)</f>
        <v>0.0113606893258803</v>
      </c>
      <c r="U180" s="326" t="n">
        <f aca="false">'Work sheet diff'!T97-AVERAGE('Work sheet diff'!$C97:$T97)</f>
        <v>0.00677320309843392</v>
      </c>
      <c r="V180" s="326" t="n">
        <f aca="false">'Work sheet diff'!U97</f>
        <v>0.00627365086745654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193045395995445</v>
      </c>
      <c r="C181" s="326" t="n">
        <f aca="false">'Work sheet diff'!B98/10</f>
        <v>0.00185237049064503</v>
      </c>
      <c r="D181" s="326" t="n">
        <f aca="false">('Work sheet diff'!C98-AVERAGE('Work sheet diff'!$C98:$T98))/10</f>
        <v>-5.99070218729597E-005</v>
      </c>
      <c r="E181" s="326" t="n">
        <f aca="false">('Work sheet diff'!D98-AVERAGE('Work sheet diff'!$C98:$T98))/10</f>
        <v>0.000341845201354329</v>
      </c>
      <c r="F181" s="326" t="n">
        <f aca="false">('Work sheet diff'!E98-AVERAGE('Work sheet diff'!$C98:$T98))/10</f>
        <v>-0.00062152363969039</v>
      </c>
      <c r="G181" s="326" t="n">
        <f aca="false">('Work sheet diff'!F98-AVERAGE('Work sheet diff'!$C98:$T98))/10</f>
        <v>-0.000217483465729459</v>
      </c>
      <c r="H181" s="326" t="n">
        <f aca="false">('Work sheet diff'!G98-AVERAGE('Work sheet diff'!$C98:$T98))/10</f>
        <v>-0.000534647774327648</v>
      </c>
      <c r="I181" s="326" t="n">
        <f aca="false">('Work sheet diff'!H98-AVERAGE('Work sheet diff'!$C98:$T98))/10</f>
        <v>-0.000260178030052991</v>
      </c>
      <c r="J181" s="326" t="n">
        <f aca="false">('Work sheet diff'!I98-AVERAGE('Work sheet diff'!$C98:$T98))/10</f>
        <v>0.000182660282085419</v>
      </c>
      <c r="K181" s="326" t="n">
        <f aca="false">('Work sheet diff'!J98-AVERAGE('Work sheet diff'!$C98:$T98))/10</f>
        <v>0.000202863590955135</v>
      </c>
      <c r="L181" s="326" t="n">
        <f aca="false">('Work sheet diff'!K98-AVERAGE('Work sheet diff'!$C98:$T98))/10</f>
        <v>-0.000199079814882946</v>
      </c>
      <c r="M181" s="326" t="n">
        <f aca="false">('Work sheet diff'!L98-AVERAGE('Work sheet diff'!$C98:$T98))/10</f>
        <v>2.05697812618637E-005</v>
      </c>
      <c r="N181" s="326" t="n">
        <f aca="false">('Work sheet diff'!M98-AVERAGE('Work sheet diff'!$C98:$T98))/10</f>
        <v>0.000315175161498329</v>
      </c>
      <c r="O181" s="326" t="n">
        <f aca="false">('Work sheet diff'!N98-AVERAGE('Work sheet diff'!$C98:$T98))/10</f>
        <v>-0.000413770209660048</v>
      </c>
      <c r="P181" s="326" t="n">
        <f aca="false">('Work sheet diff'!O98-AVERAGE('Work sheet diff'!$C98:$T98))/10</f>
        <v>-0.000812669609267164</v>
      </c>
      <c r="Q181" s="326" t="n">
        <f aca="false">('Work sheet diff'!P98-AVERAGE('Work sheet diff'!$C98:$T98))/10</f>
        <v>0.00120915309928808</v>
      </c>
      <c r="R181" s="326" t="n">
        <f aca="false">('Work sheet diff'!Q98-AVERAGE('Work sheet diff'!$C98:$T98))/10</f>
        <v>0.000342836170824213</v>
      </c>
      <c r="S181" s="326" t="n">
        <f aca="false">('Work sheet diff'!R98-AVERAGE('Work sheet diff'!$C98:$T98))/10</f>
        <v>0.00104037206729542</v>
      </c>
      <c r="T181" s="326" t="n">
        <f aca="false">('Work sheet diff'!S98-AVERAGE('Work sheet diff'!$C98:$T98))/10</f>
        <v>-0.000310754781654748</v>
      </c>
      <c r="U181" s="326" t="n">
        <f aca="false">('Work sheet diff'!T98-AVERAGE('Work sheet diff'!$C98:$T98))/10</f>
        <v>-0.000225461007424427</v>
      </c>
      <c r="V181" s="326" t="n">
        <f aca="false">'Work sheet diff'!U98/10</f>
        <v>-0.000134746040976476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0588514167082791</v>
      </c>
      <c r="C182" s="326" t="n">
        <f aca="false">'Work sheet diff'!B99/10</f>
        <v>0.00210709543828809</v>
      </c>
      <c r="D182" s="326" t="n">
        <f aca="false">('Work sheet diff'!C99-AVERAGE('Work sheet diff'!$C99:$T99))/10</f>
        <v>0.00157548948159106</v>
      </c>
      <c r="E182" s="326" t="n">
        <f aca="false">('Work sheet diff'!D99-AVERAGE('Work sheet diff'!$C99:$T99))/10</f>
        <v>0.00161480352033171</v>
      </c>
      <c r="F182" s="326" t="n">
        <f aca="false">('Work sheet diff'!E99-AVERAGE('Work sheet diff'!$C99:$T99))/10</f>
        <v>-0.000336742340138989</v>
      </c>
      <c r="G182" s="326" t="n">
        <f aca="false">('Work sheet diff'!F99-AVERAGE('Work sheet diff'!$C99:$T99))/10</f>
        <v>0.000256795761859487</v>
      </c>
      <c r="H182" s="326" t="n">
        <f aca="false">('Work sheet diff'!G99-AVERAGE('Work sheet diff'!$C99:$T99))/10</f>
        <v>0.000615137938739095</v>
      </c>
      <c r="I182" s="326" t="n">
        <f aca="false">('Work sheet diff'!H99-AVERAGE('Work sheet diff'!$C99:$T99))/10</f>
        <v>0.00118185069850841</v>
      </c>
      <c r="J182" s="326" t="n">
        <f aca="false">('Work sheet diff'!I99-AVERAGE('Work sheet diff'!$C99:$T99))/10</f>
        <v>0.000525466500564565</v>
      </c>
      <c r="K182" s="326" t="n">
        <f aca="false">('Work sheet diff'!J99-AVERAGE('Work sheet diff'!$C99:$T99))/10</f>
        <v>-0.00170537809195506</v>
      </c>
      <c r="L182" s="326" t="n">
        <f aca="false">('Work sheet diff'!K99-AVERAGE('Work sheet diff'!$C99:$T99))/10</f>
        <v>-0.00206999824968297</v>
      </c>
      <c r="M182" s="326" t="n">
        <f aca="false">('Work sheet diff'!L99-AVERAGE('Work sheet diff'!$C99:$T99))/10</f>
        <v>-0.000630010513726628</v>
      </c>
      <c r="N182" s="326" t="n">
        <f aca="false">('Work sheet diff'!M99-AVERAGE('Work sheet diff'!$C99:$T99))/10</f>
        <v>5.16941830707334E-005</v>
      </c>
      <c r="O182" s="326" t="n">
        <f aca="false">('Work sheet diff'!N99-AVERAGE('Work sheet diff'!$C99:$T99))/10</f>
        <v>-0.000765143034745509</v>
      </c>
      <c r="P182" s="326" t="n">
        <f aca="false">('Work sheet diff'!O99-AVERAGE('Work sheet diff'!$C99:$T99))/10</f>
        <v>-0.00153752609798613</v>
      </c>
      <c r="Q182" s="326" t="n">
        <f aca="false">('Work sheet diff'!P99-AVERAGE('Work sheet diff'!$C99:$T99))/10</f>
        <v>-3.77607919523021E-005</v>
      </c>
      <c r="R182" s="326" t="n">
        <f aca="false">('Work sheet diff'!Q99-AVERAGE('Work sheet diff'!$C99:$T99))/10</f>
        <v>-0.00109700810943281</v>
      </c>
      <c r="S182" s="326" t="n">
        <f aca="false">('Work sheet diff'!R99-AVERAGE('Work sheet diff'!$C99:$T99))/10</f>
        <v>0.000923883854118939</v>
      </c>
      <c r="T182" s="326" t="n">
        <f aca="false">('Work sheet diff'!S99-AVERAGE('Work sheet diff'!$C99:$T99))/10</f>
        <v>0.000757313609620045</v>
      </c>
      <c r="U182" s="326" t="n">
        <f aca="false">('Work sheet diff'!T99-AVERAGE('Work sheet diff'!$C99:$T99))/10</f>
        <v>0.000677131681216351</v>
      </c>
      <c r="V182" s="326" t="n">
        <f aca="false">'Work sheet diff'!U99/10</f>
        <v>0.000145829136954631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702475323527242</v>
      </c>
      <c r="C183" s="326" t="n">
        <f aca="false">'Work sheet diff'!B100/10</f>
        <v>0.000744332315750508</v>
      </c>
      <c r="D183" s="326" t="n">
        <f aca="false">('Work sheet diff'!C100-AVERAGE('Work sheet diff'!$C100:$T100))/10</f>
        <v>-0.000612741992418896</v>
      </c>
      <c r="E183" s="326" t="n">
        <f aca="false">('Work sheet diff'!D100-AVERAGE('Work sheet diff'!$C100:$T100))/10</f>
        <v>0.000955183917499958</v>
      </c>
      <c r="F183" s="326" t="n">
        <f aca="false">('Work sheet diff'!E100-AVERAGE('Work sheet diff'!$C100:$T100))/10</f>
        <v>0.00113745085356056</v>
      </c>
      <c r="G183" s="326" t="n">
        <f aca="false">('Work sheet diff'!F100-AVERAGE('Work sheet diff'!$C100:$T100))/10</f>
        <v>-0.00024064072138552</v>
      </c>
      <c r="H183" s="326" t="n">
        <f aca="false">('Work sheet diff'!G100-AVERAGE('Work sheet diff'!$C100:$T100))/10</f>
        <v>0.000585130149711405</v>
      </c>
      <c r="I183" s="326" t="n">
        <f aca="false">('Work sheet diff'!H100-AVERAGE('Work sheet diff'!$C100:$T100))/10</f>
        <v>-0.000659848278654837</v>
      </c>
      <c r="J183" s="326" t="n">
        <f aca="false">('Work sheet diff'!I100-AVERAGE('Work sheet diff'!$C100:$T100))/10</f>
        <v>-0.000361990110084676</v>
      </c>
      <c r="K183" s="326" t="n">
        <f aca="false">('Work sheet diff'!J100-AVERAGE('Work sheet diff'!$C100:$T100))/10</f>
        <v>0.000587973937757513</v>
      </c>
      <c r="L183" s="326" t="n">
        <f aca="false">('Work sheet diff'!K100-AVERAGE('Work sheet diff'!$C100:$T100))/10</f>
        <v>0.000590318338231413</v>
      </c>
      <c r="M183" s="326" t="n">
        <f aca="false">('Work sheet diff'!L100-AVERAGE('Work sheet diff'!$C100:$T100))/10</f>
        <v>-0.000879524661749126</v>
      </c>
      <c r="N183" s="326" t="n">
        <f aca="false">('Work sheet diff'!M100-AVERAGE('Work sheet diff'!$C100:$T100))/10</f>
        <v>5.45856694947403E-005</v>
      </c>
      <c r="O183" s="326" t="n">
        <f aca="false">('Work sheet diff'!N100-AVERAGE('Work sheet diff'!$C100:$T100))/10</f>
        <v>-0.000269467231347573</v>
      </c>
      <c r="P183" s="326" t="n">
        <f aca="false">('Work sheet diff'!O100-AVERAGE('Work sheet diff'!$C100:$T100))/10</f>
        <v>0.000323713720862151</v>
      </c>
      <c r="Q183" s="326" t="n">
        <f aca="false">('Work sheet diff'!P100-AVERAGE('Work sheet diff'!$C100:$T100))/10</f>
        <v>0.000253378943743886</v>
      </c>
      <c r="R183" s="326" t="n">
        <f aca="false">('Work sheet diff'!Q100-AVERAGE('Work sheet diff'!$C100:$T100))/10</f>
        <v>-0.00191378176672586</v>
      </c>
      <c r="S183" s="326" t="n">
        <f aca="false">('Work sheet diff'!R100-AVERAGE('Work sheet diff'!$C100:$T100))/10</f>
        <v>0.000419112685425174</v>
      </c>
      <c r="T183" s="326" t="n">
        <f aca="false">('Work sheet diff'!S100-AVERAGE('Work sheet diff'!$C100:$T100))/10</f>
        <v>0.000171495075911494</v>
      </c>
      <c r="U183" s="326" t="n">
        <f aca="false">('Work sheet diff'!T100-AVERAGE('Work sheet diff'!$C100:$T100))/10</f>
        <v>-0.000140348529831812</v>
      </c>
      <c r="V183" s="326" t="n">
        <f aca="false">'Work sheet diff'!U100/10</f>
        <v>-0.00279138176949957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598772142966102</v>
      </c>
      <c r="C184" s="328" t="n">
        <f aca="false">'Work sheet diff'!B101/10</f>
        <v>-0.00567928782694023</v>
      </c>
      <c r="D184" s="328" t="n">
        <f aca="false">('Work sheet diff'!C101-AVERAGE('Work sheet diff'!$C101:$T101))/10</f>
        <v>-0.000988791960169491</v>
      </c>
      <c r="E184" s="328" t="n">
        <f aca="false">('Work sheet diff'!D101-AVERAGE('Work sheet diff'!$C101:$T101))/10</f>
        <v>-0.000686414163559322</v>
      </c>
      <c r="F184" s="328" t="n">
        <f aca="false">('Work sheet diff'!E101-AVERAGE('Work sheet diff'!$C101:$T101))/10</f>
        <v>-0.000466822129661018</v>
      </c>
      <c r="G184" s="328" t="n">
        <f aca="false">('Work sheet diff'!F101-AVERAGE('Work sheet diff'!$C101:$T101))/10</f>
        <v>-0.00209126975677966</v>
      </c>
      <c r="H184" s="328" t="n">
        <f aca="false">('Work sheet diff'!G101-AVERAGE('Work sheet diff'!$C101:$T101))/10</f>
        <v>0.00194282731101695</v>
      </c>
      <c r="I184" s="328" t="n">
        <f aca="false">('Work sheet diff'!H101-AVERAGE('Work sheet diff'!$C101:$T101))/10</f>
        <v>0.00830291457711864</v>
      </c>
      <c r="J184" s="328" t="n">
        <f aca="false">('Work sheet diff'!I101-AVERAGE('Work sheet diff'!$C101:$T101))/10</f>
        <v>0.00535802026016949</v>
      </c>
      <c r="K184" s="328" t="n">
        <f aca="false">('Work sheet diff'!J101-AVERAGE('Work sheet diff'!$C101:$T101))/10</f>
        <v>0.000448442785593222</v>
      </c>
      <c r="L184" s="328" t="n">
        <f aca="false">('Work sheet diff'!K101-AVERAGE('Work sheet diff'!$C101:$T101))/10</f>
        <v>0.00120666956525424</v>
      </c>
      <c r="M184" s="328" t="n">
        <f aca="false">('Work sheet diff'!L101-AVERAGE('Work sheet diff'!$C101:$T101))/10</f>
        <v>0.00435552842966102</v>
      </c>
      <c r="N184" s="328" t="n">
        <f aca="false">('Work sheet diff'!M101-AVERAGE('Work sheet diff'!$C101:$T101))/10</f>
        <v>0.00517182602288136</v>
      </c>
      <c r="O184" s="328" t="n">
        <f aca="false">('Work sheet diff'!N101-AVERAGE('Work sheet diff'!$C101:$T101))/10</f>
        <v>-0.00125632680762712</v>
      </c>
      <c r="P184" s="328" t="n">
        <f aca="false">('Work sheet diff'!O101-AVERAGE('Work sheet diff'!$C101:$T101))/10</f>
        <v>-0.000656314672033898</v>
      </c>
      <c r="Q184" s="328" t="n">
        <f aca="false">('Work sheet diff'!P101-AVERAGE('Work sheet diff'!$C101:$T101))/10</f>
        <v>-0.00104612924830508</v>
      </c>
      <c r="R184" s="331" t="n">
        <f aca="false">('Work sheet diff'!Q101-AVERAGE('Work sheet diff'!$C101:$T101))/10</f>
        <v>-0.0105428906042373</v>
      </c>
      <c r="S184" s="328" t="n">
        <f aca="false">('Work sheet diff'!R101-AVERAGE('Work sheet diff'!$C101:$T101))/10</f>
        <v>-0.00179550873983051</v>
      </c>
      <c r="T184" s="328" t="n">
        <f aca="false">('Work sheet diff'!S101-AVERAGE('Work sheet diff'!$C101:$T101))/10</f>
        <v>-0.00346861568898305</v>
      </c>
      <c r="U184" s="328" t="n">
        <f aca="false">('Work sheet diff'!T101-AVERAGE('Work sheet diff'!$C101:$T101))/10</f>
        <v>-0.00378714518050848</v>
      </c>
      <c r="V184" s="328" t="n">
        <f aca="false">'Work sheet diff'!U101/10</f>
        <v>-0.00683023810359965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9323000000000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63.7602479673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8.00229375</v>
      </c>
      <c r="C189" s="334" t="n">
        <f aca="false">('Summary Data'!Y2-AVERAGE('Summary Data'!$Z2:$AQ2))/AVERAGE('Summary Data'!$Z2:$AQ2)*10000</f>
        <v>-4577.64138836827</v>
      </c>
      <c r="D189" s="315" t="n">
        <f aca="false">('Summary Data'!Z2-AVERAGE('Summary Data'!$Z2:$AQ2))/AVERAGE('Summary Data'!$Z2:$AQ2)*10000</f>
        <v>-6.5371147865953</v>
      </c>
      <c r="E189" s="315" t="n">
        <f aca="false">('Summary Data'!AA2-AVERAGE('Summary Data'!$Z2:$AQ2))/AVERAGE('Summary Data'!$Z2:$AQ2)*10000</f>
        <v>1.32886182265467</v>
      </c>
      <c r="F189" s="315" t="n">
        <f aca="false">('Summary Data'!AB2-AVERAGE('Summary Data'!$Z2:$AQ2))/AVERAGE('Summary Data'!$Z2:$AQ2)*10000</f>
        <v>1.00585590906956</v>
      </c>
      <c r="G189" s="315" t="n">
        <f aca="false">('Summary Data'!AC2-AVERAGE('Summary Data'!$Z2:$AQ2))/AVERAGE('Summary Data'!$Z2:$AQ2)*10000</f>
        <v>0.246009398698534</v>
      </c>
      <c r="H189" s="315" t="n">
        <f aca="false">('Summary Data'!AD2-AVERAGE('Summary Data'!$Z2:$AQ2))/AVERAGE('Summary Data'!$Z2:$AQ2)*10000</f>
        <v>-0.0542295782486843</v>
      </c>
      <c r="I189" s="315" t="n">
        <f aca="false">('Summary Data'!AE2-AVERAGE('Summary Data'!$Z2:$AQ2))/AVERAGE('Summary Data'!$Z2:$AQ2)*10000</f>
        <v>-0.51241417813444</v>
      </c>
      <c r="J189" s="315" t="n">
        <f aca="false">('Summary Data'!AF2-AVERAGE('Summary Data'!$Z2:$AQ2))/AVERAGE('Summary Data'!$Z2:$AQ2)*10000</f>
        <v>0.0539133707934479</v>
      </c>
      <c r="K189" s="315" t="n">
        <f aca="false">('Summary Data'!AG2-AVERAGE('Summary Data'!$Z2:$AQ2))/AVERAGE('Summary Data'!$Z2:$AQ2)*10000</f>
        <v>1.38862503133683</v>
      </c>
      <c r="L189" s="315" t="n">
        <f aca="false">('Summary Data'!AH2-AVERAGE('Summary Data'!$Z2:$AQ2))/AVERAGE('Summary Data'!$Z2:$AQ2)*10000</f>
        <v>1.84965549830353</v>
      </c>
      <c r="M189" s="315" t="n">
        <f aca="false">('Summary Data'!AI2-AVERAGE('Summary Data'!$Z2:$AQ2))/AVERAGE('Summary Data'!$Z2:$AQ2)*10000</f>
        <v>1.17660793387318</v>
      </c>
      <c r="N189" s="315" t="n">
        <f aca="false">('Summary Data'!AJ2-AVERAGE('Summary Data'!$Z2:$AQ2))/AVERAGE('Summary Data'!$Z2:$AQ2)*10000</f>
        <v>0.699925197965291</v>
      </c>
      <c r="O189" s="315" t="n">
        <f aca="false">('Summary Data'!AK2-AVERAGE('Summary Data'!$Z2:$AQ2))/AVERAGE('Summary Data'!$Z2:$AQ2)*10000</f>
        <v>2.25376862367065</v>
      </c>
      <c r="P189" s="315" t="n">
        <f aca="false">('Summary Data'!AL2-AVERAGE('Summary Data'!$Z2:$AQ2))/AVERAGE('Summary Data'!$Z2:$AQ2)*10000</f>
        <v>1.83258029582268</v>
      </c>
      <c r="Q189" s="315" t="n">
        <f aca="false">('Summary Data'!AM2-AVERAGE('Summary Data'!$Z2:$AQ2))/AVERAGE('Summary Data'!$Z2:$AQ2)*10000</f>
        <v>0.432413692438484</v>
      </c>
      <c r="R189" s="315" t="n">
        <f aca="false">('Summary Data'!AN2-AVERAGE('Summary Data'!$Z2:$AQ2))/AVERAGE('Summary Data'!$Z2:$AQ2)*10000</f>
        <v>-0.811230221540374</v>
      </c>
      <c r="S189" s="315" t="n">
        <f aca="false">('Summary Data'!AO2-AVERAGE('Summary Data'!$Z2:$AQ2))/AVERAGE('Summary Data'!$Z2:$AQ2)*10000</f>
        <v>-0.670359801077831</v>
      </c>
      <c r="T189" s="315" t="n">
        <f aca="false">('Summary Data'!AP2-AVERAGE('Summary Data'!$Z2:$AQ2))/AVERAGE('Summary Data'!$Z2:$AQ2)*10000</f>
        <v>0.384033952080127</v>
      </c>
      <c r="U189" s="315" t="n">
        <f aca="false">('Summary Data'!AQ2-AVERAGE('Summary Data'!$Z2:$AQ2))/AVERAGE('Summary Data'!$Z2:$AQ2)*10000</f>
        <v>-4.06690216111358</v>
      </c>
      <c r="V189" s="315" t="n">
        <f aca="false">('Summary Data'!AR2-AVERAGE('Summary Data'!$Z2:$AQ2))/AVERAGE('Summary Data'!$Z2:$AQ2)*10000</f>
        <v>-4149.87910756644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4.78767161111111</v>
      </c>
      <c r="D191" s="322" t="n">
        <f aca="false">'Summary Data'!Z3-AVERAGE('Summary Data'!$Z3:$AQ3)</f>
        <v>1.81749361111111</v>
      </c>
      <c r="E191" s="322" t="n">
        <f aca="false">'Summary Data'!AA3-AVERAGE('Summary Data'!$Z3:$AQ3)</f>
        <v>0.542493611111111</v>
      </c>
      <c r="F191" s="322" t="n">
        <f aca="false">'Summary Data'!AB3-AVERAGE('Summary Data'!$Z3:$AQ3)</f>
        <v>-0.0082733888888889</v>
      </c>
      <c r="G191" s="322" t="n">
        <f aca="false">'Summary Data'!AC3-AVERAGE('Summary Data'!$Z3:$AQ3)</f>
        <v>0.539455611111111</v>
      </c>
      <c r="H191" s="322" t="n">
        <f aca="false">'Summary Data'!AD3-AVERAGE('Summary Data'!$Z3:$AQ3)</f>
        <v>0.134774611111111</v>
      </c>
      <c r="I191" s="322" t="n">
        <f aca="false">'Summary Data'!AE3-AVERAGE('Summary Data'!$Z3:$AQ3)</f>
        <v>-0.390182388888889</v>
      </c>
      <c r="J191" s="322" t="n">
        <f aca="false">'Summary Data'!AF3-AVERAGE('Summary Data'!$Z3:$AQ3)</f>
        <v>-0.782986388888889</v>
      </c>
      <c r="K191" s="322" t="n">
        <f aca="false">'Summary Data'!AG3-AVERAGE('Summary Data'!$Z3:$AQ3)</f>
        <v>-1.26529538888889</v>
      </c>
      <c r="L191" s="322" t="n">
        <f aca="false">'Summary Data'!AH3-AVERAGE('Summary Data'!$Z3:$AQ3)</f>
        <v>-2.03102538888889</v>
      </c>
      <c r="M191" s="322" t="n">
        <f aca="false">'Summary Data'!AI3-AVERAGE('Summary Data'!$Z3:$AQ3)</f>
        <v>-1.71325038888889</v>
      </c>
      <c r="N191" s="322" t="n">
        <f aca="false">'Summary Data'!AJ3-AVERAGE('Summary Data'!$Z3:$AQ3)</f>
        <v>-1.65015538888889</v>
      </c>
      <c r="O191" s="322" t="n">
        <f aca="false">'Summary Data'!AK3-AVERAGE('Summary Data'!$Z3:$AQ3)</f>
        <v>-0.865603388888889</v>
      </c>
      <c r="P191" s="322" t="n">
        <f aca="false">'Summary Data'!AL3-AVERAGE('Summary Data'!$Z3:$AQ3)</f>
        <v>-0.523809388888889</v>
      </c>
      <c r="Q191" s="322" t="n">
        <f aca="false">'Summary Data'!AM3-AVERAGE('Summary Data'!$Z3:$AQ3)</f>
        <v>-0.163971388888889</v>
      </c>
      <c r="R191" s="322" t="n">
        <f aca="false">'Summary Data'!AN3-AVERAGE('Summary Data'!$Z3:$AQ3)</f>
        <v>0.655045611111111</v>
      </c>
      <c r="S191" s="322" t="n">
        <f aca="false">'Summary Data'!AO3-AVERAGE('Summary Data'!$Z3:$AQ3)</f>
        <v>1.46173461111111</v>
      </c>
      <c r="T191" s="322" t="n">
        <f aca="false">'Summary Data'!AP3-AVERAGE('Summary Data'!$Z3:$AQ3)</f>
        <v>2.21735561111111</v>
      </c>
      <c r="U191" s="322" t="n">
        <f aca="false">'Summary Data'!AQ3-AVERAGE('Summary Data'!$Z3:$AQ3)</f>
        <v>2.02619961111111</v>
      </c>
      <c r="V191" s="322" t="n">
        <f aca="false">'Summary Data'!AR3-AVERAGE('Summary Data'!$Z3:$AQ3)</f>
        <v>2.47614461111111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63640408627359</v>
      </c>
      <c r="C192" s="325" t="n">
        <f aca="false">-'Work sheet diff'!B108</f>
        <v>29.1125476165365</v>
      </c>
      <c r="D192" s="325" t="n">
        <f aca="false">-('Work sheet diff'!C108-AVERAGE('Work sheet diff'!$C108:$T108))</f>
        <v>0.258194438808442</v>
      </c>
      <c r="E192" s="325" t="n">
        <f aca="false">-('Work sheet diff'!D108-AVERAGE('Work sheet diff'!$C108:$T108))</f>
        <v>-0.126965224219748</v>
      </c>
      <c r="F192" s="325" t="n">
        <f aca="false">-('Work sheet diff'!E108-AVERAGE('Work sheet diff'!$C108:$T108))</f>
        <v>-0.0640654088735262</v>
      </c>
      <c r="G192" s="325" t="n">
        <f aca="false">-('Work sheet diff'!F108-AVERAGE('Work sheet diff'!$C108:$T108))</f>
        <v>-0.055396066207092</v>
      </c>
      <c r="H192" s="325" t="n">
        <f aca="false">-('Work sheet diff'!G108-AVERAGE('Work sheet diff'!$C108:$T108))</f>
        <v>0.00204159137009041</v>
      </c>
      <c r="I192" s="325" t="n">
        <f aca="false">-('Work sheet diff'!H108-AVERAGE('Work sheet diff'!$C108:$T108))</f>
        <v>0.0773688087814588</v>
      </c>
      <c r="J192" s="325" t="n">
        <f aca="false">-('Work sheet diff'!I108-AVERAGE('Work sheet diff'!$C108:$T108))</f>
        <v>0.0072566327078083</v>
      </c>
      <c r="K192" s="325" t="n">
        <f aca="false">-('Work sheet diff'!J108-AVERAGE('Work sheet diff'!$C108:$T108))</f>
        <v>-0.0458388247634345</v>
      </c>
      <c r="L192" s="325" t="n">
        <f aca="false">-('Work sheet diff'!K108-AVERAGE('Work sheet diff'!$C108:$T108))</f>
        <v>-0.079434936949276</v>
      </c>
      <c r="M192" s="325" t="n">
        <f aca="false">-('Work sheet diff'!L108-AVERAGE('Work sheet diff'!$C108:$T108))</f>
        <v>0.0589575262495472</v>
      </c>
      <c r="N192" s="325" t="n">
        <f aca="false">-('Work sheet diff'!M108-AVERAGE('Work sheet diff'!$C108:$T108))</f>
        <v>0.0341380805495402</v>
      </c>
      <c r="O192" s="325" t="n">
        <f aca="false">-('Work sheet diff'!N108-AVERAGE('Work sheet diff'!$C108:$T108))</f>
        <v>-0.208047512236312</v>
      </c>
      <c r="P192" s="325" t="n">
        <f aca="false">-('Work sheet diff'!O108-AVERAGE('Work sheet diff'!$C108:$T108))</f>
        <v>0.0454652244164053</v>
      </c>
      <c r="Q192" s="325" t="n">
        <f aca="false">-('Work sheet diff'!P108-AVERAGE('Work sheet diff'!$C108:$T108))</f>
        <v>0.0191386629321884</v>
      </c>
      <c r="R192" s="325" t="n">
        <f aca="false">-('Work sheet diff'!Q108-AVERAGE('Work sheet diff'!$C108:$T108))</f>
        <v>-0.112511433982974</v>
      </c>
      <c r="S192" s="325" t="n">
        <f aca="false">-('Work sheet diff'!R108-AVERAGE('Work sheet diff'!$C108:$T108))</f>
        <v>0.0175791190167394</v>
      </c>
      <c r="T192" s="325" t="n">
        <f aca="false">-('Work sheet diff'!S108-AVERAGE('Work sheet diff'!$C108:$T108))</f>
        <v>0.065265604326149</v>
      </c>
      <c r="U192" s="325" t="n">
        <f aca="false">-('Work sheet diff'!T108-AVERAGE('Work sheet diff'!$C108:$T108))</f>
        <v>0.106853718073992</v>
      </c>
      <c r="V192" s="322" t="n">
        <f aca="false">-'Work sheet'!U108</f>
        <v>23.6648414586444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37679367017921</v>
      </c>
      <c r="C193" s="326" t="n">
        <f aca="false">-'Work sheet diff'!B109</f>
        <v>-11.2166126807431</v>
      </c>
      <c r="D193" s="326" t="n">
        <f aca="false">'Work sheet diff'!C109-AVERAGE('Work sheet diff'!$C109:$T109)</f>
        <v>-0.00957211851164708</v>
      </c>
      <c r="E193" s="326" t="n">
        <f aca="false">'Work sheet diff'!D109-AVERAGE('Work sheet diff'!$C109:$T109)</f>
        <v>0.00674392457448025</v>
      </c>
      <c r="F193" s="326" t="n">
        <f aca="false">'Work sheet diff'!E109-AVERAGE('Work sheet diff'!$C109:$T109)</f>
        <v>0.0301566156007871</v>
      </c>
      <c r="G193" s="326" t="n">
        <f aca="false">'Work sheet diff'!F109-AVERAGE('Work sheet diff'!$C109:$T109)</f>
        <v>-0.0225760023238468</v>
      </c>
      <c r="H193" s="326" t="n">
        <f aca="false">'Work sheet diff'!G109-AVERAGE('Work sheet diff'!$C109:$T109)</f>
        <v>0.00685955776302727</v>
      </c>
      <c r="I193" s="326" t="n">
        <f aca="false">'Work sheet diff'!H109-AVERAGE('Work sheet diff'!$C109:$T109)</f>
        <v>-0.00342754157905922</v>
      </c>
      <c r="J193" s="326" t="n">
        <f aca="false">'Work sheet diff'!I109-AVERAGE('Work sheet diff'!$C109:$T109)</f>
        <v>0.0390889047107885</v>
      </c>
      <c r="K193" s="326" t="n">
        <f aca="false">'Work sheet diff'!J109-AVERAGE('Work sheet diff'!$C109:$T109)</f>
        <v>0.110925277503838</v>
      </c>
      <c r="L193" s="326" t="n">
        <f aca="false">'Work sheet diff'!K109-AVERAGE('Work sheet diff'!$C109:$T109)</f>
        <v>0.00232224840649042</v>
      </c>
      <c r="M193" s="326" t="n">
        <f aca="false">'Work sheet diff'!L109-AVERAGE('Work sheet diff'!$C109:$T109)</f>
        <v>-0.0274712399101835</v>
      </c>
      <c r="N193" s="326" t="n">
        <f aca="false">'Work sheet diff'!M109-AVERAGE('Work sheet diff'!$C109:$T109)</f>
        <v>-0.0261688064692445</v>
      </c>
      <c r="O193" s="326" t="n">
        <f aca="false">'Work sheet diff'!N109-AVERAGE('Work sheet diff'!$C109:$T109)</f>
        <v>0.0342843071731886</v>
      </c>
      <c r="P193" s="326" t="n">
        <f aca="false">'Work sheet diff'!O109-AVERAGE('Work sheet diff'!$C109:$T109)</f>
        <v>0.0137609636772726</v>
      </c>
      <c r="Q193" s="326" t="n">
        <f aca="false">'Work sheet diff'!P109-AVERAGE('Work sheet diff'!$C109:$T109)</f>
        <v>-0.000319221956252669</v>
      </c>
      <c r="R193" s="326" t="n">
        <f aca="false">'Work sheet diff'!Q109-AVERAGE('Work sheet diff'!$C109:$T109)</f>
        <v>-0.00508270758183826</v>
      </c>
      <c r="S193" s="326" t="n">
        <f aca="false">'Work sheet diff'!R109-AVERAGE('Work sheet diff'!$C109:$T109)</f>
        <v>-0.0432896431704544</v>
      </c>
      <c r="T193" s="326" t="n">
        <f aca="false">'Work sheet diff'!S109-AVERAGE('Work sheet diff'!$C109:$T109)</f>
        <v>-0.0132715929426404</v>
      </c>
      <c r="U193" s="326" t="n">
        <f aca="false">'Work sheet diff'!T109-AVERAGE('Work sheet diff'!$C109:$T109)</f>
        <v>-0.0929629249646995</v>
      </c>
      <c r="V193" s="326" t="n">
        <f aca="false">'Work sheet diff'!U109</f>
        <v>9.41315553161414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474807070015048</v>
      </c>
      <c r="C194" s="326" t="n">
        <f aca="false">-'Work sheet diff'!B110</f>
        <v>-0.0659753320927601</v>
      </c>
      <c r="D194" s="326" t="n">
        <f aca="false">-('Work sheet diff'!C110-AVERAGE('Work sheet diff'!$C110:$T110))</f>
        <v>0.0117219919835333</v>
      </c>
      <c r="E194" s="326" t="n">
        <f aca="false">-('Work sheet diff'!D110-AVERAGE('Work sheet diff'!$C110:$T110))</f>
        <v>-0.00699133680250544</v>
      </c>
      <c r="F194" s="326" t="n">
        <f aca="false">-('Work sheet diff'!E110-AVERAGE('Work sheet diff'!$C110:$T110))</f>
        <v>-0.00124730922418245</v>
      </c>
      <c r="G194" s="326" t="n">
        <f aca="false">-('Work sheet diff'!F110-AVERAGE('Work sheet diff'!$C110:$T110))</f>
        <v>-0.010875356623424</v>
      </c>
      <c r="H194" s="326" t="n">
        <f aca="false">-('Work sheet diff'!G110-AVERAGE('Work sheet diff'!$C110:$T110))</f>
        <v>-0.00352003940599084</v>
      </c>
      <c r="I194" s="326" t="n">
        <f aca="false">-('Work sheet diff'!H110-AVERAGE('Work sheet diff'!$C110:$T110))</f>
        <v>0.00486007332818376</v>
      </c>
      <c r="J194" s="326" t="n">
        <f aca="false">-('Work sheet diff'!I110-AVERAGE('Work sheet diff'!$C110:$T110))</f>
        <v>-0.0126732902032103</v>
      </c>
      <c r="K194" s="326" t="n">
        <f aca="false">-('Work sheet diff'!J110-AVERAGE('Work sheet diff'!$C110:$T110))</f>
        <v>-0.0189874540738024</v>
      </c>
      <c r="L194" s="326" t="n">
        <f aca="false">-('Work sheet diff'!K110-AVERAGE('Work sheet diff'!$C110:$T110))</f>
        <v>0.00629215710076704</v>
      </c>
      <c r="M194" s="326" t="n">
        <f aca="false">-('Work sheet diff'!L110-AVERAGE('Work sheet diff'!$C110:$T110))</f>
        <v>0.00122156428044535</v>
      </c>
      <c r="N194" s="326" t="n">
        <f aca="false">-('Work sheet diff'!M110-AVERAGE('Work sheet diff'!$C110:$T110))</f>
        <v>0.00467674700345102</v>
      </c>
      <c r="O194" s="326" t="n">
        <f aca="false">-('Work sheet diff'!N110-AVERAGE('Work sheet diff'!$C110:$T110))</f>
        <v>-0.00119934929151153</v>
      </c>
      <c r="P194" s="326" t="n">
        <f aca="false">-('Work sheet diff'!O110-AVERAGE('Work sheet diff'!$C110:$T110))</f>
        <v>-0.00655852061242175</v>
      </c>
      <c r="Q194" s="326" t="n">
        <f aca="false">-('Work sheet diff'!P110-AVERAGE('Work sheet diff'!$C110:$T110))</f>
        <v>0.00803684899688541</v>
      </c>
      <c r="R194" s="326" t="n">
        <f aca="false">-('Work sheet diff'!Q110-AVERAGE('Work sheet diff'!$C110:$T110))</f>
        <v>-0.00483550751306862</v>
      </c>
      <c r="S194" s="326" t="n">
        <f aca="false">-('Work sheet diff'!R110-AVERAGE('Work sheet diff'!$C110:$T110))</f>
        <v>0.0074396511580896</v>
      </c>
      <c r="T194" s="326" t="n">
        <f aca="false">-('Work sheet diff'!S110-AVERAGE('Work sheet diff'!$C110:$T110))</f>
        <v>0.0119488694535346</v>
      </c>
      <c r="U194" s="326" t="n">
        <f aca="false">-('Work sheet diff'!T110-AVERAGE('Work sheet diff'!$C110:$T110))</f>
        <v>0.0106902604452272</v>
      </c>
      <c r="V194" s="315" t="n">
        <f aca="false">-'Work sheet'!U110</f>
        <v>0.713608341949737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36854307615525</v>
      </c>
      <c r="C195" s="326" t="n">
        <f aca="false">-'Work sheet diff'!B111</f>
        <v>-0.110671376656323</v>
      </c>
      <c r="D195" s="326" t="n">
        <f aca="false">'Work sheet diff'!C111-AVERAGE('Work sheet diff'!$C111:$T111)</f>
        <v>0.00227302493182922</v>
      </c>
      <c r="E195" s="326" t="n">
        <f aca="false">'Work sheet diff'!D111-AVERAGE('Work sheet diff'!$C111:$T111)</f>
        <v>0.000556741723933475</v>
      </c>
      <c r="F195" s="326" t="n">
        <f aca="false">'Work sheet diff'!E111-AVERAGE('Work sheet diff'!$C111:$T111)</f>
        <v>0.00137557124234964</v>
      </c>
      <c r="G195" s="326" t="n">
        <f aca="false">'Work sheet diff'!F111-AVERAGE('Work sheet diff'!$C111:$T111)</f>
        <v>-0.000674080304977863</v>
      </c>
      <c r="H195" s="326" t="n">
        <f aca="false">'Work sheet diff'!G111-AVERAGE('Work sheet diff'!$C111:$T111)</f>
        <v>-0.00383420752291388</v>
      </c>
      <c r="I195" s="326" t="n">
        <f aca="false">'Work sheet diff'!H111-AVERAGE('Work sheet diff'!$C111:$T111)</f>
        <v>0.0015992182350165</v>
      </c>
      <c r="J195" s="326" t="n">
        <f aca="false">'Work sheet diff'!I111-AVERAGE('Work sheet diff'!$C111:$T111)</f>
        <v>-0.00281608966167148</v>
      </c>
      <c r="K195" s="326" t="n">
        <f aca="false">'Work sheet diff'!J111-AVERAGE('Work sheet diff'!$C111:$T111)</f>
        <v>0.00822405227694265</v>
      </c>
      <c r="L195" s="326" t="n">
        <f aca="false">'Work sheet diff'!K111-AVERAGE('Work sheet diff'!$C111:$T111)</f>
        <v>0.00107981176413705</v>
      </c>
      <c r="M195" s="326" t="n">
        <f aca="false">'Work sheet diff'!L111-AVERAGE('Work sheet diff'!$C111:$T111)</f>
        <v>0.00624971921076793</v>
      </c>
      <c r="N195" s="326" t="n">
        <f aca="false">'Work sheet diff'!M111-AVERAGE('Work sheet diff'!$C111:$T111)</f>
        <v>-0.000576391418886067</v>
      </c>
      <c r="O195" s="326" t="n">
        <f aca="false">'Work sheet diff'!N111-AVERAGE('Work sheet diff'!$C111:$T111)</f>
        <v>-0.00492683461082574</v>
      </c>
      <c r="P195" s="326" t="n">
        <f aca="false">'Work sheet diff'!O111-AVERAGE('Work sheet diff'!$C111:$T111)</f>
        <v>-0.00251301722396643</v>
      </c>
      <c r="Q195" s="326" t="n">
        <f aca="false">'Work sheet diff'!P111-AVERAGE('Work sheet diff'!$C111:$T111)</f>
        <v>-0.00241429820818641</v>
      </c>
      <c r="R195" s="326" t="n">
        <f aca="false">'Work sheet diff'!Q111-AVERAGE('Work sheet diff'!$C111:$T111)</f>
        <v>-0.000285459221899952</v>
      </c>
      <c r="S195" s="326" t="n">
        <f aca="false">'Work sheet diff'!R111-AVERAGE('Work sheet diff'!$C111:$T111)</f>
        <v>0.000764228829343218</v>
      </c>
      <c r="T195" s="326" t="n">
        <f aca="false">'Work sheet diff'!S111-AVERAGE('Work sheet diff'!$C111:$T111)</f>
        <v>-0.000616792103251738</v>
      </c>
      <c r="U195" s="326" t="n">
        <f aca="false">'Work sheet diff'!T111-AVERAGE('Work sheet diff'!$C111:$T111)</f>
        <v>-0.00346519793774016</v>
      </c>
      <c r="V195" s="326" t="n">
        <f aca="false">'Work sheet diff'!U111</f>
        <v>0.0803530926407179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92824711061366</v>
      </c>
      <c r="C196" s="326" t="n">
        <f aca="false">-'Work sheet diff'!B112</f>
        <v>-0.298343619995203</v>
      </c>
      <c r="D196" s="326" t="n">
        <f aca="false">-('Work sheet diff'!C112-AVERAGE('Work sheet diff'!$C112:$T112))</f>
        <v>-0.00262666653074302</v>
      </c>
      <c r="E196" s="326" t="n">
        <f aca="false">-('Work sheet diff'!D112-AVERAGE('Work sheet diff'!$C112:$T112))</f>
        <v>-0.00231587535419632</v>
      </c>
      <c r="F196" s="326" t="n">
        <f aca="false">-('Work sheet diff'!E112-AVERAGE('Work sheet diff'!$C112:$T112))</f>
        <v>-0.00238421963265646</v>
      </c>
      <c r="G196" s="326" t="n">
        <f aca="false">-('Work sheet diff'!F112-AVERAGE('Work sheet diff'!$C112:$T112))</f>
        <v>-0.00239492177615346</v>
      </c>
      <c r="H196" s="326" t="n">
        <f aca="false">-('Work sheet diff'!G112-AVERAGE('Work sheet diff'!$C112:$T112))</f>
        <v>-1.55427986746615E-005</v>
      </c>
      <c r="I196" s="326" t="n">
        <f aca="false">-('Work sheet diff'!H112-AVERAGE('Work sheet diff'!$C112:$T112))</f>
        <v>0.00259011421924613</v>
      </c>
      <c r="J196" s="326" t="n">
        <f aca="false">-('Work sheet diff'!I112-AVERAGE('Work sheet diff'!$C112:$T112))</f>
        <v>-0.00198964239734169</v>
      </c>
      <c r="K196" s="326" t="n">
        <f aca="false">-('Work sheet diff'!J112-AVERAGE('Work sheet diff'!$C112:$T112))</f>
        <v>-0.00157260261177054</v>
      </c>
      <c r="L196" s="326" t="n">
        <f aca="false">-('Work sheet diff'!K112-AVERAGE('Work sheet diff'!$C112:$T112))</f>
        <v>-0.00305784331868647</v>
      </c>
      <c r="M196" s="326" t="n">
        <f aca="false">-('Work sheet diff'!L112-AVERAGE('Work sheet diff'!$C112:$T112))</f>
        <v>0.00293209967313994</v>
      </c>
      <c r="N196" s="326" t="n">
        <f aca="false">-('Work sheet diff'!M112-AVERAGE('Work sheet diff'!$C112:$T112))</f>
        <v>0.00128491069517441</v>
      </c>
      <c r="O196" s="326" t="n">
        <f aca="false">-('Work sheet diff'!N112-AVERAGE('Work sheet diff'!$C112:$T112))</f>
        <v>-0.000998444263448944</v>
      </c>
      <c r="P196" s="326" t="n">
        <f aca="false">-('Work sheet diff'!O112-AVERAGE('Work sheet diff'!$C112:$T112))</f>
        <v>0.000253573430908372</v>
      </c>
      <c r="Q196" s="326" t="n">
        <f aca="false">-('Work sheet diff'!P112-AVERAGE('Work sheet diff'!$C112:$T112))</f>
        <v>0.00161856664055529</v>
      </c>
      <c r="R196" s="326" t="n">
        <f aca="false">-('Work sheet diff'!Q112-AVERAGE('Work sheet diff'!$C112:$T112))</f>
        <v>0.00333409084039837</v>
      </c>
      <c r="S196" s="326" t="n">
        <f aca="false">-('Work sheet diff'!R112-AVERAGE('Work sheet diff'!$C112:$T112))</f>
        <v>-0.000347629764601426</v>
      </c>
      <c r="T196" s="326" t="n">
        <f aca="false">-('Work sheet diff'!S112-AVERAGE('Work sheet diff'!$C112:$T112))</f>
        <v>0.00522409248790296</v>
      </c>
      <c r="U196" s="326" t="n">
        <f aca="false">-('Work sheet diff'!T112-AVERAGE('Work sheet diff'!$C112:$T112))</f>
        <v>0.000465940460947494</v>
      </c>
      <c r="V196" s="326" t="n">
        <f aca="false">-'Work sheet diff'!U112</f>
        <v>-0.00697820264575244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356295413840507</v>
      </c>
      <c r="C197" s="326" t="n">
        <f aca="false">-'Work sheet diff'!B113</f>
        <v>-0.0398910763996434</v>
      </c>
      <c r="D197" s="326" t="n">
        <f aca="false">'Work sheet diff'!C113-AVERAGE('Work sheet diff'!$C113:$T113)</f>
        <v>-0.000490731864791156</v>
      </c>
      <c r="E197" s="326" t="n">
        <f aca="false">'Work sheet diff'!D113-AVERAGE('Work sheet diff'!$C113:$T113)</f>
        <v>0.00109428680227346</v>
      </c>
      <c r="F197" s="326" t="n">
        <f aca="false">'Work sheet diff'!E113-AVERAGE('Work sheet diff'!$C113:$T113)</f>
        <v>-0.000762459584304493</v>
      </c>
      <c r="G197" s="326" t="n">
        <f aca="false">'Work sheet diff'!F113-AVERAGE('Work sheet diff'!$C113:$T113)</f>
        <v>-0.00409293758408542</v>
      </c>
      <c r="H197" s="326" t="n">
        <f aca="false">'Work sheet diff'!G113-AVERAGE('Work sheet diff'!$C113:$T113)</f>
        <v>0.000137599824553907</v>
      </c>
      <c r="I197" s="326" t="n">
        <f aca="false">'Work sheet diff'!H113-AVERAGE('Work sheet diff'!$C113:$T113)</f>
        <v>-0.000382730488806277</v>
      </c>
      <c r="J197" s="326" t="n">
        <f aca="false">'Work sheet diff'!I113-AVERAGE('Work sheet diff'!$C113:$T113)</f>
        <v>-9.36621628892581E-005</v>
      </c>
      <c r="K197" s="326" t="n">
        <f aca="false">'Work sheet diff'!J113-AVERAGE('Work sheet diff'!$C113:$T113)</f>
        <v>0.00270933502527398</v>
      </c>
      <c r="L197" s="326" t="n">
        <f aca="false">'Work sheet diff'!K113-AVERAGE('Work sheet diff'!$C113:$T113)</f>
        <v>0.00414862232441909</v>
      </c>
      <c r="M197" s="326" t="n">
        <f aca="false">'Work sheet diff'!L113-AVERAGE('Work sheet diff'!$C113:$T113)</f>
        <v>-0.0040742936018155</v>
      </c>
      <c r="N197" s="326" t="n">
        <f aca="false">'Work sheet diff'!M113-AVERAGE('Work sheet diff'!$C113:$T113)</f>
        <v>0.000852423094965743</v>
      </c>
      <c r="O197" s="326" t="n">
        <f aca="false">'Work sheet diff'!N113-AVERAGE('Work sheet diff'!$C113:$T113)</f>
        <v>-0.00118384332940186</v>
      </c>
      <c r="P197" s="326" t="n">
        <f aca="false">'Work sheet diff'!O113-AVERAGE('Work sheet diff'!$C113:$T113)</f>
        <v>-0.00135999172805973</v>
      </c>
      <c r="Q197" s="326" t="n">
        <f aca="false">'Work sheet diff'!P113-AVERAGE('Work sheet diff'!$C113:$T113)</f>
        <v>0.00086157008248438</v>
      </c>
      <c r="R197" s="326" t="n">
        <f aca="false">'Work sheet diff'!Q113-AVERAGE('Work sheet diff'!$C113:$T113)</f>
        <v>0.00126992421361332</v>
      </c>
      <c r="S197" s="326" t="n">
        <f aca="false">'Work sheet diff'!R113-AVERAGE('Work sheet diff'!$C113:$T113)</f>
        <v>0.000480516438880412</v>
      </c>
      <c r="T197" s="326" t="n">
        <f aca="false">'Work sheet diff'!S113-AVERAGE('Work sheet diff'!$C113:$T113)</f>
        <v>-0.00115084700112007</v>
      </c>
      <c r="U197" s="326" t="n">
        <f aca="false">'Work sheet diff'!T113-AVERAGE('Work sheet diff'!$C113:$T113)</f>
        <v>0.00203721953880947</v>
      </c>
      <c r="V197" s="326" t="n">
        <f aca="false">'Work sheet diff'!U113</f>
        <v>0.0214258854198041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515434775531349</v>
      </c>
      <c r="C198" s="326" t="n">
        <f aca="false">-'Work sheet diff'!B114</f>
        <v>-0.0727071586838432</v>
      </c>
      <c r="D198" s="326" t="n">
        <f aca="false">-('Work sheet diff'!C114-AVERAGE('Work sheet diff'!$C114:$T114))</f>
        <v>-0.000898505315091363</v>
      </c>
      <c r="E198" s="326" t="n">
        <f aca="false">-('Work sheet diff'!D114-AVERAGE('Work sheet diff'!$C114:$T114))</f>
        <v>-0.00146159198021424</v>
      </c>
      <c r="F198" s="326" t="n">
        <f aca="false">-('Work sheet diff'!E114-AVERAGE('Work sheet diff'!$C114:$T114))</f>
        <v>-0.000333539922704168</v>
      </c>
      <c r="G198" s="326" t="n">
        <f aca="false">-('Work sheet diff'!F114-AVERAGE('Work sheet diff'!$C114:$T114))</f>
        <v>0.00173763979108007</v>
      </c>
      <c r="H198" s="326" t="n">
        <f aca="false">-('Work sheet diff'!G114-AVERAGE('Work sheet diff'!$C114:$T114))</f>
        <v>-0.000356961538249815</v>
      </c>
      <c r="I198" s="326" t="n">
        <f aca="false">-('Work sheet diff'!H114-AVERAGE('Work sheet diff'!$C114:$T114))</f>
        <v>-0.00174410820408548</v>
      </c>
      <c r="J198" s="326" t="n">
        <f aca="false">-('Work sheet diff'!I114-AVERAGE('Work sheet diff'!$C114:$T114))</f>
        <v>-0.000504572528570699</v>
      </c>
      <c r="K198" s="326" t="n">
        <f aca="false">-('Work sheet diff'!J114-AVERAGE('Work sheet diff'!$C114:$T114))</f>
        <v>7.6038975999242E-006</v>
      </c>
      <c r="L198" s="326" t="n">
        <f aca="false">-('Work sheet diff'!K114-AVERAGE('Work sheet diff'!$C114:$T114))</f>
        <v>0.000954583841687179</v>
      </c>
      <c r="M198" s="326" t="n">
        <f aca="false">-('Work sheet diff'!L114-AVERAGE('Work sheet diff'!$C114:$T114))</f>
        <v>0.0019678196364632</v>
      </c>
      <c r="N198" s="326" t="n">
        <f aca="false">-('Work sheet diff'!M114-AVERAGE('Work sheet diff'!$C114:$T114))</f>
        <v>-0.000282950423802668</v>
      </c>
      <c r="O198" s="326" t="n">
        <f aca="false">-('Work sheet diff'!N114-AVERAGE('Work sheet diff'!$C114:$T114))</f>
        <v>-0.00153012725190624</v>
      </c>
      <c r="P198" s="326" t="n">
        <f aca="false">-('Work sheet diff'!O114-AVERAGE('Work sheet diff'!$C114:$T114))</f>
        <v>-0.000502901147762758</v>
      </c>
      <c r="Q198" s="326" t="n">
        <f aca="false">-('Work sheet diff'!P114-AVERAGE('Work sheet diff'!$C114:$T114))</f>
        <v>0.00216866706179396</v>
      </c>
      <c r="R198" s="326" t="n">
        <f aca="false">-('Work sheet diff'!Q114-AVERAGE('Work sheet diff'!$C114:$T114))</f>
        <v>-0.00158552244556459</v>
      </c>
      <c r="S198" s="326" t="n">
        <f aca="false">-('Work sheet diff'!R114-AVERAGE('Work sheet diff'!$C114:$T114))</f>
        <v>-0.000749966663759662</v>
      </c>
      <c r="T198" s="326" t="n">
        <f aca="false">-('Work sheet diff'!S114-AVERAGE('Work sheet diff'!$C114:$T114))</f>
        <v>0.00116623760864225</v>
      </c>
      <c r="U198" s="326" t="n">
        <f aca="false">-('Work sheet diff'!T114-AVERAGE('Work sheet diff'!$C114:$T114))</f>
        <v>0.0019481955844451</v>
      </c>
      <c r="V198" s="326" t="n">
        <f aca="false">-'Work sheet diff'!U114</f>
        <v>-0.00675208980783842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7455615658612</v>
      </c>
      <c r="C199" s="326" t="n">
        <f aca="false">-'Work sheet diff'!B115</f>
        <v>-0.0238298960134745</v>
      </c>
      <c r="D199" s="326" t="n">
        <f aca="false">'Work sheet diff'!C115-AVERAGE('Work sheet diff'!$C115:$T115)</f>
        <v>0.00227710595747248</v>
      </c>
      <c r="E199" s="326" t="n">
        <f aca="false">'Work sheet diff'!D115-AVERAGE('Work sheet diff'!$C115:$T115)</f>
        <v>0.00133854420251683</v>
      </c>
      <c r="F199" s="326" t="n">
        <f aca="false">'Work sheet diff'!E115-AVERAGE('Work sheet diff'!$C115:$T115)</f>
        <v>-0.00262563856290355</v>
      </c>
      <c r="G199" s="326" t="n">
        <f aca="false">'Work sheet diff'!F115-AVERAGE('Work sheet diff'!$C115:$T115)</f>
        <v>-0.00471101426938054</v>
      </c>
      <c r="H199" s="326" t="n">
        <f aca="false">'Work sheet diff'!G115-AVERAGE('Work sheet diff'!$C115:$T115)</f>
        <v>0.00245978493314374</v>
      </c>
      <c r="I199" s="326" t="n">
        <f aca="false">'Work sheet diff'!H115-AVERAGE('Work sheet diff'!$C115:$T115)</f>
        <v>-0.00275363880865121</v>
      </c>
      <c r="J199" s="326" t="n">
        <f aca="false">'Work sheet diff'!I115-AVERAGE('Work sheet diff'!$C115:$T115)</f>
        <v>0.000448767305077528</v>
      </c>
      <c r="K199" s="326" t="n">
        <f aca="false">'Work sheet diff'!J115-AVERAGE('Work sheet diff'!$C115:$T115)</f>
        <v>0.0051385657447564</v>
      </c>
      <c r="L199" s="326" t="n">
        <f aca="false">'Work sheet diff'!K115-AVERAGE('Work sheet diff'!$C115:$T115)</f>
        <v>0.00105146154692348</v>
      </c>
      <c r="M199" s="326" t="n">
        <f aca="false">'Work sheet diff'!L115-AVERAGE('Work sheet diff'!$C115:$T115)</f>
        <v>0.00152455845941973</v>
      </c>
      <c r="N199" s="326" t="n">
        <f aca="false">'Work sheet diff'!M115-AVERAGE('Work sheet diff'!$C115:$T115)</f>
        <v>-0.00100883546397951</v>
      </c>
      <c r="O199" s="326" t="n">
        <f aca="false">'Work sheet diff'!N115-AVERAGE('Work sheet diff'!$C115:$T115)</f>
        <v>-0.0022743376570123</v>
      </c>
      <c r="P199" s="326" t="n">
        <f aca="false">'Work sheet diff'!O115-AVERAGE('Work sheet diff'!$C115:$T115)</f>
        <v>-0.000805573555759227</v>
      </c>
      <c r="Q199" s="326" t="n">
        <f aca="false">'Work sheet diff'!P115-AVERAGE('Work sheet diff'!$C115:$T115)</f>
        <v>-0.00107944170710157</v>
      </c>
      <c r="R199" s="326" t="n">
        <f aca="false">'Work sheet diff'!Q115-AVERAGE('Work sheet diff'!$C115:$T115)</f>
        <v>0.00232027741423079</v>
      </c>
      <c r="S199" s="326" t="n">
        <f aca="false">'Work sheet diff'!R115-AVERAGE('Work sheet diff'!$C115:$T115)</f>
        <v>0.000247572133097999</v>
      </c>
      <c r="T199" s="326" t="n">
        <f aca="false">'Work sheet diff'!S115-AVERAGE('Work sheet diff'!$C115:$T115)</f>
        <v>-0.00128045259953542</v>
      </c>
      <c r="U199" s="326" t="n">
        <f aca="false">'Work sheet diff'!T115-AVERAGE('Work sheet diff'!$C115:$T115)</f>
        <v>-0.000267705072315667</v>
      </c>
      <c r="V199" s="326" t="n">
        <f aca="false">'Work sheet diff'!U115</f>
        <v>0.0229519331773811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1.51456509697822E-018</v>
      </c>
      <c r="C200" s="326" t="n">
        <f aca="false">-'Work sheet diff'!B116</f>
        <v>-1.23798285529121E-017</v>
      </c>
      <c r="D200" s="326" t="n">
        <f aca="false">-('Work sheet diff'!C116-AVERAGE('Work sheet diff'!$C116:$T116))</f>
        <v>-1.32754022222447E-017</v>
      </c>
      <c r="E200" s="326" t="n">
        <f aca="false">-('Work sheet diff'!D116-AVERAGE('Work sheet diff'!$C116:$T116))</f>
        <v>2.20158378998587E-019</v>
      </c>
      <c r="F200" s="326" t="n">
        <f aca="false">-('Work sheet diff'!E116-AVERAGE('Work sheet diff'!$C116:$T116))</f>
        <v>-8.98269667152244E-018</v>
      </c>
      <c r="G200" s="326" t="n">
        <f aca="false">-('Work sheet diff'!F116-AVERAGE('Work sheet diff'!$C116:$T116))</f>
        <v>-8.45345900088545E-018</v>
      </c>
      <c r="H200" s="326" t="n">
        <f aca="false">-('Work sheet diff'!G116-AVERAGE('Work sheet diff'!$C116:$T116))</f>
        <v>3.58848969613692E-017</v>
      </c>
      <c r="I200" s="326" t="n">
        <f aca="false">-('Work sheet diff'!H116-AVERAGE('Work sheet diff'!$C116:$T116))</f>
        <v>-1.43338775635187E-017</v>
      </c>
      <c r="J200" s="326" t="n">
        <f aca="false">-('Work sheet diff'!I116-AVERAGE('Work sheet diff'!$C116:$T116))</f>
        <v>2.63112998967822E-018</v>
      </c>
      <c r="K200" s="326" t="n">
        <f aca="false">-('Work sheet diff'!J116-AVERAGE('Work sheet diff'!$C116:$T116))</f>
        <v>-8.45345900088545E-018</v>
      </c>
      <c r="L200" s="326" t="n">
        <f aca="false">-('Work sheet diff'!K116-AVERAGE('Work sheet diff'!$C116:$T116))</f>
        <v>4.36585346565502E-018</v>
      </c>
      <c r="M200" s="326" t="n">
        <f aca="false">-('Work sheet diff'!L116-AVERAGE('Work sheet diff'!$C116:$T116))</f>
        <v>-1.51456509697822E-018</v>
      </c>
      <c r="N200" s="326" t="n">
        <f aca="false">-('Work sheet diff'!M116-AVERAGE('Work sheet diff'!$C116:$T116))</f>
        <v>4.36585346565502E-018</v>
      </c>
      <c r="O200" s="326" t="n">
        <f aca="false">-('Work sheet diff'!N116-AVERAGE('Work sheet diff'!$C116:$T116))</f>
        <v>6.89443344758732E-018</v>
      </c>
      <c r="P200" s="326" t="n">
        <f aca="false">-('Work sheet diff'!O116-AVERAGE('Work sheet diff'!$C116:$T116))</f>
        <v>-3.24928857295503E-018</v>
      </c>
      <c r="Q200" s="326" t="n">
        <f aca="false">-('Work sheet diff'!P116-AVERAGE('Work sheet diff'!$C116:$T116))</f>
        <v>-4.98401204893184E-018</v>
      </c>
      <c r="R200" s="326" t="n">
        <f aca="false">-('Work sheet diff'!Q116-AVERAGE('Work sheet diff'!$C116:$T116))</f>
        <v>2.20158378998587E-019</v>
      </c>
      <c r="S200" s="326" t="n">
        <f aca="false">-('Work sheet diff'!R116-AVERAGE('Work sheet diff'!$C116:$T116))</f>
        <v>-1.53753548198851E-018</v>
      </c>
      <c r="T200" s="326" t="n">
        <f aca="false">-('Work sheet diff'!S116-AVERAGE('Work sheet diff'!$C116:$T116))</f>
        <v>6.89443344758732E-018</v>
      </c>
      <c r="U200" s="326" t="n">
        <f aca="false">-('Work sheet diff'!T116-AVERAGE('Work sheet diff'!$C116:$T116))</f>
        <v>3.30737812438104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353883007649107</v>
      </c>
      <c r="C201" s="326" t="n">
        <f aca="false">-'Work sheet diff'!B117</f>
        <v>0.00126359140697996</v>
      </c>
      <c r="D201" s="326" t="n">
        <f aca="false">'Work sheet diff'!C117-AVERAGE('Work sheet diff'!$C117:$T117)</f>
        <v>0.000887728324688931</v>
      </c>
      <c r="E201" s="326" t="n">
        <f aca="false">'Work sheet diff'!D117-AVERAGE('Work sheet diff'!$C117:$T117)</f>
        <v>0.000251321691282015</v>
      </c>
      <c r="F201" s="326" t="n">
        <f aca="false">'Work sheet diff'!E117-AVERAGE('Work sheet diff'!$C117:$T117)</f>
        <v>-0.000991268908992636</v>
      </c>
      <c r="G201" s="326" t="n">
        <f aca="false">'Work sheet diff'!F117-AVERAGE('Work sheet diff'!$C117:$T117)</f>
        <v>-0.000447935567287993</v>
      </c>
      <c r="H201" s="326" t="n">
        <f aca="false">'Work sheet diff'!G117-AVERAGE('Work sheet diff'!$C117:$T117)</f>
        <v>0.000106919568981968</v>
      </c>
      <c r="I201" s="326" t="n">
        <f aca="false">'Work sheet diff'!H117-AVERAGE('Work sheet diff'!$C117:$T117)</f>
        <v>-0.00107003053837678</v>
      </c>
      <c r="J201" s="326" t="n">
        <f aca="false">'Work sheet diff'!I117-AVERAGE('Work sheet diff'!$C117:$T117)</f>
        <v>-0.00014544151290301</v>
      </c>
      <c r="K201" s="326" t="n">
        <f aca="false">'Work sheet diff'!J117-AVERAGE('Work sheet diff'!$C117:$T117)</f>
        <v>0.00131472613484147</v>
      </c>
      <c r="L201" s="326" t="n">
        <f aca="false">'Work sheet diff'!K117-AVERAGE('Work sheet diff'!$C117:$T117)</f>
        <v>0.00051373769606773</v>
      </c>
      <c r="M201" s="326" t="n">
        <f aca="false">'Work sheet diff'!L117-AVERAGE('Work sheet diff'!$C117:$T117)</f>
        <v>-0.000291934588771236</v>
      </c>
      <c r="N201" s="326" t="n">
        <f aca="false">'Work sheet diff'!M117-AVERAGE('Work sheet diff'!$C117:$T117)</f>
        <v>0.000845617486865803</v>
      </c>
      <c r="O201" s="326" t="n">
        <f aca="false">'Work sheet diff'!N117-AVERAGE('Work sheet diff'!$C117:$T117)</f>
        <v>-0.000376644014132775</v>
      </c>
      <c r="P201" s="326" t="n">
        <f aca="false">'Work sheet diff'!O117-AVERAGE('Work sheet diff'!$C117:$T117)</f>
        <v>1.79423310399784E-005</v>
      </c>
      <c r="Q201" s="326" t="n">
        <f aca="false">'Work sheet diff'!P117-AVERAGE('Work sheet diff'!$C117:$T117)</f>
        <v>-0.000232201514227469</v>
      </c>
      <c r="R201" s="326" t="n">
        <f aca="false">'Work sheet diff'!Q117-AVERAGE('Work sheet diff'!$C117:$T117)</f>
        <v>0.000636748061981064</v>
      </c>
      <c r="S201" s="326" t="n">
        <f aca="false">'Work sheet diff'!R117-AVERAGE('Work sheet diff'!$C117:$T117)</f>
        <v>-8.48665419166828E-005</v>
      </c>
      <c r="T201" s="326" t="n">
        <f aca="false">'Work sheet diff'!S117-AVERAGE('Work sheet diff'!$C117:$T117)</f>
        <v>-0.000365013237284261</v>
      </c>
      <c r="U201" s="326" t="n">
        <f aca="false">'Work sheet diff'!T117-AVERAGE('Work sheet diff'!$C117:$T117)</f>
        <v>-0.000569404871856126</v>
      </c>
      <c r="V201" s="326" t="n">
        <f aca="false">'Work sheet diff'!U117</f>
        <v>0.0223927801133549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11679743036095</v>
      </c>
      <c r="C202" s="326" t="n">
        <f aca="false">'Work sheet diff'!B118/10</f>
        <v>0.00337461138455859</v>
      </c>
      <c r="D202" s="326" t="n">
        <f aca="false">-('Work sheet diff'!C118-AVERAGE('Work sheet diff'!$C118:$T118))/10</f>
        <v>-0.000553719288362265</v>
      </c>
      <c r="E202" s="326" t="n">
        <f aca="false">-('Work sheet diff'!D118-AVERAGE('Work sheet diff'!$C118:$T118))/10</f>
        <v>-0.000166329610590014</v>
      </c>
      <c r="F202" s="326" t="n">
        <f aca="false">-('Work sheet diff'!E118-AVERAGE('Work sheet diff'!$C118:$T118))/10</f>
        <v>0.000595573784391462</v>
      </c>
      <c r="G202" s="326" t="n">
        <f aca="false">-('Work sheet diff'!F118-AVERAGE('Work sheet diff'!$C118:$T118))/10</f>
        <v>0.000600396139471407</v>
      </c>
      <c r="H202" s="326" t="n">
        <f aca="false">-('Work sheet diff'!G118-AVERAGE('Work sheet diff'!$C118:$T118))/10</f>
        <v>0.000174194193795746</v>
      </c>
      <c r="I202" s="326" t="n">
        <f aca="false">-('Work sheet diff'!H118-AVERAGE('Work sheet diff'!$C118:$T118))/10</f>
        <v>-0.000901026078402554</v>
      </c>
      <c r="J202" s="326" t="n">
        <f aca="false">-('Work sheet diff'!I118-AVERAGE('Work sheet diff'!$C118:$T118))/10</f>
        <v>0.000729771008604708</v>
      </c>
      <c r="K202" s="326" t="n">
        <f aca="false">-('Work sheet diff'!J118-AVERAGE('Work sheet diff'!$C118:$T118))/10</f>
        <v>-0.000857093018919443</v>
      </c>
      <c r="L202" s="326" t="n">
        <f aca="false">-('Work sheet diff'!K118-AVERAGE('Work sheet diff'!$C118:$T118))/10</f>
        <v>-0.000151272798671335</v>
      </c>
      <c r="M202" s="326" t="n">
        <f aca="false">-('Work sheet diff'!L118-AVERAGE('Work sheet diff'!$C118:$T118))/10</f>
        <v>-0.000987361611923836</v>
      </c>
      <c r="N202" s="326" t="n">
        <f aca="false">-('Work sheet diff'!M118-AVERAGE('Work sheet diff'!$C118:$T118))/10</f>
        <v>-0.00114774695189269</v>
      </c>
      <c r="O202" s="326" t="n">
        <f aca="false">-('Work sheet diff'!N118-AVERAGE('Work sheet diff'!$C118:$T118))/10</f>
        <v>0.000756764158690438</v>
      </c>
      <c r="P202" s="326" t="n">
        <f aca="false">-('Work sheet diff'!O118-AVERAGE('Work sheet diff'!$C118:$T118))/10</f>
        <v>-0.000602029269028651</v>
      </c>
      <c r="Q202" s="326" t="n">
        <f aca="false">-('Work sheet diff'!P118-AVERAGE('Work sheet diff'!$C118:$T118))/10</f>
        <v>0.00183838423225363</v>
      </c>
      <c r="R202" s="326" t="n">
        <f aca="false">-('Work sheet diff'!Q118-AVERAGE('Work sheet diff'!$C118:$T118))/10</f>
        <v>-0.000444382803279187</v>
      </c>
      <c r="S202" s="326" t="n">
        <f aca="false">-('Work sheet diff'!R118-AVERAGE('Work sheet diff'!$C118:$T118))/10</f>
        <v>3.08055129697573E-005</v>
      </c>
      <c r="T202" s="326" t="n">
        <f aca="false">-('Work sheet diff'!S118-AVERAGE('Work sheet diff'!$C118:$T118))/10</f>
        <v>1.13255452825485E-005</v>
      </c>
      <c r="U202" s="326" t="n">
        <f aca="false">-('Work sheet diff'!T118-AVERAGE('Work sheet diff'!$C118:$T118))/10</f>
        <v>0.00107374685561028</v>
      </c>
      <c r="V202" s="315" t="n">
        <f aca="false">-'Work sheet'!U118/10</f>
        <v>0.00114382984098872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0669700803302604</v>
      </c>
      <c r="C203" s="326" t="n">
        <f aca="false">'Work sheet diff'!B119/10</f>
        <v>0.000992726915625172</v>
      </c>
      <c r="D203" s="326" t="n">
        <f aca="false">('Work sheet diff'!C119-AVERAGE('Work sheet diff'!$C119:$T119))/10</f>
        <v>-6.97588395107036E-005</v>
      </c>
      <c r="E203" s="326" t="n">
        <f aca="false">('Work sheet diff'!D119-AVERAGE('Work sheet diff'!$C119:$T119))/10</f>
        <v>0.00051551666951757</v>
      </c>
      <c r="F203" s="326" t="n">
        <f aca="false">('Work sheet diff'!E119-AVERAGE('Work sheet diff'!$C119:$T119))/10</f>
        <v>0.000139644201552085</v>
      </c>
      <c r="G203" s="326" t="n">
        <f aca="false">('Work sheet diff'!F119-AVERAGE('Work sheet diff'!$C119:$T119))/10</f>
        <v>-0.00169887597740155</v>
      </c>
      <c r="H203" s="326" t="n">
        <f aca="false">('Work sheet diff'!G119-AVERAGE('Work sheet diff'!$C119:$T119))/10</f>
        <v>-0.000192504503109734</v>
      </c>
      <c r="I203" s="326" t="n">
        <f aca="false">('Work sheet diff'!H119-AVERAGE('Work sheet diff'!$C119:$T119))/10</f>
        <v>0.000399196650367761</v>
      </c>
      <c r="J203" s="326" t="n">
        <f aca="false">('Work sheet diff'!I119-AVERAGE('Work sheet diff'!$C119:$T119))/10</f>
        <v>0.00054696207159995</v>
      </c>
      <c r="K203" s="326" t="n">
        <f aca="false">('Work sheet diff'!J119-AVERAGE('Work sheet diff'!$C119:$T119))/10</f>
        <v>0.000194637951743678</v>
      </c>
      <c r="L203" s="326" t="n">
        <f aca="false">('Work sheet diff'!K119-AVERAGE('Work sheet diff'!$C119:$T119))/10</f>
        <v>0.000326641184055006</v>
      </c>
      <c r="M203" s="326" t="n">
        <f aca="false">('Work sheet diff'!L119-AVERAGE('Work sheet diff'!$C119:$T119))/10</f>
        <v>-0.000668674656414497</v>
      </c>
      <c r="N203" s="326" t="n">
        <f aca="false">('Work sheet diff'!M119-AVERAGE('Work sheet diff'!$C119:$T119))/10</f>
        <v>-0.000115518719481223</v>
      </c>
      <c r="O203" s="326" t="n">
        <f aca="false">('Work sheet diff'!N119-AVERAGE('Work sheet diff'!$C119:$T119))/10</f>
        <v>-4.99005241564113E-006</v>
      </c>
      <c r="P203" s="326" t="n">
        <f aca="false">('Work sheet diff'!O119-AVERAGE('Work sheet diff'!$C119:$T119))/10</f>
        <v>0.000363176562536104</v>
      </c>
      <c r="Q203" s="326" t="n">
        <f aca="false">('Work sheet diff'!P119-AVERAGE('Work sheet diff'!$C119:$T119))/10</f>
        <v>-0.000296152854341415</v>
      </c>
      <c r="R203" s="326" t="n">
        <f aca="false">('Work sheet diff'!Q119-AVERAGE('Work sheet diff'!$C119:$T119))/10</f>
        <v>0.000267580994629941</v>
      </c>
      <c r="S203" s="326" t="n">
        <f aca="false">('Work sheet diff'!R119-AVERAGE('Work sheet diff'!$C119:$T119))/10</f>
        <v>0.000280785891449278</v>
      </c>
      <c r="T203" s="326" t="n">
        <f aca="false">('Work sheet diff'!S119-AVERAGE('Work sheet diff'!$C119:$T119))/10</f>
        <v>-0.000358053139439558</v>
      </c>
      <c r="U203" s="326" t="n">
        <f aca="false">('Work sheet diff'!T119-AVERAGE('Work sheet diff'!$C119:$T119))/10</f>
        <v>0.000370386564662952</v>
      </c>
      <c r="V203" s="326" t="n">
        <f aca="false">'Work sheet diff'!U119/10</f>
        <v>0.000734390755822677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27429873416271</v>
      </c>
      <c r="C204" s="326" t="n">
        <f aca="false">'Work sheet diff'!B120/10</f>
        <v>-0.00230991351645495</v>
      </c>
      <c r="D204" s="326" t="n">
        <f aca="false">-('Work sheet diff'!C120-AVERAGE('Work sheet diff'!$C120:$T120))/10</f>
        <v>-0.000717977832672033</v>
      </c>
      <c r="E204" s="326" t="n">
        <f aca="false">-('Work sheet diff'!D120-AVERAGE('Work sheet diff'!$C120:$T120))/10</f>
        <v>-0.000291680400158501</v>
      </c>
      <c r="F204" s="326" t="n">
        <f aca="false">-('Work sheet diff'!E120-AVERAGE('Work sheet diff'!$C120:$T120))/10</f>
        <v>0.00052317504908915</v>
      </c>
      <c r="G204" s="326" t="n">
        <f aca="false">-('Work sheet diff'!F120-AVERAGE('Work sheet diff'!$C120:$T120))/10</f>
        <v>0.000735647142549172</v>
      </c>
      <c r="H204" s="326" t="n">
        <f aca="false">-('Work sheet diff'!G120-AVERAGE('Work sheet diff'!$C120:$T120))/10</f>
        <v>0.00045387818985161</v>
      </c>
      <c r="I204" s="326" t="n">
        <f aca="false">-('Work sheet diff'!H120-AVERAGE('Work sheet diff'!$C120:$T120))/10</f>
        <v>-3.12260613272251E-005</v>
      </c>
      <c r="J204" s="326" t="n">
        <f aca="false">-('Work sheet diff'!I120-AVERAGE('Work sheet diff'!$C120:$T120))/10</f>
        <v>0.000267751126765837</v>
      </c>
      <c r="K204" s="326" t="n">
        <f aca="false">-('Work sheet diff'!J120-AVERAGE('Work sheet diff'!$C120:$T120))/10</f>
        <v>-0.000476897287741897</v>
      </c>
      <c r="L204" s="326" t="n">
        <f aca="false">-('Work sheet diff'!K120-AVERAGE('Work sheet diff'!$C120:$T120))/10</f>
        <v>0.000142189404887781</v>
      </c>
      <c r="M204" s="326" t="n">
        <f aca="false">-('Work sheet diff'!L120-AVERAGE('Work sheet diff'!$C120:$T120))/10</f>
        <v>-0.000101271741388422</v>
      </c>
      <c r="N204" s="326" t="n">
        <f aca="false">-('Work sheet diff'!M120-AVERAGE('Work sheet diff'!$C120:$T120))/10</f>
        <v>0.000613667545609592</v>
      </c>
      <c r="O204" s="326" t="n">
        <f aca="false">-('Work sheet diff'!N120-AVERAGE('Work sheet diff'!$C120:$T120))/10</f>
        <v>-0.000335105068802973</v>
      </c>
      <c r="P204" s="326" t="n">
        <f aca="false">-('Work sheet diff'!O120-AVERAGE('Work sheet diff'!$C120:$T120))/10</f>
        <v>8.63236556438534E-005</v>
      </c>
      <c r="Q204" s="326" t="n">
        <f aca="false">-('Work sheet diff'!P120-AVERAGE('Work sheet diff'!$C120:$T120))/10</f>
        <v>0.00013062797765257</v>
      </c>
      <c r="R204" s="326" t="n">
        <f aca="false">-('Work sheet diff'!Q120-AVERAGE('Work sheet diff'!$C120:$T120))/10</f>
        <v>-8.78791924362844E-005</v>
      </c>
      <c r="S204" s="326" t="n">
        <f aca="false">-('Work sheet diff'!R120-AVERAGE('Work sheet diff'!$C120:$T120))/10</f>
        <v>-0.000204705791691668</v>
      </c>
      <c r="T204" s="326" t="n">
        <f aca="false">-('Work sheet diff'!S120-AVERAGE('Work sheet diff'!$C120:$T120))/10</f>
        <v>-0.000225838159214755</v>
      </c>
      <c r="U204" s="326" t="n">
        <f aca="false">-('Work sheet diff'!T120-AVERAGE('Work sheet diff'!$C120:$T120))/10</f>
        <v>-0.000480678556615804</v>
      </c>
      <c r="V204" s="315" t="n">
        <f aca="false">-'Work sheet'!U120/10</f>
        <v>0.00472502524432136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274941411487759</v>
      </c>
      <c r="C205" s="328" t="n">
        <f aca="false">'Work sheet diff'!B121/10</f>
        <v>-0.00501820536485281</v>
      </c>
      <c r="D205" s="328" t="n">
        <f aca="false">('Work sheet diff'!C121-AVERAGE('Work sheet diff'!$C121:$T121))/10</f>
        <v>-0.000785515131826742</v>
      </c>
      <c r="E205" s="328" t="n">
        <f aca="false">('Work sheet diff'!D121-AVERAGE('Work sheet diff'!$C121:$T121))/10</f>
        <v>0.000398455715630886</v>
      </c>
      <c r="F205" s="328" t="n">
        <f aca="false">('Work sheet diff'!E121-AVERAGE('Work sheet diff'!$C121:$T121))/10</f>
        <v>0.00107775130885122</v>
      </c>
      <c r="G205" s="328" t="n">
        <f aca="false">('Work sheet diff'!F121-AVERAGE('Work sheet diff'!$C121:$T121))/10</f>
        <v>-0.000504479030131827</v>
      </c>
      <c r="H205" s="328" t="n">
        <f aca="false">('Work sheet diff'!G121-AVERAGE('Work sheet diff'!$C121:$T121))/10</f>
        <v>-0.00225019716572505</v>
      </c>
      <c r="I205" s="328" t="n">
        <f aca="false">('Work sheet diff'!H121-AVERAGE('Work sheet diff'!$C121:$T121))/10</f>
        <v>0.0013643424952919</v>
      </c>
      <c r="J205" s="328" t="n">
        <f aca="false">('Work sheet diff'!I121-AVERAGE('Work sheet diff'!$C121:$T121))/10</f>
        <v>0.000602651308851224</v>
      </c>
      <c r="K205" s="328" t="n">
        <f aca="false">('Work sheet diff'!J121-AVERAGE('Work sheet diff'!$C121:$T121))/10</f>
        <v>0.000401460969868175</v>
      </c>
      <c r="L205" s="328" t="n">
        <f aca="false">('Work sheet diff'!K121-AVERAGE('Work sheet diff'!$C121:$T121))/10</f>
        <v>-0.000259803267419961</v>
      </c>
      <c r="M205" s="328" t="n">
        <f aca="false">('Work sheet diff'!L121-AVERAGE('Work sheet diff'!$C121:$T121))/10</f>
        <v>0.00117880198681733</v>
      </c>
      <c r="N205" s="328" t="n">
        <f aca="false">('Work sheet diff'!M121-AVERAGE('Work sheet diff'!$C121:$T121))/10</f>
        <v>-0.000825242758945387</v>
      </c>
      <c r="O205" s="328" t="n">
        <f aca="false">('Work sheet diff'!N121-AVERAGE('Work sheet diff'!$C121:$T121))/10</f>
        <v>-0.00334332072504708</v>
      </c>
      <c r="P205" s="328" t="n">
        <f aca="false">('Work sheet diff'!O121-AVERAGE('Work sheet diff'!$C121:$T121))/10</f>
        <v>-0.000479100386064032</v>
      </c>
      <c r="Q205" s="328" t="n">
        <f aca="false">('Work sheet diff'!P121-AVERAGE('Work sheet diff'!$C121:$T121))/10</f>
        <v>7.30162241054613E-005</v>
      </c>
      <c r="R205" s="328" t="n">
        <f aca="false">('Work sheet diff'!Q121-AVERAGE('Work sheet diff'!$C121:$T121))/10</f>
        <v>0.000706507241054612</v>
      </c>
      <c r="S205" s="328" t="n">
        <f aca="false">('Work sheet diff'!R121-AVERAGE('Work sheet diff'!$C121:$T121))/10</f>
        <v>0.00161368910546139</v>
      </c>
      <c r="T205" s="328" t="n">
        <f aca="false">('Work sheet diff'!S121-AVERAGE('Work sheet diff'!$C121:$T121))/10</f>
        <v>-0.00330991784369115</v>
      </c>
      <c r="U205" s="328" t="n">
        <f aca="false">('Work sheet diff'!T121-AVERAGE('Work sheet diff'!$C121:$T121))/10</f>
        <v>0.00434089995291903</v>
      </c>
      <c r="V205" s="328" t="n">
        <f aca="false">'Work sheet diff'!U121/10</f>
        <v>-0.000668870274802458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059955642022442</v>
      </c>
      <c r="C206" s="326" t="n">
        <f aca="false">'Work sheet diff'!B128</f>
        <v>-9.20259071599896</v>
      </c>
      <c r="D206" s="326" t="n">
        <f aca="false">'Work sheet diff'!C128-AVERAGE('Work sheet diff'!$C128:$T128)</f>
        <v>0.00813155180765675</v>
      </c>
      <c r="E206" s="326" t="n">
        <f aca="false">'Work sheet diff'!D128-AVERAGE('Work sheet diff'!$C128:$T128)</f>
        <v>-0.0193586412521853</v>
      </c>
      <c r="F206" s="326" t="n">
        <f aca="false">'Work sheet diff'!E128-AVERAGE('Work sheet diff'!$C128:$T128)</f>
        <v>0.0753997821002063</v>
      </c>
      <c r="G206" s="326" t="n">
        <f aca="false">'Work sheet diff'!F128-AVERAGE('Work sheet diff'!$C128:$T128)</f>
        <v>0.118287968570196</v>
      </c>
      <c r="H206" s="326" t="n">
        <f aca="false">'Work sheet diff'!G128-AVERAGE('Work sheet diff'!$C128:$T128)</f>
        <v>-0.0266590905364378</v>
      </c>
      <c r="I206" s="326" t="n">
        <f aca="false">'Work sheet diff'!H128-AVERAGE('Work sheet diff'!$C128:$T128)</f>
        <v>0.0119957609718989</v>
      </c>
      <c r="J206" s="326" t="n">
        <f aca="false">'Work sheet diff'!I128-AVERAGE('Work sheet diff'!$C128:$T128)</f>
        <v>0.031885777473093</v>
      </c>
      <c r="K206" s="326" t="n">
        <f aca="false">'Work sheet diff'!J128-AVERAGE('Work sheet diff'!$C128:$T128)</f>
        <v>-0.00686434475432667</v>
      </c>
      <c r="L206" s="326" t="n">
        <f aca="false">'Work sheet diff'!K128-AVERAGE('Work sheet diff'!$C128:$T128)</f>
        <v>-0.0651832037879741</v>
      </c>
      <c r="M206" s="326" t="n">
        <f aca="false">'Work sheet diff'!L128-AVERAGE('Work sheet diff'!$C128:$T128)</f>
        <v>-0.0911099749756671</v>
      </c>
      <c r="N206" s="326" t="n">
        <f aca="false">'Work sheet diff'!M128-AVERAGE('Work sheet diff'!$C128:$T128)</f>
        <v>-0.0832542401447631</v>
      </c>
      <c r="O206" s="326" t="n">
        <f aca="false">'Work sheet diff'!N128-AVERAGE('Work sheet diff'!$C128:$T128)</f>
        <v>-0.0974803835603339</v>
      </c>
      <c r="P206" s="326" t="n">
        <f aca="false">'Work sheet diff'!O128-AVERAGE('Work sheet diff'!$C128:$T128)</f>
        <v>0.0322613095469545</v>
      </c>
      <c r="Q206" s="326" t="n">
        <f aca="false">'Work sheet diff'!P128-AVERAGE('Work sheet diff'!$C128:$T128)</f>
        <v>-0.0268789577416065</v>
      </c>
      <c r="R206" s="326" t="n">
        <f aca="false">'Work sheet diff'!Q128-AVERAGE('Work sheet diff'!$C128:$T128)</f>
        <v>-0.0295895927641709</v>
      </c>
      <c r="S206" s="326" t="n">
        <f aca="false">'Work sheet diff'!R128-AVERAGE('Work sheet diff'!$C128:$T128)</f>
        <v>0.0568031126005371</v>
      </c>
      <c r="T206" s="326" t="n">
        <f aca="false">'Work sheet diff'!S128-AVERAGE('Work sheet diff'!$C128:$T128)</f>
        <v>-0.106158575068225</v>
      </c>
      <c r="U206" s="326" t="n">
        <f aca="false">'Work sheet diff'!T128-AVERAGE('Work sheet diff'!$C128:$T128)</f>
        <v>0.217771741515148</v>
      </c>
      <c r="V206" s="326" t="n">
        <f aca="false">'Work sheet diff'!U128</f>
        <v>-0.901076885792982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128616411479756</v>
      </c>
      <c r="C207" s="326" t="n">
        <f aca="false">'Work sheet diff'!B129</f>
        <v>-1.76939558081387</v>
      </c>
      <c r="D207" s="326" t="n">
        <f aca="false">'Work sheet diff'!C129-AVERAGE('Work sheet diff'!$C129:$T129)</f>
        <v>-0.239352808078931</v>
      </c>
      <c r="E207" s="326" t="n">
        <f aca="false">'Work sheet diff'!D129-AVERAGE('Work sheet diff'!$C129:$T129)</f>
        <v>0.107438791457377</v>
      </c>
      <c r="F207" s="326" t="n">
        <f aca="false">'Work sheet diff'!E129-AVERAGE('Work sheet diff'!$C129:$T129)</f>
        <v>-0.0915963891969752</v>
      </c>
      <c r="G207" s="326" t="n">
        <f aca="false">'Work sheet diff'!F129-AVERAGE('Work sheet diff'!$C129:$T129)</f>
        <v>0.0957394031408918</v>
      </c>
      <c r="H207" s="326" t="n">
        <f aca="false">'Work sheet diff'!G129-AVERAGE('Work sheet diff'!$C129:$T129)</f>
        <v>-0.153269596793683</v>
      </c>
      <c r="I207" s="326" t="n">
        <f aca="false">'Work sheet diff'!H129-AVERAGE('Work sheet diff'!$C129:$T129)</f>
        <v>0.0451862173000393</v>
      </c>
      <c r="J207" s="326" t="n">
        <f aca="false">'Work sheet diff'!I129-AVERAGE('Work sheet diff'!$C129:$T129)</f>
        <v>0.129867209129947</v>
      </c>
      <c r="K207" s="326" t="n">
        <f aca="false">'Work sheet diff'!J129-AVERAGE('Work sheet diff'!$C129:$T129)</f>
        <v>0.12674519975818</v>
      </c>
      <c r="L207" s="326" t="n">
        <f aca="false">'Work sheet diff'!K129-AVERAGE('Work sheet diff'!$C129:$T129)</f>
        <v>-0.00705312006238754</v>
      </c>
      <c r="M207" s="326" t="n">
        <f aca="false">'Work sheet diff'!L129-AVERAGE('Work sheet diff'!$C129:$T129)</f>
        <v>-0.0234268796886172</v>
      </c>
      <c r="N207" s="326" t="n">
        <f aca="false">'Work sheet diff'!M129-AVERAGE('Work sheet diff'!$C129:$T129)</f>
        <v>-0.0963506838478643</v>
      </c>
      <c r="O207" s="326" t="n">
        <f aca="false">'Work sheet diff'!N129-AVERAGE('Work sheet diff'!$C129:$T129)</f>
        <v>0.1124529694859</v>
      </c>
      <c r="P207" s="326" t="n">
        <f aca="false">'Work sheet diff'!O129-AVERAGE('Work sheet diff'!$C129:$T129)</f>
        <v>0.060476834393466</v>
      </c>
      <c r="Q207" s="326" t="n">
        <f aca="false">'Work sheet diff'!P129-AVERAGE('Work sheet diff'!$C129:$T129)</f>
        <v>-0.0341502955457457</v>
      </c>
      <c r="R207" s="326" t="n">
        <f aca="false">'Work sheet diff'!Q129-AVERAGE('Work sheet diff'!$C129:$T129)</f>
        <v>0.054807716678977</v>
      </c>
      <c r="S207" s="326" t="n">
        <f aca="false">'Work sheet diff'!R129-AVERAGE('Work sheet diff'!$C129:$T129)</f>
        <v>0.0940091564472255</v>
      </c>
      <c r="T207" s="326" t="n">
        <f aca="false">'Work sheet diff'!S129-AVERAGE('Work sheet diff'!$C129:$T129)</f>
        <v>-0.139757486115669</v>
      </c>
      <c r="U207" s="326" t="n">
        <f aca="false">'Work sheet diff'!T129-AVERAGE('Work sheet diff'!$C129:$T129)</f>
        <v>-0.0417662384621302</v>
      </c>
      <c r="V207" s="326" t="n">
        <f aca="false">'Work sheet diff'!U129</f>
        <v>0.133787059878407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0614910710116025</v>
      </c>
      <c r="C208" s="326" t="n">
        <f aca="false">'Work sheet diff'!B130</f>
        <v>-1.33426529466292</v>
      </c>
      <c r="D208" s="326" t="n">
        <f aca="false">'Work sheet diff'!C130-AVERAGE('Work sheet diff'!$C130:$T130)</f>
        <v>0.0280564679169972</v>
      </c>
      <c r="E208" s="326" t="n">
        <f aca="false">'Work sheet diff'!D130-AVERAGE('Work sheet diff'!$C130:$T130)</f>
        <v>-0.00740162958811103</v>
      </c>
      <c r="F208" s="326" t="n">
        <f aca="false">'Work sheet diff'!E130-AVERAGE('Work sheet diff'!$C130:$T130)</f>
        <v>0.0380779884236415</v>
      </c>
      <c r="G208" s="326" t="n">
        <f aca="false">'Work sheet diff'!F130-AVERAGE('Work sheet diff'!$C130:$T130)</f>
        <v>0.00821557595134894</v>
      </c>
      <c r="H208" s="326" t="n">
        <f aca="false">'Work sheet diff'!G130-AVERAGE('Work sheet diff'!$C130:$T130)</f>
        <v>0.0170350857823522</v>
      </c>
      <c r="I208" s="326" t="n">
        <f aca="false">'Work sheet diff'!H130-AVERAGE('Work sheet diff'!$C130:$T130)</f>
        <v>-0.00302868589866625</v>
      </c>
      <c r="J208" s="326" t="n">
        <f aca="false">'Work sheet diff'!I130-AVERAGE('Work sheet diff'!$C130:$T130)</f>
        <v>-0.0221521863485346</v>
      </c>
      <c r="K208" s="326" t="n">
        <f aca="false">'Work sheet diff'!J130-AVERAGE('Work sheet diff'!$C130:$T130)</f>
        <v>-0.0103690425336811</v>
      </c>
      <c r="L208" s="326" t="n">
        <f aca="false">'Work sheet diff'!K130-AVERAGE('Work sheet diff'!$C130:$T130)</f>
        <v>-0.00930989314986975</v>
      </c>
      <c r="M208" s="326" t="n">
        <f aca="false">'Work sheet diff'!L130-AVERAGE('Work sheet diff'!$C130:$T130)</f>
        <v>-0.00128454384043349</v>
      </c>
      <c r="N208" s="326" t="n">
        <f aca="false">'Work sheet diff'!M130-AVERAGE('Work sheet diff'!$C130:$T130)</f>
        <v>-0.00797150218210276</v>
      </c>
      <c r="O208" s="326" t="n">
        <f aca="false">'Work sheet diff'!N130-AVERAGE('Work sheet diff'!$C130:$T130)</f>
        <v>-0.02473703935534</v>
      </c>
      <c r="P208" s="326" t="n">
        <f aca="false">'Work sheet diff'!O130-AVERAGE('Work sheet diff'!$C130:$T130)</f>
        <v>-0.00607863773462565</v>
      </c>
      <c r="Q208" s="326" t="n">
        <f aca="false">'Work sheet diff'!P130-AVERAGE('Work sheet diff'!$C130:$T130)</f>
        <v>-0.0125781458822225</v>
      </c>
      <c r="R208" s="326" t="n">
        <f aca="false">'Work sheet diff'!Q130-AVERAGE('Work sheet diff'!$C130:$T130)</f>
        <v>-0.0076093125888261</v>
      </c>
      <c r="S208" s="326" t="n">
        <f aca="false">'Work sheet diff'!R130-AVERAGE('Work sheet diff'!$C130:$T130)</f>
        <v>-0.00703827918747301</v>
      </c>
      <c r="T208" s="326" t="n">
        <f aca="false">'Work sheet diff'!S130-AVERAGE('Work sheet diff'!$C130:$T130)</f>
        <v>-0.00925331437143264</v>
      </c>
      <c r="U208" s="326" t="n">
        <f aca="false">'Work sheet diff'!T130-AVERAGE('Work sheet diff'!$C130:$T130)</f>
        <v>0.0374270945869791</v>
      </c>
      <c r="V208" s="326" t="n">
        <f aca="false">'Work sheet diff'!U130</f>
        <v>-0.171811708773404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230719509509715</v>
      </c>
      <c r="C209" s="326" t="n">
        <f aca="false">'Work sheet diff'!B131</f>
        <v>-0.198682945427806</v>
      </c>
      <c r="D209" s="326" t="n">
        <f aca="false">'Work sheet diff'!C131-AVERAGE('Work sheet diff'!$C131:$T131)</f>
        <v>-0.023615697589943</v>
      </c>
      <c r="E209" s="326" t="n">
        <f aca="false">'Work sheet diff'!D131-AVERAGE('Work sheet diff'!$C131:$T131)</f>
        <v>0.00841351599472592</v>
      </c>
      <c r="F209" s="326" t="n">
        <f aca="false">'Work sheet diff'!E131-AVERAGE('Work sheet diff'!$C131:$T131)</f>
        <v>-0.00609083128488184</v>
      </c>
      <c r="G209" s="326" t="n">
        <f aca="false">'Work sheet diff'!F131-AVERAGE('Work sheet diff'!$C131:$T131)</f>
        <v>0.00515149828546673</v>
      </c>
      <c r="H209" s="326" t="n">
        <f aca="false">'Work sheet diff'!G131-AVERAGE('Work sheet diff'!$C131:$T131)</f>
        <v>-0.0124922278992508</v>
      </c>
      <c r="I209" s="326" t="n">
        <f aca="false">'Work sheet diff'!H131-AVERAGE('Work sheet diff'!$C131:$T131)</f>
        <v>0.00787914336743403</v>
      </c>
      <c r="J209" s="326" t="n">
        <f aca="false">'Work sheet diff'!I131-AVERAGE('Work sheet diff'!$C131:$T131)</f>
        <v>0.0153702655723762</v>
      </c>
      <c r="K209" s="326" t="n">
        <f aca="false">'Work sheet diff'!J131-AVERAGE('Work sheet diff'!$C131:$T131)</f>
        <v>0.00706316829317786</v>
      </c>
      <c r="L209" s="326" t="n">
        <f aca="false">'Work sheet diff'!K131-AVERAGE('Work sheet diff'!$C131:$T131)</f>
        <v>0.00170951490265765</v>
      </c>
      <c r="M209" s="326" t="n">
        <f aca="false">'Work sheet diff'!L131-AVERAGE('Work sheet diff'!$C131:$T131)</f>
        <v>0.00763931012193501</v>
      </c>
      <c r="N209" s="326" t="n">
        <f aca="false">'Work sheet diff'!M131-AVERAGE('Work sheet diff'!$C131:$T131)</f>
        <v>-0.00106362877003962</v>
      </c>
      <c r="O209" s="326" t="n">
        <f aca="false">'Work sheet diff'!N131-AVERAGE('Work sheet diff'!$C131:$T131)</f>
        <v>0.005647085701254</v>
      </c>
      <c r="P209" s="326" t="n">
        <f aca="false">'Work sheet diff'!O131-AVERAGE('Work sheet diff'!$C131:$T131)</f>
        <v>0.00448340344687759</v>
      </c>
      <c r="Q209" s="326" t="n">
        <f aca="false">'Work sheet diff'!P131-AVERAGE('Work sheet diff'!$C131:$T131)</f>
        <v>0.00214784970622306</v>
      </c>
      <c r="R209" s="326" t="n">
        <f aca="false">'Work sheet diff'!Q131-AVERAGE('Work sheet diff'!$C131:$T131)</f>
        <v>0.00165929411068605</v>
      </c>
      <c r="S209" s="326" t="n">
        <f aca="false">'Work sheet diff'!R131-AVERAGE('Work sheet diff'!$C131:$T131)</f>
        <v>0.00296368803508091</v>
      </c>
      <c r="T209" s="326" t="n">
        <f aca="false">'Work sheet diff'!S131-AVERAGE('Work sheet diff'!$C131:$T131)</f>
        <v>-0.0127893320473855</v>
      </c>
      <c r="U209" s="326" t="n">
        <f aca="false">'Work sheet diff'!T131-AVERAGE('Work sheet diff'!$C131:$T131)</f>
        <v>-0.0140760199463942</v>
      </c>
      <c r="V209" s="326" t="n">
        <f aca="false">'Work sheet diff'!U131</f>
        <v>0.0260495965192538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225465172742294</v>
      </c>
      <c r="C210" s="326" t="n">
        <f aca="false">'Work sheet diff'!B132</f>
        <v>-0.191946162386889</v>
      </c>
      <c r="D210" s="326" t="n">
        <f aca="false">'Work sheet diff'!C132-AVERAGE('Work sheet diff'!$C132:$T132)</f>
        <v>0.00268913071608012</v>
      </c>
      <c r="E210" s="326" t="n">
        <f aca="false">'Work sheet diff'!D132-AVERAGE('Work sheet diff'!$C132:$T132)</f>
        <v>-0.001365938872341</v>
      </c>
      <c r="F210" s="326" t="n">
        <f aca="false">'Work sheet diff'!E132-AVERAGE('Work sheet diff'!$C132:$T132)</f>
        <v>-0.000646563022465204</v>
      </c>
      <c r="G210" s="326" t="n">
        <f aca="false">'Work sheet diff'!F132-AVERAGE('Work sheet diff'!$C132:$T132)</f>
        <v>-0.00345725929065799</v>
      </c>
      <c r="H210" s="326" t="n">
        <f aca="false">'Work sheet diff'!G132-AVERAGE('Work sheet diff'!$C132:$T132)</f>
        <v>0.00507030024467339</v>
      </c>
      <c r="I210" s="326" t="n">
        <f aca="false">'Work sheet diff'!H132-AVERAGE('Work sheet diff'!$C132:$T132)</f>
        <v>-0.000460104256916177</v>
      </c>
      <c r="J210" s="326" t="n">
        <f aca="false">'Work sheet diff'!I132-AVERAGE('Work sheet diff'!$C132:$T132)</f>
        <v>-0.00185481514424628</v>
      </c>
      <c r="K210" s="326" t="n">
        <f aca="false">'Work sheet diff'!J132-AVERAGE('Work sheet diff'!$C132:$T132)</f>
        <v>-8.58242054749456E-005</v>
      </c>
      <c r="L210" s="326" t="n">
        <f aca="false">'Work sheet diff'!K132-AVERAGE('Work sheet diff'!$C132:$T132)</f>
        <v>0.00210232996151191</v>
      </c>
      <c r="M210" s="326" t="n">
        <f aca="false">'Work sheet diff'!L132-AVERAGE('Work sheet diff'!$C132:$T132)</f>
        <v>0.00281751021192421</v>
      </c>
      <c r="N210" s="326" t="n">
        <f aca="false">'Work sheet diff'!M132-AVERAGE('Work sheet diff'!$C132:$T132)</f>
        <v>-0.00191280221585615</v>
      </c>
      <c r="O210" s="326" t="n">
        <f aca="false">'Work sheet diff'!N132-AVERAGE('Work sheet diff'!$C132:$T132)</f>
        <v>-0.00109421063477285</v>
      </c>
      <c r="P210" s="326" t="n">
        <f aca="false">'Work sheet diff'!O132-AVERAGE('Work sheet diff'!$C132:$T132)</f>
        <v>-0.00101115711356865</v>
      </c>
      <c r="Q210" s="326" t="n">
        <f aca="false">'Work sheet diff'!P132-AVERAGE('Work sheet diff'!$C132:$T132)</f>
        <v>0.00114996152580307</v>
      </c>
      <c r="R210" s="326" t="n">
        <f aca="false">'Work sheet diff'!Q132-AVERAGE('Work sheet diff'!$C132:$T132)</f>
        <v>-0.00114766384375896</v>
      </c>
      <c r="S210" s="326" t="n">
        <f aca="false">'Work sheet diff'!R132-AVERAGE('Work sheet diff'!$C132:$T132)</f>
        <v>-0.00287106391303113</v>
      </c>
      <c r="T210" s="326" t="n">
        <f aca="false">'Work sheet diff'!S132-AVERAGE('Work sheet diff'!$C132:$T132)</f>
        <v>0.00234600035143524</v>
      </c>
      <c r="U210" s="326" t="n">
        <f aca="false">'Work sheet diff'!T132-AVERAGE('Work sheet diff'!$C132:$T132)</f>
        <v>-0.00026783049833858</v>
      </c>
      <c r="V210" s="326" t="n">
        <f aca="false">'Work sheet diff'!U132</f>
        <v>-0.020587215217282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626829127376929</v>
      </c>
      <c r="C211" s="326" t="n">
        <f aca="false">'Work sheet diff'!B133</f>
        <v>0.0760439634577159</v>
      </c>
      <c r="D211" s="326" t="n">
        <f aca="false">'Work sheet diff'!C133-AVERAGE('Work sheet diff'!$C133:$T133)</f>
        <v>0.0132574808493726</v>
      </c>
      <c r="E211" s="326" t="n">
        <f aca="false">'Work sheet diff'!D133-AVERAGE('Work sheet diff'!$C133:$T133)</f>
        <v>0.00468401909651447</v>
      </c>
      <c r="F211" s="326" t="n">
        <f aca="false">'Work sheet diff'!E133-AVERAGE('Work sheet diff'!$C133:$T133)</f>
        <v>-0.00360297469907805</v>
      </c>
      <c r="G211" s="326" t="n">
        <f aca="false">'Work sheet diff'!F133-AVERAGE('Work sheet diff'!$C133:$T133)</f>
        <v>0.00261494754130864</v>
      </c>
      <c r="H211" s="326" t="n">
        <f aca="false">'Work sheet diff'!G133-AVERAGE('Work sheet diff'!$C133:$T133)</f>
        <v>-0.00158712570682825</v>
      </c>
      <c r="I211" s="326" t="n">
        <f aca="false">'Work sheet diff'!H133-AVERAGE('Work sheet diff'!$C133:$T133)</f>
        <v>-0.00157949404935631</v>
      </c>
      <c r="J211" s="326" t="n">
        <f aca="false">'Work sheet diff'!I133-AVERAGE('Work sheet diff'!$C133:$T133)</f>
        <v>-0.00310918278127876</v>
      </c>
      <c r="K211" s="326" t="n">
        <f aca="false">'Work sheet diff'!J133-AVERAGE('Work sheet diff'!$C133:$T133)</f>
        <v>-0.0061996828080425</v>
      </c>
      <c r="L211" s="326" t="n">
        <f aca="false">'Work sheet diff'!K133-AVERAGE('Work sheet diff'!$C133:$T133)</f>
        <v>-0.00984401627936655</v>
      </c>
      <c r="M211" s="326" t="n">
        <f aca="false">'Work sheet diff'!L133-AVERAGE('Work sheet diff'!$C133:$T133)</f>
        <v>-0.0135663031299465</v>
      </c>
      <c r="N211" s="326" t="n">
        <f aca="false">'Work sheet diff'!M133-AVERAGE('Work sheet diff'!$C133:$T133)</f>
        <v>-0.00417899379021226</v>
      </c>
      <c r="O211" s="326" t="n">
        <f aca="false">'Work sheet diff'!N133-AVERAGE('Work sheet diff'!$C133:$T133)</f>
        <v>-0.00443584805019969</v>
      </c>
      <c r="P211" s="326" t="n">
        <f aca="false">'Work sheet diff'!O133-AVERAGE('Work sheet diff'!$C133:$T133)</f>
        <v>-0.00316620667973406</v>
      </c>
      <c r="Q211" s="326" t="n">
        <f aca="false">'Work sheet diff'!P133-AVERAGE('Work sheet diff'!$C133:$T133)</f>
        <v>-0.00103111837320513</v>
      </c>
      <c r="R211" s="326" t="n">
        <f aca="false">'Work sheet diff'!Q133-AVERAGE('Work sheet diff'!$C133:$T133)</f>
        <v>0.00405588548011628</v>
      </c>
      <c r="S211" s="326" t="n">
        <f aca="false">'Work sheet diff'!R133-AVERAGE('Work sheet diff'!$C133:$T133)</f>
        <v>0.00553145713489449</v>
      </c>
      <c r="T211" s="326" t="n">
        <f aca="false">'Work sheet diff'!S133-AVERAGE('Work sheet diff'!$C133:$T133)</f>
        <v>0.0131989368783013</v>
      </c>
      <c r="U211" s="326" t="n">
        <f aca="false">'Work sheet diff'!T133-AVERAGE('Work sheet diff'!$C133:$T133)</f>
        <v>0.00895821936674031</v>
      </c>
      <c r="V211" s="326" t="n">
        <f aca="false">'Work sheet diff'!U133</f>
        <v>0.000919601127662807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923242102352725</v>
      </c>
      <c r="C212" s="326" t="n">
        <f aca="false">'Work sheet diff'!B134</f>
        <v>-0.0102304031798503</v>
      </c>
      <c r="D212" s="326" t="n">
        <f aca="false">'Work sheet diff'!C134-AVERAGE('Work sheet diff'!$C134:$T134)</f>
        <v>-0.00258369479887919</v>
      </c>
      <c r="E212" s="326" t="n">
        <f aca="false">'Work sheet diff'!D134-AVERAGE('Work sheet diff'!$C134:$T134)</f>
        <v>-0.000461991543078436</v>
      </c>
      <c r="F212" s="326" t="n">
        <f aca="false">'Work sheet diff'!E134-AVERAGE('Work sheet diff'!$C134:$T134)</f>
        <v>-0.00087115919784111</v>
      </c>
      <c r="G212" s="326" t="n">
        <f aca="false">'Work sheet diff'!F134-AVERAGE('Work sheet diff'!$C134:$T134)</f>
        <v>-0.000595390556865641</v>
      </c>
      <c r="H212" s="326" t="n">
        <f aca="false">'Work sheet diff'!G134-AVERAGE('Work sheet diff'!$C134:$T134)</f>
        <v>-0.000178573322906014</v>
      </c>
      <c r="I212" s="326" t="n">
        <f aca="false">'Work sheet diff'!H134-AVERAGE('Work sheet diff'!$C134:$T134)</f>
        <v>-0.00278556676733711</v>
      </c>
      <c r="J212" s="326" t="n">
        <f aca="false">'Work sheet diff'!I134-AVERAGE('Work sheet diff'!$C134:$T134)</f>
        <v>0.00163576885346371</v>
      </c>
      <c r="K212" s="326" t="n">
        <f aca="false">'Work sheet diff'!J134-AVERAGE('Work sheet diff'!$C134:$T134)</f>
        <v>0.00220700237650426</v>
      </c>
      <c r="L212" s="326" t="n">
        <f aca="false">'Work sheet diff'!K134-AVERAGE('Work sheet diff'!$C134:$T134)</f>
        <v>0.00127687650511037</v>
      </c>
      <c r="M212" s="326" t="n">
        <f aca="false">'Work sheet diff'!L134-AVERAGE('Work sheet diff'!$C134:$T134)</f>
        <v>0.000322750672329308</v>
      </c>
      <c r="N212" s="326" t="n">
        <f aca="false">'Work sheet diff'!M134-AVERAGE('Work sheet diff'!$C134:$T134)</f>
        <v>0.000316860574148225</v>
      </c>
      <c r="O212" s="326" t="n">
        <f aca="false">'Work sheet diff'!N134-AVERAGE('Work sheet diff'!$C134:$T134)</f>
        <v>-0.000721286827520129</v>
      </c>
      <c r="P212" s="326" t="n">
        <f aca="false">'Work sheet diff'!O134-AVERAGE('Work sheet diff'!$C134:$T134)</f>
        <v>-0.000794038451581706</v>
      </c>
      <c r="Q212" s="326" t="n">
        <f aca="false">'Work sheet diff'!P134-AVERAGE('Work sheet diff'!$C134:$T134)</f>
        <v>0.000248384484558013</v>
      </c>
      <c r="R212" s="326" t="n">
        <f aca="false">'Work sheet diff'!Q134-AVERAGE('Work sheet diff'!$C134:$T134)</f>
        <v>0.00216092125054009</v>
      </c>
      <c r="S212" s="326" t="n">
        <f aca="false">'Work sheet diff'!R134-AVERAGE('Work sheet diff'!$C134:$T134)</f>
        <v>0.000398363421822794</v>
      </c>
      <c r="T212" s="326" t="n">
        <f aca="false">'Work sheet diff'!S134-AVERAGE('Work sheet diff'!$C134:$T134)</f>
        <v>0.00194872972645974</v>
      </c>
      <c r="U212" s="326" t="n">
        <f aca="false">'Work sheet diff'!T134-AVERAGE('Work sheet diff'!$C134:$T134)</f>
        <v>-0.00152395639892719</v>
      </c>
      <c r="V212" s="326" t="n">
        <f aca="false">'Work sheet diff'!U134</f>
        <v>-0.00478388892373554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424282905805804</v>
      </c>
      <c r="C213" s="326" t="n">
        <f aca="false">'Work sheet diff'!B135</f>
        <v>0.00911079281960256</v>
      </c>
      <c r="D213" s="326" t="n">
        <f aca="false">'Work sheet diff'!C135-AVERAGE('Work sheet diff'!$C135:$T135)</f>
        <v>0.00970614861388216</v>
      </c>
      <c r="E213" s="326" t="n">
        <f aca="false">'Work sheet diff'!D135-AVERAGE('Work sheet diff'!$C135:$T135)</f>
        <v>0.0027732257228099</v>
      </c>
      <c r="F213" s="326" t="n">
        <f aca="false">'Work sheet diff'!E135-AVERAGE('Work sheet diff'!$C135:$T135)</f>
        <v>0.00151540097442653</v>
      </c>
      <c r="G213" s="326" t="n">
        <f aca="false">'Work sheet diff'!F135-AVERAGE('Work sheet diff'!$C135:$T135)</f>
        <v>0.00561343831749451</v>
      </c>
      <c r="H213" s="326" t="n">
        <f aca="false">'Work sheet diff'!G135-AVERAGE('Work sheet diff'!$C135:$T135)</f>
        <v>0.00348069954480272</v>
      </c>
      <c r="I213" s="326" t="n">
        <f aca="false">'Work sheet diff'!H135-AVERAGE('Work sheet diff'!$C135:$T135)</f>
        <v>-0.00443700217824904</v>
      </c>
      <c r="J213" s="326" t="n">
        <f aca="false">'Work sheet diff'!I135-AVERAGE('Work sheet diff'!$C135:$T135)</f>
        <v>-0.0047725846190937</v>
      </c>
      <c r="K213" s="326" t="n">
        <f aca="false">'Work sheet diff'!J135-AVERAGE('Work sheet diff'!$C135:$T135)</f>
        <v>-0.00841598619817121</v>
      </c>
      <c r="L213" s="326" t="n">
        <f aca="false">'Work sheet diff'!K135-AVERAGE('Work sheet diff'!$C135:$T135)</f>
        <v>-0.0084204456798718</v>
      </c>
      <c r="M213" s="326" t="n">
        <f aca="false">'Work sheet diff'!L135-AVERAGE('Work sheet diff'!$C135:$T135)</f>
        <v>-0.00419889554296512</v>
      </c>
      <c r="N213" s="326" t="n">
        <f aca="false">'Work sheet diff'!M135-AVERAGE('Work sheet diff'!$C135:$T135)</f>
        <v>-0.00167162471757549</v>
      </c>
      <c r="O213" s="326" t="n">
        <f aca="false">'Work sheet diff'!N135-AVERAGE('Work sheet diff'!$C135:$T135)</f>
        <v>-0.00433378341794001</v>
      </c>
      <c r="P213" s="326" t="n">
        <f aca="false">'Work sheet diff'!O135-AVERAGE('Work sheet diff'!$C135:$T135)</f>
        <v>-0.00308935330128046</v>
      </c>
      <c r="Q213" s="326" t="n">
        <f aca="false">'Work sheet diff'!P135-AVERAGE('Work sheet diff'!$C135:$T135)</f>
        <v>0.0015952958333672</v>
      </c>
      <c r="R213" s="326" t="n">
        <f aca="false">'Work sheet diff'!Q135-AVERAGE('Work sheet diff'!$C135:$T135)</f>
        <v>0.000517962877075891</v>
      </c>
      <c r="S213" s="326" t="n">
        <f aca="false">'Work sheet diff'!R135-AVERAGE('Work sheet diff'!$C135:$T135)</f>
        <v>0.000756452409812667</v>
      </c>
      <c r="T213" s="326" t="n">
        <f aca="false">'Work sheet diff'!S135-AVERAGE('Work sheet diff'!$C135:$T135)</f>
        <v>0.0096370402984986</v>
      </c>
      <c r="U213" s="326" t="n">
        <f aca="false">'Work sheet diff'!T135-AVERAGE('Work sheet diff'!$C135:$T135)</f>
        <v>0.00374401106297667</v>
      </c>
      <c r="V213" s="315" t="n">
        <f aca="false">'Work sheet'!U135</f>
        <v>0.0178565660743851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2.61270263636997E-018</v>
      </c>
      <c r="C214" s="326" t="n">
        <f aca="false">'Work sheet diff'!B136</f>
        <v>-1.38777878078145E-017</v>
      </c>
      <c r="D214" s="326" t="n">
        <f aca="false">'Work sheet diff'!C136-AVERAGE('Work sheet diff'!$C136:$T136)</f>
        <v>2.61270263636997E-018</v>
      </c>
      <c r="E214" s="326" t="n">
        <f aca="false">'Work sheet diff'!D136-AVERAGE('Work sheet diff'!$C136:$T136)</f>
        <v>8.49312119900321E-018</v>
      </c>
      <c r="F214" s="326" t="n">
        <f aca="false">'Work sheet diff'!E136-AVERAGE('Work sheet diff'!$C136:$T136)</f>
        <v>1.022784467498E-017</v>
      </c>
      <c r="G214" s="326" t="n">
        <f aca="false">'Work sheet diff'!F136-AVERAGE('Work sheet diff'!$C136:$T136)</f>
        <v>1.43735397616365E-017</v>
      </c>
      <c r="H214" s="326" t="n">
        <f aca="false">'Work sheet diff'!G136-AVERAGE('Work sheet diff'!$C136:$T136)</f>
        <v>-8.56744315583649E-019</v>
      </c>
      <c r="I214" s="326" t="n">
        <f aca="false">'Work sheet diff'!H136-AVERAGE('Work sheet diff'!$C136:$T136)</f>
        <v>6.08214958832358E-018</v>
      </c>
      <c r="J214" s="326" t="n">
        <f aca="false">'Work sheet diff'!I136-AVERAGE('Work sheet diff'!$C136:$T136)</f>
        <v>-4.32619126753726E-018</v>
      </c>
      <c r="K214" s="326" t="n">
        <f aca="false">'Work sheet diff'!J136-AVERAGE('Work sheet diff'!$C136:$T136)</f>
        <v>-4.6547596547244E-017</v>
      </c>
      <c r="L214" s="326" t="n">
        <f aca="false">'Work sheet diff'!K136-AVERAGE('Work sheet diff'!$C136:$T136)</f>
        <v>-1.38598198622064E-018</v>
      </c>
      <c r="M214" s="326" t="n">
        <f aca="false">'Work sheet diff'!L136-AVERAGE('Work sheet diff'!$C136:$T136)</f>
        <v>-8.56744315583649E-019</v>
      </c>
      <c r="N214" s="326" t="n">
        <f aca="false">'Work sheet diff'!M136-AVERAGE('Work sheet diff'!$C136:$T136)</f>
        <v>4.34742611234677E-018</v>
      </c>
      <c r="O214" s="326" t="n">
        <f aca="false">'Work sheet diff'!N136-AVERAGE('Work sheet diff'!$C136:$T136)</f>
        <v>-4.32619126753726E-018</v>
      </c>
      <c r="P214" s="326" t="n">
        <f aca="false">'Work sheet diff'!O136-AVERAGE('Work sheet diff'!$C136:$T136)</f>
        <v>-7.79563821949088E-018</v>
      </c>
      <c r="Q214" s="326" t="n">
        <f aca="false">'Work sheet diff'!P136-AVERAGE('Work sheet diff'!$C136:$T136)</f>
        <v>-6.73716287821689E-018</v>
      </c>
      <c r="R214" s="326" t="n">
        <f aca="false">'Work sheet diff'!Q136-AVERAGE('Work sheet diff'!$C136:$T136)</f>
        <v>9.91912270044177E-018</v>
      </c>
      <c r="S214" s="326" t="n">
        <f aca="false">'Work sheet diff'!R136-AVERAGE('Work sheet diff'!$C136:$T136)</f>
        <v>-1.21691995254494E-019</v>
      </c>
      <c r="T214" s="326" t="n">
        <f aca="false">'Work sheet diff'!S136-AVERAGE('Work sheet diff'!$C136:$T136)</f>
        <v>1.14259799571165E-018</v>
      </c>
      <c r="U214" s="326" t="n">
        <f aca="false">'Work sheet diff'!T136-AVERAGE('Work sheet diff'!$C136:$T136)</f>
        <v>1.57554381238553E-017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102249694703921</v>
      </c>
      <c r="C215" s="326" t="n">
        <f aca="false">'Work sheet diff'!B137</f>
        <v>0.0217122237347328</v>
      </c>
      <c r="D215" s="326" t="n">
        <f aca="false">'Work sheet diff'!C137-AVERAGE('Work sheet diff'!$C137:$T137)</f>
        <v>0.0175758686917281</v>
      </c>
      <c r="E215" s="326" t="n">
        <f aca="false">'Work sheet diff'!D137-AVERAGE('Work sheet diff'!$C137:$T137)</f>
        <v>0.008501241067319</v>
      </c>
      <c r="F215" s="326" t="n">
        <f aca="false">'Work sheet diff'!E137-AVERAGE('Work sheet diff'!$C137:$T137)</f>
        <v>-0.00132848507159618</v>
      </c>
      <c r="G215" s="326" t="n">
        <f aca="false">'Work sheet diff'!F137-AVERAGE('Work sheet diff'!$C137:$T137)</f>
        <v>0.00179940729054806</v>
      </c>
      <c r="H215" s="326" t="n">
        <f aca="false">'Work sheet diff'!G137-AVERAGE('Work sheet diff'!$C137:$T137)</f>
        <v>-0.00103605297375564</v>
      </c>
      <c r="I215" s="326" t="n">
        <f aca="false">'Work sheet diff'!H137-AVERAGE('Work sheet diff'!$C137:$T137)</f>
        <v>-0.00235731746821542</v>
      </c>
      <c r="J215" s="326" t="n">
        <f aca="false">'Work sheet diff'!I137-AVERAGE('Work sheet diff'!$C137:$T137)</f>
        <v>-0.00408622065136133</v>
      </c>
      <c r="K215" s="326" t="n">
        <f aca="false">'Work sheet diff'!J137-AVERAGE('Work sheet diff'!$C137:$T137)</f>
        <v>-0.0113554409623817</v>
      </c>
      <c r="L215" s="326" t="n">
        <f aca="false">'Work sheet diff'!K137-AVERAGE('Work sheet diff'!$C137:$T137)</f>
        <v>-0.0143965016647776</v>
      </c>
      <c r="M215" s="326" t="n">
        <f aca="false">'Work sheet diff'!L137-AVERAGE('Work sheet diff'!$C137:$T137)</f>
        <v>-0.0120813155827256</v>
      </c>
      <c r="N215" s="326" t="n">
        <f aca="false">'Work sheet diff'!M137-AVERAGE('Work sheet diff'!$C137:$T137)</f>
        <v>-0.00615190562143562</v>
      </c>
      <c r="O215" s="326" t="n">
        <f aca="false">'Work sheet diff'!N137-AVERAGE('Work sheet diff'!$C137:$T137)</f>
        <v>-0.00431371361621191</v>
      </c>
      <c r="P215" s="326" t="n">
        <f aca="false">'Work sheet diff'!O137-AVERAGE('Work sheet diff'!$C137:$T137)</f>
        <v>-0.00295345780931005</v>
      </c>
      <c r="Q215" s="326" t="n">
        <f aca="false">'Work sheet diff'!P137-AVERAGE('Work sheet diff'!$C137:$T137)</f>
        <v>-0.00279210156948372</v>
      </c>
      <c r="R215" s="326" t="n">
        <f aca="false">'Work sheet diff'!Q137-AVERAGE('Work sheet diff'!$C137:$T137)</f>
        <v>0.00458236082490673</v>
      </c>
      <c r="S215" s="326" t="n">
        <f aca="false">'Work sheet diff'!R137-AVERAGE('Work sheet diff'!$C137:$T137)</f>
        <v>0.00706513726306735</v>
      </c>
      <c r="T215" s="326" t="n">
        <f aca="false">'Work sheet diff'!S137-AVERAGE('Work sheet diff'!$C137:$T137)</f>
        <v>0.013047542670685</v>
      </c>
      <c r="U215" s="326" t="n">
        <f aca="false">'Work sheet diff'!T137-AVERAGE('Work sheet diff'!$C137:$T137)</f>
        <v>0.0102809551830005</v>
      </c>
      <c r="V215" s="315" t="n">
        <f aca="false">'Work sheet'!U137</f>
        <v>0.0104799730946926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0153145013756943</v>
      </c>
      <c r="C216" s="326" t="n">
        <f aca="false">'Work sheet diff'!B138/10</f>
        <v>0.00210457824371138</v>
      </c>
      <c r="D216" s="326" t="n">
        <f aca="false">('Work sheet diff'!C138-AVERAGE('Work sheet diff'!$C138:$T138))/10</f>
        <v>-0.000193849225387929</v>
      </c>
      <c r="E216" s="326" t="n">
        <f aca="false">('Work sheet diff'!D138-AVERAGE('Work sheet diff'!$C138:$T138))/10</f>
        <v>-0.000767788952241695</v>
      </c>
      <c r="F216" s="326" t="n">
        <f aca="false">('Work sheet diff'!E138-AVERAGE('Work sheet diff'!$C138:$T138))/10</f>
        <v>-0.000774132525784347</v>
      </c>
      <c r="G216" s="326" t="n">
        <f aca="false">('Work sheet diff'!F138-AVERAGE('Work sheet diff'!$C138:$T138))/10</f>
        <v>2.62564703291876E-006</v>
      </c>
      <c r="H216" s="326" t="n">
        <f aca="false">('Work sheet diff'!G138-AVERAGE('Work sheet diff'!$C138:$T138))/10</f>
        <v>-6.26114189637696E-005</v>
      </c>
      <c r="I216" s="326" t="n">
        <f aca="false">('Work sheet diff'!H138-AVERAGE('Work sheet diff'!$C138:$T138))/10</f>
        <v>-9.6490231007768E-005</v>
      </c>
      <c r="J216" s="326" t="n">
        <f aca="false">('Work sheet diff'!I138-AVERAGE('Work sheet diff'!$C138:$T138))/10</f>
        <v>-0.000183893780992844</v>
      </c>
      <c r="K216" s="326" t="n">
        <f aca="false">('Work sheet diff'!J138-AVERAGE('Work sheet diff'!$C138:$T138))/10</f>
        <v>-0.000661907187073736</v>
      </c>
      <c r="L216" s="326" t="n">
        <f aca="false">('Work sheet diff'!K138-AVERAGE('Work sheet diff'!$C138:$T138))/10</f>
        <v>0.00104147613953667</v>
      </c>
      <c r="M216" s="326" t="n">
        <f aca="false">('Work sheet diff'!L138-AVERAGE('Work sheet diff'!$C138:$T138))/10</f>
        <v>-0.000798997471890946</v>
      </c>
      <c r="N216" s="326" t="n">
        <f aca="false">('Work sheet diff'!M138-AVERAGE('Work sheet diff'!$C138:$T138))/10</f>
        <v>0.00111347319159773</v>
      </c>
      <c r="O216" s="326" t="n">
        <f aca="false">('Work sheet diff'!N138-AVERAGE('Work sheet diff'!$C138:$T138))/10</f>
        <v>-0.000222725281768769</v>
      </c>
      <c r="P216" s="326" t="n">
        <f aca="false">('Work sheet diff'!O138-AVERAGE('Work sheet diff'!$C138:$T138))/10</f>
        <v>-0.000356529693720559</v>
      </c>
      <c r="Q216" s="326" t="n">
        <f aca="false">('Work sheet diff'!P138-AVERAGE('Work sheet diff'!$C138:$T138))/10</f>
        <v>6.88874857391856E-005</v>
      </c>
      <c r="R216" s="326" t="n">
        <f aca="false">('Work sheet diff'!Q138-AVERAGE('Work sheet diff'!$C138:$T138))/10</f>
        <v>0.00120930684637915</v>
      </c>
      <c r="S216" s="326" t="n">
        <f aca="false">('Work sheet diff'!R138-AVERAGE('Work sheet diff'!$C138:$T138))/10</f>
        <v>2.08178308739489E-005</v>
      </c>
      <c r="T216" s="326" t="n">
        <f aca="false">('Work sheet diff'!S138-AVERAGE('Work sheet diff'!$C138:$T138))/10</f>
        <v>0.000988952026310883</v>
      </c>
      <c r="U216" s="326" t="n">
        <f aca="false">('Work sheet diff'!T138-AVERAGE('Work sheet diff'!$C138:$T138))/10</f>
        <v>-0.000326613398638116</v>
      </c>
      <c r="V216" s="315" t="n">
        <f aca="false">'Work sheet'!U138/10</f>
        <v>0.00663312170628146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111217279919003</v>
      </c>
      <c r="C217" s="326" t="n">
        <f aca="false">'Work sheet diff'!B139/10</f>
        <v>0.00206964590096636</v>
      </c>
      <c r="D217" s="326" t="n">
        <f aca="false">('Work sheet diff'!C139-AVERAGE('Work sheet diff'!$C139:$T139))/10</f>
        <v>0.00157832895177509</v>
      </c>
      <c r="E217" s="326" t="n">
        <f aca="false">('Work sheet diff'!D139-AVERAGE('Work sheet diff'!$C139:$T139))/10</f>
        <v>0.000343973705800385</v>
      </c>
      <c r="F217" s="326" t="n">
        <f aca="false">('Work sheet diff'!E139-AVERAGE('Work sheet diff'!$C139:$T139))/10</f>
        <v>-0.000557540264190188</v>
      </c>
      <c r="G217" s="326" t="n">
        <f aca="false">('Work sheet diff'!F139-AVERAGE('Work sheet diff'!$C139:$T139))/10</f>
        <v>0.000399910617914728</v>
      </c>
      <c r="H217" s="326" t="n">
        <f aca="false">('Work sheet diff'!G139-AVERAGE('Work sheet diff'!$C139:$T139))/10</f>
        <v>0.000424952029494154</v>
      </c>
      <c r="I217" s="326" t="n">
        <f aca="false">('Work sheet diff'!H139-AVERAGE('Work sheet diff'!$C139:$T139))/10</f>
        <v>-0.000347157927696886</v>
      </c>
      <c r="J217" s="326" t="n">
        <f aca="false">('Work sheet diff'!I139-AVERAGE('Work sheet diff'!$C139:$T139))/10</f>
        <v>-0.000695248129653123</v>
      </c>
      <c r="K217" s="326" t="n">
        <f aca="false">('Work sheet diff'!J139-AVERAGE('Work sheet diff'!$C139:$T139))/10</f>
        <v>-0.000943043967018386</v>
      </c>
      <c r="L217" s="326" t="n">
        <f aca="false">('Work sheet diff'!K139-AVERAGE('Work sheet diff'!$C139:$T139))/10</f>
        <v>-0.000762769763337382</v>
      </c>
      <c r="M217" s="326" t="n">
        <f aca="false">('Work sheet diff'!L139-AVERAGE('Work sheet diff'!$C139:$T139))/10</f>
        <v>-0.00137217110628166</v>
      </c>
      <c r="N217" s="326" t="n">
        <f aca="false">('Work sheet diff'!M139-AVERAGE('Work sheet diff'!$C139:$T139))/10</f>
        <v>-0.00107391509096039</v>
      </c>
      <c r="O217" s="326" t="n">
        <f aca="false">('Work sheet diff'!N139-AVERAGE('Work sheet diff'!$C139:$T139))/10</f>
        <v>-0.000333353716422584</v>
      </c>
      <c r="P217" s="326" t="n">
        <f aca="false">('Work sheet diff'!O139-AVERAGE('Work sheet diff'!$C139:$T139))/10</f>
        <v>-5.23973520112353E-005</v>
      </c>
      <c r="Q217" s="326" t="n">
        <f aca="false">('Work sheet diff'!P139-AVERAGE('Work sheet diff'!$C139:$T139))/10</f>
        <v>0.000223116179820034</v>
      </c>
      <c r="R217" s="326" t="n">
        <f aca="false">('Work sheet diff'!Q139-AVERAGE('Work sheet diff'!$C139:$T139))/10</f>
        <v>-0.000171134591996611</v>
      </c>
      <c r="S217" s="326" t="n">
        <f aca="false">('Work sheet diff'!R139-AVERAGE('Work sheet diff'!$C139:$T139))/10</f>
        <v>0.00115464409414927</v>
      </c>
      <c r="T217" s="326" t="n">
        <f aca="false">('Work sheet diff'!S139-AVERAGE('Work sheet diff'!$C139:$T139))/10</f>
        <v>0.00156588980876586</v>
      </c>
      <c r="U217" s="326" t="n">
        <f aca="false">('Work sheet diff'!T139-AVERAGE('Work sheet diff'!$C139:$T139))/10</f>
        <v>0.000617916521848918</v>
      </c>
      <c r="V217" s="326" t="n">
        <f aca="false">'Work sheet diff'!U139/10</f>
        <v>0.000136641579933225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204133421310689</v>
      </c>
      <c r="C218" s="326" t="n">
        <f aca="false">'Work sheet diff'!B140/10</f>
        <v>0.000461148666112054</v>
      </c>
      <c r="D218" s="326" t="n">
        <f aca="false">('Work sheet diff'!C140-AVERAGE('Work sheet diff'!$C140:$T140))/10</f>
        <v>-0.000212918519404653</v>
      </c>
      <c r="E218" s="326" t="n">
        <f aca="false">('Work sheet diff'!D140-AVERAGE('Work sheet diff'!$C140:$T140))/10</f>
        <v>-0.000222838750877169</v>
      </c>
      <c r="F218" s="326" t="n">
        <f aca="false">('Work sheet diff'!E140-AVERAGE('Work sheet diff'!$C140:$T140))/10</f>
        <v>6.97197241301822E-005</v>
      </c>
      <c r="G218" s="326" t="n">
        <f aca="false">('Work sheet diff'!F140-AVERAGE('Work sheet diff'!$C140:$T140))/10</f>
        <v>-0.000141043128101852</v>
      </c>
      <c r="H218" s="326" t="n">
        <f aca="false">('Work sheet diff'!G140-AVERAGE('Work sheet diff'!$C140:$T140))/10</f>
        <v>-0.000343528633492077</v>
      </c>
      <c r="I218" s="326" t="n">
        <f aca="false">('Work sheet diff'!H140-AVERAGE('Work sheet diff'!$C140:$T140))/10</f>
        <v>-0.000365932414291643</v>
      </c>
      <c r="J218" s="326" t="n">
        <f aca="false">('Work sheet diff'!I140-AVERAGE('Work sheet diff'!$C140:$T140))/10</f>
        <v>7.76153240576692E-005</v>
      </c>
      <c r="K218" s="326" t="n">
        <f aca="false">('Work sheet diff'!J140-AVERAGE('Work sheet diff'!$C140:$T140))/10</f>
        <v>-0.000357644064254073</v>
      </c>
      <c r="L218" s="326" t="n">
        <f aca="false">('Work sheet diff'!K140-AVERAGE('Work sheet diff'!$C140:$T140))/10</f>
        <v>9.50902048297432E-005</v>
      </c>
      <c r="M218" s="326" t="n">
        <f aca="false">('Work sheet diff'!L140-AVERAGE('Work sheet diff'!$C140:$T140))/10</f>
        <v>0.000751857041470457</v>
      </c>
      <c r="N218" s="326" t="n">
        <f aca="false">('Work sheet diff'!M140-AVERAGE('Work sheet diff'!$C140:$T140))/10</f>
        <v>0.000123361187885612</v>
      </c>
      <c r="O218" s="326" t="n">
        <f aca="false">('Work sheet diff'!N140-AVERAGE('Work sheet diff'!$C140:$T140))/10</f>
        <v>0.000633940229001124</v>
      </c>
      <c r="P218" s="326" t="n">
        <f aca="false">('Work sheet diff'!O140-AVERAGE('Work sheet diff'!$C140:$T140))/10</f>
        <v>-9.00215857432087E-005</v>
      </c>
      <c r="Q218" s="326" t="n">
        <f aca="false">('Work sheet diff'!P140-AVERAGE('Work sheet diff'!$C140:$T140))/10</f>
        <v>0.000415609730453869</v>
      </c>
      <c r="R218" s="326" t="n">
        <f aca="false">('Work sheet diff'!Q140-AVERAGE('Work sheet diff'!$C140:$T140))/10</f>
        <v>9.32962006979916E-005</v>
      </c>
      <c r="S218" s="326" t="n">
        <f aca="false">('Work sheet diff'!R140-AVERAGE('Work sheet diff'!$C140:$T140))/10</f>
        <v>-0.000397843615862952</v>
      </c>
      <c r="T218" s="326" t="n">
        <f aca="false">('Work sheet diff'!S140-AVERAGE('Work sheet diff'!$C140:$T140))/10</f>
        <v>-0.000391162983354898</v>
      </c>
      <c r="U218" s="326" t="n">
        <f aca="false">('Work sheet diff'!T140-AVERAGE('Work sheet diff'!$C140:$T140))/10</f>
        <v>0.000262444052855881</v>
      </c>
      <c r="V218" s="315" t="n">
        <f aca="false">'Work sheet'!U140/10</f>
        <v>-0.000657257608602459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100851129340866</v>
      </c>
      <c r="C219" s="328" t="n">
        <f aca="false">'Work sheet diff'!B141/10</f>
        <v>0.00791132115432649</v>
      </c>
      <c r="D219" s="328" t="n">
        <f aca="false">('Work sheet diff'!C141-AVERAGE('Work sheet diff'!$C141:$T141))/10</f>
        <v>0.000507560621845575</v>
      </c>
      <c r="E219" s="328" t="n">
        <f aca="false">('Work sheet diff'!D141-AVERAGE('Work sheet diff'!$C141:$T141))/10</f>
        <v>0.00113374348625235</v>
      </c>
      <c r="F219" s="328" t="n">
        <f aca="false">('Work sheet diff'!E141-AVERAGE('Work sheet diff'!$C141:$T141))/10</f>
        <v>0.0012182767913371</v>
      </c>
      <c r="G219" s="328" t="n">
        <f aca="false">('Work sheet diff'!F141-AVERAGE('Work sheet diff'!$C141:$T141))/10</f>
        <v>-0.00043626434086629</v>
      </c>
      <c r="H219" s="328" t="n">
        <f aca="false">('Work sheet diff'!G141-AVERAGE('Work sheet diff'!$C141:$T141))/10</f>
        <v>0.0013630997472693</v>
      </c>
      <c r="I219" s="328" t="n">
        <f aca="false">('Work sheet diff'!H141-AVERAGE('Work sheet diff'!$C141:$T141))/10</f>
        <v>0.00147560292693032</v>
      </c>
      <c r="J219" s="328" t="n">
        <f aca="false">('Work sheet diff'!I141-AVERAGE('Work sheet diff'!$C141:$T141))/10</f>
        <v>8.20745370998122E-005</v>
      </c>
      <c r="K219" s="328" t="n">
        <f aca="false">('Work sheet diff'!J141-AVERAGE('Work sheet diff'!$C141:$T141))/10</f>
        <v>-0.00111895905612053</v>
      </c>
      <c r="L219" s="328" t="n">
        <f aca="false">('Work sheet diff'!K141-AVERAGE('Work sheet diff'!$C141:$T141))/10</f>
        <v>-0.000550198547645951</v>
      </c>
      <c r="M219" s="328" t="n">
        <f aca="false">('Work sheet diff'!L141-AVERAGE('Work sheet diff'!$C141:$T141))/10</f>
        <v>0.00130510994387947</v>
      </c>
      <c r="N219" s="328" t="n">
        <f aca="false">('Work sheet diff'!M141-AVERAGE('Work sheet diff'!$C141:$T141))/10</f>
        <v>-0.00100018342900188</v>
      </c>
      <c r="O219" s="328" t="n">
        <f aca="false">('Work sheet diff'!N141-AVERAGE('Work sheet diff'!$C141:$T141))/10</f>
        <v>-0.00243236619171375</v>
      </c>
      <c r="P219" s="328" t="n">
        <f aca="false">('Work sheet diff'!O141-AVERAGE('Work sheet diff'!$C141:$T141))/10</f>
        <v>0.00110411965574388</v>
      </c>
      <c r="Q219" s="328" t="n">
        <f aca="false">('Work sheet diff'!P141-AVERAGE('Work sheet diff'!$C141:$T141))/10</f>
        <v>0.00157499101167608</v>
      </c>
      <c r="R219" s="328" t="n">
        <f aca="false">('Work sheet diff'!Q141-AVERAGE('Work sheet diff'!$C141:$T141))/10</f>
        <v>-0.00270113941205273</v>
      </c>
      <c r="S219" s="328" t="n">
        <f aca="false">('Work sheet diff'!R141-AVERAGE('Work sheet diff'!$C141:$T141))/10</f>
        <v>-0.000355679395103578</v>
      </c>
      <c r="T219" s="328" t="n">
        <f aca="false">('Work sheet diff'!S141-AVERAGE('Work sheet diff'!$C141:$T141))/10</f>
        <v>0.000653851909981168</v>
      </c>
      <c r="U219" s="328" t="n">
        <f aca="false">('Work sheet diff'!T141-AVERAGE('Work sheet diff'!$C141:$T141))/10</f>
        <v>-0.00182364025951036</v>
      </c>
      <c r="V219" s="306" t="n">
        <f aca="false">'Work sheet'!U141/10</f>
        <v>-0.00799444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079540875000000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5.867475</v>
      </c>
      <c r="C232" s="257" t="n">
        <f aca="false">'Summary Data'!C$3</f>
        <v>1.429156</v>
      </c>
      <c r="D232" s="257" t="n">
        <f aca="false">'Summary Data'!D$3</f>
        <v>0.382596</v>
      </c>
      <c r="E232" s="257" t="n">
        <f aca="false">'Summary Data'!E$3</f>
        <v>-0.272653</v>
      </c>
      <c r="F232" s="257" t="n">
        <f aca="false">'Summary Data'!F$3</f>
        <v>0.140403</v>
      </c>
      <c r="G232" s="257" t="n">
        <f aca="false">'Summary Data'!G$3</f>
        <v>-0.206579</v>
      </c>
      <c r="H232" s="257" t="n">
        <f aca="false">'Summary Data'!H$3</f>
        <v>-0.552159</v>
      </c>
      <c r="I232" s="257" t="n">
        <f aca="false">'Summary Data'!I$3</f>
        <v>-0.96424</v>
      </c>
      <c r="J232" s="257" t="n">
        <f aca="false">'Summary Data'!J$3</f>
        <v>-1.543982</v>
      </c>
      <c r="K232" s="257" t="n">
        <f aca="false">'Summary Data'!K$3</f>
        <v>-2.111947</v>
      </c>
      <c r="L232" s="257" t="n">
        <f aca="false">'Summary Data'!L$3</f>
        <v>-1.822713</v>
      </c>
      <c r="M232" s="257" t="n">
        <f aca="false">'Summary Data'!M$3</f>
        <v>-1.888615</v>
      </c>
      <c r="N232" s="257" t="n">
        <f aca="false">'Summary Data'!N$3</f>
        <v>-1.017144</v>
      </c>
      <c r="O232" s="257" t="n">
        <f aca="false">'Summary Data'!O$3</f>
        <v>-0.581543</v>
      </c>
      <c r="P232" s="257" t="n">
        <f aca="false">'Summary Data'!P$3</f>
        <v>-0.293828</v>
      </c>
      <c r="Q232" s="257" t="n">
        <f aca="false">'Summary Data'!Q$3</f>
        <v>0.57809</v>
      </c>
      <c r="R232" s="257" t="n">
        <f aca="false">'Summary Data'!R$3</f>
        <v>1.464775</v>
      </c>
      <c r="S232" s="257" t="n">
        <f aca="false">'Summary Data'!S$3</f>
        <v>2.083743</v>
      </c>
      <c r="T232" s="257" t="n">
        <f aca="false">'Summary Data'!T$3</f>
        <v>1.531009</v>
      </c>
      <c r="U232" s="259" t="n">
        <f aca="false">'Summary Data'!U$3</f>
        <v>0.604708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44.0060625</v>
      </c>
      <c r="C233" s="257" t="n">
        <f aca="false">C231*C232</f>
        <v>20.365473</v>
      </c>
      <c r="D233" s="257" t="n">
        <f aca="false">D231*D232</f>
        <v>5.165046</v>
      </c>
      <c r="E233" s="257" t="n">
        <f aca="false">E231*E232</f>
        <v>-3.47632575</v>
      </c>
      <c r="F233" s="257" t="n">
        <f aca="false">F231*F232</f>
        <v>1.684836</v>
      </c>
      <c r="G233" s="257" t="n">
        <f aca="false">G231*G232</f>
        <v>-2.32401375</v>
      </c>
      <c r="H233" s="257" t="n">
        <f aca="false">H231*H232</f>
        <v>-5.7976695</v>
      </c>
      <c r="I233" s="257" t="n">
        <f aca="false">I231*I232</f>
        <v>-9.40134</v>
      </c>
      <c r="J233" s="257" t="n">
        <f aca="false">J231*J232</f>
        <v>-13.895838</v>
      </c>
      <c r="K233" s="257" t="n">
        <f aca="false">K231*K232</f>
        <v>-17.42356275</v>
      </c>
      <c r="L233" s="257" t="n">
        <f aca="false">L231*L232</f>
        <v>-13.6703475</v>
      </c>
      <c r="M233" s="257" t="n">
        <f aca="false">M231*M232</f>
        <v>-12.74815125</v>
      </c>
      <c r="N233" s="257" t="n">
        <f aca="false">N231*N232</f>
        <v>-6.102864</v>
      </c>
      <c r="O233" s="257" t="n">
        <f aca="false">O231*O232</f>
        <v>-3.05310075</v>
      </c>
      <c r="P233" s="257" t="n">
        <f aca="false">P231*P232</f>
        <v>-1.322226</v>
      </c>
      <c r="Q233" s="257" t="n">
        <f aca="false">Q231*Q232</f>
        <v>2.1678375</v>
      </c>
      <c r="R233" s="257" t="n">
        <f aca="false">R231*R232</f>
        <v>4.394325</v>
      </c>
      <c r="S233" s="257" t="n">
        <f aca="false">S231*S232</f>
        <v>4.68842175</v>
      </c>
      <c r="T233" s="257" t="n">
        <f aca="false">T231*T232</f>
        <v>2.2965135</v>
      </c>
      <c r="U233" s="259" t="n">
        <f aca="false">U231*U232/2</f>
        <v>0.226765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03165118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4.576382</v>
      </c>
      <c r="C239" s="257" t="n">
        <f aca="false">'Summary Data'!Z$3</f>
        <v>1.606204</v>
      </c>
      <c r="D239" s="257" t="n">
        <f aca="false">'Summary Data'!AA$3</f>
        <v>0.331204</v>
      </c>
      <c r="E239" s="257" t="n">
        <f aca="false">'Summary Data'!AB$3</f>
        <v>-0.219563</v>
      </c>
      <c r="F239" s="257" t="n">
        <f aca="false">'Summary Data'!AC$3</f>
        <v>0.328166</v>
      </c>
      <c r="G239" s="257" t="n">
        <f aca="false">'Summary Data'!AD$3</f>
        <v>-0.076515</v>
      </c>
      <c r="H239" s="257" t="n">
        <f aca="false">'Summary Data'!AE$3</f>
        <v>-0.601472</v>
      </c>
      <c r="I239" s="257" t="n">
        <f aca="false">'Summary Data'!AF$3</f>
        <v>-0.994276</v>
      </c>
      <c r="J239" s="257" t="n">
        <f aca="false">'Summary Data'!AG$3</f>
        <v>-1.476585</v>
      </c>
      <c r="K239" s="257" t="n">
        <f aca="false">'Summary Data'!AH$3</f>
        <v>-2.242315</v>
      </c>
      <c r="L239" s="257" t="n">
        <f aca="false">'Summary Data'!AI$3</f>
        <v>-1.92454</v>
      </c>
      <c r="M239" s="257" t="n">
        <f aca="false">'Summary Data'!AJ$3</f>
        <v>-1.861445</v>
      </c>
      <c r="N239" s="257" t="n">
        <f aca="false">'Summary Data'!AK$3</f>
        <v>-1.076893</v>
      </c>
      <c r="O239" s="257" t="n">
        <f aca="false">'Summary Data'!AL$3</f>
        <v>-0.735099</v>
      </c>
      <c r="P239" s="257" t="n">
        <f aca="false">'Summary Data'!AM$3</f>
        <v>-0.375261</v>
      </c>
      <c r="Q239" s="257" t="n">
        <f aca="false">'Summary Data'!AN$3</f>
        <v>0.443756</v>
      </c>
      <c r="R239" s="257" t="n">
        <f aca="false">'Summary Data'!AO$3</f>
        <v>1.250445</v>
      </c>
      <c r="S239" s="257" t="n">
        <f aca="false">'Summary Data'!AP$3</f>
        <v>2.006066</v>
      </c>
      <c r="T239" s="257" t="n">
        <f aca="false">'Summary Data'!AQ$3</f>
        <v>1.81491</v>
      </c>
      <c r="U239" s="259" t="n">
        <f aca="false">'Summary Data'!AR$3</f>
        <v>2.264855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34.322865</v>
      </c>
      <c r="C240" s="257" t="n">
        <f aca="false">C238*C239</f>
        <v>22.888407</v>
      </c>
      <c r="D240" s="257" t="n">
        <f aca="false">D238*D239</f>
        <v>4.471254</v>
      </c>
      <c r="E240" s="257" t="n">
        <f aca="false">E238*E239</f>
        <v>-2.79942825</v>
      </c>
      <c r="F240" s="257" t="n">
        <f aca="false">F238*F239</f>
        <v>3.937992</v>
      </c>
      <c r="G240" s="257" t="n">
        <f aca="false">G238*G239</f>
        <v>-0.86079375</v>
      </c>
      <c r="H240" s="257" t="n">
        <f aca="false">H238*H239</f>
        <v>-6.315456</v>
      </c>
      <c r="I240" s="257" t="n">
        <f aca="false">I238*I239</f>
        <v>-9.694191</v>
      </c>
      <c r="J240" s="257" t="n">
        <f aca="false">J238*J239</f>
        <v>-13.289265</v>
      </c>
      <c r="K240" s="257" t="n">
        <f aca="false">K238*K239</f>
        <v>-18.49909875</v>
      </c>
      <c r="L240" s="257" t="n">
        <f aca="false">L238*L239</f>
        <v>-14.43405</v>
      </c>
      <c r="M240" s="257" t="n">
        <f aca="false">M238*M239</f>
        <v>-12.56475375</v>
      </c>
      <c r="N240" s="257" t="n">
        <f aca="false">N238*N239</f>
        <v>-6.461358</v>
      </c>
      <c r="O240" s="257" t="n">
        <f aca="false">O238*O239</f>
        <v>-3.85926975</v>
      </c>
      <c r="P240" s="257" t="n">
        <f aca="false">P238*P239</f>
        <v>-1.6886745</v>
      </c>
      <c r="Q240" s="257" t="n">
        <f aca="false">Q238*Q239</f>
        <v>1.664085</v>
      </c>
      <c r="R240" s="257" t="n">
        <f aca="false">R238*R239</f>
        <v>3.751335</v>
      </c>
      <c r="S240" s="257" t="n">
        <f aca="false">S238*S239</f>
        <v>4.5136485</v>
      </c>
      <c r="T240" s="257" t="n">
        <f aca="false">T238*T239</f>
        <v>2.722365</v>
      </c>
      <c r="U240" s="259" t="n">
        <f aca="false">U238*U239/2</f>
        <v>0.84932062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085087999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2000340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824583333333</v>
      </c>
      <c r="E5" s="257" t="n">
        <f aca="false">STDEV(C67:T67)</f>
        <v>0.276903714949686</v>
      </c>
      <c r="F5" s="258" t="n">
        <f aca="false">V87</f>
        <v>0</v>
      </c>
      <c r="G5" s="256"/>
      <c r="H5" s="257" t="n">
        <f aca="false">AVERAGE(C87:T87)</f>
        <v>-0.153334333333333</v>
      </c>
      <c r="I5" s="259" t="n">
        <f aca="false">STDEV(C87:T87)</f>
        <v>1.41010290154647</v>
      </c>
      <c r="J5" s="260"/>
      <c r="K5" s="261"/>
      <c r="L5" s="257" t="n">
        <f aca="false">AVERAGE(C107:T107)</f>
        <v>107.908294444444</v>
      </c>
      <c r="M5" s="262" t="n">
        <f aca="false">STDEV(C107:T107)</f>
        <v>0.279700481549644</v>
      </c>
      <c r="N5" s="257" t="n">
        <f aca="false">V127</f>
        <v>0</v>
      </c>
      <c r="O5" s="256"/>
      <c r="P5" s="257" t="n">
        <f aca="false">AVERAGE(C127:T127)</f>
        <v>-0.123437333333333</v>
      </c>
      <c r="Q5" s="259" t="n">
        <f aca="false">STDEV(C127:T127)</f>
        <v>1.27715639188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1735509610318</v>
      </c>
      <c r="E6" s="257" t="n">
        <f aca="false">STDEV(C68:T68)</f>
        <v>0.192808017310283</v>
      </c>
      <c r="F6" s="258" t="n">
        <f aca="false">V88</f>
        <v>0</v>
      </c>
      <c r="G6" s="256"/>
      <c r="H6" s="257" t="n">
        <f aca="false">AVERAGE(C88:T88)</f>
        <v>-0.159371644746622</v>
      </c>
      <c r="I6" s="259" t="n">
        <f aca="false">STDEV(C88:T88)</f>
        <v>0.075013672217806</v>
      </c>
      <c r="J6" s="263" t="n">
        <f aca="false">V108</f>
        <v>0</v>
      </c>
      <c r="K6" s="256"/>
      <c r="L6" s="257" t="n">
        <f aca="false">AVERAGE(C108:T108)</f>
        <v>-1.63640408627359</v>
      </c>
      <c r="M6" s="262" t="n">
        <f aca="false">STDEV(C108:T108)</f>
        <v>0.103870736644231</v>
      </c>
      <c r="N6" s="257" t="n">
        <f aca="false">V128</f>
        <v>0</v>
      </c>
      <c r="O6" s="256"/>
      <c r="P6" s="257" t="n">
        <f aca="false">AVERAGE(C128:T128)</f>
        <v>-0.059955642022442</v>
      </c>
      <c r="Q6" s="259" t="n">
        <f aca="false">STDEV(C128:T128)</f>
        <v>0.082454847181389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5536975585548</v>
      </c>
      <c r="E7" s="257" t="n">
        <f aca="false">STDEV(C69:T69)</f>
        <v>0.0654593209763854</v>
      </c>
      <c r="F7" s="258" t="n">
        <f aca="false">V89</f>
        <v>0</v>
      </c>
      <c r="G7" s="256"/>
      <c r="H7" s="257" t="n">
        <f aca="false">AVERAGE(C89:T89)</f>
        <v>0.0728620976356984</v>
      </c>
      <c r="I7" s="259" t="n">
        <f aca="false">STDEV(C89:T89)</f>
        <v>0.118451418602067</v>
      </c>
      <c r="J7" s="263" t="n">
        <f aca="false">V109</f>
        <v>0</v>
      </c>
      <c r="K7" s="256"/>
      <c r="L7" s="257" t="n">
        <f aca="false">AVERAGE(C109:T109)</f>
        <v>4.37679367017921</v>
      </c>
      <c r="M7" s="262" t="n">
        <f aca="false">STDEV(C109:T109)</f>
        <v>0.0412846505483538</v>
      </c>
      <c r="N7" s="257" t="n">
        <f aca="false">V129</f>
        <v>0</v>
      </c>
      <c r="O7" s="256"/>
      <c r="P7" s="257" t="n">
        <f aca="false">AVERAGE(C129:T129)</f>
        <v>0.128616411479756</v>
      </c>
      <c r="Q7" s="259" t="n">
        <f aca="false">STDEV(C129:T129)</f>
        <v>0.10989876480167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342529523279481</v>
      </c>
      <c r="E8" s="257" t="n">
        <f aca="false">STDEV(C70:T70)</f>
        <v>0.00993684896016133</v>
      </c>
      <c r="F8" s="258" t="n">
        <f aca="false">V90</f>
        <v>0</v>
      </c>
      <c r="G8" s="256"/>
      <c r="H8" s="257" t="n">
        <f aca="false">AVERAGE(C90:T90)</f>
        <v>-0.0281460219400636</v>
      </c>
      <c r="I8" s="259" t="n">
        <f aca="false">STDEV(C90:T90)</f>
        <v>0.0221251342106825</v>
      </c>
      <c r="J8" s="263" t="n">
        <f aca="false">V110</f>
        <v>0</v>
      </c>
      <c r="K8" s="256"/>
      <c r="L8" s="257" t="n">
        <f aca="false">AVERAGE(C110:T110)</f>
        <v>-0.0474807070015048</v>
      </c>
      <c r="M8" s="262" t="n">
        <f aca="false">STDEV(C110:T110)</f>
        <v>0.00898052279072063</v>
      </c>
      <c r="N8" s="257" t="n">
        <f aca="false">V130</f>
        <v>0</v>
      </c>
      <c r="O8" s="256"/>
      <c r="P8" s="257" t="n">
        <f aca="false">AVERAGE(C130:T130)</f>
        <v>0.00614910710116025</v>
      </c>
      <c r="Q8" s="259" t="n">
        <f aca="false">STDEV(C130:T130)</f>
        <v>0.01848653223164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00329687195326</v>
      </c>
      <c r="E9" s="257" t="n">
        <f aca="false">STDEV(C71:T71)</f>
        <v>0.00409452487801616</v>
      </c>
      <c r="F9" s="258" t="n">
        <f aca="false">V91</f>
        <v>0</v>
      </c>
      <c r="G9" s="256"/>
      <c r="H9" s="257" t="n">
        <f aca="false">AVERAGE(C91:T91)</f>
        <v>0.0166229947391716</v>
      </c>
      <c r="I9" s="259" t="n">
        <f aca="false">STDEV(C91:T91)</f>
        <v>0.0115023459922808</v>
      </c>
      <c r="J9" s="263" t="n">
        <f aca="false">V111</f>
        <v>0</v>
      </c>
      <c r="K9" s="256"/>
      <c r="L9" s="257" t="n">
        <f aca="false">AVERAGE(C111:T111)</f>
        <v>0.0336854307615525</v>
      </c>
      <c r="M9" s="262" t="n">
        <f aca="false">STDEV(C111:T111)</f>
        <v>0.00334906300021181</v>
      </c>
      <c r="N9" s="257" t="n">
        <f aca="false">V131</f>
        <v>0</v>
      </c>
      <c r="O9" s="256"/>
      <c r="P9" s="257" t="n">
        <f aca="false">AVERAGE(C131:T131)</f>
        <v>0.0230719509509715</v>
      </c>
      <c r="Q9" s="259" t="n">
        <f aca="false">STDEV(C131:T131)</f>
        <v>0.0099665595464669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12610002545077</v>
      </c>
      <c r="E10" s="257" t="n">
        <f aca="false">STDEV(C72:T72)</f>
        <v>0.00208870553212883</v>
      </c>
      <c r="F10" s="258" t="n">
        <f aca="false">V92</f>
        <v>0</v>
      </c>
      <c r="G10" s="256"/>
      <c r="H10" s="257" t="n">
        <f aca="false">AVERAGE(C92:T92)</f>
        <v>-0.00205046638439339</v>
      </c>
      <c r="I10" s="259" t="n">
        <f aca="false">STDEV(C92:T92)</f>
        <v>0.00309044044724918</v>
      </c>
      <c r="J10" s="263" t="n">
        <f aca="false">V112</f>
        <v>0</v>
      </c>
      <c r="K10" s="256"/>
      <c r="L10" s="257" t="n">
        <f aca="false">AVERAGE(C112:T112)</f>
        <v>0.0192824711061366</v>
      </c>
      <c r="M10" s="262" t="n">
        <f aca="false">STDEV(C112:T112)</f>
        <v>0.00241134948248688</v>
      </c>
      <c r="N10" s="257" t="n">
        <f aca="false">V132</f>
        <v>0</v>
      </c>
      <c r="O10" s="256"/>
      <c r="P10" s="257" t="n">
        <f aca="false">AVERAGE(C132:T132)</f>
        <v>0.00225465172742294</v>
      </c>
      <c r="Q10" s="259" t="n">
        <f aca="false">STDEV(C132:T132)</f>
        <v>0.0022430277553872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135263648313689</v>
      </c>
      <c r="E11" s="257" t="n">
        <f aca="false">STDEV(C73:T73)</f>
        <v>0.00258017750599218</v>
      </c>
      <c r="F11" s="258" t="n">
        <f aca="false">V93</f>
        <v>0</v>
      </c>
      <c r="G11" s="256"/>
      <c r="H11" s="257" t="n">
        <f aca="false">AVERAGE(C93:T93)</f>
        <v>0.000205999487726978</v>
      </c>
      <c r="I11" s="259" t="n">
        <f aca="false">STDEV(C93:T93)</f>
        <v>0.00755628740031359</v>
      </c>
      <c r="J11" s="263" t="n">
        <f aca="false">V113</f>
        <v>0</v>
      </c>
      <c r="K11" s="256"/>
      <c r="L11" s="257" t="n">
        <f aca="false">AVERAGE(C113:T113)</f>
        <v>-0.00356295413840507</v>
      </c>
      <c r="M11" s="262" t="n">
        <f aca="false">STDEV(C113:T113)</f>
        <v>0.0020599213478891</v>
      </c>
      <c r="N11" s="257" t="n">
        <f aca="false">V133</f>
        <v>0</v>
      </c>
      <c r="O11" s="256"/>
      <c r="P11" s="257" t="n">
        <f aca="false">AVERAGE(C133:T133)</f>
        <v>-0.00626829127376929</v>
      </c>
      <c r="Q11" s="259" t="n">
        <f aca="false">STDEV(C133:T133)</f>
        <v>0.007281418586049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76468331325915</v>
      </c>
      <c r="E12" s="257" t="n">
        <f aca="false">STDEV(C74:T74)</f>
        <v>0.0013528238264741</v>
      </c>
      <c r="F12" s="258" t="n">
        <f aca="false">V94</f>
        <v>0</v>
      </c>
      <c r="G12" s="256"/>
      <c r="H12" s="257" t="n">
        <f aca="false">AVERAGE(C94:T94)</f>
        <v>0.0022542358304904</v>
      </c>
      <c r="I12" s="259" t="n">
        <f aca="false">STDEV(C94:T94)</f>
        <v>0.00175922851424141</v>
      </c>
      <c r="J12" s="263" t="n">
        <f aca="false">V114</f>
        <v>0</v>
      </c>
      <c r="K12" s="256"/>
      <c r="L12" s="257" t="n">
        <f aca="false">AVERAGE(C114:T114)</f>
        <v>0.00515434775531349</v>
      </c>
      <c r="M12" s="262" t="n">
        <f aca="false">STDEV(C114:T114)</f>
        <v>0.00132600724984714</v>
      </c>
      <c r="N12" s="257" t="n">
        <f aca="false">V134</f>
        <v>0</v>
      </c>
      <c r="O12" s="256"/>
      <c r="P12" s="257" t="n">
        <f aca="false">AVERAGE(C134:T134)</f>
        <v>0.000923242102352725</v>
      </c>
      <c r="Q12" s="259" t="n">
        <f aca="false">STDEV(C134:T134)</f>
        <v>0.0014819678231935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71343628214217</v>
      </c>
      <c r="E13" s="257" t="n">
        <f aca="false">STDEV(C75:T75)</f>
        <v>0.00495682615258253</v>
      </c>
      <c r="F13" s="258" t="n">
        <f aca="false">V95</f>
        <v>0</v>
      </c>
      <c r="G13" s="256"/>
      <c r="H13" s="257" t="n">
        <f aca="false">AVERAGE(C95:T95)</f>
        <v>-0.00241370573945324</v>
      </c>
      <c r="I13" s="259" t="n">
        <f aca="false">STDEV(C95:T95)</f>
        <v>0.0070351398195923</v>
      </c>
      <c r="J13" s="263" t="n">
        <f aca="false">V115</f>
        <v>0</v>
      </c>
      <c r="K13" s="256"/>
      <c r="L13" s="257" t="n">
        <f aca="false">AVERAGE(C115:T115)</f>
        <v>0.017455615658612</v>
      </c>
      <c r="M13" s="262" t="n">
        <f aca="false">STDEV(C115:T115)</f>
        <v>0.00236263091086614</v>
      </c>
      <c r="N13" s="257" t="n">
        <f aca="false">V135</f>
        <v>0</v>
      </c>
      <c r="O13" s="256"/>
      <c r="P13" s="257" t="n">
        <f aca="false">AVERAGE(C135:T135)</f>
        <v>-0.00424282905805804</v>
      </c>
      <c r="Q13" s="259" t="n">
        <f aca="false">STDEV(C135:T135)</f>
        <v>0.0053744835979931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52084661897883E-018</v>
      </c>
      <c r="E14" s="257" t="n">
        <f aca="false">STDEV(C76:T76)</f>
        <v>1.48042368450657E-017</v>
      </c>
      <c r="F14" s="258" t="n">
        <f aca="false">V96</f>
        <v>0</v>
      </c>
      <c r="G14" s="256"/>
      <c r="H14" s="257" t="n">
        <f aca="false">AVERAGE(C96:T96)</f>
        <v>-2.84118139927228E-019</v>
      </c>
      <c r="I14" s="259" t="n">
        <f aca="false">STDEV(C96:T96)</f>
        <v>6.61190849739011E-018</v>
      </c>
      <c r="J14" s="263" t="n">
        <f aca="false">V116</f>
        <v>0</v>
      </c>
      <c r="K14" s="256"/>
      <c r="L14" s="257" t="n">
        <f aca="false">AVERAGE(C116:T116)</f>
        <v>-1.51456509697822E-018</v>
      </c>
      <c r="M14" s="262" t="n">
        <f aca="false">STDEV(C116:T116)</f>
        <v>1.10725825816621E-017</v>
      </c>
      <c r="N14" s="257" t="n">
        <f aca="false">V136</f>
        <v>0</v>
      </c>
      <c r="O14" s="256"/>
      <c r="P14" s="257" t="n">
        <f aca="false">AVERAGE(C136:T136)</f>
        <v>-2.61270263636997E-018</v>
      </c>
      <c r="Q14" s="259" t="n">
        <f aca="false">STDEV(C136:T136)</f>
        <v>1.35204931810516E-017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04047457519471</v>
      </c>
      <c r="E15" s="257" t="n">
        <f aca="false">STDEV(C77:T77)</f>
        <v>0.0011854982269263</v>
      </c>
      <c r="F15" s="258" t="n">
        <f aca="false">V97</f>
        <v>0</v>
      </c>
      <c r="G15" s="256"/>
      <c r="H15" s="257" t="n">
        <f aca="false">AVERAGE(C97:T97)</f>
        <v>-0.00160439453826926</v>
      </c>
      <c r="I15" s="259" t="n">
        <f aca="false">STDEV(C97:T97)</f>
        <v>0.00963717462967223</v>
      </c>
      <c r="J15" s="263" t="n">
        <f aca="false">V117</f>
        <v>0</v>
      </c>
      <c r="K15" s="256"/>
      <c r="L15" s="257" t="n">
        <f aca="false">AVERAGE(C117:T117)</f>
        <v>0.00353883007649107</v>
      </c>
      <c r="M15" s="262" t="n">
        <f aca="false">STDEV(C117:T117)</f>
        <v>0.00064493355892232</v>
      </c>
      <c r="N15" s="257" t="n">
        <f aca="false">V137</f>
        <v>0</v>
      </c>
      <c r="O15" s="256"/>
      <c r="P15" s="257" t="n">
        <f aca="false">AVERAGE(C137:T137)</f>
        <v>-0.0102249694703921</v>
      </c>
      <c r="Q15" s="259" t="n">
        <f aca="false">STDEV(C137:T137)</f>
        <v>0.0087833380102495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16604126367583</v>
      </c>
      <c r="E16" s="257" t="n">
        <f aca="false">STDEV(C78:T78)/10</f>
        <v>0.000558899788609343</v>
      </c>
      <c r="F16" s="258" t="n">
        <f aca="false">V98/10</f>
        <v>0</v>
      </c>
      <c r="G16" s="256"/>
      <c r="H16" s="257" t="n">
        <f aca="false">AVERAGE(C98:T98)/10</f>
        <v>0.00193045395995445</v>
      </c>
      <c r="I16" s="259" t="n">
        <f aca="false">STDEV(C98:T98)/10</f>
        <v>0.000529288590135629</v>
      </c>
      <c r="J16" s="263" t="n">
        <f aca="false">V118/10</f>
        <v>0</v>
      </c>
      <c r="K16" s="256"/>
      <c r="L16" s="257" t="n">
        <f aca="false">AVERAGE(C118:T118)/10</f>
        <v>0.00011679743036095</v>
      </c>
      <c r="M16" s="262" t="n">
        <f aca="false">STDEV(C118:T118)/10</f>
        <v>0.000809509036215036</v>
      </c>
      <c r="N16" s="257" t="n">
        <f aca="false">V138/10</f>
        <v>0</v>
      </c>
      <c r="O16" s="256"/>
      <c r="P16" s="257" t="n">
        <f aca="false">AVERAGE(C138:T138)/10</f>
        <v>0.000153145013756943</v>
      </c>
      <c r="Q16" s="259" t="n">
        <f aca="false">STDEV(C138:T138)/10</f>
        <v>0.00065992202884663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699936143761205</v>
      </c>
      <c r="E17" s="257" t="n">
        <f aca="false">STDEV(C79:T79)/10</f>
        <v>0.000785229329889129</v>
      </c>
      <c r="F17" s="258" t="n">
        <f aca="false">V99/10</f>
        <v>0</v>
      </c>
      <c r="G17" s="256"/>
      <c r="H17" s="257" t="n">
        <f aca="false">AVERAGE(C99:T99)/10</f>
        <v>0.000588514167082791</v>
      </c>
      <c r="I17" s="259" t="n">
        <f aca="false">STDEV(C99:T99)/10</f>
        <v>0.00111019463416981</v>
      </c>
      <c r="J17" s="263" t="n">
        <f aca="false">V119/10</f>
        <v>0</v>
      </c>
      <c r="K17" s="256"/>
      <c r="L17" s="257" t="n">
        <f aca="false">AVERAGE(C119:T119)/10</f>
        <v>0.000669700803302604</v>
      </c>
      <c r="M17" s="262" t="n">
        <f aca="false">STDEV(C119:T119)/10</f>
        <v>0.000537554004831415</v>
      </c>
      <c r="N17" s="257" t="n">
        <f aca="false">V139/10</f>
        <v>0</v>
      </c>
      <c r="O17" s="256"/>
      <c r="P17" s="257" t="n">
        <f aca="false">AVERAGE(C139:T139)/10</f>
        <v>-0.00111217279919003</v>
      </c>
      <c r="Q17" s="259" t="n">
        <f aca="false">STDEV(C139:T139)/10</f>
        <v>0.00086541259198333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248595424135852</v>
      </c>
      <c r="E18" s="257" t="n">
        <f aca="false">STDEV(C80:T80)/10</f>
        <v>0.000724851833563247</v>
      </c>
      <c r="F18" s="258" t="n">
        <f aca="false">V100/10</f>
        <v>0</v>
      </c>
      <c r="G18" s="256"/>
      <c r="H18" s="257" t="n">
        <f aca="false">AVERAGE(C100:T100)/10</f>
        <v>-0.00702475323527242</v>
      </c>
      <c r="I18" s="259" t="n">
        <f aca="false">STDEV(C100:T100)/10</f>
        <v>0.000733565269673037</v>
      </c>
      <c r="J18" s="263" t="n">
        <f aca="false">V120/10</f>
        <v>0</v>
      </c>
      <c r="K18" s="256"/>
      <c r="L18" s="257" t="n">
        <f aca="false">AVERAGE(C120:T120)/10</f>
        <v>0.0027429873416271</v>
      </c>
      <c r="M18" s="262" t="n">
        <f aca="false">STDEV(C120:T120)/10</f>
        <v>0.000405630598553932</v>
      </c>
      <c r="N18" s="257" t="n">
        <f aca="false">V140/10</f>
        <v>0</v>
      </c>
      <c r="O18" s="256"/>
      <c r="P18" s="257" t="n">
        <f aca="false">AVERAGE(C140:T140)/10</f>
        <v>-0.00204133421310689</v>
      </c>
      <c r="Q18" s="259" t="n">
        <f aca="false">STDEV(C140:T140)/10</f>
        <v>0.00034867236014598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698223397363465</v>
      </c>
      <c r="E19" s="257" t="n">
        <f aca="false">STDEV(C81:T81)/10</f>
        <v>0.00229264904278282</v>
      </c>
      <c r="F19" s="258" t="n">
        <f aca="false">V101/10</f>
        <v>0</v>
      </c>
      <c r="G19" s="256"/>
      <c r="H19" s="257" t="n">
        <f aca="false">AVERAGE(C101:T101)/10</f>
        <v>-0.00598772142966102</v>
      </c>
      <c r="I19" s="259" t="n">
        <f aca="false">STDEV(C101:T101)/10</f>
        <v>0.00419166378600236</v>
      </c>
      <c r="J19" s="263" t="n">
        <f aca="false">V121/10</f>
        <v>0</v>
      </c>
      <c r="K19" s="256"/>
      <c r="L19" s="257" t="n">
        <f aca="false">AVERAGE(C121:T121)/10</f>
        <v>0.00274941411487759</v>
      </c>
      <c r="M19" s="262" t="n">
        <f aca="false">STDEV(C121:T121)/10</f>
        <v>0.00181649141820817</v>
      </c>
      <c r="N19" s="257" t="n">
        <f aca="false">V141/10</f>
        <v>0</v>
      </c>
      <c r="O19" s="256"/>
      <c r="P19" s="257" t="n">
        <f aca="false">AVERAGE(C141:T141)/10</f>
        <v>0.00100851129340866</v>
      </c>
      <c r="Q19" s="259" t="n">
        <f aca="false">STDEV(C141:T141)/10</f>
        <v>0.001378620262377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11807259996653</v>
      </c>
      <c r="Q27" s="275" t="n">
        <f aca="false">((LN(M6)+LN(Q6))/2)</f>
        <v>-2.3800562560729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42978937757032</v>
      </c>
      <c r="Q28" s="275" t="n">
        <f aca="false">((LN(M7)+LN(Q7))/2)</f>
        <v>-2.6977300812253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1127316833883</v>
      </c>
      <c r="Q29" s="275" t="n">
        <f aca="false">((LN(M8)+LN(Q8))/2)</f>
        <v>-4.351704990310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816544292011</v>
      </c>
      <c r="Q30" s="275" t="n">
        <f aca="false">((LN(M9)+LN(Q9))/2)</f>
        <v>-5.1537972544278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7532621308745</v>
      </c>
      <c r="Q31" s="275" t="n">
        <f aca="false">((LN(M10)+LN(Q10))/2)</f>
        <v>-6.0637486931248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2263618783498</v>
      </c>
      <c r="Q32" s="275" t="n">
        <f aca="false">((LN(M11)+LN(Q11))/2)</f>
        <v>-5.5537585262906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7422052901949</v>
      </c>
      <c r="Q33" s="275" t="n">
        <f aca="false">((LN(M12)+LN(Q12))/2)</f>
        <v>-6.5699836919331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13191367270685</v>
      </c>
      <c r="Q34" s="275" t="n">
        <f aca="false">((LN(M13)+LN(Q13))/2)</f>
        <v>-5.637036136250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2257697417849</v>
      </c>
      <c r="Q35" s="345" t="n">
        <f aca="false">EXP((SUM(Q27:Q34)-LN($G$49)*SUM($N27:$N34)-LN($G$50)*SUM($O27:$O34))/8)/$G$48</f>
        <v>0.0018080277777758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1369999999998</v>
      </c>
      <c r="K63" s="268" t="n">
        <v>-0.059323000000000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8.1043999999999</v>
      </c>
      <c r="C67" s="145" t="n">
        <v>107.0108</v>
      </c>
      <c r="D67" s="145" t="n">
        <v>107.8536</v>
      </c>
      <c r="E67" s="145" t="n">
        <v>107.9215</v>
      </c>
      <c r="F67" s="145" t="n">
        <v>107.8992</v>
      </c>
      <c r="G67" s="145" t="n">
        <v>108.0182</v>
      </c>
      <c r="H67" s="145" t="n">
        <v>107.9458</v>
      </c>
      <c r="I67" s="145" t="n">
        <v>107.9349</v>
      </c>
      <c r="J67" s="145" t="n">
        <v>107.9669</v>
      </c>
      <c r="K67" s="145" t="n">
        <v>107.9128</v>
      </c>
      <c r="L67" s="145" t="n">
        <v>107.898</v>
      </c>
      <c r="M67" s="145" t="n">
        <v>107.9138</v>
      </c>
      <c r="N67" s="145" t="n">
        <v>107.9919</v>
      </c>
      <c r="O67" s="145" t="n">
        <v>107.8778</v>
      </c>
      <c r="P67" s="145" t="n">
        <v>107.9108</v>
      </c>
      <c r="Q67" s="145" t="n">
        <v>107.9167</v>
      </c>
      <c r="R67" s="145" t="n">
        <v>107.9172</v>
      </c>
      <c r="S67" s="145" t="n">
        <v>107.8093</v>
      </c>
      <c r="T67" s="145" t="n">
        <v>107.1433</v>
      </c>
      <c r="U67" s="145" t="n">
        <v>37.5617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27.4776065772426</v>
      </c>
      <c r="C68" s="145" t="n">
        <v>2.04449106740911</v>
      </c>
      <c r="D68" s="145" t="n">
        <v>1.39212571471961</v>
      </c>
      <c r="E68" s="145" t="n">
        <v>1.54822825279481</v>
      </c>
      <c r="F68" s="145" t="n">
        <v>1.59061683607484</v>
      </c>
      <c r="G68" s="145" t="n">
        <v>1.43852575897978</v>
      </c>
      <c r="H68" s="145" t="n">
        <v>1.50772312112446</v>
      </c>
      <c r="I68" s="145" t="n">
        <v>1.5221332781028</v>
      </c>
      <c r="J68" s="145" t="n">
        <v>1.35197217409581</v>
      </c>
      <c r="K68" s="145" t="n">
        <v>1.43472626240881</v>
      </c>
      <c r="L68" s="145" t="n">
        <v>1.42952343520348</v>
      </c>
      <c r="M68" s="145" t="n">
        <v>1.26727608930324</v>
      </c>
      <c r="N68" s="145" t="n">
        <v>1.3537433649883</v>
      </c>
      <c r="O68" s="145" t="n">
        <v>1.50507480478573</v>
      </c>
      <c r="P68" s="145" t="n">
        <v>1.5893601870169</v>
      </c>
      <c r="Q68" s="145" t="n">
        <v>1.48278052094171</v>
      </c>
      <c r="R68" s="145" t="n">
        <v>1.38531959591387</v>
      </c>
      <c r="S68" s="145" t="n">
        <v>1.53893943038727</v>
      </c>
      <c r="T68" s="145" t="n">
        <v>1.92983183560677</v>
      </c>
      <c r="U68" s="145" t="n">
        <v>26.5475471817698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1.0842941442984</v>
      </c>
      <c r="C69" s="145" t="n">
        <v>4.42149425899293</v>
      </c>
      <c r="D69" s="145" t="n">
        <v>4.38177821257046</v>
      </c>
      <c r="E69" s="145" t="n">
        <v>4.42661722000122</v>
      </c>
      <c r="F69" s="145" t="n">
        <v>4.3800477578981</v>
      </c>
      <c r="G69" s="145" t="n">
        <v>4.44482643643611</v>
      </c>
      <c r="H69" s="145" t="n">
        <v>4.42466357042936</v>
      </c>
      <c r="I69" s="145" t="n">
        <v>4.45493930419661</v>
      </c>
      <c r="J69" s="145" t="n">
        <v>4.61886721918941</v>
      </c>
      <c r="K69" s="145" t="n">
        <v>4.54906171585294</v>
      </c>
      <c r="L69" s="145" t="n">
        <v>4.46965936434188</v>
      </c>
      <c r="M69" s="145" t="n">
        <v>4.49905899346852</v>
      </c>
      <c r="N69" s="145" t="n">
        <v>4.51531823541357</v>
      </c>
      <c r="O69" s="145" t="n">
        <v>4.50598280702958</v>
      </c>
      <c r="P69" s="145" t="n">
        <v>4.40133043920756</v>
      </c>
      <c r="Q69" s="145" t="n">
        <v>4.45490251506848</v>
      </c>
      <c r="R69" s="145" t="n">
        <v>4.41795309823972</v>
      </c>
      <c r="S69" s="145" t="n">
        <v>4.47582505875474</v>
      </c>
      <c r="T69" s="145" t="n">
        <v>4.35432939830736</v>
      </c>
      <c r="U69" s="145" t="n">
        <v>9.3938873771128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6965511088868</v>
      </c>
      <c r="C70" s="145" t="n">
        <v>0.0421160636689252</v>
      </c>
      <c r="D70" s="145" t="n">
        <v>0.0567520428725029</v>
      </c>
      <c r="E70" s="145" t="n">
        <v>0.0352234942039308</v>
      </c>
      <c r="F70" s="145" t="n">
        <v>0.0359203900949601</v>
      </c>
      <c r="G70" s="145" t="n">
        <v>0.045733865341648</v>
      </c>
      <c r="H70" s="145" t="n">
        <v>0.033424315425184</v>
      </c>
      <c r="I70" s="145" t="n">
        <v>0.0386952753318348</v>
      </c>
      <c r="J70" s="145" t="n">
        <v>0.0128756499303691</v>
      </c>
      <c r="K70" s="145" t="n">
        <v>0.0222699026834549</v>
      </c>
      <c r="L70" s="145" t="n">
        <v>0.0379142961675838</v>
      </c>
      <c r="M70" s="145" t="n">
        <v>0.0363324060578992</v>
      </c>
      <c r="N70" s="145" t="n">
        <v>0.0250698062600097</v>
      </c>
      <c r="O70" s="145" t="n">
        <v>0.0273719853594785</v>
      </c>
      <c r="P70" s="145" t="n">
        <v>0.041131712872592</v>
      </c>
      <c r="Q70" s="145" t="n">
        <v>0.0258293060344783</v>
      </c>
      <c r="R70" s="145" t="n">
        <v>0.0273017786775373</v>
      </c>
      <c r="S70" s="145" t="n">
        <v>0.0401475001331154</v>
      </c>
      <c r="T70" s="145" t="n">
        <v>0.0324433507875612</v>
      </c>
      <c r="U70" s="145" t="n">
        <v>0.93996010380422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436295169013743</v>
      </c>
      <c r="C71" s="145" t="n">
        <v>0.0261728744543612</v>
      </c>
      <c r="D71" s="145" t="n">
        <v>0.0252283971666113</v>
      </c>
      <c r="E71" s="145" t="n">
        <v>0.0302494954206205</v>
      </c>
      <c r="F71" s="145" t="n">
        <v>0.0278119086614866</v>
      </c>
      <c r="G71" s="145" t="n">
        <v>0.0309601497800225</v>
      </c>
      <c r="H71" s="145" t="n">
        <v>0.0257805365372751</v>
      </c>
      <c r="I71" s="145" t="n">
        <v>0.0277592894793166</v>
      </c>
      <c r="J71" s="145" t="n">
        <v>0.0342875347602974</v>
      </c>
      <c r="K71" s="145" t="n">
        <v>0.0330427680633785</v>
      </c>
      <c r="L71" s="145" t="n">
        <v>0.0305493788021947</v>
      </c>
      <c r="M71" s="145" t="n">
        <v>0.032000518784823</v>
      </c>
      <c r="N71" s="145" t="n">
        <v>0.0405518747173487</v>
      </c>
      <c r="O71" s="145" t="n">
        <v>0.0282718481710135</v>
      </c>
      <c r="P71" s="145" t="n">
        <v>0.029775017945216</v>
      </c>
      <c r="Q71" s="145" t="n">
        <v>0.0291528499116704</v>
      </c>
      <c r="R71" s="145" t="n">
        <v>0.0322081991858743</v>
      </c>
      <c r="S71" s="145" t="n">
        <v>0.0339608018154245</v>
      </c>
      <c r="T71" s="145" t="n">
        <v>0.0228299932946526</v>
      </c>
      <c r="U71" s="145" t="n">
        <v>-0.0598396719056185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06081648512567</v>
      </c>
      <c r="C72" s="145" t="n">
        <v>-0.0196802537470158</v>
      </c>
      <c r="D72" s="145" t="n">
        <v>-0.0212835763651331</v>
      </c>
      <c r="E72" s="145" t="n">
        <v>-0.0188452973237993</v>
      </c>
      <c r="F72" s="145" t="n">
        <v>-0.0192243488097247</v>
      </c>
      <c r="G72" s="145" t="n">
        <v>-0.0235434500973594</v>
      </c>
      <c r="H72" s="145" t="n">
        <v>-0.0224569249714846</v>
      </c>
      <c r="I72" s="145" t="n">
        <v>-0.0212599682372366</v>
      </c>
      <c r="J72" s="145" t="n">
        <v>-0.0209574891717827</v>
      </c>
      <c r="K72" s="145" t="n">
        <v>-0.0213260058064615</v>
      </c>
      <c r="L72" s="145" t="n">
        <v>-0.0220036752981133</v>
      </c>
      <c r="M72" s="145" t="n">
        <v>-0.0195569353272846</v>
      </c>
      <c r="N72" s="145" t="n">
        <v>-0.0249438109069751</v>
      </c>
      <c r="O72" s="145" t="n">
        <v>-0.0206162511177072</v>
      </c>
      <c r="P72" s="145" t="n">
        <v>-0.0214191138631434</v>
      </c>
      <c r="Q72" s="145" t="n">
        <v>-0.0261544495209935</v>
      </c>
      <c r="R72" s="145" t="n">
        <v>-0.0206943092755533</v>
      </c>
      <c r="S72" s="145" t="n">
        <v>-0.0176283930645177</v>
      </c>
      <c r="T72" s="145" t="n">
        <v>-0.0211037516768526</v>
      </c>
      <c r="U72" s="145" t="n">
        <v>0.012234863703036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6604073230498</v>
      </c>
      <c r="C73" s="145" t="n">
        <v>0.00465238618025055</v>
      </c>
      <c r="D73" s="145" t="n">
        <v>0.00101795049105868</v>
      </c>
      <c r="E73" s="145" t="n">
        <v>0.00339407871324693</v>
      </c>
      <c r="F73" s="145" t="n">
        <v>-0.00262099711706831</v>
      </c>
      <c r="G73" s="145" t="n">
        <v>0.00278492313916634</v>
      </c>
      <c r="H73" s="145" t="n">
        <v>-0.00239997623459443</v>
      </c>
      <c r="I73" s="145" t="n">
        <v>-0.00198143410064378</v>
      </c>
      <c r="J73" s="145" t="n">
        <v>0.00370402497440336</v>
      </c>
      <c r="K73" s="145" t="n">
        <v>0.00387807537752638</v>
      </c>
      <c r="L73" s="145" t="n">
        <v>-7.70328714185808E-005</v>
      </c>
      <c r="M73" s="145" t="n">
        <v>0.0040328774171996</v>
      </c>
      <c r="N73" s="145" t="n">
        <v>0.00551834154139042</v>
      </c>
      <c r="O73" s="145" t="n">
        <v>-0.000913838852349302</v>
      </c>
      <c r="P73" s="145" t="n">
        <v>0.0026123266294642</v>
      </c>
      <c r="Q73" s="145" t="n">
        <v>-0.000901432790710421</v>
      </c>
      <c r="R73" s="145" t="n">
        <v>0.00110706521445614</v>
      </c>
      <c r="S73" s="145" t="n">
        <v>-0.000795482892073318</v>
      </c>
      <c r="T73" s="145" t="n">
        <v>0.00133560187715953</v>
      </c>
      <c r="U73" s="145" t="n">
        <v>0.006260637833837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217170821166291</v>
      </c>
      <c r="C74" s="145" t="n">
        <v>-0.00491148859319331</v>
      </c>
      <c r="D74" s="145" t="n">
        <v>-0.00718944473300879</v>
      </c>
      <c r="E74" s="145" t="n">
        <v>-0.0034616798561025</v>
      </c>
      <c r="F74" s="145" t="n">
        <v>-0.00576934146444544</v>
      </c>
      <c r="G74" s="145" t="n">
        <v>-0.00397405248602129</v>
      </c>
      <c r="H74" s="145" t="n">
        <v>-0.00347322507062674</v>
      </c>
      <c r="I74" s="145" t="n">
        <v>-0.00593067984760963</v>
      </c>
      <c r="J74" s="145" t="n">
        <v>-0.00357455415935093</v>
      </c>
      <c r="K74" s="145" t="n">
        <v>-0.00546420431305657</v>
      </c>
      <c r="L74" s="145" t="n">
        <v>-0.00466692036095752</v>
      </c>
      <c r="M74" s="145" t="n">
        <v>-0.00540149082747581</v>
      </c>
      <c r="N74" s="145" t="n">
        <v>-0.00478860169952726</v>
      </c>
      <c r="O74" s="145" t="n">
        <v>-0.00432932598756171</v>
      </c>
      <c r="P74" s="145" t="n">
        <v>-0.00513042609109459</v>
      </c>
      <c r="Q74" s="145" t="n">
        <v>-0.00165326398875401</v>
      </c>
      <c r="R74" s="145" t="n">
        <v>-0.00444060203211141</v>
      </c>
      <c r="S74" s="145" t="n">
        <v>-0.00434188484832288</v>
      </c>
      <c r="T74" s="145" t="n">
        <v>-0.00726311327944425</v>
      </c>
      <c r="U74" s="145" t="n">
        <v>0.0043891511646617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819113017874302</v>
      </c>
      <c r="C75" s="145" t="n">
        <v>0.0157174534728933</v>
      </c>
      <c r="D75" s="145" t="n">
        <v>0.0180513471251161</v>
      </c>
      <c r="E75" s="145" t="n">
        <v>0.0164360280154609</v>
      </c>
      <c r="F75" s="145" t="n">
        <v>0.0118786588208312</v>
      </c>
      <c r="G75" s="145" t="n">
        <v>0.0197201077728009</v>
      </c>
      <c r="H75" s="145" t="n">
        <v>0.00572582232034041</v>
      </c>
      <c r="I75" s="145" t="n">
        <v>0.0158450802130932</v>
      </c>
      <c r="J75" s="145" t="n">
        <v>0.0209397100727216</v>
      </c>
      <c r="K75" s="145" t="n">
        <v>0.0194168689105039</v>
      </c>
      <c r="L75" s="145" t="n">
        <v>0.0118421687510912</v>
      </c>
      <c r="M75" s="145" t="n">
        <v>0.0226491647056863</v>
      </c>
      <c r="N75" s="145" t="n">
        <v>0.0258112621064099</v>
      </c>
      <c r="O75" s="145" t="n">
        <v>0.0191192847727191</v>
      </c>
      <c r="P75" s="145" t="n">
        <v>0.0230925519152246</v>
      </c>
      <c r="Q75" s="145" t="n">
        <v>0.0106299138356707</v>
      </c>
      <c r="R75" s="145" t="n">
        <v>0.0200291117558912</v>
      </c>
      <c r="S75" s="145" t="n">
        <v>0.0164312954897171</v>
      </c>
      <c r="T75" s="145" t="n">
        <v>0.0150827007294198</v>
      </c>
      <c r="U75" s="145" t="n">
        <v>0.02072208847904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3.16985510097314E-017</v>
      </c>
      <c r="C76" s="145" t="n">
        <v>-9.87910318522385E-018</v>
      </c>
      <c r="D76" s="145" t="n">
        <v>-3.02152444425304E-018</v>
      </c>
      <c r="E76" s="145" t="n">
        <v>5.01305682464484E-018</v>
      </c>
      <c r="F76" s="145" t="n">
        <v>1.73472347597681E-018</v>
      </c>
      <c r="G76" s="145" t="n">
        <v>-1.38777878078145E-017</v>
      </c>
      <c r="H76" s="145" t="n">
        <v>-1.59947384903624E-017</v>
      </c>
      <c r="I76" s="145" t="n">
        <v>2.11695068254797E-018</v>
      </c>
      <c r="J76" s="145" t="n">
        <v>-5.88041856263325E-018</v>
      </c>
      <c r="K76" s="145" t="n">
        <v>1.17608371252665E-017</v>
      </c>
      <c r="L76" s="145" t="n">
        <v>2.3521674250533E-017</v>
      </c>
      <c r="M76" s="145" t="n">
        <v>9.64388644271852E-018</v>
      </c>
      <c r="N76" s="145" t="n">
        <v>1.17608371252665E-017</v>
      </c>
      <c r="O76" s="145" t="n">
        <v>-2.3521674250533E-017</v>
      </c>
      <c r="P76" s="145" t="n">
        <v>-3.73994620583474E-017</v>
      </c>
      <c r="Q76" s="145" t="n">
        <v>-1.17608371252665E-017</v>
      </c>
      <c r="R76" s="145" t="n">
        <v>1.38777878078145E-017</v>
      </c>
      <c r="S76" s="145" t="n">
        <v>0</v>
      </c>
      <c r="T76" s="145" t="n">
        <v>-3.46944695195361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92644743786382</v>
      </c>
      <c r="C77" s="145" t="n">
        <v>0.0114534467894341</v>
      </c>
      <c r="D77" s="145" t="n">
        <v>0.0111518313412158</v>
      </c>
      <c r="E77" s="145" t="n">
        <v>0.0106340780184693</v>
      </c>
      <c r="F77" s="145" t="n">
        <v>0.00957549812937786</v>
      </c>
      <c r="G77" s="145" t="n">
        <v>0.0117383883384111</v>
      </c>
      <c r="H77" s="145" t="n">
        <v>0.00949144449103945</v>
      </c>
      <c r="I77" s="145" t="n">
        <v>0.0102279128138864</v>
      </c>
      <c r="J77" s="145" t="n">
        <v>0.0096044135513963</v>
      </c>
      <c r="K77" s="145" t="n">
        <v>0.00973441810299058</v>
      </c>
      <c r="L77" s="145" t="n">
        <v>0.00809321722434364</v>
      </c>
      <c r="M77" s="145" t="n">
        <v>0.00994613532695898</v>
      </c>
      <c r="N77" s="145" t="n">
        <v>0.0130126412692326</v>
      </c>
      <c r="O77" s="145" t="n">
        <v>0.00963548750681686</v>
      </c>
      <c r="P77" s="145" t="n">
        <v>0.0109929945302261</v>
      </c>
      <c r="Q77" s="145" t="n">
        <v>0.00966428002165642</v>
      </c>
      <c r="R77" s="145" t="n">
        <v>0.00964896642837443</v>
      </c>
      <c r="S77" s="145" t="n">
        <v>0.0104462428205052</v>
      </c>
      <c r="T77" s="145" t="n">
        <v>0.0122340268307135</v>
      </c>
      <c r="U77" s="145" t="n">
        <v>0.017737917045745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0519679908915074</v>
      </c>
      <c r="C78" s="145" t="n">
        <v>-0.000115977726996151</v>
      </c>
      <c r="D78" s="145" t="n">
        <v>-0.00305883771916585</v>
      </c>
      <c r="E78" s="145" t="n">
        <v>0.00505437916593762</v>
      </c>
      <c r="F78" s="145" t="n">
        <v>-0.00276364497330524</v>
      </c>
      <c r="G78" s="145" t="n">
        <v>0.000426715357053256</v>
      </c>
      <c r="H78" s="145" t="n">
        <v>0.00847135127071327</v>
      </c>
      <c r="I78" s="145" t="n">
        <v>-0.00145549532244833</v>
      </c>
      <c r="J78" s="145" t="n">
        <v>0.00395325900713202</v>
      </c>
      <c r="K78" s="145" t="n">
        <v>0.0039676824863859</v>
      </c>
      <c r="L78" s="145" t="n">
        <v>0.000459776267271073</v>
      </c>
      <c r="M78" s="145" t="n">
        <v>0.00589319914947283</v>
      </c>
      <c r="N78" s="145" t="n">
        <v>-0.00150654021434828</v>
      </c>
      <c r="O78" s="145" t="n">
        <v>-0.00991028773572751</v>
      </c>
      <c r="P78" s="145" t="n">
        <v>-0.00138423209420286</v>
      </c>
      <c r="Q78" s="145" t="n">
        <v>-0.0115970043774297</v>
      </c>
      <c r="R78" s="145" t="n">
        <v>-0.00913877915119876</v>
      </c>
      <c r="S78" s="145" t="n">
        <v>-0.00712946404146251</v>
      </c>
      <c r="T78" s="145" t="n">
        <v>-0.00115484209384576</v>
      </c>
      <c r="U78" s="145" t="n">
        <v>0.011058970533291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801846965292462</v>
      </c>
      <c r="C79" s="145" t="n">
        <v>0.0129820362973722</v>
      </c>
      <c r="D79" s="145" t="n">
        <v>0.00296193608198048</v>
      </c>
      <c r="E79" s="145" t="n">
        <v>0.00481364269487403</v>
      </c>
      <c r="F79" s="145" t="n">
        <v>-0.00132482271944331</v>
      </c>
      <c r="G79" s="145" t="n">
        <v>0.00821149355608918</v>
      </c>
      <c r="H79" s="145" t="n">
        <v>0.00858797133673324</v>
      </c>
      <c r="I79" s="145" t="n">
        <v>0.00702314383666941</v>
      </c>
      <c r="J79" s="145" t="n">
        <v>0.0122660369272723</v>
      </c>
      <c r="K79" s="145" t="n">
        <v>0.000872419929392812</v>
      </c>
      <c r="L79" s="145" t="n">
        <v>-0.00182153833934023</v>
      </c>
      <c r="M79" s="145" t="n">
        <v>0.0152309114882091</v>
      </c>
      <c r="N79" s="145" t="n">
        <v>0.0186784106773503</v>
      </c>
      <c r="O79" s="145" t="n">
        <v>0.00435905350370726</v>
      </c>
      <c r="P79" s="145" t="n">
        <v>0.0166909704324242</v>
      </c>
      <c r="Q79" s="145" t="n">
        <v>-0.00967221398797902</v>
      </c>
      <c r="R79" s="145" t="n">
        <v>0.00318110689922088</v>
      </c>
      <c r="S79" s="145" t="n">
        <v>0.00318750659920923</v>
      </c>
      <c r="T79" s="145" t="n">
        <v>0.0197604406632748</v>
      </c>
      <c r="U79" s="145" t="n">
        <v>-0.00201755033278191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318461958665285</v>
      </c>
      <c r="C80" s="145" t="n">
        <v>-0.0218438030693311</v>
      </c>
      <c r="D80" s="145" t="n">
        <v>-0.0235043729650848</v>
      </c>
      <c r="E80" s="145" t="n">
        <v>-0.0309330678853354</v>
      </c>
      <c r="F80" s="145" t="n">
        <v>-0.0228597320465672</v>
      </c>
      <c r="G80" s="145" t="n">
        <v>-0.0251654727324059</v>
      </c>
      <c r="H80" s="145" t="n">
        <v>-0.0447582698274496</v>
      </c>
      <c r="I80" s="145" t="n">
        <v>-0.0345812798349596</v>
      </c>
      <c r="J80" s="145" t="n">
        <v>-0.0154626358149372</v>
      </c>
      <c r="K80" s="145" t="n">
        <v>-0.0332470172318026</v>
      </c>
      <c r="L80" s="145" t="n">
        <v>-0.025340863851777</v>
      </c>
      <c r="M80" s="145" t="n">
        <v>-0.0229019426854331</v>
      </c>
      <c r="N80" s="145" t="n">
        <v>-0.0242510928372799</v>
      </c>
      <c r="O80" s="145" t="n">
        <v>-0.0170777459074558</v>
      </c>
      <c r="P80" s="145" t="n">
        <v>-0.0171147222641754</v>
      </c>
      <c r="Q80" s="145" t="n">
        <v>-0.0218806064887703</v>
      </c>
      <c r="R80" s="145" t="n">
        <v>-0.018883559364635</v>
      </c>
      <c r="S80" s="145" t="n">
        <v>-0.027033955002759</v>
      </c>
      <c r="T80" s="145" t="n">
        <v>-0.0206316236343749</v>
      </c>
      <c r="U80" s="145" t="n">
        <v>0.0126834288937768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835968585637824</v>
      </c>
      <c r="C81" s="145" t="n">
        <v>0.0488827050847457</v>
      </c>
      <c r="D81" s="145" t="n">
        <v>0.0663376711864407</v>
      </c>
      <c r="E81" s="145" t="n">
        <v>0.0608649033898305</v>
      </c>
      <c r="F81" s="145" t="n">
        <v>0.0785828542372881</v>
      </c>
      <c r="G81" s="145" t="n">
        <v>0.0799735711864407</v>
      </c>
      <c r="H81" s="145" t="n">
        <v>0.107056042372881</v>
      </c>
      <c r="I81" s="145" t="n">
        <v>0.102439944067797</v>
      </c>
      <c r="J81" s="145" t="n">
        <v>0.0956357779661017</v>
      </c>
      <c r="K81" s="145" t="n">
        <v>0.0558119508474576</v>
      </c>
      <c r="L81" s="145" t="n">
        <v>0.0460157745762712</v>
      </c>
      <c r="M81" s="145" t="n">
        <v>0.0377520559322034</v>
      </c>
      <c r="N81" s="145" t="n">
        <v>0.0478159661016949</v>
      </c>
      <c r="O81" s="145" t="n">
        <v>0.0785137118644067</v>
      </c>
      <c r="P81" s="145" t="n">
        <v>0.0660897813559322</v>
      </c>
      <c r="Q81" s="145" t="n">
        <v>0.0595592288135593</v>
      </c>
      <c r="R81" s="145" t="n">
        <v>0.0733817508474576</v>
      </c>
      <c r="S81" s="145" t="n">
        <v>0.0403535084745763</v>
      </c>
      <c r="T81" s="145" t="n">
        <v>0.111734916949153</v>
      </c>
      <c r="U81" s="145" t="n">
        <v>0.0347694550219491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5.063169</v>
      </c>
      <c r="C87" s="145" t="n">
        <v>2.988202</v>
      </c>
      <c r="D87" s="145" t="n">
        <v>1.659809</v>
      </c>
      <c r="E87" s="145" t="n">
        <v>0.191866</v>
      </c>
      <c r="F87" s="145" t="n">
        <v>0.199209</v>
      </c>
      <c r="G87" s="145" t="n">
        <v>0.06798</v>
      </c>
      <c r="H87" s="145" t="n">
        <v>-0.252961</v>
      </c>
      <c r="I87" s="145" t="n">
        <v>-0.549373</v>
      </c>
      <c r="J87" s="145" t="n">
        <v>-1.391158</v>
      </c>
      <c r="K87" s="145" t="n">
        <v>-2.659524</v>
      </c>
      <c r="L87" s="145" t="n">
        <v>-2.163859</v>
      </c>
      <c r="M87" s="145" t="n">
        <v>-1.714014</v>
      </c>
      <c r="N87" s="145" t="n">
        <v>-0.839249</v>
      </c>
      <c r="O87" s="145" t="n">
        <v>-0.772116</v>
      </c>
      <c r="P87" s="145" t="n">
        <v>-0.727916</v>
      </c>
      <c r="Q87" s="145" t="n">
        <v>0.135272</v>
      </c>
      <c r="R87" s="145" t="n">
        <v>0.721114</v>
      </c>
      <c r="S87" s="145" t="n">
        <v>1.588029</v>
      </c>
      <c r="T87" s="145" t="n">
        <v>0.758671</v>
      </c>
      <c r="U87" s="145" t="n">
        <v>-0.0415829999999999</v>
      </c>
      <c r="V87" s="291"/>
    </row>
    <row r="88" customFormat="false" ht="11.25" hidden="false" customHeight="false" outlineLevel="0" collapsed="false">
      <c r="A88" s="289" t="n">
        <v>2</v>
      </c>
      <c r="B88" s="145" t="n">
        <v>-9.29911684668748</v>
      </c>
      <c r="C88" s="145" t="n">
        <v>-0.202533092579449</v>
      </c>
      <c r="D88" s="145" t="n">
        <v>-0.186776433949576</v>
      </c>
      <c r="E88" s="145" t="n">
        <v>0.0468429735796132</v>
      </c>
      <c r="F88" s="145" t="n">
        <v>-0.157929148381994</v>
      </c>
      <c r="G88" s="145" t="n">
        <v>-0.123524142914984</v>
      </c>
      <c r="H88" s="145" t="n">
        <v>-0.136831091761405</v>
      </c>
      <c r="I88" s="145" t="n">
        <v>-0.225761011691313</v>
      </c>
      <c r="J88" s="145" t="n">
        <v>-0.204511900875001</v>
      </c>
      <c r="K88" s="145" t="n">
        <v>-0.178844516918418</v>
      </c>
      <c r="L88" s="145" t="n">
        <v>-0.195037152669288</v>
      </c>
      <c r="M88" s="145" t="n">
        <v>-0.173175222781137</v>
      </c>
      <c r="N88" s="145" t="n">
        <v>-0.292938425357315</v>
      </c>
      <c r="O88" s="145" t="n">
        <v>-0.130520558730814</v>
      </c>
      <c r="P88" s="145" t="n">
        <v>-0.167156342487297</v>
      </c>
      <c r="Q88" s="145" t="n">
        <v>-0.20516223732717</v>
      </c>
      <c r="R88" s="145" t="n">
        <v>-0.0632869855069502</v>
      </c>
      <c r="S88" s="145" t="n">
        <v>-0.203828497261124</v>
      </c>
      <c r="T88" s="145" t="n">
        <v>-0.0677158178255723</v>
      </c>
      <c r="U88" s="145" t="n">
        <v>0.42702630837235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99692715779852</v>
      </c>
      <c r="C89" s="145" t="n">
        <v>-0.0968758473118303</v>
      </c>
      <c r="D89" s="145" t="n">
        <v>0.100968926874407</v>
      </c>
      <c r="E89" s="145" t="n">
        <v>-0.0278536670128727</v>
      </c>
      <c r="F89" s="145" t="n">
        <v>0.267662322734769</v>
      </c>
      <c r="G89" s="145" t="n">
        <v>-0.0259351257307501</v>
      </c>
      <c r="H89" s="145" t="n">
        <v>0.195003923498781</v>
      </c>
      <c r="I89" s="145" t="n">
        <v>0.199476090100285</v>
      </c>
      <c r="J89" s="145" t="n">
        <v>0.128719457333876</v>
      </c>
      <c r="K89" s="145" t="n">
        <v>-0.0345224277221321</v>
      </c>
      <c r="L89" s="145" t="n">
        <v>-0.0422926907631362</v>
      </c>
      <c r="M89" s="145" t="n">
        <v>-0.0235199613691127</v>
      </c>
      <c r="N89" s="145" t="n">
        <v>0.163053944760138</v>
      </c>
      <c r="O89" s="145" t="n">
        <v>0.0890469108199315</v>
      </c>
      <c r="P89" s="145" t="n">
        <v>-0.00290405535691678</v>
      </c>
      <c r="Q89" s="145" t="n">
        <v>0.111252517397493</v>
      </c>
      <c r="R89" s="145" t="n">
        <v>0.195782386084417</v>
      </c>
      <c r="S89" s="145" t="n">
        <v>-0.103566507353573</v>
      </c>
      <c r="T89" s="145" t="n">
        <v>0.218021560458797</v>
      </c>
      <c r="U89" s="145" t="n">
        <v>0.44352976374095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35268533111168</v>
      </c>
      <c r="C90" s="145" t="n">
        <v>-0.0437044426657314</v>
      </c>
      <c r="D90" s="145" t="n">
        <v>-0.0293035674316924</v>
      </c>
      <c r="E90" s="145" t="n">
        <v>-0.0223222664326428</v>
      </c>
      <c r="F90" s="145" t="n">
        <v>0.0192451349573623</v>
      </c>
      <c r="G90" s="145" t="n">
        <v>-0.0397736790532817</v>
      </c>
      <c r="H90" s="145" t="n">
        <v>-0.018580484194822</v>
      </c>
      <c r="I90" s="145" t="n">
        <v>-0.0186558161450213</v>
      </c>
      <c r="J90" s="145" t="n">
        <v>-0.0218158997860367</v>
      </c>
      <c r="K90" s="145" t="n">
        <v>-0.046462106159458</v>
      </c>
      <c r="L90" s="145" t="n">
        <v>-0.0515851045903205</v>
      </c>
      <c r="M90" s="145" t="n">
        <v>-0.0420700113254051</v>
      </c>
      <c r="N90" s="145" t="n">
        <v>-0.0317234519818536</v>
      </c>
      <c r="O90" s="145" t="n">
        <v>-0.0137399686529737</v>
      </c>
      <c r="P90" s="145" t="n">
        <v>-0.0466987848266982</v>
      </c>
      <c r="Q90" s="145" t="n">
        <v>-0.0273575224370832</v>
      </c>
      <c r="R90" s="145" t="n">
        <v>-0.0101130720323821</v>
      </c>
      <c r="S90" s="145" t="n">
        <v>-0.0725564435050281</v>
      </c>
      <c r="T90" s="145" t="n">
        <v>0.0105890913419229</v>
      </c>
      <c r="U90" s="145" t="n">
        <v>-0.12158506504189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23323197639154</v>
      </c>
      <c r="C91" s="145" t="n">
        <v>-0.0133759592431815</v>
      </c>
      <c r="D91" s="145" t="n">
        <v>0.00861613209069832</v>
      </c>
      <c r="E91" s="145" t="n">
        <v>0.0135949837215124</v>
      </c>
      <c r="F91" s="145" t="n">
        <v>0.0277290049950067</v>
      </c>
      <c r="G91" s="145" t="n">
        <v>0.010278726072489</v>
      </c>
      <c r="H91" s="145" t="n">
        <v>0.0327712770961366</v>
      </c>
      <c r="I91" s="145" t="n">
        <v>0.0332385843636516</v>
      </c>
      <c r="J91" s="145" t="n">
        <v>0.0250148152445228</v>
      </c>
      <c r="K91" s="145" t="n">
        <v>0.0214605613417553</v>
      </c>
      <c r="L91" s="145" t="n">
        <v>0.0130250526979063</v>
      </c>
      <c r="M91" s="145" t="n">
        <v>0.0102124786606234</v>
      </c>
      <c r="N91" s="145" t="n">
        <v>0.0257584165925103</v>
      </c>
      <c r="O91" s="145" t="n">
        <v>0.0240427934691539</v>
      </c>
      <c r="P91" s="145" t="n">
        <v>0.0156982411905041</v>
      </c>
      <c r="Q91" s="145" t="n">
        <v>0.00855499305612315</v>
      </c>
      <c r="R91" s="145" t="n">
        <v>0.0242194880400055</v>
      </c>
      <c r="S91" s="145" t="n">
        <v>0.00394780843089668</v>
      </c>
      <c r="T91" s="145" t="n">
        <v>0.0144265074847742</v>
      </c>
      <c r="U91" s="145" t="n">
        <v>-0.0029354402244552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32603657276476</v>
      </c>
      <c r="C92" s="145" t="n">
        <v>-0.00440247927427166</v>
      </c>
      <c r="D92" s="145" t="n">
        <v>0.00198754947506067</v>
      </c>
      <c r="E92" s="145" t="n">
        <v>-0.00076157603046308</v>
      </c>
      <c r="F92" s="145" t="n">
        <v>0.00165217137910775</v>
      </c>
      <c r="G92" s="145" t="n">
        <v>0.000180827761437442</v>
      </c>
      <c r="H92" s="145" t="n">
        <v>-0.000226760492503218</v>
      </c>
      <c r="I92" s="145" t="n">
        <v>0.00289910422384719</v>
      </c>
      <c r="J92" s="145" t="n">
        <v>-0.00104067100067893</v>
      </c>
      <c r="K92" s="145" t="n">
        <v>-0.00597686442986049</v>
      </c>
      <c r="L92" s="145" t="n">
        <v>-0.00120336333224379</v>
      </c>
      <c r="M92" s="145" t="n">
        <v>-0.004069478723984</v>
      </c>
      <c r="N92" s="145" t="n">
        <v>-0.000914627257878884</v>
      </c>
      <c r="O92" s="145" t="n">
        <v>-0.00396038371252096</v>
      </c>
      <c r="P92" s="145" t="n">
        <v>-0.00407375942746288</v>
      </c>
      <c r="Q92" s="145" t="n">
        <v>-0.00376671381400854</v>
      </c>
      <c r="R92" s="145" t="n">
        <v>0.000483376724500849</v>
      </c>
      <c r="S92" s="145" t="n">
        <v>-0.00866186220478174</v>
      </c>
      <c r="T92" s="145" t="n">
        <v>-0.0050528847823768</v>
      </c>
      <c r="U92" s="145" t="n">
        <v>-0.036576544834989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60554617760707</v>
      </c>
      <c r="C93" s="145" t="n">
        <v>0.0153694615983273</v>
      </c>
      <c r="D93" s="145" t="n">
        <v>0.0105949283510346</v>
      </c>
      <c r="E93" s="145" t="n">
        <v>0.00117367750823356</v>
      </c>
      <c r="F93" s="145" t="n">
        <v>0.000919602670205889</v>
      </c>
      <c r="G93" s="145" t="n">
        <v>0.00314214393641976</v>
      </c>
      <c r="H93" s="145" t="n">
        <v>0.00252124198883676</v>
      </c>
      <c r="I93" s="145" t="n">
        <v>-0.000874029296045989</v>
      </c>
      <c r="J93" s="145" t="n">
        <v>-0.00696967436266539</v>
      </c>
      <c r="K93" s="145" t="n">
        <v>-0.0110417338697201</v>
      </c>
      <c r="L93" s="145" t="n">
        <v>-0.0124186367983198</v>
      </c>
      <c r="M93" s="145" t="n">
        <v>-0.0104325127543831</v>
      </c>
      <c r="N93" s="145" t="n">
        <v>-0.00304435458435447</v>
      </c>
      <c r="O93" s="145" t="n">
        <v>-0.00401966472328505</v>
      </c>
      <c r="P93" s="145" t="n">
        <v>5.14636978431182E-005</v>
      </c>
      <c r="Q93" s="145" t="n">
        <v>-0.00095038066454621</v>
      </c>
      <c r="R93" s="145" t="n">
        <v>0.0081647450101048</v>
      </c>
      <c r="S93" s="145" t="n">
        <v>0.00808523948697553</v>
      </c>
      <c r="T93" s="145" t="n">
        <v>0.00343647358442446</v>
      </c>
      <c r="U93" s="145" t="n">
        <v>0.0070720018449277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378167900681287</v>
      </c>
      <c r="C94" s="145" t="n">
        <v>0.00247856819387787</v>
      </c>
      <c r="D94" s="145" t="n">
        <v>0.00246970031571758</v>
      </c>
      <c r="E94" s="145" t="n">
        <v>0.000736421761682894</v>
      </c>
      <c r="F94" s="145" t="n">
        <v>0.00097809391132229</v>
      </c>
      <c r="G94" s="145" t="n">
        <v>0.00421611870184326</v>
      </c>
      <c r="H94" s="145" t="n">
        <v>0.00304622284219718</v>
      </c>
      <c r="I94" s="145" t="n">
        <v>0.0049900880211174</v>
      </c>
      <c r="J94" s="145" t="n">
        <v>0.00356129179737011</v>
      </c>
      <c r="K94" s="145" t="n">
        <v>0.00313361806930202</v>
      </c>
      <c r="L94" s="145" t="n">
        <v>0.000156103494146409</v>
      </c>
      <c r="M94" s="145" t="n">
        <v>7.75272022939637E-005</v>
      </c>
      <c r="N94" s="145" t="n">
        <v>0.00252983722295448</v>
      </c>
      <c r="O94" s="145" t="n">
        <v>0.0021306762002432</v>
      </c>
      <c r="P94" s="145" t="n">
        <v>-0.000242663702812816</v>
      </c>
      <c r="Q94" s="145" t="n">
        <v>0.00153776432074581</v>
      </c>
      <c r="R94" s="145" t="n">
        <v>0.0054950320518392</v>
      </c>
      <c r="S94" s="145" t="n">
        <v>0.00349925815398917</v>
      </c>
      <c r="T94" s="145" t="n">
        <v>-0.000217413609002799</v>
      </c>
      <c r="U94" s="145" t="n">
        <v>-0.00318921031716481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274251307333737</v>
      </c>
      <c r="C95" s="145" t="n">
        <v>0.0120528796068605</v>
      </c>
      <c r="D95" s="145" t="n">
        <v>0.00436788336795918</v>
      </c>
      <c r="E95" s="145" t="n">
        <v>-0.00121251792179298</v>
      </c>
      <c r="F95" s="145" t="n">
        <v>-0.00328142665460727</v>
      </c>
      <c r="G95" s="145" t="n">
        <v>0.00240825791675931</v>
      </c>
      <c r="H95" s="145" t="n">
        <v>0.00223087179522802</v>
      </c>
      <c r="I95" s="145" t="n">
        <v>-0.00522962285807342</v>
      </c>
      <c r="J95" s="145" t="n">
        <v>-0.0102322031437511</v>
      </c>
      <c r="K95" s="145" t="n">
        <v>-0.00907879314863504</v>
      </c>
      <c r="L95" s="145" t="n">
        <v>-0.0116885513646241</v>
      </c>
      <c r="M95" s="145" t="n">
        <v>-0.00797623479263316</v>
      </c>
      <c r="N95" s="145" t="n">
        <v>-0.00767001945548452</v>
      </c>
      <c r="O95" s="145" t="n">
        <v>-0.00655680591688896</v>
      </c>
      <c r="P95" s="145" t="n">
        <v>0.00260968392939918</v>
      </c>
      <c r="Q95" s="145" t="n">
        <v>-0.0110981019964583</v>
      </c>
      <c r="R95" s="145" t="n">
        <v>-0.00130931715003609</v>
      </c>
      <c r="S95" s="145" t="n">
        <v>0.0103093596940734</v>
      </c>
      <c r="T95" s="145" t="n">
        <v>-0.00209204521745295</v>
      </c>
      <c r="U95" s="145" t="n">
        <v>0.00511088142193881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5.44093464900487E-018</v>
      </c>
      <c r="C96" s="145" t="n">
        <v>0</v>
      </c>
      <c r="D96" s="145" t="n">
        <v>1.20548580533982E-018</v>
      </c>
      <c r="E96" s="145" t="n">
        <v>1.05847534127398E-018</v>
      </c>
      <c r="F96" s="145" t="n">
        <v>-1.08934753872781E-017</v>
      </c>
      <c r="G96" s="145" t="n">
        <v>5.97230010267439E-019</v>
      </c>
      <c r="H96" s="145" t="n">
        <v>9.87910318522385E-018</v>
      </c>
      <c r="I96" s="145" t="n">
        <v>-1.38777878078145E-017</v>
      </c>
      <c r="J96" s="145" t="n">
        <v>-5.88041856263325E-018</v>
      </c>
      <c r="K96" s="145" t="n">
        <v>-2.41097161067963E-018</v>
      </c>
      <c r="L96" s="145" t="n">
        <v>-2.11695068254797E-018</v>
      </c>
      <c r="M96" s="145" t="n">
        <v>1.38777878078145E-017</v>
      </c>
      <c r="N96" s="145" t="n">
        <v>1.16873318932336E-018</v>
      </c>
      <c r="O96" s="145" t="n">
        <v>5.88041856263325E-018</v>
      </c>
      <c r="P96" s="145" t="n">
        <v>-5.67460391294108E-018</v>
      </c>
      <c r="Q96" s="145" t="n">
        <v>2.41097161067963E-018</v>
      </c>
      <c r="R96" s="145" t="n">
        <v>-8.67361737988404E-019</v>
      </c>
      <c r="S96" s="145" t="n">
        <v>3.46944695195361E-018</v>
      </c>
      <c r="T96" s="145" t="n">
        <v>-2.94020928131662E-018</v>
      </c>
      <c r="U96" s="145" t="n">
        <v>7.8268164557022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354760200277377</v>
      </c>
      <c r="C97" s="145" t="n">
        <v>0.0197708088109321</v>
      </c>
      <c r="D97" s="145" t="n">
        <v>0.0104647071335838</v>
      </c>
      <c r="E97" s="145" t="n">
        <v>0.000439683768513735</v>
      </c>
      <c r="F97" s="145" t="n">
        <v>0.00132468204941839</v>
      </c>
      <c r="G97" s="145" t="n">
        <v>0.000554360809479813</v>
      </c>
      <c r="H97" s="145" t="n">
        <v>-0.00130967301218674</v>
      </c>
      <c r="I97" s="145" t="n">
        <v>-0.00362368221392871</v>
      </c>
      <c r="J97" s="145" t="n">
        <v>-0.00845172967836176</v>
      </c>
      <c r="K97" s="145" t="n">
        <v>-0.0186049568010575</v>
      </c>
      <c r="L97" s="145" t="n">
        <v>-0.0165014022585205</v>
      </c>
      <c r="M97" s="145" t="n">
        <v>-0.0119028936030775</v>
      </c>
      <c r="N97" s="145" t="n">
        <v>-0.00838623990699482</v>
      </c>
      <c r="O97" s="145" t="n">
        <v>-0.00661261042641694</v>
      </c>
      <c r="P97" s="145" t="n">
        <v>-0.00403774020629683</v>
      </c>
      <c r="Q97" s="145" t="n">
        <v>-0.0015606797694351</v>
      </c>
      <c r="R97" s="145" t="n">
        <v>0.0046331602677262</v>
      </c>
      <c r="S97" s="145" t="n">
        <v>0.00975629478761104</v>
      </c>
      <c r="T97" s="145" t="n">
        <v>0.00516880856016466</v>
      </c>
      <c r="U97" s="145" t="n">
        <v>0.00627365086745654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185237049064503</v>
      </c>
      <c r="C98" s="145" t="n">
        <v>0.0187054693808149</v>
      </c>
      <c r="D98" s="145" t="n">
        <v>0.0227229916130878</v>
      </c>
      <c r="E98" s="145" t="n">
        <v>0.0130893032026406</v>
      </c>
      <c r="F98" s="145" t="n">
        <v>0.0171297049422499</v>
      </c>
      <c r="G98" s="145" t="n">
        <v>0.013958061856268</v>
      </c>
      <c r="H98" s="145" t="n">
        <v>0.0167027592990146</v>
      </c>
      <c r="I98" s="145" t="n">
        <v>0.0211311424203987</v>
      </c>
      <c r="J98" s="145" t="n">
        <v>0.0213331755090959</v>
      </c>
      <c r="K98" s="145" t="n">
        <v>0.0173137414507151</v>
      </c>
      <c r="L98" s="145" t="n">
        <v>0.0195102374121632</v>
      </c>
      <c r="M98" s="145" t="n">
        <v>0.0224562912145278</v>
      </c>
      <c r="N98" s="145" t="n">
        <v>0.0151668375029441</v>
      </c>
      <c r="O98" s="145" t="n">
        <v>0.0111778435068729</v>
      </c>
      <c r="P98" s="145" t="n">
        <v>0.0313960705924253</v>
      </c>
      <c r="Q98" s="145" t="n">
        <v>0.0227329013077867</v>
      </c>
      <c r="R98" s="145" t="n">
        <v>0.0297082602724987</v>
      </c>
      <c r="S98" s="145" t="n">
        <v>0.016196991782997</v>
      </c>
      <c r="T98" s="145" t="n">
        <v>0.0170499295253003</v>
      </c>
      <c r="U98" s="145" t="n">
        <v>-0.00134746040976476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210709543828809</v>
      </c>
      <c r="C99" s="145" t="n">
        <v>0.0216400364867385</v>
      </c>
      <c r="D99" s="145" t="n">
        <v>0.0220331768741451</v>
      </c>
      <c r="E99" s="145" t="n">
        <v>0.00251771826943802</v>
      </c>
      <c r="F99" s="145" t="n">
        <v>0.00845309928942279</v>
      </c>
      <c r="G99" s="145" t="n">
        <v>0.0120365210582189</v>
      </c>
      <c r="H99" s="145" t="n">
        <v>0.017703648655912</v>
      </c>
      <c r="I99" s="145" t="n">
        <v>0.0111398066764736</v>
      </c>
      <c r="J99" s="145" t="n">
        <v>-0.0111686392487227</v>
      </c>
      <c r="K99" s="145" t="n">
        <v>-0.0148148408260018</v>
      </c>
      <c r="L99" s="145" t="n">
        <v>-0.000414963466438363</v>
      </c>
      <c r="M99" s="145" t="n">
        <v>0.00640208350153525</v>
      </c>
      <c r="N99" s="145" t="n">
        <v>-0.00176628867662717</v>
      </c>
      <c r="O99" s="145" t="n">
        <v>-0.00949011930903336</v>
      </c>
      <c r="P99" s="145" t="n">
        <v>0.00550753375130489</v>
      </c>
      <c r="Q99" s="145" t="n">
        <v>-0.00508493942350019</v>
      </c>
      <c r="R99" s="145" t="n">
        <v>0.0151239802120173</v>
      </c>
      <c r="S99" s="145" t="n">
        <v>0.0134582777670284</v>
      </c>
      <c r="T99" s="145" t="n">
        <v>0.0126564584829914</v>
      </c>
      <c r="U99" s="145" t="n">
        <v>0.00145829136954631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0744332315750508</v>
      </c>
      <c r="C100" s="145" t="n">
        <v>-0.0763749522769132</v>
      </c>
      <c r="D100" s="145" t="n">
        <v>-0.0606956931777247</v>
      </c>
      <c r="E100" s="145" t="n">
        <v>-0.0588730238171187</v>
      </c>
      <c r="F100" s="145" t="n">
        <v>-0.0726539395665794</v>
      </c>
      <c r="G100" s="145" t="n">
        <v>-0.0643962308556102</v>
      </c>
      <c r="H100" s="145" t="n">
        <v>-0.0768460151392726</v>
      </c>
      <c r="I100" s="145" t="n">
        <v>-0.073867433453571</v>
      </c>
      <c r="J100" s="145" t="n">
        <v>-0.0643677929751491</v>
      </c>
      <c r="K100" s="145" t="n">
        <v>-0.0643443489704101</v>
      </c>
      <c r="L100" s="145" t="n">
        <v>-0.0790427789702155</v>
      </c>
      <c r="M100" s="145" t="n">
        <v>-0.0697016756577768</v>
      </c>
      <c r="N100" s="145" t="n">
        <v>-0.0729422046662</v>
      </c>
      <c r="O100" s="145" t="n">
        <v>-0.0670103951441027</v>
      </c>
      <c r="P100" s="145" t="n">
        <v>-0.0677137429152854</v>
      </c>
      <c r="Q100" s="145" t="n">
        <v>-0.0893853500199829</v>
      </c>
      <c r="R100" s="145" t="n">
        <v>-0.0660564054984725</v>
      </c>
      <c r="S100" s="145" t="n">
        <v>-0.0685325815936093</v>
      </c>
      <c r="T100" s="145" t="n">
        <v>-0.0716510176510424</v>
      </c>
      <c r="U100" s="145" t="n">
        <v>-0.0279138176949957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0567928782694023</v>
      </c>
      <c r="C101" s="145" t="n">
        <v>-0.0697651338983051</v>
      </c>
      <c r="D101" s="145" t="n">
        <v>-0.0667413559322034</v>
      </c>
      <c r="E101" s="145" t="n">
        <v>-0.0645454355932204</v>
      </c>
      <c r="F101" s="145" t="n">
        <v>-0.0807899118644068</v>
      </c>
      <c r="G101" s="145" t="n">
        <v>-0.0404489411864407</v>
      </c>
      <c r="H101" s="145" t="n">
        <v>0.0231519314745763</v>
      </c>
      <c r="I101" s="145" t="n">
        <v>-0.00629701169491525</v>
      </c>
      <c r="J101" s="145" t="n">
        <v>-0.0553927864406779</v>
      </c>
      <c r="K101" s="145" t="n">
        <v>-0.0478105186440678</v>
      </c>
      <c r="L101" s="145" t="n">
        <v>-0.01632193</v>
      </c>
      <c r="M101" s="145" t="n">
        <v>-0.00815895406779661</v>
      </c>
      <c r="N101" s="145" t="n">
        <v>-0.0724404823728814</v>
      </c>
      <c r="O101" s="145" t="n">
        <v>-0.0664403610169491</v>
      </c>
      <c r="P101" s="145" t="n">
        <v>-0.070338506779661</v>
      </c>
      <c r="Q101" s="145" t="n">
        <v>-0.165306120338983</v>
      </c>
      <c r="R101" s="145" t="n">
        <v>-0.0778323016949152</v>
      </c>
      <c r="S101" s="145" t="n">
        <v>-0.0945633711864407</v>
      </c>
      <c r="T101" s="145" t="n">
        <v>-0.0977486661016949</v>
      </c>
      <c r="U101" s="145" t="n">
        <v>-0.0683023810359965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29.0584</v>
      </c>
      <c r="C107" s="145" t="n">
        <v>107.0424</v>
      </c>
      <c r="D107" s="145" t="n">
        <v>107.9979</v>
      </c>
      <c r="E107" s="145" t="n">
        <v>108.0005</v>
      </c>
      <c r="F107" s="145" t="n">
        <v>107.9766</v>
      </c>
      <c r="G107" s="145" t="n">
        <v>107.9897</v>
      </c>
      <c r="H107" s="145" t="n">
        <v>107.9703</v>
      </c>
      <c r="I107" s="145" t="n">
        <v>108.0235</v>
      </c>
      <c r="J107" s="145" t="n">
        <v>108.0328</v>
      </c>
      <c r="K107" s="145" t="n">
        <v>108.0113</v>
      </c>
      <c r="L107" s="145" t="n">
        <v>107.9751</v>
      </c>
      <c r="M107" s="145" t="n">
        <v>108.0615</v>
      </c>
      <c r="N107" s="145" t="n">
        <v>108.0845</v>
      </c>
      <c r="O107" s="145" t="n">
        <v>108.08</v>
      </c>
      <c r="P107" s="145" t="n">
        <v>107.9965</v>
      </c>
      <c r="Q107" s="145" t="n">
        <v>107.9682</v>
      </c>
      <c r="R107" s="145" t="n">
        <v>107.954</v>
      </c>
      <c r="S107" s="145" t="n">
        <v>107.9143</v>
      </c>
      <c r="T107" s="145" t="n">
        <v>107.2702</v>
      </c>
      <c r="U107" s="145" t="n">
        <v>42.3493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9.1125476165365</v>
      </c>
      <c r="C108" s="145" t="n">
        <v>-1.89459852508203</v>
      </c>
      <c r="D108" s="145" t="n">
        <v>-1.50943886205384</v>
      </c>
      <c r="E108" s="145" t="n">
        <v>-1.57233867740006</v>
      </c>
      <c r="F108" s="145" t="n">
        <v>-1.58100802006649</v>
      </c>
      <c r="G108" s="145" t="n">
        <v>-1.63844567764368</v>
      </c>
      <c r="H108" s="145" t="n">
        <v>-1.71377289505505</v>
      </c>
      <c r="I108" s="145" t="n">
        <v>-1.6436607189814</v>
      </c>
      <c r="J108" s="145" t="n">
        <v>-1.59056526151015</v>
      </c>
      <c r="K108" s="145" t="n">
        <v>-1.55696914932431</v>
      </c>
      <c r="L108" s="145" t="n">
        <v>-1.69536161252313</v>
      </c>
      <c r="M108" s="145" t="n">
        <v>-1.67054216682313</v>
      </c>
      <c r="N108" s="145" t="n">
        <v>-1.42835657403727</v>
      </c>
      <c r="O108" s="145" t="n">
        <v>-1.68186931068999</v>
      </c>
      <c r="P108" s="145" t="n">
        <v>-1.65554274920578</v>
      </c>
      <c r="Q108" s="145" t="n">
        <v>-1.52389265229061</v>
      </c>
      <c r="R108" s="145" t="n">
        <v>-1.65398320529033</v>
      </c>
      <c r="S108" s="145" t="n">
        <v>-1.70166969059974</v>
      </c>
      <c r="T108" s="145" t="n">
        <v>-1.74325780434758</v>
      </c>
      <c r="U108" s="145" t="n">
        <v>-25.958539475325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1.2166126807431</v>
      </c>
      <c r="C109" s="145" t="n">
        <v>4.36722155166756</v>
      </c>
      <c r="D109" s="145" t="n">
        <v>4.38353759475369</v>
      </c>
      <c r="E109" s="145" t="n">
        <v>4.40695028578</v>
      </c>
      <c r="F109" s="145" t="n">
        <v>4.35421766785536</v>
      </c>
      <c r="G109" s="145" t="n">
        <v>4.38365322794224</v>
      </c>
      <c r="H109" s="145" t="n">
        <v>4.37336612860015</v>
      </c>
      <c r="I109" s="145" t="n">
        <v>4.41588257489</v>
      </c>
      <c r="J109" s="145" t="n">
        <v>4.48771894768305</v>
      </c>
      <c r="K109" s="145" t="n">
        <v>4.3791159185857</v>
      </c>
      <c r="L109" s="145" t="n">
        <v>4.34932243026903</v>
      </c>
      <c r="M109" s="145" t="n">
        <v>4.35062486370997</v>
      </c>
      <c r="N109" s="145" t="n">
        <v>4.4110779773524</v>
      </c>
      <c r="O109" s="145" t="n">
        <v>4.39055463385648</v>
      </c>
      <c r="P109" s="145" t="n">
        <v>4.37647444822296</v>
      </c>
      <c r="Q109" s="145" t="n">
        <v>4.37171096259737</v>
      </c>
      <c r="R109" s="145" t="n">
        <v>4.33350402700876</v>
      </c>
      <c r="S109" s="145" t="n">
        <v>4.36352207723657</v>
      </c>
      <c r="T109" s="145" t="n">
        <v>4.28383074521451</v>
      </c>
      <c r="U109" s="145" t="n">
        <v>9.4131555316141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0659753320927601</v>
      </c>
      <c r="C110" s="145" t="n">
        <v>-0.0592026989850381</v>
      </c>
      <c r="D110" s="145" t="n">
        <v>-0.0404893701989994</v>
      </c>
      <c r="E110" s="145" t="n">
        <v>-0.0462333977773224</v>
      </c>
      <c r="F110" s="145" t="n">
        <v>-0.0366053503780809</v>
      </c>
      <c r="G110" s="145" t="n">
        <v>-0.043960667595514</v>
      </c>
      <c r="H110" s="145" t="n">
        <v>-0.0523407803296886</v>
      </c>
      <c r="I110" s="145" t="n">
        <v>-0.0348074167982945</v>
      </c>
      <c r="J110" s="145" t="n">
        <v>-0.0284932529277025</v>
      </c>
      <c r="K110" s="145" t="n">
        <v>-0.0537728641022719</v>
      </c>
      <c r="L110" s="145" t="n">
        <v>-0.0487022712819502</v>
      </c>
      <c r="M110" s="145" t="n">
        <v>-0.0521574540049558</v>
      </c>
      <c r="N110" s="145" t="n">
        <v>-0.0462813577099933</v>
      </c>
      <c r="O110" s="145" t="n">
        <v>-0.0409221863890831</v>
      </c>
      <c r="P110" s="145" t="n">
        <v>-0.0555175559983902</v>
      </c>
      <c r="Q110" s="145" t="n">
        <v>-0.0426451994884362</v>
      </c>
      <c r="R110" s="145" t="n">
        <v>-0.0549203581595944</v>
      </c>
      <c r="S110" s="145" t="n">
        <v>-0.0594295764550394</v>
      </c>
      <c r="T110" s="145" t="n">
        <v>-0.058170967446732</v>
      </c>
      <c r="U110" s="145" t="n">
        <v>-0.819144895908337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10671376656323</v>
      </c>
      <c r="C111" s="145" t="n">
        <v>0.0359584556933817</v>
      </c>
      <c r="D111" s="145" t="n">
        <v>0.034242172485486</v>
      </c>
      <c r="E111" s="145" t="n">
        <v>0.0350610020039022</v>
      </c>
      <c r="F111" s="145" t="n">
        <v>0.0330113504565747</v>
      </c>
      <c r="G111" s="145" t="n">
        <v>0.0298512232386386</v>
      </c>
      <c r="H111" s="145" t="n">
        <v>0.035284648996569</v>
      </c>
      <c r="I111" s="145" t="n">
        <v>0.030869341099881</v>
      </c>
      <c r="J111" s="145" t="n">
        <v>0.0419094830384952</v>
      </c>
      <c r="K111" s="145" t="n">
        <v>0.0347652425256896</v>
      </c>
      <c r="L111" s="145" t="n">
        <v>0.0399351499723205</v>
      </c>
      <c r="M111" s="145" t="n">
        <v>0.0331090393426665</v>
      </c>
      <c r="N111" s="145" t="n">
        <v>0.0287585961507268</v>
      </c>
      <c r="O111" s="145" t="n">
        <v>0.0311724135375861</v>
      </c>
      <c r="P111" s="145" t="n">
        <v>0.0312711325533661</v>
      </c>
      <c r="Q111" s="145" t="n">
        <v>0.0333999715396526</v>
      </c>
      <c r="R111" s="145" t="n">
        <v>0.0344496595908957</v>
      </c>
      <c r="S111" s="145" t="n">
        <v>0.0330686386583008</v>
      </c>
      <c r="T111" s="145" t="n">
        <v>0.0302202328238124</v>
      </c>
      <c r="U111" s="145" t="n">
        <v>0.0803530926407179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98343619995203</v>
      </c>
      <c r="C112" s="145" t="n">
        <v>0.0219091376368797</v>
      </c>
      <c r="D112" s="145" t="n">
        <v>0.021598346460333</v>
      </c>
      <c r="E112" s="145" t="n">
        <v>0.0216666907387931</v>
      </c>
      <c r="F112" s="145" t="n">
        <v>0.0216773928822901</v>
      </c>
      <c r="G112" s="145" t="n">
        <v>0.0192980139048113</v>
      </c>
      <c r="H112" s="145" t="n">
        <v>0.0166923568868905</v>
      </c>
      <c r="I112" s="145" t="n">
        <v>0.0212721135034783</v>
      </c>
      <c r="J112" s="145" t="n">
        <v>0.0208550737179072</v>
      </c>
      <c r="K112" s="145" t="n">
        <v>0.0223403144248231</v>
      </c>
      <c r="L112" s="145" t="n">
        <v>0.0163503714329967</v>
      </c>
      <c r="M112" s="145" t="n">
        <v>0.0179975604109622</v>
      </c>
      <c r="N112" s="145" t="n">
        <v>0.0202809153695856</v>
      </c>
      <c r="O112" s="145" t="n">
        <v>0.0190288976752283</v>
      </c>
      <c r="P112" s="145" t="n">
        <v>0.0176639044655813</v>
      </c>
      <c r="Q112" s="145" t="n">
        <v>0.0159483802657383</v>
      </c>
      <c r="R112" s="145" t="n">
        <v>0.0196301008707381</v>
      </c>
      <c r="S112" s="145" t="n">
        <v>0.0140583786182337</v>
      </c>
      <c r="T112" s="145" t="n">
        <v>0.0188165306451891</v>
      </c>
      <c r="U112" s="145" t="n">
        <v>0.0069782026457524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398910763996434</v>
      </c>
      <c r="C113" s="145" t="n">
        <v>-0.00405368600319622</v>
      </c>
      <c r="D113" s="145" t="n">
        <v>-0.0024686673361316</v>
      </c>
      <c r="E113" s="145" t="n">
        <v>-0.00432541372270956</v>
      </c>
      <c r="F113" s="145" t="n">
        <v>-0.00765589172249048</v>
      </c>
      <c r="G113" s="145" t="n">
        <v>-0.00342535431385116</v>
      </c>
      <c r="H113" s="145" t="n">
        <v>-0.00394568462721134</v>
      </c>
      <c r="I113" s="145" t="n">
        <v>-0.00365661630129432</v>
      </c>
      <c r="J113" s="145" t="n">
        <v>-0.000853619113131088</v>
      </c>
      <c r="K113" s="145" t="n">
        <v>0.000585668186014021</v>
      </c>
      <c r="L113" s="145" t="n">
        <v>-0.00763724774022057</v>
      </c>
      <c r="M113" s="145" t="n">
        <v>-0.00271053104343932</v>
      </c>
      <c r="N113" s="145" t="n">
        <v>-0.00474679746780693</v>
      </c>
      <c r="O113" s="145" t="n">
        <v>-0.0049229458664648</v>
      </c>
      <c r="P113" s="145" t="n">
        <v>-0.00270138405592069</v>
      </c>
      <c r="Q113" s="145" t="n">
        <v>-0.00229302992479175</v>
      </c>
      <c r="R113" s="145" t="n">
        <v>-0.00308243769952465</v>
      </c>
      <c r="S113" s="145" t="n">
        <v>-0.00471380113952513</v>
      </c>
      <c r="T113" s="145" t="n">
        <v>-0.0015257345995956</v>
      </c>
      <c r="U113" s="145" t="n">
        <v>0.021425885419804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27071586838432</v>
      </c>
      <c r="C114" s="145" t="n">
        <v>0.00605285307040485</v>
      </c>
      <c r="D114" s="145" t="n">
        <v>0.00661593973552772</v>
      </c>
      <c r="E114" s="145" t="n">
        <v>0.00548788767801765</v>
      </c>
      <c r="F114" s="145" t="n">
        <v>0.00341670796423342</v>
      </c>
      <c r="G114" s="145" t="n">
        <v>0.0055113092935633</v>
      </c>
      <c r="H114" s="145" t="n">
        <v>0.00689845595939897</v>
      </c>
      <c r="I114" s="145" t="n">
        <v>0.00565892028388419</v>
      </c>
      <c r="J114" s="145" t="n">
        <v>0.00514674385771356</v>
      </c>
      <c r="K114" s="145" t="n">
        <v>0.00419976391362631</v>
      </c>
      <c r="L114" s="145" t="n">
        <v>0.00318652811885029</v>
      </c>
      <c r="M114" s="145" t="n">
        <v>0.00543729817911615</v>
      </c>
      <c r="N114" s="145" t="n">
        <v>0.00668447500721973</v>
      </c>
      <c r="O114" s="145" t="n">
        <v>0.00565724890307624</v>
      </c>
      <c r="P114" s="145" t="n">
        <v>0.00298568069351952</v>
      </c>
      <c r="Q114" s="145" t="n">
        <v>0.00673987020087808</v>
      </c>
      <c r="R114" s="145" t="n">
        <v>0.00590431441907315</v>
      </c>
      <c r="S114" s="145" t="n">
        <v>0.00398811014667124</v>
      </c>
      <c r="T114" s="145" t="n">
        <v>0.00320615217086839</v>
      </c>
      <c r="U114" s="145" t="n">
        <v>0.0067520898078384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38298960134745</v>
      </c>
      <c r="C115" s="145" t="n">
        <v>0.0197327216160845</v>
      </c>
      <c r="D115" s="145" t="n">
        <v>0.0187941598611288</v>
      </c>
      <c r="E115" s="145" t="n">
        <v>0.0148299770957084</v>
      </c>
      <c r="F115" s="145" t="n">
        <v>0.0127446013892314</v>
      </c>
      <c r="G115" s="145" t="n">
        <v>0.0199154005917557</v>
      </c>
      <c r="H115" s="145" t="n">
        <v>0.0147019768499608</v>
      </c>
      <c r="I115" s="145" t="n">
        <v>0.0179043829636895</v>
      </c>
      <c r="J115" s="145" t="n">
        <v>0.0225941814033684</v>
      </c>
      <c r="K115" s="145" t="n">
        <v>0.0185070772055355</v>
      </c>
      <c r="L115" s="145" t="n">
        <v>0.0189801741180317</v>
      </c>
      <c r="M115" s="145" t="n">
        <v>0.0164467801946325</v>
      </c>
      <c r="N115" s="145" t="n">
        <v>0.0151812780015997</v>
      </c>
      <c r="O115" s="145" t="n">
        <v>0.0166500421028528</v>
      </c>
      <c r="P115" s="145" t="n">
        <v>0.0163761739515104</v>
      </c>
      <c r="Q115" s="145" t="n">
        <v>0.0197758930728428</v>
      </c>
      <c r="R115" s="145" t="n">
        <v>0.01770318779171</v>
      </c>
      <c r="S115" s="145" t="n">
        <v>0.0161751630590766</v>
      </c>
      <c r="T115" s="145" t="n">
        <v>0.0171879105862963</v>
      </c>
      <c r="U115" s="145" t="n">
        <v>0.022951933177381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23798285529121E-017</v>
      </c>
      <c r="C116" s="145" t="n">
        <v>1.17608371252665E-017</v>
      </c>
      <c r="D116" s="145" t="n">
        <v>-1.73472347597681E-018</v>
      </c>
      <c r="E116" s="145" t="n">
        <v>7.46813157454422E-018</v>
      </c>
      <c r="F116" s="145" t="n">
        <v>6.93889390390723E-018</v>
      </c>
      <c r="G116" s="145" t="n">
        <v>-3.73994620583474E-017</v>
      </c>
      <c r="H116" s="145" t="n">
        <v>1.28193124665405E-017</v>
      </c>
      <c r="I116" s="145" t="n">
        <v>-4.14569508665644E-018</v>
      </c>
      <c r="J116" s="145" t="n">
        <v>6.93889390390723E-018</v>
      </c>
      <c r="K116" s="145" t="n">
        <v>-5.88041856263325E-018</v>
      </c>
      <c r="L116" s="145" t="n">
        <v>0</v>
      </c>
      <c r="M116" s="145" t="n">
        <v>-5.88041856263325E-018</v>
      </c>
      <c r="N116" s="145" t="n">
        <v>-8.40899854456554E-018</v>
      </c>
      <c r="O116" s="145" t="n">
        <v>1.73472347597681E-018</v>
      </c>
      <c r="P116" s="145" t="n">
        <v>3.46944695195361E-018</v>
      </c>
      <c r="Q116" s="145" t="n">
        <v>-1.73472347597681E-018</v>
      </c>
      <c r="R116" s="145" t="n">
        <v>2.29703850102861E-020</v>
      </c>
      <c r="S116" s="145" t="n">
        <v>-8.40899854456554E-018</v>
      </c>
      <c r="T116" s="145" t="n">
        <v>-4.82194322135926E-018</v>
      </c>
      <c r="U116" s="145" t="n">
        <v>6.0920929797254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0126359140697996</v>
      </c>
      <c r="C117" s="145" t="n">
        <v>0.00442655840118</v>
      </c>
      <c r="D117" s="145" t="n">
        <v>0.00379015176777309</v>
      </c>
      <c r="E117" s="145" t="n">
        <v>0.00254756116749844</v>
      </c>
      <c r="F117" s="145" t="n">
        <v>0.00309089450920308</v>
      </c>
      <c r="G117" s="145" t="n">
        <v>0.00364574964547304</v>
      </c>
      <c r="H117" s="145" t="n">
        <v>0.0024687995381143</v>
      </c>
      <c r="I117" s="145" t="n">
        <v>0.00339338856358806</v>
      </c>
      <c r="J117" s="145" t="n">
        <v>0.00485355621133254</v>
      </c>
      <c r="K117" s="145" t="n">
        <v>0.0040525677725588</v>
      </c>
      <c r="L117" s="145" t="n">
        <v>0.00324689548771984</v>
      </c>
      <c r="M117" s="145" t="n">
        <v>0.00438444756335688</v>
      </c>
      <c r="N117" s="145" t="n">
        <v>0.0031621860623583</v>
      </c>
      <c r="O117" s="145" t="n">
        <v>0.00355677240753105</v>
      </c>
      <c r="P117" s="145" t="n">
        <v>0.0033066285622636</v>
      </c>
      <c r="Q117" s="145" t="n">
        <v>0.00417557813847214</v>
      </c>
      <c r="R117" s="145" t="n">
        <v>0.00345396353457439</v>
      </c>
      <c r="S117" s="145" t="n">
        <v>0.00317381683920681</v>
      </c>
      <c r="T117" s="145" t="n">
        <v>0.00296942520463495</v>
      </c>
      <c r="U117" s="145" t="n">
        <v>0.022392780113354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337461138455859</v>
      </c>
      <c r="C118" s="145" t="n">
        <v>0.00670516718723215</v>
      </c>
      <c r="D118" s="145" t="n">
        <v>0.00283127040950964</v>
      </c>
      <c r="E118" s="145" t="n">
        <v>-0.00478776354030512</v>
      </c>
      <c r="F118" s="145" t="n">
        <v>-0.00483598709110457</v>
      </c>
      <c r="G118" s="145" t="n">
        <v>-0.000573967634347958</v>
      </c>
      <c r="H118" s="145" t="n">
        <v>0.010178235087635</v>
      </c>
      <c r="I118" s="145" t="n">
        <v>-0.00612973578243758</v>
      </c>
      <c r="J118" s="145" t="n">
        <v>0.00973890449280393</v>
      </c>
      <c r="K118" s="145" t="n">
        <v>0.00268070229032285</v>
      </c>
      <c r="L118" s="145" t="n">
        <v>0.0110415904228479</v>
      </c>
      <c r="M118" s="145" t="n">
        <v>0.0126454438225364</v>
      </c>
      <c r="N118" s="145" t="n">
        <v>-0.00639966728329489</v>
      </c>
      <c r="O118" s="145" t="n">
        <v>0.00718826699389601</v>
      </c>
      <c r="P118" s="145" t="n">
        <v>-0.0172158680189268</v>
      </c>
      <c r="Q118" s="145" t="n">
        <v>0.00561180233640137</v>
      </c>
      <c r="R118" s="145" t="n">
        <v>0.000859919173911926</v>
      </c>
      <c r="S118" s="145" t="n">
        <v>0.00105471885078401</v>
      </c>
      <c r="T118" s="145" t="n">
        <v>-0.00956949425249335</v>
      </c>
      <c r="U118" s="145" t="n">
        <v>0.0312071429215037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0992726915625172</v>
      </c>
      <c r="C119" s="145" t="n">
        <v>0.005999419637919</v>
      </c>
      <c r="D119" s="145" t="n">
        <v>0.0118521747282017</v>
      </c>
      <c r="E119" s="145" t="n">
        <v>0.00809345004854689</v>
      </c>
      <c r="F119" s="145" t="n">
        <v>-0.0102917517409895</v>
      </c>
      <c r="G119" s="145" t="n">
        <v>0.0047719630019287</v>
      </c>
      <c r="H119" s="145" t="n">
        <v>0.0106889745367036</v>
      </c>
      <c r="I119" s="145" t="n">
        <v>0.0121666287490255</v>
      </c>
      <c r="J119" s="145" t="n">
        <v>0.00864338755046282</v>
      </c>
      <c r="K119" s="145" t="n">
        <v>0.0099634198735761</v>
      </c>
      <c r="L119" s="145" t="n">
        <v>1.02614688810704E-005</v>
      </c>
      <c r="M119" s="145" t="n">
        <v>0.00554182083821381</v>
      </c>
      <c r="N119" s="145" t="n">
        <v>0.00664710750886963</v>
      </c>
      <c r="O119" s="145" t="n">
        <v>0.0103287736583871</v>
      </c>
      <c r="P119" s="145" t="n">
        <v>0.00373547948961189</v>
      </c>
      <c r="Q119" s="145" t="n">
        <v>0.00937281797932545</v>
      </c>
      <c r="R119" s="145" t="n">
        <v>0.00950486694751881</v>
      </c>
      <c r="S119" s="145" t="n">
        <v>0.00311647663863046</v>
      </c>
      <c r="T119" s="145" t="n">
        <v>0.0104008736796556</v>
      </c>
      <c r="U119" s="145" t="n">
        <v>0.00734390755822677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230991351645495</v>
      </c>
      <c r="C120" s="145" t="n">
        <v>0.0346096517429914</v>
      </c>
      <c r="D120" s="145" t="n">
        <v>0.0303466774178561</v>
      </c>
      <c r="E120" s="145" t="n">
        <v>0.0221981229253796</v>
      </c>
      <c r="F120" s="145" t="n">
        <v>0.0200734019907793</v>
      </c>
      <c r="G120" s="145" t="n">
        <v>0.022891091517755</v>
      </c>
      <c r="H120" s="145" t="n">
        <v>0.0277421340295433</v>
      </c>
      <c r="I120" s="145" t="n">
        <v>0.0247523621486127</v>
      </c>
      <c r="J120" s="145" t="n">
        <v>0.03219884629369</v>
      </c>
      <c r="K120" s="145" t="n">
        <v>0.0260079793673932</v>
      </c>
      <c r="L120" s="145" t="n">
        <v>0.0284425908301553</v>
      </c>
      <c r="M120" s="145" t="n">
        <v>0.0212931979601751</v>
      </c>
      <c r="N120" s="145" t="n">
        <v>0.0307809241043008</v>
      </c>
      <c r="O120" s="145" t="n">
        <v>0.0265666368598325</v>
      </c>
      <c r="P120" s="145" t="n">
        <v>0.0261235936397454</v>
      </c>
      <c r="Q120" s="145" t="n">
        <v>0.0283086653406339</v>
      </c>
      <c r="R120" s="145" t="n">
        <v>0.0294769313331877</v>
      </c>
      <c r="S120" s="145" t="n">
        <v>0.0296882550084186</v>
      </c>
      <c r="T120" s="145" t="n">
        <v>0.0322366589824291</v>
      </c>
      <c r="U120" s="145" t="n">
        <v>-0.00278786513325301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501820536485281</v>
      </c>
      <c r="C121" s="145" t="n">
        <v>0.0196389898305085</v>
      </c>
      <c r="D121" s="145" t="n">
        <v>0.0314786983050848</v>
      </c>
      <c r="E121" s="145" t="n">
        <v>0.0382716542372881</v>
      </c>
      <c r="F121" s="145" t="n">
        <v>0.0224493508474576</v>
      </c>
      <c r="G121" s="145" t="n">
        <v>0.00499216949152538</v>
      </c>
      <c r="H121" s="145" t="n">
        <v>0.0411375661016949</v>
      </c>
      <c r="I121" s="145" t="n">
        <v>0.0335206542372881</v>
      </c>
      <c r="J121" s="145" t="n">
        <v>0.0315087508474577</v>
      </c>
      <c r="K121" s="145" t="n">
        <v>0.0248961084745763</v>
      </c>
      <c r="L121" s="145" t="n">
        <v>0.0392821610169491</v>
      </c>
      <c r="M121" s="145" t="n">
        <v>0.019241713559322</v>
      </c>
      <c r="N121" s="145" t="n">
        <v>-0.00593906610169493</v>
      </c>
      <c r="O121" s="145" t="n">
        <v>0.0227031372881356</v>
      </c>
      <c r="P121" s="145" t="n">
        <v>0.0282243033898305</v>
      </c>
      <c r="Q121" s="145" t="n">
        <v>0.034559213559322</v>
      </c>
      <c r="R121" s="145" t="n">
        <v>0.0436310322033898</v>
      </c>
      <c r="S121" s="145" t="n">
        <v>-0.00560503728813559</v>
      </c>
      <c r="T121" s="145" t="n">
        <v>0.0709031406779662</v>
      </c>
      <c r="U121" s="145" t="n">
        <v>-0.00668870274802458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1.541343</v>
      </c>
      <c r="C127" s="145" t="n">
        <v>2.419335</v>
      </c>
      <c r="D127" s="145" t="n">
        <v>0.951811</v>
      </c>
      <c r="E127" s="145" t="n">
        <v>-0.212351</v>
      </c>
      <c r="F127" s="145" t="n">
        <v>0.064504</v>
      </c>
      <c r="G127" s="145" t="n">
        <v>-0.108174</v>
      </c>
      <c r="H127" s="145" t="n">
        <v>-0.456766</v>
      </c>
      <c r="I127" s="145" t="n">
        <v>-0.833441</v>
      </c>
      <c r="J127" s="145" t="n">
        <v>-1.542494</v>
      </c>
      <c r="K127" s="145" t="n">
        <v>-2.260871</v>
      </c>
      <c r="L127" s="145" t="n">
        <v>-1.87239</v>
      </c>
      <c r="M127" s="145" t="n">
        <v>-1.308081</v>
      </c>
      <c r="N127" s="145" t="n">
        <v>-0.689018</v>
      </c>
      <c r="O127" s="145" t="n">
        <v>-0.467563</v>
      </c>
      <c r="P127" s="145" t="n">
        <v>-0.584608</v>
      </c>
      <c r="Q127" s="145" t="n">
        <v>0.399459</v>
      </c>
      <c r="R127" s="145" t="n">
        <v>1.023205</v>
      </c>
      <c r="S127" s="145" t="n">
        <v>1.752975</v>
      </c>
      <c r="T127" s="145" t="n">
        <v>1.502596</v>
      </c>
      <c r="U127" s="145" t="n">
        <v>2.61054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9.20259071599896</v>
      </c>
      <c r="C128" s="145" t="n">
        <v>-0.0518240902147852</v>
      </c>
      <c r="D128" s="145" t="n">
        <v>-0.0793142832746273</v>
      </c>
      <c r="E128" s="145" t="n">
        <v>0.0154441400777643</v>
      </c>
      <c r="F128" s="145" t="n">
        <v>0.0583323265477536</v>
      </c>
      <c r="G128" s="145" t="n">
        <v>-0.0866147325588798</v>
      </c>
      <c r="H128" s="145" t="n">
        <v>-0.047959881050543</v>
      </c>
      <c r="I128" s="145" t="n">
        <v>-0.028069864549349</v>
      </c>
      <c r="J128" s="145" t="n">
        <v>-0.0668199867767687</v>
      </c>
      <c r="K128" s="145" t="n">
        <v>-0.125138845810416</v>
      </c>
      <c r="L128" s="145" t="n">
        <v>-0.151065616998109</v>
      </c>
      <c r="M128" s="145" t="n">
        <v>-0.143209882167205</v>
      </c>
      <c r="N128" s="145" t="n">
        <v>-0.157436025582776</v>
      </c>
      <c r="O128" s="145" t="n">
        <v>-0.0276943324754875</v>
      </c>
      <c r="P128" s="145" t="n">
        <v>-0.0868345997640485</v>
      </c>
      <c r="Q128" s="145" t="n">
        <v>-0.0895452347866129</v>
      </c>
      <c r="R128" s="145" t="n">
        <v>-0.00315252942190489</v>
      </c>
      <c r="S128" s="145" t="n">
        <v>-0.166114217090667</v>
      </c>
      <c r="T128" s="145" t="n">
        <v>0.157816099492706</v>
      </c>
      <c r="U128" s="145" t="n">
        <v>-0.90107688579298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76939558081387</v>
      </c>
      <c r="C129" s="145" t="n">
        <v>-0.110736396599175</v>
      </c>
      <c r="D129" s="145" t="n">
        <v>0.236055202937134</v>
      </c>
      <c r="E129" s="145" t="n">
        <v>0.0370200222827812</v>
      </c>
      <c r="F129" s="145" t="n">
        <v>0.224355814620648</v>
      </c>
      <c r="G129" s="145" t="n">
        <v>-0.0246531853139261</v>
      </c>
      <c r="H129" s="145" t="n">
        <v>0.173802628779796</v>
      </c>
      <c r="I129" s="145" t="n">
        <v>0.258483620609703</v>
      </c>
      <c r="J129" s="145" t="n">
        <v>0.255361611237936</v>
      </c>
      <c r="K129" s="145" t="n">
        <v>0.121563291417369</v>
      </c>
      <c r="L129" s="145" t="n">
        <v>0.105189531791139</v>
      </c>
      <c r="M129" s="145" t="n">
        <v>0.0322657276318922</v>
      </c>
      <c r="N129" s="145" t="n">
        <v>0.241069380965656</v>
      </c>
      <c r="O129" s="145" t="n">
        <v>0.189093245873223</v>
      </c>
      <c r="P129" s="145" t="n">
        <v>0.0944661159340107</v>
      </c>
      <c r="Q129" s="145" t="n">
        <v>0.183424128158733</v>
      </c>
      <c r="R129" s="145" t="n">
        <v>0.222625567926982</v>
      </c>
      <c r="S129" s="145" t="n">
        <v>-0.0111410746359121</v>
      </c>
      <c r="T129" s="145" t="n">
        <v>0.0868501730176262</v>
      </c>
      <c r="U129" s="145" t="n">
        <v>0.13378705987840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3426529466292</v>
      </c>
      <c r="C130" s="145" t="n">
        <v>0.0342055750181574</v>
      </c>
      <c r="D130" s="145" t="n">
        <v>-0.00125252248695078</v>
      </c>
      <c r="E130" s="145" t="n">
        <v>0.0442270955248018</v>
      </c>
      <c r="F130" s="145" t="n">
        <v>0.0143646830525092</v>
      </c>
      <c r="G130" s="145" t="n">
        <v>0.0231841928835124</v>
      </c>
      <c r="H130" s="145" t="n">
        <v>0.00312042120249401</v>
      </c>
      <c r="I130" s="145" t="n">
        <v>-0.0160030792473743</v>
      </c>
      <c r="J130" s="145" t="n">
        <v>-0.00421993543252083</v>
      </c>
      <c r="K130" s="145" t="n">
        <v>-0.00316078604870949</v>
      </c>
      <c r="L130" s="145" t="n">
        <v>0.00486456326072676</v>
      </c>
      <c r="M130" s="145" t="n">
        <v>-0.00182239508094251</v>
      </c>
      <c r="N130" s="145" t="n">
        <v>-0.0185879322541798</v>
      </c>
      <c r="O130" s="145" t="n">
        <v>7.04693665345979E-005</v>
      </c>
      <c r="P130" s="145" t="n">
        <v>-0.00642903878106221</v>
      </c>
      <c r="Q130" s="145" t="n">
        <v>-0.00146020548766584</v>
      </c>
      <c r="R130" s="145" t="n">
        <v>-0.000889172086312756</v>
      </c>
      <c r="S130" s="145" t="n">
        <v>-0.00310420727027239</v>
      </c>
      <c r="T130" s="145" t="n">
        <v>0.0435762016881393</v>
      </c>
      <c r="U130" s="145" t="n">
        <v>-0.17181170877340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98682945427806</v>
      </c>
      <c r="C131" s="145" t="n">
        <v>-0.000543746638971596</v>
      </c>
      <c r="D131" s="145" t="n">
        <v>0.0314854669456974</v>
      </c>
      <c r="E131" s="145" t="n">
        <v>0.0169811196660896</v>
      </c>
      <c r="F131" s="145" t="n">
        <v>0.0282234492364382</v>
      </c>
      <c r="G131" s="145" t="n">
        <v>0.0105797230517206</v>
      </c>
      <c r="H131" s="145" t="n">
        <v>0.0309510943184055</v>
      </c>
      <c r="I131" s="145" t="n">
        <v>0.0384422165233477</v>
      </c>
      <c r="J131" s="145" t="n">
        <v>0.0301351192441493</v>
      </c>
      <c r="K131" s="145" t="n">
        <v>0.0247814658536291</v>
      </c>
      <c r="L131" s="145" t="n">
        <v>0.0307112610729065</v>
      </c>
      <c r="M131" s="145" t="n">
        <v>0.0220083221809318</v>
      </c>
      <c r="N131" s="145" t="n">
        <v>0.0287190366522255</v>
      </c>
      <c r="O131" s="145" t="n">
        <v>0.027555354397849</v>
      </c>
      <c r="P131" s="145" t="n">
        <v>0.0252198006571945</v>
      </c>
      <c r="Q131" s="145" t="n">
        <v>0.0247312450616575</v>
      </c>
      <c r="R131" s="145" t="n">
        <v>0.0260356389860524</v>
      </c>
      <c r="S131" s="145" t="n">
        <v>0.010282618903586</v>
      </c>
      <c r="T131" s="145" t="n">
        <v>0.00899593100457721</v>
      </c>
      <c r="U131" s="145" t="n">
        <v>0.026049596519253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91946162386889</v>
      </c>
      <c r="C132" s="145" t="n">
        <v>0.00494378244350306</v>
      </c>
      <c r="D132" s="145" t="n">
        <v>0.000888712855081939</v>
      </c>
      <c r="E132" s="145" t="n">
        <v>0.00160808870495774</v>
      </c>
      <c r="F132" s="145" t="n">
        <v>-0.00120260756323505</v>
      </c>
      <c r="G132" s="145" t="n">
        <v>0.00732495197209633</v>
      </c>
      <c r="H132" s="145" t="n">
        <v>0.00179454747050677</v>
      </c>
      <c r="I132" s="145" t="n">
        <v>0.00039983658317666</v>
      </c>
      <c r="J132" s="145" t="n">
        <v>0.002168827521948</v>
      </c>
      <c r="K132" s="145" t="n">
        <v>0.00435698168893485</v>
      </c>
      <c r="L132" s="145" t="n">
        <v>0.00507216193934715</v>
      </c>
      <c r="M132" s="145" t="n">
        <v>0.000341849511566794</v>
      </c>
      <c r="N132" s="145" t="n">
        <v>0.00116044109265009</v>
      </c>
      <c r="O132" s="145" t="n">
        <v>0.00124349461385429</v>
      </c>
      <c r="P132" s="145" t="n">
        <v>0.00340461325322601</v>
      </c>
      <c r="Q132" s="145" t="n">
        <v>0.00110698788366398</v>
      </c>
      <c r="R132" s="145" t="n">
        <v>-0.000616412185608192</v>
      </c>
      <c r="S132" s="145" t="n">
        <v>0.00460065207885818</v>
      </c>
      <c r="T132" s="145" t="n">
        <v>0.00198682122908436</v>
      </c>
      <c r="U132" s="145" t="n">
        <v>-0.02058721521728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760439634577159</v>
      </c>
      <c r="C133" s="145" t="n">
        <v>0.00698918957560327</v>
      </c>
      <c r="D133" s="145" t="n">
        <v>-0.00158427217725481</v>
      </c>
      <c r="E133" s="145" t="n">
        <v>-0.00987126597284733</v>
      </c>
      <c r="F133" s="145" t="n">
        <v>-0.00365334373246065</v>
      </c>
      <c r="G133" s="145" t="n">
        <v>-0.00785541698059754</v>
      </c>
      <c r="H133" s="145" t="n">
        <v>-0.00784778532312559</v>
      </c>
      <c r="I133" s="145" t="n">
        <v>-0.00937747405504805</v>
      </c>
      <c r="J133" s="145" t="n">
        <v>-0.0124679740818118</v>
      </c>
      <c r="K133" s="145" t="n">
        <v>-0.0161123075531358</v>
      </c>
      <c r="L133" s="145" t="n">
        <v>-0.0198345944037158</v>
      </c>
      <c r="M133" s="145" t="n">
        <v>-0.0104472850639816</v>
      </c>
      <c r="N133" s="145" t="n">
        <v>-0.010704139323969</v>
      </c>
      <c r="O133" s="145" t="n">
        <v>-0.00943449795350334</v>
      </c>
      <c r="P133" s="145" t="n">
        <v>-0.00729940964697442</v>
      </c>
      <c r="Q133" s="145" t="n">
        <v>-0.00221240579365301</v>
      </c>
      <c r="R133" s="145" t="n">
        <v>-0.000736834138874797</v>
      </c>
      <c r="S133" s="145" t="n">
        <v>0.00693064560453201</v>
      </c>
      <c r="T133" s="145" t="n">
        <v>0.00268992809297102</v>
      </c>
      <c r="U133" s="145" t="n">
        <v>0.00091960112766280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02304031798503</v>
      </c>
      <c r="C134" s="145" t="n">
        <v>-0.00166045269652646</v>
      </c>
      <c r="D134" s="145" t="n">
        <v>0.000461250559274289</v>
      </c>
      <c r="E134" s="145" t="n">
        <v>5.20829045116151E-005</v>
      </c>
      <c r="F134" s="145" t="n">
        <v>0.000327851545487084</v>
      </c>
      <c r="G134" s="145" t="n">
        <v>0.000744668779446711</v>
      </c>
      <c r="H134" s="145" t="n">
        <v>-0.00186232466498438</v>
      </c>
      <c r="I134" s="145" t="n">
        <v>0.00255901095581643</v>
      </c>
      <c r="J134" s="145" t="n">
        <v>0.00313024447885699</v>
      </c>
      <c r="K134" s="145" t="n">
        <v>0.0022001186074631</v>
      </c>
      <c r="L134" s="145" t="n">
        <v>0.00124599277468203</v>
      </c>
      <c r="M134" s="145" t="n">
        <v>0.00124010267650095</v>
      </c>
      <c r="N134" s="145" t="n">
        <v>0.000201955274832596</v>
      </c>
      <c r="O134" s="145" t="n">
        <v>0.000129203650771018</v>
      </c>
      <c r="P134" s="145" t="n">
        <v>0.00117162658691074</v>
      </c>
      <c r="Q134" s="145" t="n">
        <v>0.00308416335289282</v>
      </c>
      <c r="R134" s="145" t="n">
        <v>0.00132160552417552</v>
      </c>
      <c r="S134" s="145" t="n">
        <v>0.00287197182881246</v>
      </c>
      <c r="T134" s="145" t="n">
        <v>-0.000600714296574462</v>
      </c>
      <c r="U134" s="145" t="n">
        <v>-0.0047838889237355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911079281960256</v>
      </c>
      <c r="C135" s="145" t="n">
        <v>0.00546331955582412</v>
      </c>
      <c r="D135" s="145" t="n">
        <v>-0.00146960333524814</v>
      </c>
      <c r="E135" s="145" t="n">
        <v>-0.0027274280836315</v>
      </c>
      <c r="F135" s="145" t="n">
        <v>0.00137060925943647</v>
      </c>
      <c r="G135" s="145" t="n">
        <v>-0.000762129513255321</v>
      </c>
      <c r="H135" s="145" t="n">
        <v>-0.00867983123630707</v>
      </c>
      <c r="I135" s="145" t="n">
        <v>-0.00901541367715174</v>
      </c>
      <c r="J135" s="145" t="n">
        <v>-0.0126588152562293</v>
      </c>
      <c r="K135" s="145" t="n">
        <v>-0.0126632747379298</v>
      </c>
      <c r="L135" s="145" t="n">
        <v>-0.00844172460102316</v>
      </c>
      <c r="M135" s="145" t="n">
        <v>-0.00591445377563353</v>
      </c>
      <c r="N135" s="145" t="n">
        <v>-0.00857661247599805</v>
      </c>
      <c r="O135" s="145" t="n">
        <v>-0.00733218235933849</v>
      </c>
      <c r="P135" s="145" t="n">
        <v>-0.00264753322469084</v>
      </c>
      <c r="Q135" s="145" t="n">
        <v>-0.00372486618098215</v>
      </c>
      <c r="R135" s="145" t="n">
        <v>-0.00348637664824537</v>
      </c>
      <c r="S135" s="145" t="n">
        <v>0.00539421124044057</v>
      </c>
      <c r="T135" s="145" t="n">
        <v>-0.000498817995081368</v>
      </c>
      <c r="U135" s="145" t="n">
        <v>0.001631145058987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38777878078145E-017</v>
      </c>
      <c r="C136" s="145" t="n">
        <v>0</v>
      </c>
      <c r="D136" s="145" t="n">
        <v>5.88041856263325E-018</v>
      </c>
      <c r="E136" s="145" t="n">
        <v>7.61514203861005E-018</v>
      </c>
      <c r="F136" s="145" t="n">
        <v>1.17608371252665E-017</v>
      </c>
      <c r="G136" s="145" t="n">
        <v>-3.46944695195361E-018</v>
      </c>
      <c r="H136" s="145" t="n">
        <v>3.46944695195361E-018</v>
      </c>
      <c r="I136" s="145" t="n">
        <v>-6.93889390390723E-018</v>
      </c>
      <c r="J136" s="145" t="n">
        <v>-4.91602991836139E-017</v>
      </c>
      <c r="K136" s="145" t="n">
        <v>-3.99868462259061E-018</v>
      </c>
      <c r="L136" s="145" t="n">
        <v>-3.46944695195361E-018</v>
      </c>
      <c r="M136" s="145" t="n">
        <v>1.73472347597681E-018</v>
      </c>
      <c r="N136" s="145" t="n">
        <v>-6.93889390390723E-018</v>
      </c>
      <c r="O136" s="145" t="n">
        <v>-1.04083408558608E-017</v>
      </c>
      <c r="P136" s="145" t="n">
        <v>-9.34986551458686E-018</v>
      </c>
      <c r="Q136" s="145" t="n">
        <v>7.30642006407181E-018</v>
      </c>
      <c r="R136" s="145" t="n">
        <v>-2.73439463162446E-018</v>
      </c>
      <c r="S136" s="145" t="n">
        <v>-1.47010464065831E-018</v>
      </c>
      <c r="T136" s="145" t="n">
        <v>1.31427354874853E-017</v>
      </c>
      <c r="U136" s="145" t="n">
        <v>-1.73472347597681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217122237347328</v>
      </c>
      <c r="C137" s="145" t="n">
        <v>0.00735089922133599</v>
      </c>
      <c r="D137" s="145" t="n">
        <v>-0.00172372840307307</v>
      </c>
      <c r="E137" s="145" t="n">
        <v>-0.0115534545419883</v>
      </c>
      <c r="F137" s="145" t="n">
        <v>-0.00842556217984401</v>
      </c>
      <c r="G137" s="145" t="n">
        <v>-0.0112610224441477</v>
      </c>
      <c r="H137" s="145" t="n">
        <v>-0.0125822869386075</v>
      </c>
      <c r="I137" s="145" t="n">
        <v>-0.0143111901217534</v>
      </c>
      <c r="J137" s="145" t="n">
        <v>-0.0215804104327738</v>
      </c>
      <c r="K137" s="145" t="n">
        <v>-0.0246214711351696</v>
      </c>
      <c r="L137" s="145" t="n">
        <v>-0.0223062850531176</v>
      </c>
      <c r="M137" s="145" t="n">
        <v>-0.0163768750918277</v>
      </c>
      <c r="N137" s="145" t="n">
        <v>-0.014538683086604</v>
      </c>
      <c r="O137" s="145" t="n">
        <v>-0.0131784272797021</v>
      </c>
      <c r="P137" s="145" t="n">
        <v>-0.0130170710398758</v>
      </c>
      <c r="Q137" s="145" t="n">
        <v>-0.00564260864548534</v>
      </c>
      <c r="R137" s="145" t="n">
        <v>-0.00315983220732473</v>
      </c>
      <c r="S137" s="145" t="n">
        <v>0.0028225732002929</v>
      </c>
      <c r="T137" s="145" t="n">
        <v>5.59857126084511E-005</v>
      </c>
      <c r="U137" s="145" t="n">
        <v>-0.0016397096126502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210457824371138</v>
      </c>
      <c r="C138" s="145" t="n">
        <v>-0.000407042116309857</v>
      </c>
      <c r="D138" s="145" t="n">
        <v>-0.00614643938484752</v>
      </c>
      <c r="E138" s="145" t="n">
        <v>-0.00620987512027403</v>
      </c>
      <c r="F138" s="145" t="n">
        <v>0.00155770660789862</v>
      </c>
      <c r="G138" s="145" t="n">
        <v>0.000905335947931738</v>
      </c>
      <c r="H138" s="145" t="n">
        <v>0.000566547827491753</v>
      </c>
      <c r="I138" s="145" t="n">
        <v>-0.000307487672359008</v>
      </c>
      <c r="J138" s="145" t="n">
        <v>-0.00508762173316793</v>
      </c>
      <c r="K138" s="145" t="n">
        <v>0.0119462115329362</v>
      </c>
      <c r="L138" s="145" t="n">
        <v>-0.00645852458134003</v>
      </c>
      <c r="M138" s="145" t="n">
        <v>0.0126661820535467</v>
      </c>
      <c r="N138" s="145" t="n">
        <v>-0.000695802680118259</v>
      </c>
      <c r="O138" s="145" t="n">
        <v>-0.00203384679963616</v>
      </c>
      <c r="P138" s="145" t="n">
        <v>0.00222032499496129</v>
      </c>
      <c r="Q138" s="145" t="n">
        <v>0.0136245186013609</v>
      </c>
      <c r="R138" s="145" t="n">
        <v>0.00173962844630892</v>
      </c>
      <c r="S138" s="145" t="n">
        <v>0.0114209704006783</v>
      </c>
      <c r="T138" s="145" t="n">
        <v>-0.00173468384881172</v>
      </c>
      <c r="U138" s="145" t="n">
        <v>-0.00930595826460867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206964590096636</v>
      </c>
      <c r="C139" s="145" t="n">
        <v>0.00466156152585066</v>
      </c>
      <c r="D139" s="145" t="n">
        <v>-0.00768199093389641</v>
      </c>
      <c r="E139" s="145" t="n">
        <v>-0.0166971306338021</v>
      </c>
      <c r="F139" s="145" t="n">
        <v>-0.00712262181275299</v>
      </c>
      <c r="G139" s="145" t="n">
        <v>-0.00687220769695872</v>
      </c>
      <c r="H139" s="145" t="n">
        <v>-0.0145933072688691</v>
      </c>
      <c r="I139" s="145" t="n">
        <v>-0.0180742092884315</v>
      </c>
      <c r="J139" s="145" t="n">
        <v>-0.0205521676620841</v>
      </c>
      <c r="K139" s="145" t="n">
        <v>-0.0187494256252741</v>
      </c>
      <c r="L139" s="145" t="n">
        <v>-0.0248434390547169</v>
      </c>
      <c r="M139" s="145" t="n">
        <v>-0.0218608789015041</v>
      </c>
      <c r="N139" s="145" t="n">
        <v>-0.0144552651561261</v>
      </c>
      <c r="O139" s="145" t="n">
        <v>-0.0116457015120126</v>
      </c>
      <c r="P139" s="145" t="n">
        <v>-0.00889056619369992</v>
      </c>
      <c r="Q139" s="145" t="n">
        <v>-0.0128330739118664</v>
      </c>
      <c r="R139" s="145" t="n">
        <v>0.000424712949592461</v>
      </c>
      <c r="S139" s="145" t="n">
        <v>0.00453717009575834</v>
      </c>
      <c r="T139" s="145" t="n">
        <v>-0.00494256277341109</v>
      </c>
      <c r="U139" s="145" t="n">
        <v>0.00136641579933225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0461148666112054</v>
      </c>
      <c r="C140" s="145" t="n">
        <v>-0.0225425273251154</v>
      </c>
      <c r="D140" s="145" t="n">
        <v>-0.0226417296398405</v>
      </c>
      <c r="E140" s="145" t="n">
        <v>-0.019716144889767</v>
      </c>
      <c r="F140" s="145" t="n">
        <v>-0.0218237734120874</v>
      </c>
      <c r="G140" s="145" t="n">
        <v>-0.0238486284659896</v>
      </c>
      <c r="H140" s="145" t="n">
        <v>-0.0240726662739853</v>
      </c>
      <c r="I140" s="145" t="n">
        <v>-0.0196371888904922</v>
      </c>
      <c r="J140" s="145" t="n">
        <v>-0.0239897827736096</v>
      </c>
      <c r="K140" s="145" t="n">
        <v>-0.0194624400827714</v>
      </c>
      <c r="L140" s="145" t="n">
        <v>-0.0128947717163643</v>
      </c>
      <c r="M140" s="145" t="n">
        <v>-0.0191797302522127</v>
      </c>
      <c r="N140" s="145" t="n">
        <v>-0.0140739398410576</v>
      </c>
      <c r="O140" s="145" t="n">
        <v>-0.0213135579885009</v>
      </c>
      <c r="P140" s="145" t="n">
        <v>-0.0162572448265302</v>
      </c>
      <c r="Q140" s="145" t="n">
        <v>-0.0194803801240889</v>
      </c>
      <c r="R140" s="145" t="n">
        <v>-0.0243917782896984</v>
      </c>
      <c r="S140" s="145" t="n">
        <v>-0.0243249719646178</v>
      </c>
      <c r="T140" s="145" t="n">
        <v>-0.0177889016025101</v>
      </c>
      <c r="U140" s="145" t="n">
        <v>-0.0240804349273868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791132115432649</v>
      </c>
      <c r="C141" s="145" t="n">
        <v>0.0151607191525424</v>
      </c>
      <c r="D141" s="145" t="n">
        <v>0.0214225477966102</v>
      </c>
      <c r="E141" s="145" t="n">
        <v>0.0222678808474576</v>
      </c>
      <c r="F141" s="145" t="n">
        <v>0.00572246952542373</v>
      </c>
      <c r="G141" s="145" t="n">
        <v>0.0237161104067797</v>
      </c>
      <c r="H141" s="145" t="n">
        <v>0.0248411422033898</v>
      </c>
      <c r="I141" s="145" t="n">
        <v>0.0109058583050848</v>
      </c>
      <c r="J141" s="145" t="n">
        <v>-0.00110447762711864</v>
      </c>
      <c r="K141" s="145" t="n">
        <v>0.00458312745762712</v>
      </c>
      <c r="L141" s="145" t="n">
        <v>0.0231362123728814</v>
      </c>
      <c r="M141" s="145" t="n">
        <v>8.32786440678034E-005</v>
      </c>
      <c r="N141" s="145" t="n">
        <v>-0.0142385489830509</v>
      </c>
      <c r="O141" s="145" t="n">
        <v>0.0211263094915254</v>
      </c>
      <c r="P141" s="145" t="n">
        <v>0.0258350230508475</v>
      </c>
      <c r="Q141" s="145" t="n">
        <v>-0.0169262811864407</v>
      </c>
      <c r="R141" s="145" t="n">
        <v>0.00652831898305085</v>
      </c>
      <c r="S141" s="145" t="n">
        <v>0.0166236320338983</v>
      </c>
      <c r="T141" s="145" t="n">
        <v>-0.00815128966101694</v>
      </c>
      <c r="U141" s="145" t="n">
        <v>0.0142086467690957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2</v>
      </c>
      <c r="H3" s="501" t="s">
        <v>33</v>
      </c>
      <c r="I3" s="501" t="s">
        <v>34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2</v>
      </c>
      <c r="S3" s="502" t="s">
        <v>33</v>
      </c>
      <c r="T3" s="502" t="s">
        <v>34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2</v>
      </c>
      <c r="AD3" s="502" t="s">
        <v>33</v>
      </c>
      <c r="AE3" s="502" t="s">
        <v>34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2</v>
      </c>
      <c r="AN3" s="502" t="s">
        <v>33</v>
      </c>
      <c r="AO3" s="502" t="s">
        <v>34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50317298484767</v>
      </c>
      <c r="B4" s="507" t="n">
        <f aca="false">'Work sheet'!D7</f>
        <v>2.05550837714766</v>
      </c>
      <c r="C4" s="507" t="n">
        <f aca="false">'Work sheet'!D8</f>
        <v>0.0658928530635942</v>
      </c>
      <c r="D4" s="507" t="n">
        <f aca="false">'Work sheet'!D9</f>
        <v>-0.570313429347556</v>
      </c>
      <c r="E4" s="507" t="n">
        <f aca="false">'Work sheet'!D11</f>
        <v>0.812066615392414</v>
      </c>
      <c r="F4" s="507" t="n">
        <f aca="false">'Work sheet'!H5</f>
        <v>-2.02472517744556</v>
      </c>
      <c r="G4" s="507" t="n">
        <f aca="false">'Work sheet'!H6</f>
        <v>0.406237792781815</v>
      </c>
      <c r="H4" s="507" t="n">
        <f aca="false">'Work sheet'!H7</f>
        <v>-0.369518334786321</v>
      </c>
      <c r="I4" s="507" t="n">
        <f aca="false">'Work sheet'!H8</f>
        <v>0.0678464195530725</v>
      </c>
      <c r="J4" s="508" t="n">
        <f aca="false">'Work sheet'!P35*1000</f>
        <v>12.8462836603879</v>
      </c>
      <c r="K4" s="509" t="n">
        <f aca="false">'Work sheet'!D5/1000</f>
        <v>0.70278555</v>
      </c>
      <c r="L4" s="506" t="n">
        <f aca="false">'Work sheet'!L6</f>
        <v>-1.32110693408928</v>
      </c>
      <c r="M4" s="507" t="n">
        <f aca="false">'Work sheet'!L7</f>
        <v>1.76085365605763</v>
      </c>
      <c r="N4" s="507" t="n">
        <f aca="false">'Work sheet'!L8</f>
        <v>-0.0642984818675487</v>
      </c>
      <c r="O4" s="507" t="n">
        <f aca="false">'Work sheet'!L9</f>
        <v>-0.544839192942792</v>
      </c>
      <c r="P4" s="507" t="n">
        <f aca="false">'Work sheet'!L11</f>
        <v>0.80458589381776</v>
      </c>
      <c r="Q4" s="507" t="n">
        <f aca="false">'Work sheet'!P5</f>
        <v>-2.11272377175994</v>
      </c>
      <c r="R4" s="507" t="n">
        <f aca="false">'Work sheet'!P6</f>
        <v>-0.140668591172392</v>
      </c>
      <c r="S4" s="507" t="n">
        <f aca="false">'Work sheet'!P7</f>
        <v>-0.145017058388934</v>
      </c>
      <c r="T4" s="507" t="n">
        <f aca="false">'Work sheet'!P8</f>
        <v>0.18600574874762</v>
      </c>
      <c r="U4" s="508" t="n">
        <f aca="false">'Work sheet'!Q35*1000</f>
        <v>13.340649906191</v>
      </c>
      <c r="V4" s="509" t="n">
        <f aca="false">'Work sheet'!L5/1000</f>
        <v>0.702773511111111</v>
      </c>
      <c r="W4" s="506" t="n">
        <f aca="false">'Work sheet'!V68</f>
        <v>2.93105757932209</v>
      </c>
      <c r="X4" s="507" t="n">
        <f aca="false">'Work sheet'!V69</f>
        <v>3.20916848785584</v>
      </c>
      <c r="Y4" s="507" t="n">
        <f aca="false">'Work sheet'!V70</f>
        <v>0.104159953177455</v>
      </c>
      <c r="Z4" s="507" t="n">
        <f aca="false">'Work sheet'!V71</f>
        <v>-0.817071181201845</v>
      </c>
      <c r="AA4" s="507" t="n">
        <f aca="false">'Work sheet'!V73</f>
        <v>0.838137572795906</v>
      </c>
      <c r="AB4" s="507" t="n">
        <f aca="false">'Work sheet'!V87</f>
        <v>-0.00364706994857455</v>
      </c>
      <c r="AC4" s="507" t="n">
        <f aca="false">'Work sheet'!V88</f>
        <v>0.391981267141234</v>
      </c>
      <c r="AD4" s="507" t="n">
        <f aca="false">'Work sheet'!V89</f>
        <v>-0.378940383341741</v>
      </c>
      <c r="AE4" s="507" t="n">
        <f aca="false">'Work sheet'!V90</f>
        <v>0.052340099039003</v>
      </c>
      <c r="AF4" s="510" t="n">
        <f aca="false">'Summary Data'!$B$41*1000</f>
        <v>14360.17</v>
      </c>
      <c r="AG4" s="506" t="n">
        <f aca="false">'Work sheet'!V108</f>
        <v>-2.85126342696791</v>
      </c>
      <c r="AH4" s="507" t="n">
        <f aca="false">'Work sheet'!V109</f>
        <v>2.96784066600449</v>
      </c>
      <c r="AI4" s="507" t="n">
        <f aca="false">'Work sheet'!V110</f>
        <v>-0.110125432644581</v>
      </c>
      <c r="AJ4" s="507" t="n">
        <f aca="false">'Work sheet'!V111</f>
        <v>-0.803366970030369</v>
      </c>
      <c r="AK4" s="507" t="n">
        <f aca="false">'Work sheet'!V113</f>
        <v>0.824496550244368</v>
      </c>
      <c r="AL4" s="507" t="n">
        <f aca="false">'Work sheet'!V127</f>
        <v>-0.0132772371513271</v>
      </c>
      <c r="AM4" s="507" t="n">
        <f aca="false">'Work sheet'!V128</f>
        <v>-0.275259175140968</v>
      </c>
      <c r="AN4" s="507" t="n">
        <f aca="false">'Work sheet'!V129</f>
        <v>-0.242403031521432</v>
      </c>
      <c r="AO4" s="507" t="n">
        <f aca="false">'Work sheet'!V130</f>
        <v>0.169556974445558</v>
      </c>
      <c r="AP4" s="510" t="n">
        <f aca="false">'Summary Data'!$Y$41*1000</f>
        <v>14359.4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34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3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39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200034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4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39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39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1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2682658</v>
      </c>
      <c r="D15" s="114"/>
      <c r="E15" s="114"/>
      <c r="F15" s="115" t="s">
        <v>166</v>
      </c>
      <c r="G15" s="115"/>
      <c r="H15" s="115"/>
      <c r="I15" s="116" t="n">
        <f aca="false">V58</f>
        <v>0.0006651692</v>
      </c>
      <c r="J15" s="116"/>
      <c r="K15" s="116"/>
      <c r="M15" s="101" t="s">
        <v>165</v>
      </c>
      <c r="N15" s="101"/>
      <c r="O15" s="114" t="n">
        <f aca="false">AS57</f>
        <v>0.000154813</v>
      </c>
      <c r="P15" s="114"/>
      <c r="Q15" s="114"/>
      <c r="R15" s="115" t="s">
        <v>166</v>
      </c>
      <c r="S15" s="115"/>
      <c r="T15" s="115"/>
      <c r="U15" s="114" t="n">
        <f aca="false">AS58</f>
        <v>0.000422636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17</v>
      </c>
      <c r="D16" s="117"/>
      <c r="E16" s="117"/>
      <c r="F16" s="74" t="s">
        <v>167</v>
      </c>
      <c r="G16" s="74"/>
      <c r="H16" s="74"/>
      <c r="I16" s="118" t="n">
        <f aca="false">C60</f>
        <v>702.78555</v>
      </c>
      <c r="J16" s="118"/>
      <c r="K16" s="118"/>
      <c r="M16" s="6" t="s">
        <v>7</v>
      </c>
      <c r="N16" s="6"/>
      <c r="O16" s="117" t="n">
        <f aca="false">Z59</f>
        <v>14.359423</v>
      </c>
      <c r="P16" s="117"/>
      <c r="Q16" s="117"/>
      <c r="R16" s="74" t="s">
        <v>167</v>
      </c>
      <c r="S16" s="74"/>
      <c r="T16" s="74"/>
      <c r="U16" s="118" t="n">
        <f aca="false">Z60</f>
        <v>702.773511111111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1.223070752</v>
      </c>
      <c r="D17" s="119"/>
      <c r="E17" s="119"/>
      <c r="F17" s="96" t="s">
        <v>169</v>
      </c>
      <c r="G17" s="96"/>
      <c r="H17" s="96"/>
      <c r="I17" s="120" t="n">
        <f aca="false">V20</f>
        <v>100.893026852</v>
      </c>
      <c r="J17" s="120"/>
      <c r="K17" s="120"/>
      <c r="M17" s="21" t="s">
        <v>168</v>
      </c>
      <c r="N17" s="21"/>
      <c r="O17" s="119" t="n">
        <f aca="false">AS21</f>
        <v>-1.302611627</v>
      </c>
      <c r="P17" s="119"/>
      <c r="Q17" s="119"/>
      <c r="R17" s="96" t="s">
        <v>169</v>
      </c>
      <c r="S17" s="96"/>
      <c r="T17" s="96"/>
      <c r="U17" s="120" t="n">
        <f aca="false">AS20</f>
        <v>100.802138412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47567</v>
      </c>
      <c r="C20" s="125" t="n">
        <v>7.023514</v>
      </c>
      <c r="D20" s="125" t="n">
        <v>7.028139</v>
      </c>
      <c r="E20" s="125" t="n">
        <v>7.028169</v>
      </c>
      <c r="F20" s="125" t="n">
        <v>7.027408</v>
      </c>
      <c r="G20" s="125" t="n">
        <v>7.028696</v>
      </c>
      <c r="H20" s="125" t="n">
        <v>7.028247</v>
      </c>
      <c r="I20" s="125" t="n">
        <v>7.02868</v>
      </c>
      <c r="J20" s="125" t="n">
        <v>7.029151</v>
      </c>
      <c r="K20" s="125" t="n">
        <v>7.028869</v>
      </c>
      <c r="L20" s="125" t="n">
        <v>7.028393</v>
      </c>
      <c r="M20" s="125" t="n">
        <v>7.028581</v>
      </c>
      <c r="N20" s="125" t="n">
        <v>7.028486</v>
      </c>
      <c r="O20" s="125" t="n">
        <v>7.028117</v>
      </c>
      <c r="P20" s="125" t="n">
        <v>7.02767</v>
      </c>
      <c r="Q20" s="125" t="n">
        <v>7.027638</v>
      </c>
      <c r="R20" s="125" t="n">
        <v>7.028354</v>
      </c>
      <c r="S20" s="125" t="n">
        <v>7.028356</v>
      </c>
      <c r="T20" s="125" t="n">
        <v>7.024931</v>
      </c>
      <c r="U20" s="126" t="n">
        <v>4.094026</v>
      </c>
      <c r="V20" s="127" t="n">
        <v>100.893026852</v>
      </c>
      <c r="W20" s="128"/>
      <c r="X20" s="87" t="s">
        <v>175</v>
      </c>
      <c r="Y20" s="124" t="n">
        <v>3.81069</v>
      </c>
      <c r="Z20" s="125" t="n">
        <v>7.023141</v>
      </c>
      <c r="AA20" s="125" t="n">
        <v>7.028669</v>
      </c>
      <c r="AB20" s="125" t="n">
        <v>7.028442</v>
      </c>
      <c r="AC20" s="125" t="n">
        <v>7.027908</v>
      </c>
      <c r="AD20" s="125" t="n">
        <v>7.027697</v>
      </c>
      <c r="AE20" s="125" t="n">
        <v>7.027375</v>
      </c>
      <c r="AF20" s="125" t="n">
        <v>7.027773</v>
      </c>
      <c r="AG20" s="125" t="n">
        <v>7.028711</v>
      </c>
      <c r="AH20" s="125" t="n">
        <v>7.029035</v>
      </c>
      <c r="AI20" s="125" t="n">
        <v>7.028562</v>
      </c>
      <c r="AJ20" s="125" t="n">
        <v>7.028227</v>
      </c>
      <c r="AK20" s="125" t="n">
        <v>7.029319</v>
      </c>
      <c r="AL20" s="125" t="n">
        <v>7.029023</v>
      </c>
      <c r="AM20" s="125" t="n">
        <v>7.028039</v>
      </c>
      <c r="AN20" s="125" t="n">
        <v>7.027165</v>
      </c>
      <c r="AO20" s="125" t="n">
        <v>7.027264</v>
      </c>
      <c r="AP20" s="125" t="n">
        <v>7.028005</v>
      </c>
      <c r="AQ20" s="125" t="n">
        <v>7.024877</v>
      </c>
      <c r="AR20" s="126" t="n">
        <v>4.11131</v>
      </c>
      <c r="AS20" s="126" t="n">
        <v>100.802138412</v>
      </c>
    </row>
    <row r="21" customFormat="false" ht="13.5" hidden="false" customHeight="false" outlineLevel="0" collapsed="false">
      <c r="A21" s="129" t="s">
        <v>176</v>
      </c>
      <c r="B21" s="130" t="n">
        <v>5.867475</v>
      </c>
      <c r="C21" s="131" t="n">
        <v>1.429156</v>
      </c>
      <c r="D21" s="131" t="n">
        <v>0.382596</v>
      </c>
      <c r="E21" s="131" t="n">
        <v>-0.272653</v>
      </c>
      <c r="F21" s="131" t="n">
        <v>0.140403</v>
      </c>
      <c r="G21" s="131" t="n">
        <v>-0.206579</v>
      </c>
      <c r="H21" s="131" t="n">
        <v>-0.552159</v>
      </c>
      <c r="I21" s="131" t="n">
        <v>-0.96424</v>
      </c>
      <c r="J21" s="131" t="n">
        <v>-1.543982</v>
      </c>
      <c r="K21" s="131" t="n">
        <v>-2.111947</v>
      </c>
      <c r="L21" s="131" t="n">
        <v>-1.822713</v>
      </c>
      <c r="M21" s="131" t="n">
        <v>-1.888615</v>
      </c>
      <c r="N21" s="131" t="n">
        <v>-1.017144</v>
      </c>
      <c r="O21" s="131" t="n">
        <v>-0.581543</v>
      </c>
      <c r="P21" s="131" t="n">
        <v>-0.293828</v>
      </c>
      <c r="Q21" s="131" t="n">
        <v>0.57809</v>
      </c>
      <c r="R21" s="131" t="n">
        <v>1.464775</v>
      </c>
      <c r="S21" s="131" t="n">
        <v>2.083743</v>
      </c>
      <c r="T21" s="131" t="n">
        <v>1.531009</v>
      </c>
      <c r="U21" s="132" t="n">
        <v>0.604708</v>
      </c>
      <c r="V21" s="133" t="n">
        <v>-1.223070752</v>
      </c>
      <c r="W21" s="128"/>
      <c r="X21" s="134" t="s">
        <v>176</v>
      </c>
      <c r="Y21" s="130" t="n">
        <v>4.576382</v>
      </c>
      <c r="Z21" s="131" t="n">
        <v>1.606204</v>
      </c>
      <c r="AA21" s="131" t="n">
        <v>0.331204</v>
      </c>
      <c r="AB21" s="131" t="n">
        <v>-0.219563</v>
      </c>
      <c r="AC21" s="131" t="n">
        <v>0.328166</v>
      </c>
      <c r="AD21" s="131" t="n">
        <v>-0.076515</v>
      </c>
      <c r="AE21" s="131" t="n">
        <v>-0.601472</v>
      </c>
      <c r="AF21" s="131" t="n">
        <v>-0.994276</v>
      </c>
      <c r="AG21" s="131" t="n">
        <v>-1.476585</v>
      </c>
      <c r="AH21" s="131" t="n">
        <v>-2.242315</v>
      </c>
      <c r="AI21" s="131" t="n">
        <v>-1.92454</v>
      </c>
      <c r="AJ21" s="131" t="n">
        <v>-1.861445</v>
      </c>
      <c r="AK21" s="131" t="n">
        <v>-1.076893</v>
      </c>
      <c r="AL21" s="131" t="n">
        <v>-0.735099</v>
      </c>
      <c r="AM21" s="131" t="n">
        <v>-0.375261</v>
      </c>
      <c r="AN21" s="131" t="n">
        <v>0.443756</v>
      </c>
      <c r="AO21" s="131" t="n">
        <v>1.250445</v>
      </c>
      <c r="AP21" s="131" t="n">
        <v>2.006066</v>
      </c>
      <c r="AQ21" s="131" t="n">
        <v>1.81491</v>
      </c>
      <c r="AR21" s="132" t="n">
        <v>2.264855</v>
      </c>
      <c r="AS21" s="132" t="n">
        <v>-1.302611627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4.02146</v>
      </c>
      <c r="C24" s="145" t="n">
        <v>1.648053</v>
      </c>
      <c r="D24" s="145" t="n">
        <v>1.521683</v>
      </c>
      <c r="E24" s="145" t="n">
        <v>1.806203</v>
      </c>
      <c r="F24" s="145" t="n">
        <v>2.15493</v>
      </c>
      <c r="G24" s="145" t="n">
        <v>1.855947</v>
      </c>
      <c r="H24" s="145" t="n">
        <v>1.635223</v>
      </c>
      <c r="I24" s="145" t="n">
        <v>1.604777</v>
      </c>
      <c r="J24" s="145" t="n">
        <v>1.48267</v>
      </c>
      <c r="K24" s="145" t="n">
        <v>1.889328</v>
      </c>
      <c r="L24" s="145" t="n">
        <v>1.551726</v>
      </c>
      <c r="M24" s="145" t="n">
        <v>1.17242</v>
      </c>
      <c r="N24" s="145" t="n">
        <v>1.471187</v>
      </c>
      <c r="O24" s="145" t="n">
        <v>1.376266</v>
      </c>
      <c r="P24" s="145" t="n">
        <v>1.464032</v>
      </c>
      <c r="Q24" s="145" t="n">
        <v>1.198316</v>
      </c>
      <c r="R24" s="145" t="n">
        <v>1.248363</v>
      </c>
      <c r="S24" s="145" t="n">
        <v>0.9793322</v>
      </c>
      <c r="T24" s="145" t="n">
        <v>1.105605</v>
      </c>
      <c r="U24" s="145" t="n">
        <v>26.03916</v>
      </c>
      <c r="V24" s="146" t="n">
        <v>2.916219</v>
      </c>
      <c r="W24" s="147"/>
      <c r="X24" s="148" t="s">
        <v>18</v>
      </c>
      <c r="Y24" s="145" t="n">
        <v>-30.00405</v>
      </c>
      <c r="Z24" s="145" t="n">
        <v>-1.848229</v>
      </c>
      <c r="AA24" s="145" t="n">
        <v>-0.982429</v>
      </c>
      <c r="AB24" s="145" t="n">
        <v>-1.416661</v>
      </c>
      <c r="AC24" s="145" t="n">
        <v>-0.8319417</v>
      </c>
      <c r="AD24" s="145" t="n">
        <v>-1.246095</v>
      </c>
      <c r="AE24" s="145" t="n">
        <v>-1.612628</v>
      </c>
      <c r="AF24" s="145" t="n">
        <v>-1.584525</v>
      </c>
      <c r="AG24" s="145" t="n">
        <v>-1.073846</v>
      </c>
      <c r="AH24" s="145" t="n">
        <v>-1.665132</v>
      </c>
      <c r="AI24" s="145" t="n">
        <v>-2.281947</v>
      </c>
      <c r="AJ24" s="145" t="n">
        <v>-0.756082</v>
      </c>
      <c r="AK24" s="145" t="n">
        <v>-1.091274</v>
      </c>
      <c r="AL24" s="145" t="n">
        <v>-1.190747</v>
      </c>
      <c r="AM24" s="145" t="n">
        <v>-1.333733</v>
      </c>
      <c r="AN24" s="145" t="n">
        <v>-1.284632</v>
      </c>
      <c r="AO24" s="145" t="n">
        <v>-1.300688</v>
      </c>
      <c r="AP24" s="145" t="n">
        <v>-1.195689</v>
      </c>
      <c r="AQ24" s="145" t="n">
        <v>-1.091679</v>
      </c>
      <c r="AR24" s="145" t="n">
        <v>-23.86522</v>
      </c>
      <c r="AS24" s="146" t="n">
        <v>-2.824125</v>
      </c>
    </row>
    <row r="25" customFormat="false" ht="12.75" hidden="false" customHeight="false" outlineLevel="0" collapsed="false">
      <c r="A25" s="140" t="s">
        <v>19</v>
      </c>
      <c r="B25" s="145" t="n">
        <v>36.03883</v>
      </c>
      <c r="C25" s="145" t="n">
        <v>2.526661</v>
      </c>
      <c r="D25" s="145" t="n">
        <v>0.997874</v>
      </c>
      <c r="E25" s="145" t="n">
        <v>1.921582</v>
      </c>
      <c r="F25" s="145" t="n">
        <v>1.622666</v>
      </c>
      <c r="G25" s="145" t="n">
        <v>1.910647</v>
      </c>
      <c r="H25" s="145" t="n">
        <v>2.166253</v>
      </c>
      <c r="I25" s="145" t="n">
        <v>2.308132</v>
      </c>
      <c r="J25" s="145" t="n">
        <v>2.570281</v>
      </c>
      <c r="K25" s="145" t="n">
        <v>2.614556</v>
      </c>
      <c r="L25" s="145" t="n">
        <v>2.541261</v>
      </c>
      <c r="M25" s="145" t="n">
        <v>2.246831</v>
      </c>
      <c r="N25" s="145" t="n">
        <v>2.041268</v>
      </c>
      <c r="O25" s="145" t="n">
        <v>2.229812</v>
      </c>
      <c r="P25" s="145" t="n">
        <v>2.024821</v>
      </c>
      <c r="Q25" s="145" t="n">
        <v>1.579488</v>
      </c>
      <c r="R25" s="145" t="n">
        <v>1.710051</v>
      </c>
      <c r="S25" s="145" t="n">
        <v>2.123247</v>
      </c>
      <c r="T25" s="145" t="n">
        <v>1.865838</v>
      </c>
      <c r="U25" s="145" t="n">
        <v>7.169945</v>
      </c>
      <c r="V25" s="146" t="n">
        <v>3.208354</v>
      </c>
      <c r="W25" s="147"/>
      <c r="X25" s="148" t="s">
        <v>19</v>
      </c>
      <c r="Y25" s="145" t="n">
        <v>36.52114</v>
      </c>
      <c r="Z25" s="145" t="n">
        <v>2.41447</v>
      </c>
      <c r="AA25" s="145" t="n">
        <v>1.826701</v>
      </c>
      <c r="AB25" s="145" t="n">
        <v>2.071559</v>
      </c>
      <c r="AC25" s="145" t="n">
        <v>1.146629</v>
      </c>
      <c r="AD25" s="145" t="n">
        <v>1.884906</v>
      </c>
      <c r="AE25" s="145" t="n">
        <v>1.544178</v>
      </c>
      <c r="AF25" s="145" t="n">
        <v>1.448333</v>
      </c>
      <c r="AG25" s="145" t="n">
        <v>1.554514</v>
      </c>
      <c r="AH25" s="145" t="n">
        <v>1.897908</v>
      </c>
      <c r="AI25" s="145" t="n">
        <v>2.042972</v>
      </c>
      <c r="AJ25" s="145" t="n">
        <v>1.563653</v>
      </c>
      <c r="AK25" s="145" t="n">
        <v>2.061298</v>
      </c>
      <c r="AL25" s="145" t="n">
        <v>2.158574</v>
      </c>
      <c r="AM25" s="145" t="n">
        <v>1.811415</v>
      </c>
      <c r="AN25" s="145" t="n">
        <v>1.421375</v>
      </c>
      <c r="AO25" s="145" t="n">
        <v>1.569374</v>
      </c>
      <c r="AP25" s="145" t="n">
        <v>1.445654</v>
      </c>
      <c r="AQ25" s="145" t="n">
        <v>1.825406</v>
      </c>
      <c r="AR25" s="145" t="n">
        <v>8.979956</v>
      </c>
      <c r="AS25" s="146" t="n">
        <v>2.966681</v>
      </c>
    </row>
    <row r="26" customFormat="false" ht="12.75" hidden="false" customHeight="false" outlineLevel="0" collapsed="false">
      <c r="A26" s="140" t="s">
        <v>20</v>
      </c>
      <c r="B26" s="145" t="n">
        <v>0.9185752</v>
      </c>
      <c r="C26" s="145" t="n">
        <v>-0.1214512</v>
      </c>
      <c r="D26" s="145" t="n">
        <v>0.1045504</v>
      </c>
      <c r="E26" s="145" t="n">
        <v>0.07827661</v>
      </c>
      <c r="F26" s="145" t="n">
        <v>0.1623622</v>
      </c>
      <c r="G26" s="145" t="n">
        <v>0.1026186</v>
      </c>
      <c r="H26" s="145" t="n">
        <v>0.08310615</v>
      </c>
      <c r="I26" s="145" t="n">
        <v>0.09416876</v>
      </c>
      <c r="J26" s="145" t="n">
        <v>0.04216866</v>
      </c>
      <c r="K26" s="145" t="n">
        <v>0.1314196</v>
      </c>
      <c r="L26" s="145" t="n">
        <v>-0.02591352</v>
      </c>
      <c r="M26" s="145" t="n">
        <v>-0.04830818</v>
      </c>
      <c r="N26" s="145" t="n">
        <v>0.1541417</v>
      </c>
      <c r="O26" s="145" t="n">
        <v>0.117221</v>
      </c>
      <c r="P26" s="145" t="n">
        <v>-0.00810431</v>
      </c>
      <c r="Q26" s="145" t="n">
        <v>-0.01045588</v>
      </c>
      <c r="R26" s="145" t="n">
        <v>0.1429266</v>
      </c>
      <c r="S26" s="145" t="n">
        <v>0.08731075</v>
      </c>
      <c r="T26" s="145" t="n">
        <v>0.08027254</v>
      </c>
      <c r="U26" s="145" t="n">
        <v>0.7883097</v>
      </c>
      <c r="V26" s="146" t="n">
        <v>0.111869</v>
      </c>
      <c r="W26" s="147"/>
      <c r="X26" s="148" t="s">
        <v>20</v>
      </c>
      <c r="Y26" s="145" t="n">
        <v>-1.322053</v>
      </c>
      <c r="Z26" s="145" t="n">
        <v>-0.004067372</v>
      </c>
      <c r="AA26" s="145" t="n">
        <v>-0.07044282</v>
      </c>
      <c r="AB26" s="145" t="n">
        <v>-0.01304217</v>
      </c>
      <c r="AC26" s="145" t="n">
        <v>0.1681955</v>
      </c>
      <c r="AD26" s="145" t="n">
        <v>-0.2242423</v>
      </c>
      <c r="AE26" s="145" t="n">
        <v>-0.009518899</v>
      </c>
      <c r="AF26" s="145" t="n">
        <v>-0.06372756</v>
      </c>
      <c r="AG26" s="145" t="n">
        <v>-0.1205139</v>
      </c>
      <c r="AH26" s="145" t="n">
        <v>-0.05233743</v>
      </c>
      <c r="AI26" s="145" t="n">
        <v>-0.04176689</v>
      </c>
      <c r="AJ26" s="145" t="n">
        <v>-0.07752492</v>
      </c>
      <c r="AK26" s="145" t="n">
        <v>-0.0535664</v>
      </c>
      <c r="AL26" s="145" t="n">
        <v>-0.06062513</v>
      </c>
      <c r="AM26" s="145" t="n">
        <v>-0.2083803</v>
      </c>
      <c r="AN26" s="145" t="n">
        <v>-0.1726205</v>
      </c>
      <c r="AO26" s="145" t="n">
        <v>-0.1730697</v>
      </c>
      <c r="AP26" s="145" t="n">
        <v>-0.06318782</v>
      </c>
      <c r="AQ26" s="145" t="n">
        <v>0.09528752</v>
      </c>
      <c r="AR26" s="145" t="n">
        <v>-0.5351606</v>
      </c>
      <c r="AS26" s="146" t="n">
        <v>-0.11372</v>
      </c>
    </row>
    <row r="27" customFormat="false" ht="12.75" hidden="false" customHeight="false" outlineLevel="0" collapsed="false">
      <c r="A27" s="140" t="s">
        <v>21</v>
      </c>
      <c r="B27" s="145" t="n">
        <v>-5.391934</v>
      </c>
      <c r="C27" s="145" t="n">
        <v>-0.6058908</v>
      </c>
      <c r="D27" s="145" t="n">
        <v>-0.6631669</v>
      </c>
      <c r="E27" s="145" t="n">
        <v>-0.6984611</v>
      </c>
      <c r="F27" s="145" t="n">
        <v>-0.5658523</v>
      </c>
      <c r="G27" s="145" t="n">
        <v>-0.5274527</v>
      </c>
      <c r="H27" s="145" t="n">
        <v>-0.6128571</v>
      </c>
      <c r="I27" s="145" t="n">
        <v>-0.5921937</v>
      </c>
      <c r="J27" s="145" t="n">
        <v>-0.5446385</v>
      </c>
      <c r="K27" s="145" t="n">
        <v>-0.5836642</v>
      </c>
      <c r="L27" s="145" t="n">
        <v>-0.4946158</v>
      </c>
      <c r="M27" s="145" t="n">
        <v>-0.4835208</v>
      </c>
      <c r="N27" s="145" t="n">
        <v>-0.469588</v>
      </c>
      <c r="O27" s="145" t="n">
        <v>-0.5195229</v>
      </c>
      <c r="P27" s="145" t="n">
        <v>-0.3861967</v>
      </c>
      <c r="Q27" s="145" t="n">
        <v>-0.6426806</v>
      </c>
      <c r="R27" s="145" t="n">
        <v>-0.6017611</v>
      </c>
      <c r="S27" s="145" t="n">
        <v>-0.6161628</v>
      </c>
      <c r="T27" s="145" t="n">
        <v>-0.6148924</v>
      </c>
      <c r="U27" s="145" t="n">
        <v>-4.012789</v>
      </c>
      <c r="V27" s="146" t="n">
        <v>-0.8143166</v>
      </c>
      <c r="W27" s="147"/>
      <c r="X27" s="148" t="s">
        <v>21</v>
      </c>
      <c r="Y27" s="145" t="n">
        <v>-5.889982</v>
      </c>
      <c r="Z27" s="145" t="n">
        <v>-0.3299146</v>
      </c>
      <c r="AA27" s="145" t="n">
        <v>-0.6971562</v>
      </c>
      <c r="AB27" s="145" t="n">
        <v>-0.5753055</v>
      </c>
      <c r="AC27" s="145" t="n">
        <v>-0.7164071</v>
      </c>
      <c r="AD27" s="145" t="n">
        <v>-0.4100854</v>
      </c>
      <c r="AE27" s="145" t="n">
        <v>-0.613929</v>
      </c>
      <c r="AF27" s="145" t="n">
        <v>-0.6101636</v>
      </c>
      <c r="AG27" s="145" t="n">
        <v>-0.5652762</v>
      </c>
      <c r="AH27" s="145" t="n">
        <v>-0.5002612</v>
      </c>
      <c r="AI27" s="145" t="n">
        <v>-0.381555</v>
      </c>
      <c r="AJ27" s="145" t="n">
        <v>-0.4815018</v>
      </c>
      <c r="AK27" s="145" t="n">
        <v>-0.4733432</v>
      </c>
      <c r="AL27" s="145" t="n">
        <v>-0.4184496</v>
      </c>
      <c r="AM27" s="145" t="n">
        <v>-0.5008847</v>
      </c>
      <c r="AN27" s="145" t="n">
        <v>-0.7064218</v>
      </c>
      <c r="AO27" s="145" t="n">
        <v>-0.6440042</v>
      </c>
      <c r="AP27" s="145" t="n">
        <v>-0.5831984</v>
      </c>
      <c r="AQ27" s="145" t="n">
        <v>-0.611993</v>
      </c>
      <c r="AR27" s="145" t="n">
        <v>-4.000421</v>
      </c>
      <c r="AS27" s="146" t="n">
        <v>-0.8027207</v>
      </c>
    </row>
    <row r="28" customFormat="false" ht="12.75" hidden="false" customHeight="false" outlineLevel="0" collapsed="false">
      <c r="A28" s="140" t="s">
        <v>22</v>
      </c>
      <c r="B28" s="145" t="n">
        <v>-0.269304</v>
      </c>
      <c r="C28" s="145" t="n">
        <v>-0.0924247</v>
      </c>
      <c r="D28" s="145" t="n">
        <v>-0.1093315</v>
      </c>
      <c r="E28" s="145" t="n">
        <v>0.01042489</v>
      </c>
      <c r="F28" s="145" t="n">
        <v>0.01617587</v>
      </c>
      <c r="G28" s="145" t="n">
        <v>0.03131928</v>
      </c>
      <c r="H28" s="145" t="n">
        <v>0.06029821</v>
      </c>
      <c r="I28" s="145" t="n">
        <v>0.06600341</v>
      </c>
      <c r="J28" s="145" t="n">
        <v>-0.003063084</v>
      </c>
      <c r="K28" s="145" t="n">
        <v>-0.01789377</v>
      </c>
      <c r="L28" s="145" t="n">
        <v>0.1185005</v>
      </c>
      <c r="M28" s="145" t="n">
        <v>0.08190671</v>
      </c>
      <c r="N28" s="145" t="n">
        <v>-0.02291142</v>
      </c>
      <c r="O28" s="145" t="n">
        <v>-0.0429664</v>
      </c>
      <c r="P28" s="145" t="n">
        <v>-0.03536868</v>
      </c>
      <c r="Q28" s="145" t="n">
        <v>-0.1200507</v>
      </c>
      <c r="R28" s="145" t="n">
        <v>-0.07084358</v>
      </c>
      <c r="S28" s="145" t="n">
        <v>-0.0373275</v>
      </c>
      <c r="T28" s="145" t="n">
        <v>-0.06115692</v>
      </c>
      <c r="U28" s="145" t="n">
        <v>-0.04086253</v>
      </c>
      <c r="V28" s="146" t="n">
        <v>-0.02108642</v>
      </c>
      <c r="W28" s="147"/>
      <c r="X28" s="148" t="s">
        <v>22</v>
      </c>
      <c r="Y28" s="145" t="n">
        <v>0.5840617</v>
      </c>
      <c r="Z28" s="145" t="n">
        <v>0.1105913</v>
      </c>
      <c r="AA28" s="145" t="n">
        <v>-0.01510691</v>
      </c>
      <c r="AB28" s="145" t="n">
        <v>0.07758522</v>
      </c>
      <c r="AC28" s="145" t="n">
        <v>0.01965901</v>
      </c>
      <c r="AD28" s="145" t="n">
        <v>0.0217609</v>
      </c>
      <c r="AE28" s="145" t="n">
        <v>0.008113342</v>
      </c>
      <c r="AF28" s="145" t="n">
        <v>0.007526962</v>
      </c>
      <c r="AG28" s="145" t="n">
        <v>0.03048706</v>
      </c>
      <c r="AH28" s="145" t="n">
        <v>-0.07238624</v>
      </c>
      <c r="AI28" s="145" t="n">
        <v>-0.03181446</v>
      </c>
      <c r="AJ28" s="145" t="n">
        <v>-0.01494484</v>
      </c>
      <c r="AK28" s="145" t="n">
        <v>-0.01937716</v>
      </c>
      <c r="AL28" s="145" t="n">
        <v>-0.002135148</v>
      </c>
      <c r="AM28" s="145" t="n">
        <v>0.0849583</v>
      </c>
      <c r="AN28" s="145" t="n">
        <v>0.02788229</v>
      </c>
      <c r="AO28" s="145" t="n">
        <v>0.05048713</v>
      </c>
      <c r="AP28" s="145" t="n">
        <v>-0.01660329</v>
      </c>
      <c r="AQ28" s="145" t="n">
        <v>-0.007005503</v>
      </c>
      <c r="AR28" s="145" t="n">
        <v>-0.1944826</v>
      </c>
      <c r="AS28" s="146" t="n">
        <v>0.02418055</v>
      </c>
    </row>
    <row r="29" customFormat="false" ht="12.75" hidden="false" customHeight="false" outlineLevel="0" collapsed="false">
      <c r="A29" s="140" t="s">
        <v>23</v>
      </c>
      <c r="B29" s="145" t="n">
        <v>2.140036</v>
      </c>
      <c r="C29" s="145" t="n">
        <v>0.7297614</v>
      </c>
      <c r="D29" s="145" t="n">
        <v>0.8323055</v>
      </c>
      <c r="E29" s="145" t="n">
        <v>0.8387148</v>
      </c>
      <c r="F29" s="145" t="n">
        <v>0.8404259</v>
      </c>
      <c r="G29" s="145" t="n">
        <v>0.7785991</v>
      </c>
      <c r="H29" s="145" t="n">
        <v>0.8424505</v>
      </c>
      <c r="I29" s="145" t="n">
        <v>0.8232887</v>
      </c>
      <c r="J29" s="145" t="n">
        <v>0.8462564</v>
      </c>
      <c r="K29" s="145" t="n">
        <v>0.8048777</v>
      </c>
      <c r="L29" s="145" t="n">
        <v>0.8389179</v>
      </c>
      <c r="M29" s="145" t="n">
        <v>0.7994166</v>
      </c>
      <c r="N29" s="145" t="n">
        <v>0.8180846</v>
      </c>
      <c r="O29" s="145" t="n">
        <v>0.837454</v>
      </c>
      <c r="P29" s="145" t="n">
        <v>0.7551163</v>
      </c>
      <c r="Q29" s="145" t="n">
        <v>0.8354698</v>
      </c>
      <c r="R29" s="145" t="n">
        <v>0.8247895</v>
      </c>
      <c r="S29" s="145" t="n">
        <v>0.7988432</v>
      </c>
      <c r="T29" s="145" t="n">
        <v>0.8084909</v>
      </c>
      <c r="U29" s="145" t="n">
        <v>0.386328</v>
      </c>
      <c r="V29" s="146" t="n">
        <v>0.8399617</v>
      </c>
      <c r="W29" s="147"/>
      <c r="X29" s="148" t="s">
        <v>23</v>
      </c>
      <c r="Y29" s="145" t="n">
        <v>1.976259</v>
      </c>
      <c r="Z29" s="145" t="n">
        <v>0.749571</v>
      </c>
      <c r="AA29" s="145" t="n">
        <v>0.7695422</v>
      </c>
      <c r="AB29" s="145" t="n">
        <v>0.8278456</v>
      </c>
      <c r="AC29" s="145" t="n">
        <v>0.8022411</v>
      </c>
      <c r="AD29" s="145" t="n">
        <v>0.74965</v>
      </c>
      <c r="AE29" s="145" t="n">
        <v>0.8015933</v>
      </c>
      <c r="AF29" s="145" t="n">
        <v>0.7984482</v>
      </c>
      <c r="AG29" s="145" t="n">
        <v>0.8010047</v>
      </c>
      <c r="AH29" s="145" t="n">
        <v>0.7838399</v>
      </c>
      <c r="AI29" s="145" t="n">
        <v>0.817887</v>
      </c>
      <c r="AJ29" s="145" t="n">
        <v>0.7903313</v>
      </c>
      <c r="AK29" s="145" t="n">
        <v>0.8314156</v>
      </c>
      <c r="AL29" s="145" t="n">
        <v>0.8593763</v>
      </c>
      <c r="AM29" s="145" t="n">
        <v>0.8035569</v>
      </c>
      <c r="AN29" s="145" t="n">
        <v>0.8290398</v>
      </c>
      <c r="AO29" s="145" t="n">
        <v>0.8247266</v>
      </c>
      <c r="AP29" s="145" t="n">
        <v>0.8284561</v>
      </c>
      <c r="AQ29" s="145" t="n">
        <v>0.8112969</v>
      </c>
      <c r="AR29" s="145" t="n">
        <v>0.3681021</v>
      </c>
      <c r="AS29" s="146" t="n">
        <v>0.8243102</v>
      </c>
    </row>
    <row r="30" customFormat="false" ht="12.75" hidden="false" customHeight="false" outlineLevel="0" collapsed="false">
      <c r="A30" s="140" t="s">
        <v>24</v>
      </c>
      <c r="B30" s="145" t="n">
        <v>0.01293509</v>
      </c>
      <c r="C30" s="145" t="n">
        <v>0.003640221</v>
      </c>
      <c r="D30" s="145" t="n">
        <v>-3.645386E-005</v>
      </c>
      <c r="E30" s="145" t="n">
        <v>-0.006767483</v>
      </c>
      <c r="F30" s="145" t="n">
        <v>-0.02384322</v>
      </c>
      <c r="G30" s="145" t="n">
        <v>0.02393046</v>
      </c>
      <c r="H30" s="145" t="n">
        <v>0.05220604</v>
      </c>
      <c r="I30" s="145" t="n">
        <v>0.02810588</v>
      </c>
      <c r="J30" s="145" t="n">
        <v>-0.005786847</v>
      </c>
      <c r="K30" s="145" t="n">
        <v>-0.01711815</v>
      </c>
      <c r="L30" s="145" t="n">
        <v>0.06580411</v>
      </c>
      <c r="M30" s="145" t="n">
        <v>0.0869452</v>
      </c>
      <c r="N30" s="145" t="n">
        <v>0.01587163</v>
      </c>
      <c r="O30" s="145" t="n">
        <v>-0.008014254</v>
      </c>
      <c r="P30" s="145" t="n">
        <v>-0.04110896</v>
      </c>
      <c r="Q30" s="145" t="n">
        <v>-0.04453393</v>
      </c>
      <c r="R30" s="145" t="n">
        <v>-0.01526122</v>
      </c>
      <c r="S30" s="145" t="n">
        <v>-0.02978953</v>
      </c>
      <c r="T30" s="145" t="n">
        <v>-0.02923584</v>
      </c>
      <c r="U30" s="145" t="n">
        <v>-0.006762166</v>
      </c>
      <c r="V30" s="146" t="n">
        <v>0.003048695</v>
      </c>
      <c r="W30" s="147"/>
      <c r="X30" s="148" t="s">
        <v>24</v>
      </c>
      <c r="Y30" s="145" t="n">
        <v>0.06856785</v>
      </c>
      <c r="Z30" s="145" t="n">
        <v>0.0008429046</v>
      </c>
      <c r="AA30" s="145" t="n">
        <v>0.00771651</v>
      </c>
      <c r="AB30" s="145" t="n">
        <v>0.004389393</v>
      </c>
      <c r="AC30" s="145" t="n">
        <v>0.02113854</v>
      </c>
      <c r="AD30" s="145" t="n">
        <v>0.06522582</v>
      </c>
      <c r="AE30" s="145" t="n">
        <v>0.01634241</v>
      </c>
      <c r="AF30" s="145" t="n">
        <v>0.001820133</v>
      </c>
      <c r="AG30" s="145" t="n">
        <v>-0.02178902</v>
      </c>
      <c r="AH30" s="145" t="n">
        <v>-0.01674144</v>
      </c>
      <c r="AI30" s="145" t="n">
        <v>-0.02731544</v>
      </c>
      <c r="AJ30" s="145" t="n">
        <v>-0.009529124</v>
      </c>
      <c r="AK30" s="145" t="n">
        <v>-0.01425406</v>
      </c>
      <c r="AL30" s="145" t="n">
        <v>0.01640115</v>
      </c>
      <c r="AM30" s="145" t="n">
        <v>0.03848779</v>
      </c>
      <c r="AN30" s="145" t="n">
        <v>0.01137317</v>
      </c>
      <c r="AO30" s="145" t="n">
        <v>0.01682421</v>
      </c>
      <c r="AP30" s="145" t="n">
        <v>-0.02528771</v>
      </c>
      <c r="AQ30" s="145" t="n">
        <v>-0.02189357</v>
      </c>
      <c r="AR30" s="145" t="n">
        <v>-0.05026373</v>
      </c>
      <c r="AS30" s="146" t="n">
        <v>0.003739353</v>
      </c>
    </row>
    <row r="31" customFormat="false" ht="12.75" hidden="false" customHeight="false" outlineLevel="0" collapsed="false">
      <c r="A31" s="140" t="s">
        <v>25</v>
      </c>
      <c r="B31" s="145" t="n">
        <v>0.3678531</v>
      </c>
      <c r="C31" s="145" t="n">
        <v>0.4205978</v>
      </c>
      <c r="D31" s="145" t="n">
        <v>0.4000664</v>
      </c>
      <c r="E31" s="145" t="n">
        <v>0.3980774</v>
      </c>
      <c r="F31" s="145" t="n">
        <v>0.3863735</v>
      </c>
      <c r="G31" s="145" t="n">
        <v>0.4121776</v>
      </c>
      <c r="H31" s="145" t="n">
        <v>0.4097325</v>
      </c>
      <c r="I31" s="145" t="n">
        <v>0.4056666</v>
      </c>
      <c r="J31" s="145" t="n">
        <v>0.3963133</v>
      </c>
      <c r="K31" s="145" t="n">
        <v>0.3924548</v>
      </c>
      <c r="L31" s="145" t="n">
        <v>0.4072645</v>
      </c>
      <c r="M31" s="145" t="n">
        <v>0.413477</v>
      </c>
      <c r="N31" s="145" t="n">
        <v>0.3973248</v>
      </c>
      <c r="O31" s="145" t="n">
        <v>0.4075022</v>
      </c>
      <c r="P31" s="145" t="n">
        <v>0.4105116</v>
      </c>
      <c r="Q31" s="145" t="n">
        <v>0.3996755</v>
      </c>
      <c r="R31" s="145" t="n">
        <v>0.3936616</v>
      </c>
      <c r="S31" s="145" t="n">
        <v>0.4001183</v>
      </c>
      <c r="T31" s="145" t="n">
        <v>0.4056319</v>
      </c>
      <c r="U31" s="145" t="n">
        <v>0.3172244</v>
      </c>
      <c r="V31" s="146" t="n">
        <v>0.3994952</v>
      </c>
      <c r="W31" s="147"/>
      <c r="X31" s="148" t="s">
        <v>25</v>
      </c>
      <c r="Y31" s="145" t="n">
        <v>0.3652002</v>
      </c>
      <c r="Z31" s="145" t="n">
        <v>0.4074731</v>
      </c>
      <c r="AA31" s="145" t="n">
        <v>0.4002806</v>
      </c>
      <c r="AB31" s="145" t="n">
        <v>0.4055493</v>
      </c>
      <c r="AC31" s="145" t="n">
        <v>0.3946175</v>
      </c>
      <c r="AD31" s="145" t="n">
        <v>0.4022116</v>
      </c>
      <c r="AE31" s="145" t="n">
        <v>0.386621</v>
      </c>
      <c r="AF31" s="145" t="n">
        <v>0.3838689</v>
      </c>
      <c r="AG31" s="145" t="n">
        <v>0.3872884</v>
      </c>
      <c r="AH31" s="145" t="n">
        <v>0.3864901</v>
      </c>
      <c r="AI31" s="145" t="n">
        <v>0.3853822</v>
      </c>
      <c r="AJ31" s="145" t="n">
        <v>0.3985774</v>
      </c>
      <c r="AK31" s="145" t="n">
        <v>0.3981213</v>
      </c>
      <c r="AL31" s="145" t="n">
        <v>0.3907779</v>
      </c>
      <c r="AM31" s="145" t="n">
        <v>0.3848428</v>
      </c>
      <c r="AN31" s="145" t="n">
        <v>0.3906756</v>
      </c>
      <c r="AO31" s="145" t="n">
        <v>0.3853395</v>
      </c>
      <c r="AP31" s="145" t="n">
        <v>0.369728</v>
      </c>
      <c r="AQ31" s="145" t="n">
        <v>0.3981228</v>
      </c>
      <c r="AR31" s="145" t="n">
        <v>0.3314402</v>
      </c>
      <c r="AS31" s="146" t="n">
        <v>0.3893858</v>
      </c>
    </row>
    <row r="32" customFormat="false" ht="12.75" hidden="false" customHeight="false" outlineLevel="0" collapsed="false">
      <c r="A32" s="140" t="s">
        <v>26</v>
      </c>
      <c r="B32" s="145" t="n">
        <v>-0.05873081</v>
      </c>
      <c r="C32" s="145" t="n">
        <v>-0.02205351</v>
      </c>
      <c r="D32" s="145" t="n">
        <v>0.0001513017</v>
      </c>
      <c r="E32" s="145" t="n">
        <v>-0.005076178</v>
      </c>
      <c r="F32" s="145" t="n">
        <v>-0.008162127</v>
      </c>
      <c r="G32" s="145" t="n">
        <v>0.07042183</v>
      </c>
      <c r="H32" s="145" t="n">
        <v>0.1335176</v>
      </c>
      <c r="I32" s="145" t="n">
        <v>0.09225944</v>
      </c>
      <c r="J32" s="145" t="n">
        <v>-0.01650393</v>
      </c>
      <c r="K32" s="145" t="n">
        <v>-0.01774508</v>
      </c>
      <c r="L32" s="145" t="n">
        <v>0.1085451</v>
      </c>
      <c r="M32" s="145" t="n">
        <v>0.1192809</v>
      </c>
      <c r="N32" s="145" t="n">
        <v>0.00884708</v>
      </c>
      <c r="O32" s="145" t="n">
        <v>-0.03841123</v>
      </c>
      <c r="P32" s="145" t="n">
        <v>-0.08527514</v>
      </c>
      <c r="Q32" s="145" t="n">
        <v>-0.1162796</v>
      </c>
      <c r="R32" s="145" t="n">
        <v>-0.06559014</v>
      </c>
      <c r="S32" s="145" t="n">
        <v>-0.06258944</v>
      </c>
      <c r="T32" s="145" t="n">
        <v>-0.02510095</v>
      </c>
      <c r="U32" s="145" t="n">
        <v>-0.06404164</v>
      </c>
      <c r="V32" s="146" t="n">
        <v>0</v>
      </c>
      <c r="W32" s="147"/>
      <c r="X32" s="148" t="s">
        <v>26</v>
      </c>
      <c r="Y32" s="145" t="n">
        <v>0.1211612</v>
      </c>
      <c r="Z32" s="145" t="n">
        <v>0.03169522</v>
      </c>
      <c r="AA32" s="145" t="n">
        <v>0.00909674</v>
      </c>
      <c r="AB32" s="145" t="n">
        <v>0.03104884</v>
      </c>
      <c r="AC32" s="145" t="n">
        <v>0.05904369</v>
      </c>
      <c r="AD32" s="145" t="n">
        <v>0.07929334</v>
      </c>
      <c r="AE32" s="145" t="n">
        <v>0.03403587</v>
      </c>
      <c r="AF32" s="145" t="n">
        <v>-0.008581191</v>
      </c>
      <c r="AG32" s="145" t="n">
        <v>-0.04152273</v>
      </c>
      <c r="AH32" s="145" t="n">
        <v>-0.02607062</v>
      </c>
      <c r="AI32" s="145" t="n">
        <v>-0.0408045</v>
      </c>
      <c r="AJ32" s="145" t="n">
        <v>-0.04756357</v>
      </c>
      <c r="AK32" s="145" t="n">
        <v>-0.06030841</v>
      </c>
      <c r="AL32" s="145" t="n">
        <v>0.009675497</v>
      </c>
      <c r="AM32" s="145" t="n">
        <v>0.02487188</v>
      </c>
      <c r="AN32" s="145" t="n">
        <v>-0.01146151</v>
      </c>
      <c r="AO32" s="145" t="n">
        <v>-0.008102269</v>
      </c>
      <c r="AP32" s="145" t="n">
        <v>-0.02521791</v>
      </c>
      <c r="AQ32" s="145" t="n">
        <v>-0.03795424</v>
      </c>
      <c r="AR32" s="145" t="n">
        <v>-0.06297222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61256</v>
      </c>
      <c r="C33" s="145" t="n">
        <v>0.622578</v>
      </c>
      <c r="D33" s="145" t="n">
        <v>0.6206758</v>
      </c>
      <c r="E33" s="145" t="n">
        <v>0.6191245</v>
      </c>
      <c r="F33" s="145" t="n">
        <v>0.6194109</v>
      </c>
      <c r="G33" s="145" t="n">
        <v>0.6231531</v>
      </c>
      <c r="H33" s="145" t="n">
        <v>0.6169995</v>
      </c>
      <c r="I33" s="145" t="n">
        <v>0.618834</v>
      </c>
      <c r="J33" s="145" t="n">
        <v>0.6174845</v>
      </c>
      <c r="K33" s="145" t="n">
        <v>0.6225974</v>
      </c>
      <c r="L33" s="145" t="n">
        <v>0.6228436</v>
      </c>
      <c r="M33" s="145" t="n">
        <v>0.6236673</v>
      </c>
      <c r="N33" s="145" t="n">
        <v>0.6219917</v>
      </c>
      <c r="O33" s="145" t="n">
        <v>0.6199717</v>
      </c>
      <c r="P33" s="145" t="n">
        <v>0.6249059</v>
      </c>
      <c r="Q33" s="145" t="n">
        <v>0.6214828</v>
      </c>
      <c r="R33" s="145" t="n">
        <v>0.6215315</v>
      </c>
      <c r="S33" s="145" t="n">
        <v>0.6212396</v>
      </c>
      <c r="T33" s="145" t="n">
        <v>0.6221375</v>
      </c>
      <c r="U33" s="145" t="n">
        <v>0.5628654</v>
      </c>
      <c r="V33" s="146" t="n">
        <v>0.6176152</v>
      </c>
      <c r="W33" s="147"/>
      <c r="X33" s="148" t="s">
        <v>27</v>
      </c>
      <c r="Y33" s="145" t="n">
        <v>0.5241052</v>
      </c>
      <c r="Z33" s="145" t="n">
        <v>0.618825</v>
      </c>
      <c r="AA33" s="145" t="n">
        <v>0.6174573</v>
      </c>
      <c r="AB33" s="145" t="n">
        <v>0.6178503</v>
      </c>
      <c r="AC33" s="145" t="n">
        <v>0.6166236</v>
      </c>
      <c r="AD33" s="145" t="n">
        <v>0.6211729</v>
      </c>
      <c r="AE33" s="145" t="n">
        <v>0.6151709</v>
      </c>
      <c r="AF33" s="145" t="n">
        <v>0.6159301</v>
      </c>
      <c r="AG33" s="145" t="n">
        <v>0.61939</v>
      </c>
      <c r="AH33" s="145" t="n">
        <v>0.6218339</v>
      </c>
      <c r="AI33" s="145" t="n">
        <v>0.6172653</v>
      </c>
      <c r="AJ33" s="145" t="n">
        <v>0.6164409</v>
      </c>
      <c r="AK33" s="145" t="n">
        <v>0.6134359</v>
      </c>
      <c r="AL33" s="145" t="n">
        <v>0.6148736</v>
      </c>
      <c r="AM33" s="145" t="n">
        <v>0.6165379</v>
      </c>
      <c r="AN33" s="145" t="n">
        <v>0.6137946</v>
      </c>
      <c r="AO33" s="145" t="n">
        <v>0.6141823</v>
      </c>
      <c r="AP33" s="145" t="n">
        <v>0.6157184</v>
      </c>
      <c r="AQ33" s="145" t="n">
        <v>0.6205696</v>
      </c>
      <c r="AR33" s="145" t="n">
        <v>0.568827</v>
      </c>
      <c r="AS33" s="146" t="n">
        <v>0.6129492</v>
      </c>
    </row>
    <row r="34" customFormat="false" ht="12.75" hidden="false" customHeight="false" outlineLevel="0" collapsed="false">
      <c r="A34" s="140" t="s">
        <v>28</v>
      </c>
      <c r="B34" s="145" t="n">
        <v>-0.004993994</v>
      </c>
      <c r="C34" s="145" t="n">
        <v>-0.0001083589</v>
      </c>
      <c r="D34" s="145" t="n">
        <v>0.000307763</v>
      </c>
      <c r="E34" s="145" t="n">
        <v>-0.0003571389</v>
      </c>
      <c r="F34" s="145" t="n">
        <v>-0.001994967</v>
      </c>
      <c r="G34" s="145" t="n">
        <v>0.006689737</v>
      </c>
      <c r="H34" s="145" t="n">
        <v>0.01237188</v>
      </c>
      <c r="I34" s="145" t="n">
        <v>0.005051026</v>
      </c>
      <c r="J34" s="145" t="n">
        <v>-0.003768563</v>
      </c>
      <c r="K34" s="145" t="n">
        <v>-0.004443817</v>
      </c>
      <c r="L34" s="145" t="n">
        <v>0.01021139</v>
      </c>
      <c r="M34" s="145" t="n">
        <v>0.0128104</v>
      </c>
      <c r="N34" s="145" t="n">
        <v>-0.00207982</v>
      </c>
      <c r="O34" s="145" t="n">
        <v>-0.006069646</v>
      </c>
      <c r="P34" s="145" t="n">
        <v>-0.008929434</v>
      </c>
      <c r="Q34" s="145" t="n">
        <v>-0.01355632</v>
      </c>
      <c r="R34" s="145" t="n">
        <v>-0.009702435</v>
      </c>
      <c r="S34" s="145" t="n">
        <v>-0.008803262</v>
      </c>
      <c r="T34" s="145" t="n">
        <v>-0.00869977</v>
      </c>
      <c r="U34" s="145" t="n">
        <v>-0.01133536</v>
      </c>
      <c r="V34" s="146" t="n">
        <v>-0.001591834</v>
      </c>
      <c r="W34" s="147"/>
      <c r="X34" s="148" t="s">
        <v>28</v>
      </c>
      <c r="Y34" s="145" t="n">
        <v>0.01371045</v>
      </c>
      <c r="Z34" s="145" t="n">
        <v>0.0005513537</v>
      </c>
      <c r="AA34" s="145" t="n">
        <v>0.003758895</v>
      </c>
      <c r="AB34" s="145" t="n">
        <v>0.00607332</v>
      </c>
      <c r="AC34" s="145" t="n">
        <v>0.004838236</v>
      </c>
      <c r="AD34" s="145" t="n">
        <v>0.01107834</v>
      </c>
      <c r="AE34" s="145" t="n">
        <v>0.002211295</v>
      </c>
      <c r="AF34" s="145" t="n">
        <v>0.0004513969</v>
      </c>
      <c r="AG34" s="145" t="n">
        <v>-0.00195449</v>
      </c>
      <c r="AH34" s="145" t="n">
        <v>-0.006894551</v>
      </c>
      <c r="AI34" s="145" t="n">
        <v>-0.004602391</v>
      </c>
      <c r="AJ34" s="145" t="n">
        <v>-0.001249111</v>
      </c>
      <c r="AK34" s="145" t="n">
        <v>-0.007030132</v>
      </c>
      <c r="AL34" s="145" t="n">
        <v>0.0009607013</v>
      </c>
      <c r="AM34" s="145" t="n">
        <v>-0.002083435</v>
      </c>
      <c r="AN34" s="145" t="n">
        <v>-0.00208121</v>
      </c>
      <c r="AO34" s="145" t="n">
        <v>-0.002037038</v>
      </c>
      <c r="AP34" s="145" t="n">
        <v>-0.001762008</v>
      </c>
      <c r="AQ34" s="145" t="n">
        <v>-0.005316042</v>
      </c>
      <c r="AR34" s="145" t="n">
        <v>-0.006692533</v>
      </c>
      <c r="AS34" s="146" t="n">
        <v>-8.200678E-005</v>
      </c>
    </row>
    <row r="35" customFormat="false" ht="12.75" hidden="false" customHeight="false" outlineLevel="0" collapsed="false">
      <c r="A35" s="140" t="s">
        <v>29</v>
      </c>
      <c r="B35" s="145" t="n">
        <v>0.06949643</v>
      </c>
      <c r="C35" s="145" t="n">
        <v>0.05493839</v>
      </c>
      <c r="D35" s="145" t="n">
        <v>0.05506652</v>
      </c>
      <c r="E35" s="145" t="n">
        <v>0.05717138</v>
      </c>
      <c r="F35" s="145" t="n">
        <v>0.05660332</v>
      </c>
      <c r="G35" s="145" t="n">
        <v>0.05278086</v>
      </c>
      <c r="H35" s="145" t="n">
        <v>0.05646894</v>
      </c>
      <c r="I35" s="145" t="n">
        <v>0.05350419</v>
      </c>
      <c r="J35" s="145" t="n">
        <v>0.05459505</v>
      </c>
      <c r="K35" s="145" t="n">
        <v>0.05631841</v>
      </c>
      <c r="L35" s="145" t="n">
        <v>0.05621518</v>
      </c>
      <c r="M35" s="145" t="n">
        <v>0.05440031</v>
      </c>
      <c r="N35" s="145" t="n">
        <v>0.05605259</v>
      </c>
      <c r="O35" s="145" t="n">
        <v>0.05458095</v>
      </c>
      <c r="P35" s="145" t="n">
        <v>0.05337597</v>
      </c>
      <c r="Q35" s="145" t="n">
        <v>0.05664391</v>
      </c>
      <c r="R35" s="145" t="n">
        <v>0.0555226</v>
      </c>
      <c r="S35" s="145" t="n">
        <v>0.05522511</v>
      </c>
      <c r="T35" s="145" t="n">
        <v>0.05615136</v>
      </c>
      <c r="U35" s="145" t="n">
        <v>0.03614231</v>
      </c>
      <c r="V35" s="146" t="n">
        <v>0.05514476</v>
      </c>
      <c r="W35" s="147"/>
      <c r="X35" s="148" t="s">
        <v>29</v>
      </c>
      <c r="Y35" s="145" t="n">
        <v>0.07151017</v>
      </c>
      <c r="Z35" s="145" t="n">
        <v>0.05454924</v>
      </c>
      <c r="AA35" s="145" t="n">
        <v>0.05423437</v>
      </c>
      <c r="AB35" s="145" t="n">
        <v>0.05579168</v>
      </c>
      <c r="AC35" s="145" t="n">
        <v>0.056425</v>
      </c>
      <c r="AD35" s="145" t="n">
        <v>0.05486508</v>
      </c>
      <c r="AE35" s="145" t="n">
        <v>0.05779257</v>
      </c>
      <c r="AF35" s="145" t="n">
        <v>0.05683603</v>
      </c>
      <c r="AG35" s="145" t="n">
        <v>0.0569854</v>
      </c>
      <c r="AH35" s="145" t="n">
        <v>0.05772733</v>
      </c>
      <c r="AI35" s="145" t="n">
        <v>0.05557271</v>
      </c>
      <c r="AJ35" s="145" t="n">
        <v>0.05448335</v>
      </c>
      <c r="AK35" s="145" t="n">
        <v>0.05501557</v>
      </c>
      <c r="AL35" s="145" t="n">
        <v>0.05416214</v>
      </c>
      <c r="AM35" s="145" t="n">
        <v>0.05649331</v>
      </c>
      <c r="AN35" s="145" t="n">
        <v>0.05679192</v>
      </c>
      <c r="AO35" s="145" t="n">
        <v>0.05873187</v>
      </c>
      <c r="AP35" s="145" t="n">
        <v>0.05833529</v>
      </c>
      <c r="AQ35" s="145" t="n">
        <v>0.05643008</v>
      </c>
      <c r="AR35" s="145" t="n">
        <v>0.04318448</v>
      </c>
      <c r="AS35" s="146" t="n">
        <v>0.05621622</v>
      </c>
    </row>
    <row r="36" customFormat="false" ht="12.75" hidden="false" customHeight="false" outlineLevel="0" collapsed="false">
      <c r="A36" s="140" t="s">
        <v>30</v>
      </c>
      <c r="B36" s="145" t="n">
        <v>0.008898987</v>
      </c>
      <c r="C36" s="145" t="n">
        <v>-0.005331617</v>
      </c>
      <c r="D36" s="145" t="n">
        <v>-0.005328992</v>
      </c>
      <c r="E36" s="145" t="n">
        <v>-0.006552585</v>
      </c>
      <c r="F36" s="145" t="n">
        <v>-0.006480595</v>
      </c>
      <c r="G36" s="145" t="n">
        <v>-0.002420762</v>
      </c>
      <c r="H36" s="145" t="n">
        <v>0.0009839537</v>
      </c>
      <c r="I36" s="145" t="n">
        <v>-0.000226659</v>
      </c>
      <c r="J36" s="145" t="n">
        <v>-0.007449712</v>
      </c>
      <c r="K36" s="145" t="n">
        <v>-0.007781131</v>
      </c>
      <c r="L36" s="145" t="n">
        <v>-0.0006235518</v>
      </c>
      <c r="M36" s="145" t="n">
        <v>-6.466141E-005</v>
      </c>
      <c r="N36" s="145" t="n">
        <v>-0.006063735</v>
      </c>
      <c r="O36" s="145" t="n">
        <v>-0.008960969</v>
      </c>
      <c r="P36" s="145" t="n">
        <v>-0.01038238</v>
      </c>
      <c r="Q36" s="145" t="n">
        <v>-0.01359198</v>
      </c>
      <c r="R36" s="145" t="n">
        <v>-0.009202745</v>
      </c>
      <c r="S36" s="145" t="n">
        <v>-0.009298742</v>
      </c>
      <c r="T36" s="145" t="n">
        <v>-0.01006647</v>
      </c>
      <c r="U36" s="145" t="n">
        <v>-0.004839664</v>
      </c>
      <c r="V36" s="146" t="n">
        <v>-0.005571431</v>
      </c>
      <c r="W36" s="147"/>
      <c r="X36" s="148" t="s">
        <v>30</v>
      </c>
      <c r="Y36" s="145" t="n">
        <v>-0.0002646409</v>
      </c>
      <c r="Z36" s="145" t="n">
        <v>-0.002083083</v>
      </c>
      <c r="AA36" s="145" t="n">
        <v>-0.002227191</v>
      </c>
      <c r="AB36" s="145" t="n">
        <v>-0.001627026</v>
      </c>
      <c r="AC36" s="145" t="n">
        <v>-0.0008604678</v>
      </c>
      <c r="AD36" s="145" t="n">
        <v>0.001321259</v>
      </c>
      <c r="AE36" s="145" t="n">
        <v>-0.002934379</v>
      </c>
      <c r="AF36" s="145" t="n">
        <v>-0.00379956</v>
      </c>
      <c r="AG36" s="145" t="n">
        <v>-0.003744403</v>
      </c>
      <c r="AH36" s="145" t="n">
        <v>-0.004800239</v>
      </c>
      <c r="AI36" s="145" t="n">
        <v>-0.005345398</v>
      </c>
      <c r="AJ36" s="145" t="n">
        <v>-0.005462217</v>
      </c>
      <c r="AK36" s="145" t="n">
        <v>-0.004876982</v>
      </c>
      <c r="AL36" s="145" t="n">
        <v>-0.003296619</v>
      </c>
      <c r="AM36" s="145" t="n">
        <v>-0.003393944</v>
      </c>
      <c r="AN36" s="145" t="n">
        <v>-0.003766603</v>
      </c>
      <c r="AO36" s="145" t="n">
        <v>-0.003668789</v>
      </c>
      <c r="AP36" s="145" t="n">
        <v>-0.004400013</v>
      </c>
      <c r="AQ36" s="145" t="n">
        <v>-0.005877954</v>
      </c>
      <c r="AR36" s="145" t="n">
        <v>-0.004919386</v>
      </c>
      <c r="AS36" s="146" t="n">
        <v>-0.003338982</v>
      </c>
    </row>
    <row r="37" customFormat="false" ht="12.75" hidden="false" customHeight="false" outlineLevel="0" collapsed="false">
      <c r="A37" s="140" t="s">
        <v>31</v>
      </c>
      <c r="B37" s="145" t="n">
        <v>-0.009705445</v>
      </c>
      <c r="C37" s="145" t="n">
        <v>0.02582594</v>
      </c>
      <c r="D37" s="145" t="n">
        <v>0.02565614</v>
      </c>
      <c r="E37" s="145" t="n">
        <v>0.02412527</v>
      </c>
      <c r="F37" s="145" t="n">
        <v>0.02701826</v>
      </c>
      <c r="G37" s="145" t="n">
        <v>0.03009323</v>
      </c>
      <c r="H37" s="145" t="n">
        <v>0.03092985</v>
      </c>
      <c r="I37" s="145" t="n">
        <v>0.03488613</v>
      </c>
      <c r="J37" s="145" t="n">
        <v>0.02986401</v>
      </c>
      <c r="K37" s="145" t="n">
        <v>0.02415939</v>
      </c>
      <c r="L37" s="145" t="n">
        <v>0.02399123</v>
      </c>
      <c r="M37" s="145" t="n">
        <v>0.02451157</v>
      </c>
      <c r="N37" s="145" t="n">
        <v>0.0263273</v>
      </c>
      <c r="O37" s="145" t="n">
        <v>0.0279581</v>
      </c>
      <c r="P37" s="145" t="n">
        <v>0.02161619</v>
      </c>
      <c r="Q37" s="145" t="n">
        <v>0.02239655</v>
      </c>
      <c r="R37" s="145" t="n">
        <v>0.02314737</v>
      </c>
      <c r="S37" s="145" t="n">
        <v>0.0219873</v>
      </c>
      <c r="T37" s="145" t="n">
        <v>0.02814839</v>
      </c>
      <c r="U37" s="145" t="n">
        <v>0.007902093</v>
      </c>
      <c r="V37" s="146" t="n">
        <v>0.02464417</v>
      </c>
      <c r="W37" s="147"/>
      <c r="X37" s="148" t="s">
        <v>31</v>
      </c>
      <c r="Y37" s="145" t="n">
        <v>-0.002099134</v>
      </c>
      <c r="Z37" s="145" t="n">
        <v>0.02682206</v>
      </c>
      <c r="AA37" s="145" t="n">
        <v>0.02481598</v>
      </c>
      <c r="AB37" s="145" t="n">
        <v>0.02132964</v>
      </c>
      <c r="AC37" s="145" t="n">
        <v>0.02134213</v>
      </c>
      <c r="AD37" s="145" t="n">
        <v>0.0247852</v>
      </c>
      <c r="AE37" s="145" t="n">
        <v>0.02134596</v>
      </c>
      <c r="AF37" s="145" t="n">
        <v>0.02035004</v>
      </c>
      <c r="AG37" s="145" t="n">
        <v>0.01778307</v>
      </c>
      <c r="AH37" s="145" t="n">
        <v>0.01926206</v>
      </c>
      <c r="AI37" s="145" t="n">
        <v>0.02017375</v>
      </c>
      <c r="AJ37" s="145" t="n">
        <v>0.02030529</v>
      </c>
      <c r="AK37" s="145" t="n">
        <v>0.01850039</v>
      </c>
      <c r="AL37" s="145" t="n">
        <v>0.02300339</v>
      </c>
      <c r="AM37" s="145" t="n">
        <v>0.02165571</v>
      </c>
      <c r="AN37" s="145" t="n">
        <v>0.02429454</v>
      </c>
      <c r="AO37" s="145" t="n">
        <v>0.02302451</v>
      </c>
      <c r="AP37" s="145" t="n">
        <v>0.01948542</v>
      </c>
      <c r="AQ37" s="145" t="n">
        <v>0.02515167</v>
      </c>
      <c r="AR37" s="145" t="n">
        <v>0.002966063</v>
      </c>
      <c r="AS37" s="146" t="n">
        <v>0.02060002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58.67542</v>
      </c>
      <c r="C40" s="154" t="n">
        <v>14.29157</v>
      </c>
      <c r="D40" s="154" t="n">
        <v>3.825958</v>
      </c>
      <c r="E40" s="154" t="n">
        <v>-2.726534</v>
      </c>
      <c r="F40" s="154" t="n">
        <v>1.404032</v>
      </c>
      <c r="G40" s="154" t="n">
        <v>-2.065789</v>
      </c>
      <c r="H40" s="154" t="n">
        <v>-5.521586</v>
      </c>
      <c r="I40" s="154" t="n">
        <v>-9.6424</v>
      </c>
      <c r="J40" s="154" t="n">
        <v>-15.43984</v>
      </c>
      <c r="K40" s="154" t="n">
        <v>-21.1195</v>
      </c>
      <c r="L40" s="154" t="n">
        <v>-18.22715</v>
      </c>
      <c r="M40" s="154" t="n">
        <v>-18.88617</v>
      </c>
      <c r="N40" s="154" t="n">
        <v>-10.17144</v>
      </c>
      <c r="O40" s="154" t="n">
        <v>-5.81543</v>
      </c>
      <c r="P40" s="154" t="n">
        <v>-2.938283</v>
      </c>
      <c r="Q40" s="154" t="n">
        <v>5.780898</v>
      </c>
      <c r="R40" s="154" t="n">
        <v>14.64776</v>
      </c>
      <c r="S40" s="154" t="n">
        <v>20.83746</v>
      </c>
      <c r="T40" s="154" t="n">
        <v>15.31011</v>
      </c>
      <c r="U40" s="154" t="n">
        <v>6.047077</v>
      </c>
      <c r="V40" s="155" t="n">
        <v>0</v>
      </c>
      <c r="W40" s="147"/>
      <c r="X40" s="148" t="s">
        <v>201</v>
      </c>
      <c r="Y40" s="145" t="n">
        <v>45.76414</v>
      </c>
      <c r="Z40" s="145" t="n">
        <v>16.06206</v>
      </c>
      <c r="AA40" s="145" t="n">
        <v>3.31204</v>
      </c>
      <c r="AB40" s="145" t="n">
        <v>-2.195633</v>
      </c>
      <c r="AC40" s="145" t="n">
        <v>3.281663</v>
      </c>
      <c r="AD40" s="145" t="n">
        <v>-0.7651468</v>
      </c>
      <c r="AE40" s="145" t="n">
        <v>-6.014722</v>
      </c>
      <c r="AF40" s="145" t="n">
        <v>-9.942761</v>
      </c>
      <c r="AG40" s="145" t="n">
        <v>-14.76586</v>
      </c>
      <c r="AH40" s="145" t="n">
        <v>-22.42319</v>
      </c>
      <c r="AI40" s="145" t="n">
        <v>-19.24543</v>
      </c>
      <c r="AJ40" s="145" t="n">
        <v>-18.61447</v>
      </c>
      <c r="AK40" s="145" t="n">
        <v>-10.76893</v>
      </c>
      <c r="AL40" s="145" t="n">
        <v>-7.350992</v>
      </c>
      <c r="AM40" s="145" t="n">
        <v>-3.752607</v>
      </c>
      <c r="AN40" s="145" t="n">
        <v>4.437564</v>
      </c>
      <c r="AO40" s="145" t="n">
        <v>12.50445</v>
      </c>
      <c r="AP40" s="145" t="n">
        <v>20.06069</v>
      </c>
      <c r="AQ40" s="145" t="n">
        <v>18.14912</v>
      </c>
      <c r="AR40" s="145" t="n">
        <v>22.64859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3.958408</v>
      </c>
      <c r="C41" s="145" t="n">
        <v>0.3581105</v>
      </c>
      <c r="D41" s="145" t="n">
        <v>0.8577087</v>
      </c>
      <c r="E41" s="145" t="n">
        <v>0.1176085</v>
      </c>
      <c r="F41" s="145" t="n">
        <v>-0.3073914</v>
      </c>
      <c r="G41" s="145" t="n">
        <v>-0.02745939</v>
      </c>
      <c r="H41" s="145" t="n">
        <v>0.4070155</v>
      </c>
      <c r="I41" s="145" t="n">
        <v>0.3231415</v>
      </c>
      <c r="J41" s="145" t="n">
        <v>0.2350335</v>
      </c>
      <c r="K41" s="145" t="n">
        <v>0.3530166</v>
      </c>
      <c r="L41" s="145" t="n">
        <v>0.498171</v>
      </c>
      <c r="M41" s="145" t="n">
        <v>0.3193957</v>
      </c>
      <c r="N41" s="145" t="n">
        <v>0.4610928</v>
      </c>
      <c r="O41" s="145" t="n">
        <v>0.1804651</v>
      </c>
      <c r="P41" s="145" t="n">
        <v>0.2928978</v>
      </c>
      <c r="Q41" s="145" t="n">
        <v>0.7799703</v>
      </c>
      <c r="R41" s="145" t="n">
        <v>1.092316</v>
      </c>
      <c r="S41" s="145" t="n">
        <v>0.2558566</v>
      </c>
      <c r="T41" s="145" t="n">
        <v>1.078059</v>
      </c>
      <c r="U41" s="145" t="n">
        <v>-2.874831</v>
      </c>
      <c r="V41" s="146" t="n">
        <v>0.4086543</v>
      </c>
      <c r="W41" s="147"/>
      <c r="X41" s="148" t="s">
        <v>32</v>
      </c>
      <c r="Y41" s="145" t="n">
        <v>0.4064878</v>
      </c>
      <c r="Z41" s="145" t="n">
        <v>0.06357504</v>
      </c>
      <c r="AA41" s="145" t="n">
        <v>0.1535108</v>
      </c>
      <c r="AB41" s="145" t="n">
        <v>-0.08261698</v>
      </c>
      <c r="AC41" s="145" t="n">
        <v>-0.3790917</v>
      </c>
      <c r="AD41" s="145" t="n">
        <v>-0.02493194</v>
      </c>
      <c r="AE41" s="145" t="n">
        <v>0.001739095</v>
      </c>
      <c r="AF41" s="145" t="n">
        <v>-0.175843</v>
      </c>
      <c r="AG41" s="145" t="n">
        <v>0.1957727</v>
      </c>
      <c r="AH41" s="145" t="n">
        <v>0.2707209</v>
      </c>
      <c r="AI41" s="145" t="n">
        <v>-0.3963079</v>
      </c>
      <c r="AJ41" s="145" t="n">
        <v>-0.6285194</v>
      </c>
      <c r="AK41" s="145" t="n">
        <v>-0.6041226</v>
      </c>
      <c r="AL41" s="145" t="n">
        <v>-0.936562</v>
      </c>
      <c r="AM41" s="145" t="n">
        <v>0.03173959</v>
      </c>
      <c r="AN41" s="145" t="n">
        <v>-0.1710139</v>
      </c>
      <c r="AO41" s="145" t="n">
        <v>0.1605922</v>
      </c>
      <c r="AP41" s="145" t="n">
        <v>0.1781551</v>
      </c>
      <c r="AQ41" s="145" t="n">
        <v>-0.2170789</v>
      </c>
      <c r="AR41" s="145" t="n">
        <v>-6.183184</v>
      </c>
      <c r="AS41" s="146" t="n">
        <v>-0.3114594</v>
      </c>
    </row>
    <row r="42" customFormat="false" ht="12.75" hidden="false" customHeight="false" outlineLevel="0" collapsed="false">
      <c r="A42" s="140" t="s">
        <v>33</v>
      </c>
      <c r="B42" s="145" t="n">
        <v>-2.172747</v>
      </c>
      <c r="C42" s="145" t="n">
        <v>-0.2449845</v>
      </c>
      <c r="D42" s="145" t="n">
        <v>-0.410918</v>
      </c>
      <c r="E42" s="145" t="n">
        <v>-0.8315769</v>
      </c>
      <c r="F42" s="145" t="n">
        <v>-0.07400449</v>
      </c>
      <c r="G42" s="145" t="n">
        <v>-0.7501577</v>
      </c>
      <c r="H42" s="145" t="n">
        <v>-0.601257</v>
      </c>
      <c r="I42" s="145" t="n">
        <v>-0.1346042</v>
      </c>
      <c r="J42" s="145" t="n">
        <v>-0.3792665</v>
      </c>
      <c r="K42" s="145" t="n">
        <v>-0.8254283</v>
      </c>
      <c r="L42" s="145" t="n">
        <v>-0.4902713</v>
      </c>
      <c r="M42" s="145" t="n">
        <v>-0.5136437</v>
      </c>
      <c r="N42" s="145" t="n">
        <v>-0.1246935</v>
      </c>
      <c r="O42" s="145" t="n">
        <v>-0.2408375</v>
      </c>
      <c r="P42" s="145" t="n">
        <v>-0.05454337</v>
      </c>
      <c r="Q42" s="145" t="n">
        <v>-0.2991595</v>
      </c>
      <c r="R42" s="145" t="n">
        <v>-0.2406029</v>
      </c>
      <c r="S42" s="145" t="n">
        <v>-0.1335711</v>
      </c>
      <c r="T42" s="145" t="n">
        <v>-0.2859681</v>
      </c>
      <c r="U42" s="145" t="n">
        <v>1.091304</v>
      </c>
      <c r="V42" s="146" t="n">
        <v>-0.3771574</v>
      </c>
      <c r="W42" s="147"/>
      <c r="X42" s="148" t="s">
        <v>33</v>
      </c>
      <c r="Y42" s="145" t="n">
        <v>-4.158322</v>
      </c>
      <c r="Z42" s="145" t="n">
        <v>-0.2335818</v>
      </c>
      <c r="AA42" s="145" t="n">
        <v>-0.06095763</v>
      </c>
      <c r="AB42" s="145" t="n">
        <v>-0.7014284</v>
      </c>
      <c r="AC42" s="145" t="n">
        <v>-0.2572594</v>
      </c>
      <c r="AD42" s="145" t="n">
        <v>-0.4416088</v>
      </c>
      <c r="AE42" s="145" t="n">
        <v>-0.1974287</v>
      </c>
      <c r="AF42" s="145" t="n">
        <v>-0.2025414</v>
      </c>
      <c r="AG42" s="145" t="n">
        <v>-0.2846641</v>
      </c>
      <c r="AH42" s="145" t="n">
        <v>-0.2648039</v>
      </c>
      <c r="AI42" s="145" t="n">
        <v>0.04146327</v>
      </c>
      <c r="AJ42" s="145" t="n">
        <v>0.004016643</v>
      </c>
      <c r="AK42" s="145" t="n">
        <v>0.1459372</v>
      </c>
      <c r="AL42" s="145" t="n">
        <v>0.03964792</v>
      </c>
      <c r="AM42" s="145" t="n">
        <v>0.1161186</v>
      </c>
      <c r="AN42" s="145" t="n">
        <v>0.04192834</v>
      </c>
      <c r="AO42" s="145" t="n">
        <v>0.1919073</v>
      </c>
      <c r="AP42" s="145" t="n">
        <v>-0.3120072</v>
      </c>
      <c r="AQ42" s="145" t="n">
        <v>-0.2418433</v>
      </c>
      <c r="AR42" s="145" t="n">
        <v>0.4755769</v>
      </c>
      <c r="AS42" s="146" t="n">
        <v>-0.2401543</v>
      </c>
    </row>
    <row r="43" customFormat="false" ht="12.75" hidden="false" customHeight="false" outlineLevel="0" collapsed="false">
      <c r="A43" s="140" t="s">
        <v>34</v>
      </c>
      <c r="B43" s="145" t="n">
        <v>-0.6233227</v>
      </c>
      <c r="C43" s="145" t="n">
        <v>0.1427146</v>
      </c>
      <c r="D43" s="145" t="n">
        <v>-0.2273596</v>
      </c>
      <c r="E43" s="145" t="n">
        <v>-0.03536428</v>
      </c>
      <c r="F43" s="145" t="n">
        <v>0.112453</v>
      </c>
      <c r="G43" s="145" t="n">
        <v>0.01464178</v>
      </c>
      <c r="H43" s="145" t="n">
        <v>0.02754103</v>
      </c>
      <c r="I43" s="145" t="n">
        <v>0.2099521</v>
      </c>
      <c r="J43" s="145" t="n">
        <v>0.3041947</v>
      </c>
      <c r="K43" s="145" t="n">
        <v>-0.01331424</v>
      </c>
      <c r="L43" s="145" t="n">
        <v>0.1027296</v>
      </c>
      <c r="M43" s="145" t="n">
        <v>0.2517207</v>
      </c>
      <c r="N43" s="145" t="n">
        <v>0.1343273</v>
      </c>
      <c r="O43" s="145" t="n">
        <v>0.03620132</v>
      </c>
      <c r="P43" s="145" t="n">
        <v>0.1837614</v>
      </c>
      <c r="Q43" s="145" t="n">
        <v>-0.03259861</v>
      </c>
      <c r="R43" s="145" t="n">
        <v>-0.1431023</v>
      </c>
      <c r="S43" s="145" t="n">
        <v>0.0233052</v>
      </c>
      <c r="T43" s="145" t="n">
        <v>0.1120284</v>
      </c>
      <c r="U43" s="145" t="n">
        <v>0.02475166</v>
      </c>
      <c r="V43" s="146" t="n">
        <v>0.04534469</v>
      </c>
      <c r="W43" s="147"/>
      <c r="X43" s="148" t="s">
        <v>34</v>
      </c>
      <c r="Y43" s="145" t="n">
        <v>0.4959171</v>
      </c>
      <c r="Z43" s="145" t="n">
        <v>0.3219948</v>
      </c>
      <c r="AA43" s="145" t="n">
        <v>0.0850963</v>
      </c>
      <c r="AB43" s="145" t="n">
        <v>0.229258</v>
      </c>
      <c r="AC43" s="145" t="n">
        <v>-0.01410434</v>
      </c>
      <c r="AD43" s="145" t="n">
        <v>-0.01697356</v>
      </c>
      <c r="AE43" s="145" t="n">
        <v>0.2979119</v>
      </c>
      <c r="AF43" s="145" t="n">
        <v>0.2643304</v>
      </c>
      <c r="AG43" s="145" t="n">
        <v>0.08295208</v>
      </c>
      <c r="AH43" s="145" t="n">
        <v>0.0970793</v>
      </c>
      <c r="AI43" s="145" t="n">
        <v>0.3498155</v>
      </c>
      <c r="AJ43" s="145" t="n">
        <v>0.2740593</v>
      </c>
      <c r="AK43" s="145" t="n">
        <v>0.232674</v>
      </c>
      <c r="AL43" s="145" t="n">
        <v>0.4553524</v>
      </c>
      <c r="AM43" s="145" t="n">
        <v>0.2284694</v>
      </c>
      <c r="AN43" s="145" t="n">
        <v>0.2942583</v>
      </c>
      <c r="AO43" s="145" t="n">
        <v>0.1994919</v>
      </c>
      <c r="AP43" s="145" t="n">
        <v>0.1299568</v>
      </c>
      <c r="AQ43" s="145" t="n">
        <v>-0.1784958</v>
      </c>
      <c r="AR43" s="145" t="n">
        <v>-0.246522</v>
      </c>
      <c r="AS43" s="146" t="n">
        <v>0.1807837</v>
      </c>
    </row>
    <row r="44" customFormat="false" ht="12.75" hidden="false" customHeight="false" outlineLevel="0" collapsed="false">
      <c r="A44" s="140" t="s">
        <v>35</v>
      </c>
      <c r="B44" s="145" t="n">
        <v>1.696337</v>
      </c>
      <c r="C44" s="145" t="n">
        <v>-0.1429123</v>
      </c>
      <c r="D44" s="145" t="n">
        <v>-0.0643739</v>
      </c>
      <c r="E44" s="145" t="n">
        <v>-0.1314503</v>
      </c>
      <c r="F44" s="145" t="n">
        <v>-0.09551805</v>
      </c>
      <c r="G44" s="145" t="n">
        <v>-0.23678</v>
      </c>
      <c r="H44" s="145" t="n">
        <v>-0.1964821</v>
      </c>
      <c r="I44" s="145" t="n">
        <v>-0.1555137</v>
      </c>
      <c r="J44" s="145" t="n">
        <v>-0.1437707</v>
      </c>
      <c r="K44" s="145" t="n">
        <v>-0.102421</v>
      </c>
      <c r="L44" s="145" t="n">
        <v>-0.09992319</v>
      </c>
      <c r="M44" s="145" t="n">
        <v>-0.1561776</v>
      </c>
      <c r="N44" s="145" t="n">
        <v>0.01512556</v>
      </c>
      <c r="O44" s="145" t="n">
        <v>-0.0102012</v>
      </c>
      <c r="P44" s="145" t="n">
        <v>-0.02738423</v>
      </c>
      <c r="Q44" s="145" t="n">
        <v>-0.1150793</v>
      </c>
      <c r="R44" s="145" t="n">
        <v>-0.1535048</v>
      </c>
      <c r="S44" s="145" t="n">
        <v>-0.1351397</v>
      </c>
      <c r="T44" s="145" t="n">
        <v>-0.1065472</v>
      </c>
      <c r="U44" s="145" t="n">
        <v>0.04540553</v>
      </c>
      <c r="V44" s="146" t="n">
        <v>-0.05634906</v>
      </c>
      <c r="W44" s="147"/>
      <c r="X44" s="148" t="s">
        <v>35</v>
      </c>
      <c r="Y44" s="145" t="n">
        <v>1.345087</v>
      </c>
      <c r="Z44" s="145" t="n">
        <v>-0.05176853</v>
      </c>
      <c r="AA44" s="145" t="n">
        <v>-0.1342458</v>
      </c>
      <c r="AB44" s="145" t="n">
        <v>-0.2670049</v>
      </c>
      <c r="AC44" s="145" t="n">
        <v>-0.02389535</v>
      </c>
      <c r="AD44" s="145" t="n">
        <v>-0.1688812</v>
      </c>
      <c r="AE44" s="145" t="n">
        <v>-0.1178877</v>
      </c>
      <c r="AF44" s="145" t="n">
        <v>-0.09108353</v>
      </c>
      <c r="AG44" s="145" t="n">
        <v>-0.03466763</v>
      </c>
      <c r="AH44" s="145" t="n">
        <v>-0.04926706</v>
      </c>
      <c r="AI44" s="145" t="n">
        <v>-0.03186067</v>
      </c>
      <c r="AJ44" s="145" t="n">
        <v>0.007373557</v>
      </c>
      <c r="AK44" s="145" t="n">
        <v>-0.01952215</v>
      </c>
      <c r="AL44" s="145" t="n">
        <v>0.04900503</v>
      </c>
      <c r="AM44" s="145" t="n">
        <v>-0.01331575</v>
      </c>
      <c r="AN44" s="145" t="n">
        <v>-0.09643153</v>
      </c>
      <c r="AO44" s="145" t="n">
        <v>-0.1126486</v>
      </c>
      <c r="AP44" s="145" t="n">
        <v>-0.1296185</v>
      </c>
      <c r="AQ44" s="145" t="n">
        <v>0.004704066</v>
      </c>
      <c r="AR44" s="145" t="n">
        <v>-0.20307</v>
      </c>
      <c r="AS44" s="146" t="n">
        <v>-0.03505452</v>
      </c>
    </row>
    <row r="45" customFormat="false" ht="12.75" hidden="false" customHeight="false" outlineLevel="0" collapsed="false">
      <c r="A45" s="140" t="s">
        <v>36</v>
      </c>
      <c r="B45" s="145" t="n">
        <v>-0.1657661</v>
      </c>
      <c r="C45" s="145" t="n">
        <v>0.0121996</v>
      </c>
      <c r="D45" s="145" t="n">
        <v>-0.007024939</v>
      </c>
      <c r="E45" s="145" t="n">
        <v>0.002184455</v>
      </c>
      <c r="F45" s="145" t="n">
        <v>-0.04063834</v>
      </c>
      <c r="G45" s="145" t="n">
        <v>-0.04694031</v>
      </c>
      <c r="H45" s="145" t="n">
        <v>-0.06152177</v>
      </c>
      <c r="I45" s="145" t="n">
        <v>-0.02453366</v>
      </c>
      <c r="J45" s="145" t="n">
        <v>-0.02789476</v>
      </c>
      <c r="K45" s="145" t="n">
        <v>0.03123688</v>
      </c>
      <c r="L45" s="145" t="n">
        <v>0.01203633</v>
      </c>
      <c r="M45" s="145" t="n">
        <v>0.04547968</v>
      </c>
      <c r="N45" s="145" t="n">
        <v>0.006372942</v>
      </c>
      <c r="O45" s="145" t="n">
        <v>-0.09516293</v>
      </c>
      <c r="P45" s="145" t="n">
        <v>-0.07714854</v>
      </c>
      <c r="Q45" s="145" t="n">
        <v>-0.05445312</v>
      </c>
      <c r="R45" s="145" t="n">
        <v>-0.05385393</v>
      </c>
      <c r="S45" s="145" t="n">
        <v>-0.0714084</v>
      </c>
      <c r="T45" s="145" t="n">
        <v>-0.07236347</v>
      </c>
      <c r="U45" s="145" t="n">
        <v>-0.1640252</v>
      </c>
      <c r="V45" s="146" t="n">
        <v>-0.03719614</v>
      </c>
      <c r="W45" s="147"/>
      <c r="X45" s="148" t="s">
        <v>36</v>
      </c>
      <c r="Y45" s="145" t="n">
        <v>-0.2252597</v>
      </c>
      <c r="Z45" s="145" t="n">
        <v>-0.02596284</v>
      </c>
      <c r="AA45" s="145" t="n">
        <v>-0.01268852</v>
      </c>
      <c r="AB45" s="145" t="n">
        <v>0.05677537</v>
      </c>
      <c r="AC45" s="145" t="n">
        <v>0.07894735</v>
      </c>
      <c r="AD45" s="145" t="n">
        <v>0.1052802</v>
      </c>
      <c r="AE45" s="145" t="n">
        <v>0.07726569</v>
      </c>
      <c r="AF45" s="145" t="n">
        <v>0.1589481</v>
      </c>
      <c r="AG45" s="145" t="n">
        <v>0.1697928</v>
      </c>
      <c r="AH45" s="145" t="n">
        <v>0.1467887</v>
      </c>
      <c r="AI45" s="145" t="n">
        <v>0.05648732</v>
      </c>
      <c r="AJ45" s="145" t="n">
        <v>0.02945093</v>
      </c>
      <c r="AK45" s="145" t="n">
        <v>0.08501898</v>
      </c>
      <c r="AL45" s="145" t="n">
        <v>0.03665341</v>
      </c>
      <c r="AM45" s="145" t="n">
        <v>0.04081082</v>
      </c>
      <c r="AN45" s="145" t="n">
        <v>0.01332011</v>
      </c>
      <c r="AO45" s="145" t="n">
        <v>0.03543416</v>
      </c>
      <c r="AP45" s="145" t="n">
        <v>0.0408524</v>
      </c>
      <c r="AQ45" s="145" t="n">
        <v>0.01391609</v>
      </c>
      <c r="AR45" s="145" t="n">
        <v>0.06945806</v>
      </c>
      <c r="AS45" s="146" t="n">
        <v>0.05362429</v>
      </c>
    </row>
    <row r="46" customFormat="false" ht="12.75" hidden="false" customHeight="false" outlineLevel="0" collapsed="false">
      <c r="A46" s="140" t="s">
        <v>37</v>
      </c>
      <c r="B46" s="145" t="n">
        <v>1.427438</v>
      </c>
      <c r="C46" s="145" t="n">
        <v>-0.01614172</v>
      </c>
      <c r="D46" s="145" t="n">
        <v>-0.005183097</v>
      </c>
      <c r="E46" s="145" t="n">
        <v>-0.03657037</v>
      </c>
      <c r="F46" s="145" t="n">
        <v>-0.0262643</v>
      </c>
      <c r="G46" s="145" t="n">
        <v>-0.09601818</v>
      </c>
      <c r="H46" s="145" t="n">
        <v>-0.06684302</v>
      </c>
      <c r="I46" s="145" t="n">
        <v>0.004207867</v>
      </c>
      <c r="J46" s="145" t="n">
        <v>-0.03105496</v>
      </c>
      <c r="K46" s="145" t="n">
        <v>-0.0285915</v>
      </c>
      <c r="L46" s="145" t="n">
        <v>-0.03571881</v>
      </c>
      <c r="M46" s="145" t="n">
        <v>0.02666194</v>
      </c>
      <c r="N46" s="145" t="n">
        <v>-0.001683339</v>
      </c>
      <c r="O46" s="145" t="n">
        <v>-0.01396468</v>
      </c>
      <c r="P46" s="145" t="n">
        <v>-0.01351401</v>
      </c>
      <c r="Q46" s="145" t="n">
        <v>-0.01508585</v>
      </c>
      <c r="R46" s="145" t="n">
        <v>0.002613831</v>
      </c>
      <c r="S46" s="145" t="n">
        <v>-0.00734804</v>
      </c>
      <c r="T46" s="145" t="n">
        <v>-0.05207602</v>
      </c>
      <c r="U46" s="145" t="n">
        <v>-0.03298328</v>
      </c>
      <c r="V46" s="146" t="n">
        <v>0.01932803</v>
      </c>
      <c r="W46" s="147"/>
      <c r="X46" s="148" t="s">
        <v>37</v>
      </c>
      <c r="Y46" s="145" t="n">
        <v>1.582821</v>
      </c>
      <c r="Z46" s="145" t="n">
        <v>-0.006350002</v>
      </c>
      <c r="AA46" s="145" t="n">
        <v>0.04030172</v>
      </c>
      <c r="AB46" s="145" t="n">
        <v>-0.01483033</v>
      </c>
      <c r="AC46" s="145" t="n">
        <v>-0.02109383</v>
      </c>
      <c r="AD46" s="145" t="n">
        <v>-0.0572286</v>
      </c>
      <c r="AE46" s="145" t="n">
        <v>0.006229437</v>
      </c>
      <c r="AF46" s="145" t="n">
        <v>-0.008371956</v>
      </c>
      <c r="AG46" s="145" t="n">
        <v>-0.007600845</v>
      </c>
      <c r="AH46" s="145" t="n">
        <v>-0.02850837</v>
      </c>
      <c r="AI46" s="145" t="n">
        <v>-0.03926148</v>
      </c>
      <c r="AJ46" s="145" t="n">
        <v>0.01747035</v>
      </c>
      <c r="AK46" s="145" t="n">
        <v>-0.03144527</v>
      </c>
      <c r="AL46" s="145" t="n">
        <v>-0.01345236</v>
      </c>
      <c r="AM46" s="145" t="n">
        <v>0.01393442</v>
      </c>
      <c r="AN46" s="145" t="n">
        <v>-0.004292865</v>
      </c>
      <c r="AO46" s="145" t="n">
        <v>-0.00224389</v>
      </c>
      <c r="AP46" s="145" t="n">
        <v>0.02278014</v>
      </c>
      <c r="AQ46" s="145" t="n">
        <v>0.003604201</v>
      </c>
      <c r="AR46" s="145" t="n">
        <v>0.008233518</v>
      </c>
      <c r="AS46" s="146" t="n">
        <v>0.03830541</v>
      </c>
    </row>
    <row r="47" customFormat="false" ht="12.75" hidden="false" customHeight="false" outlineLevel="0" collapsed="false">
      <c r="A47" s="140" t="s">
        <v>38</v>
      </c>
      <c r="B47" s="145" t="n">
        <v>0.02525776</v>
      </c>
      <c r="C47" s="145" t="n">
        <v>0.03147715</v>
      </c>
      <c r="D47" s="145" t="n">
        <v>0.02179426</v>
      </c>
      <c r="E47" s="145" t="n">
        <v>0.01955346</v>
      </c>
      <c r="F47" s="145" t="n">
        <v>-0.01417898</v>
      </c>
      <c r="G47" s="145" t="n">
        <v>0.02201388</v>
      </c>
      <c r="H47" s="145" t="n">
        <v>0.006682838</v>
      </c>
      <c r="I47" s="145" t="n">
        <v>0.02793885</v>
      </c>
      <c r="J47" s="145" t="n">
        <v>0.006502293</v>
      </c>
      <c r="K47" s="145" t="n">
        <v>0.02199825</v>
      </c>
      <c r="L47" s="145" t="n">
        <v>0.07527728</v>
      </c>
      <c r="M47" s="145" t="n">
        <v>0.05900317</v>
      </c>
      <c r="N47" s="145" t="n">
        <v>0.03478476</v>
      </c>
      <c r="O47" s="145" t="n">
        <v>0.001706757</v>
      </c>
      <c r="P47" s="145" t="n">
        <v>0.02721877</v>
      </c>
      <c r="Q47" s="145" t="n">
        <v>-0.007257914</v>
      </c>
      <c r="R47" s="145" t="n">
        <v>0.008003895</v>
      </c>
      <c r="S47" s="145" t="n">
        <v>0.01035898</v>
      </c>
      <c r="T47" s="145" t="n">
        <v>0.01399693</v>
      </c>
      <c r="U47" s="145" t="n">
        <v>-0.009231322</v>
      </c>
      <c r="V47" s="146" t="n">
        <v>0.01962403</v>
      </c>
      <c r="W47" s="147"/>
      <c r="X47" s="148" t="s">
        <v>38</v>
      </c>
      <c r="Y47" s="145" t="n">
        <v>-0.1317859</v>
      </c>
      <c r="Z47" s="145" t="n">
        <v>-0.01061432</v>
      </c>
      <c r="AA47" s="145" t="n">
        <v>-0.01908504</v>
      </c>
      <c r="AB47" s="145" t="n">
        <v>0.01693161</v>
      </c>
      <c r="AC47" s="145" t="n">
        <v>0.008142231</v>
      </c>
      <c r="AD47" s="145" t="n">
        <v>-2.545711E-005</v>
      </c>
      <c r="AE47" s="145" t="n">
        <v>0.0195904</v>
      </c>
      <c r="AF47" s="145" t="n">
        <v>0.04913871</v>
      </c>
      <c r="AG47" s="145" t="n">
        <v>0.05170739</v>
      </c>
      <c r="AH47" s="145" t="n">
        <v>0.0442237</v>
      </c>
      <c r="AI47" s="145" t="n">
        <v>0.01823398</v>
      </c>
      <c r="AJ47" s="145" t="n">
        <v>0.001254134</v>
      </c>
      <c r="AK47" s="145" t="n">
        <v>0.02227593</v>
      </c>
      <c r="AL47" s="145" t="n">
        <v>0.007670434</v>
      </c>
      <c r="AM47" s="145" t="n">
        <v>0.02954621</v>
      </c>
      <c r="AN47" s="145" t="n">
        <v>-0.0214702</v>
      </c>
      <c r="AO47" s="145" t="n">
        <v>-0.01184006</v>
      </c>
      <c r="AP47" s="145" t="n">
        <v>-0.003656654</v>
      </c>
      <c r="AQ47" s="145" t="n">
        <v>-0.06312988</v>
      </c>
      <c r="AR47" s="145" t="n">
        <v>0.01787246</v>
      </c>
      <c r="AS47" s="146" t="n">
        <v>0.004075403</v>
      </c>
    </row>
    <row r="48" customFormat="false" ht="12.75" hidden="false" customHeight="false" outlineLevel="0" collapsed="false">
      <c r="A48" s="140" t="s">
        <v>39</v>
      </c>
      <c r="B48" s="145" t="n">
        <v>-0.2288334</v>
      </c>
      <c r="C48" s="145" t="n">
        <v>0.01261017</v>
      </c>
      <c r="D48" s="145" t="n">
        <v>-0.003267588</v>
      </c>
      <c r="E48" s="145" t="n">
        <v>-0.01634813</v>
      </c>
      <c r="F48" s="145" t="n">
        <v>-0.01593987</v>
      </c>
      <c r="G48" s="145" t="n">
        <v>-0.01473401</v>
      </c>
      <c r="H48" s="145" t="n">
        <v>-0.01392512</v>
      </c>
      <c r="I48" s="145" t="n">
        <v>-0.01737951</v>
      </c>
      <c r="J48" s="145" t="n">
        <v>-0.01515215</v>
      </c>
      <c r="K48" s="145" t="n">
        <v>-0.02097346</v>
      </c>
      <c r="L48" s="145" t="n">
        <v>0.002102971</v>
      </c>
      <c r="M48" s="145" t="n">
        <v>0.005980072</v>
      </c>
      <c r="N48" s="145" t="n">
        <v>0.00456174</v>
      </c>
      <c r="O48" s="145" t="n">
        <v>-0.01175695</v>
      </c>
      <c r="P48" s="145" t="n">
        <v>0.005033437</v>
      </c>
      <c r="Q48" s="145" t="n">
        <v>0.002347067</v>
      </c>
      <c r="R48" s="145" t="n">
        <v>0.01614032</v>
      </c>
      <c r="S48" s="145" t="n">
        <v>0.01520696</v>
      </c>
      <c r="T48" s="145" t="n">
        <v>-0.004596883</v>
      </c>
      <c r="U48" s="145" t="n">
        <v>0.01091397</v>
      </c>
      <c r="V48" s="146" t="n">
        <v>-0.01004394</v>
      </c>
      <c r="W48" s="147"/>
      <c r="X48" s="148" t="s">
        <v>39</v>
      </c>
      <c r="Y48" s="145" t="n">
        <v>-0.2718917</v>
      </c>
      <c r="Z48" s="145" t="n">
        <v>0.03853914</v>
      </c>
      <c r="AA48" s="145" t="n">
        <v>0.02080639</v>
      </c>
      <c r="AB48" s="145" t="n">
        <v>-0.01207266</v>
      </c>
      <c r="AC48" s="145" t="n">
        <v>0.02052357</v>
      </c>
      <c r="AD48" s="145" t="n">
        <v>0.02009235</v>
      </c>
      <c r="AE48" s="145" t="n">
        <v>0.01849555</v>
      </c>
      <c r="AF48" s="145" t="n">
        <v>-0.0006566531</v>
      </c>
      <c r="AG48" s="145" t="n">
        <v>-0.009981984</v>
      </c>
      <c r="AH48" s="145" t="n">
        <v>-0.0158062</v>
      </c>
      <c r="AI48" s="145" t="n">
        <v>0.004699817</v>
      </c>
      <c r="AJ48" s="145" t="n">
        <v>0.01862233</v>
      </c>
      <c r="AK48" s="145" t="n">
        <v>0.009484607</v>
      </c>
      <c r="AL48" s="145" t="n">
        <v>-0.001192329</v>
      </c>
      <c r="AM48" s="145" t="n">
        <v>0.001435051</v>
      </c>
      <c r="AN48" s="145" t="n">
        <v>0.01304551</v>
      </c>
      <c r="AO48" s="145" t="n">
        <v>0.01758957</v>
      </c>
      <c r="AP48" s="145" t="n">
        <v>0.02374734</v>
      </c>
      <c r="AQ48" s="145" t="n">
        <v>0.01504504</v>
      </c>
      <c r="AR48" s="145" t="n">
        <v>0.01529146</v>
      </c>
      <c r="AS48" s="146" t="n">
        <v>0.002295473</v>
      </c>
    </row>
    <row r="49" customFormat="false" ht="12.75" hidden="false" customHeight="false" outlineLevel="0" collapsed="false">
      <c r="A49" s="140" t="s">
        <v>40</v>
      </c>
      <c r="B49" s="145" t="n">
        <v>0.04047753</v>
      </c>
      <c r="C49" s="145" t="n">
        <v>0.009060726</v>
      </c>
      <c r="D49" s="145" t="n">
        <v>0.006391666</v>
      </c>
      <c r="E49" s="145" t="n">
        <v>0.02730826</v>
      </c>
      <c r="F49" s="145" t="n">
        <v>-0.00577256</v>
      </c>
      <c r="G49" s="145" t="n">
        <v>-0.01071216</v>
      </c>
      <c r="H49" s="145" t="n">
        <v>-0.03784417</v>
      </c>
      <c r="I49" s="145" t="n">
        <v>-0.06281022</v>
      </c>
      <c r="J49" s="145" t="n">
        <v>-0.04276534</v>
      </c>
      <c r="K49" s="145" t="n">
        <v>0.019613</v>
      </c>
      <c r="L49" s="145" t="n">
        <v>0.07016642</v>
      </c>
      <c r="M49" s="145" t="n">
        <v>0.05422868</v>
      </c>
      <c r="N49" s="145" t="n">
        <v>0.001856712</v>
      </c>
      <c r="O49" s="145" t="n">
        <v>-0.03539287</v>
      </c>
      <c r="P49" s="145" t="n">
        <v>0.02807985</v>
      </c>
      <c r="Q49" s="145" t="n">
        <v>-0.02223607</v>
      </c>
      <c r="R49" s="145" t="n">
        <v>0.004841558</v>
      </c>
      <c r="S49" s="145" t="n">
        <v>0.02136075</v>
      </c>
      <c r="T49" s="145" t="n">
        <v>-0.04064233</v>
      </c>
      <c r="U49" s="145" t="n">
        <v>-0.01283501</v>
      </c>
      <c r="V49" s="146" t="n">
        <v>0</v>
      </c>
      <c r="W49" s="147"/>
      <c r="X49" s="148" t="s">
        <v>40</v>
      </c>
      <c r="Y49" s="145" t="n">
        <v>-0.04777376</v>
      </c>
      <c r="Z49" s="145" t="n">
        <v>-0.0357195</v>
      </c>
      <c r="AA49" s="145" t="n">
        <v>-0.04977595</v>
      </c>
      <c r="AB49" s="145" t="n">
        <v>0.008355814</v>
      </c>
      <c r="AC49" s="145" t="n">
        <v>0.008940386</v>
      </c>
      <c r="AD49" s="145" t="n">
        <v>-0.02801776</v>
      </c>
      <c r="AE49" s="145" t="n">
        <v>0.0283426</v>
      </c>
      <c r="AF49" s="145" t="n">
        <v>0.04122656</v>
      </c>
      <c r="AG49" s="145" t="n">
        <v>0.09043274</v>
      </c>
      <c r="AH49" s="145" t="n">
        <v>0.04048821</v>
      </c>
      <c r="AI49" s="145" t="n">
        <v>0.0282979</v>
      </c>
      <c r="AJ49" s="145" t="n">
        <v>0.00803058</v>
      </c>
      <c r="AK49" s="145" t="n">
        <v>0.02129398</v>
      </c>
      <c r="AL49" s="145" t="n">
        <v>-0.02434863</v>
      </c>
      <c r="AM49" s="145" t="n">
        <v>-0.01899363</v>
      </c>
      <c r="AN49" s="145" t="n">
        <v>-0.04300609</v>
      </c>
      <c r="AO49" s="145" t="n">
        <v>-0.02904117</v>
      </c>
      <c r="AP49" s="145" t="n">
        <v>0.03679931</v>
      </c>
      <c r="AQ49" s="145" t="n">
        <v>-0.06471905</v>
      </c>
      <c r="AR49" s="145" t="n">
        <v>0.01238332</v>
      </c>
      <c r="AS49" s="146" t="n">
        <v>0</v>
      </c>
    </row>
    <row r="50" customFormat="false" ht="12.75" hidden="false" customHeight="false" outlineLevel="0" collapsed="false">
      <c r="A50" s="140" t="s">
        <v>41</v>
      </c>
      <c r="B50" s="145" t="n">
        <v>0.144368</v>
      </c>
      <c r="C50" s="145" t="n">
        <v>-0.03248573</v>
      </c>
      <c r="D50" s="145" t="n">
        <v>-0.04347012</v>
      </c>
      <c r="E50" s="145" t="n">
        <v>-0.04745959</v>
      </c>
      <c r="F50" s="145" t="n">
        <v>-0.04042927</v>
      </c>
      <c r="G50" s="145" t="n">
        <v>-0.05220611</v>
      </c>
      <c r="H50" s="145" t="n">
        <v>-0.05221309</v>
      </c>
      <c r="I50" s="145" t="n">
        <v>-0.04702322</v>
      </c>
      <c r="J50" s="145" t="n">
        <v>-0.05040824</v>
      </c>
      <c r="K50" s="145" t="n">
        <v>-0.05332821</v>
      </c>
      <c r="L50" s="145" t="n">
        <v>-0.05071266</v>
      </c>
      <c r="M50" s="145" t="n">
        <v>-0.04822199</v>
      </c>
      <c r="N50" s="145" t="n">
        <v>-0.04509683</v>
      </c>
      <c r="O50" s="145" t="n">
        <v>-0.04073422</v>
      </c>
      <c r="P50" s="145" t="n">
        <v>-0.03812167</v>
      </c>
      <c r="Q50" s="145" t="n">
        <v>-0.03455577</v>
      </c>
      <c r="R50" s="145" t="n">
        <v>-0.03066248</v>
      </c>
      <c r="S50" s="145" t="n">
        <v>-0.03010965</v>
      </c>
      <c r="T50" s="145" t="n">
        <v>-0.04018982</v>
      </c>
      <c r="U50" s="145" t="n">
        <v>-0.0358719</v>
      </c>
      <c r="V50" s="146" t="n">
        <v>-0.03746533</v>
      </c>
      <c r="W50" s="147"/>
      <c r="X50" s="148" t="s">
        <v>41</v>
      </c>
      <c r="Y50" s="145" t="n">
        <v>0.1771395</v>
      </c>
      <c r="Z50" s="145" t="n">
        <v>0.003223633</v>
      </c>
      <c r="AA50" s="145" t="n">
        <v>-0.007683216</v>
      </c>
      <c r="AB50" s="145" t="n">
        <v>-0.01228523</v>
      </c>
      <c r="AC50" s="145" t="n">
        <v>-0.00437924</v>
      </c>
      <c r="AD50" s="145" t="n">
        <v>-0.01517744</v>
      </c>
      <c r="AE50" s="145" t="n">
        <v>-0.01299353</v>
      </c>
      <c r="AF50" s="145" t="n">
        <v>-0.01296745</v>
      </c>
      <c r="AG50" s="145" t="n">
        <v>-0.01776654</v>
      </c>
      <c r="AH50" s="145" t="n">
        <v>-0.0231983</v>
      </c>
      <c r="AI50" s="145" t="n">
        <v>-0.02329171</v>
      </c>
      <c r="AJ50" s="145" t="n">
        <v>-0.01755808</v>
      </c>
      <c r="AK50" s="145" t="n">
        <v>-0.0180229</v>
      </c>
      <c r="AL50" s="145" t="n">
        <v>-0.009767737</v>
      </c>
      <c r="AM50" s="145" t="n">
        <v>-0.004307064</v>
      </c>
      <c r="AN50" s="145" t="n">
        <v>0.004447386</v>
      </c>
      <c r="AO50" s="145" t="n">
        <v>0.00404947</v>
      </c>
      <c r="AP50" s="145" t="n">
        <v>0.01065052</v>
      </c>
      <c r="AQ50" s="145" t="n">
        <v>0.01221196</v>
      </c>
      <c r="AR50" s="145" t="n">
        <v>0.009257706</v>
      </c>
      <c r="AS50" s="146" t="n">
        <v>-0.002267845</v>
      </c>
    </row>
    <row r="51" customFormat="false" ht="12.75" hidden="false" customHeight="false" outlineLevel="0" collapsed="false">
      <c r="A51" s="140" t="s">
        <v>42</v>
      </c>
      <c r="B51" s="145" t="n">
        <v>0.01000919</v>
      </c>
      <c r="C51" s="145" t="n">
        <v>0.003130643</v>
      </c>
      <c r="D51" s="145" t="n">
        <v>0.003668554</v>
      </c>
      <c r="E51" s="145" t="n">
        <v>0.003240513</v>
      </c>
      <c r="F51" s="145" t="n">
        <v>-0.0001087142</v>
      </c>
      <c r="G51" s="145" t="n">
        <v>-0.0006937273</v>
      </c>
      <c r="H51" s="145" t="n">
        <v>-0.005248927</v>
      </c>
      <c r="I51" s="145" t="n">
        <v>-0.006128548</v>
      </c>
      <c r="J51" s="145" t="n">
        <v>-0.003211732</v>
      </c>
      <c r="K51" s="145" t="n">
        <v>0.002835886</v>
      </c>
      <c r="L51" s="145" t="n">
        <v>0.007669574</v>
      </c>
      <c r="M51" s="145" t="n">
        <v>0.006225321</v>
      </c>
      <c r="N51" s="145" t="n">
        <v>0.001237698</v>
      </c>
      <c r="O51" s="145" t="n">
        <v>-0.005491632</v>
      </c>
      <c r="P51" s="145" t="n">
        <v>0.00113661</v>
      </c>
      <c r="Q51" s="145" t="n">
        <v>-0.002037136</v>
      </c>
      <c r="R51" s="145" t="n">
        <v>0.003419314</v>
      </c>
      <c r="S51" s="145" t="n">
        <v>0.001249023</v>
      </c>
      <c r="T51" s="145" t="n">
        <v>-0.005181818</v>
      </c>
      <c r="U51" s="145" t="n">
        <v>-0.003682783</v>
      </c>
      <c r="V51" s="146" t="n">
        <v>0.0004799543</v>
      </c>
      <c r="W51" s="147"/>
      <c r="X51" s="148" t="s">
        <v>42</v>
      </c>
      <c r="Y51" s="145" t="n">
        <v>-0.01182317</v>
      </c>
      <c r="Z51" s="145" t="n">
        <v>-0.0030904</v>
      </c>
      <c r="AA51" s="145" t="n">
        <v>-0.003376253</v>
      </c>
      <c r="AB51" s="145" t="n">
        <v>0.001697491</v>
      </c>
      <c r="AC51" s="145" t="n">
        <v>0.001563075</v>
      </c>
      <c r="AD51" s="145" t="n">
        <v>-0.0002393518</v>
      </c>
      <c r="AE51" s="145" t="n">
        <v>0.00391536</v>
      </c>
      <c r="AF51" s="145" t="n">
        <v>0.006904544</v>
      </c>
      <c r="AG51" s="145" t="n">
        <v>0.01122856</v>
      </c>
      <c r="AH51" s="145" t="n">
        <v>0.006281515</v>
      </c>
      <c r="AI51" s="145" t="n">
        <v>0.002631124</v>
      </c>
      <c r="AJ51" s="145" t="n">
        <v>0.002770323</v>
      </c>
      <c r="AK51" s="145" t="n">
        <v>0.003439021</v>
      </c>
      <c r="AL51" s="145" t="n">
        <v>-0.00177181</v>
      </c>
      <c r="AM51" s="145" t="n">
        <v>-0.002842731</v>
      </c>
      <c r="AN51" s="145" t="n">
        <v>-0.002327355</v>
      </c>
      <c r="AO51" s="145" t="n">
        <v>-0.001132344</v>
      </c>
      <c r="AP51" s="145" t="n">
        <v>0.00555579</v>
      </c>
      <c r="AQ51" s="145" t="n">
        <v>-0.007068865</v>
      </c>
      <c r="AR51" s="145" t="n">
        <v>0.008642344</v>
      </c>
      <c r="AS51" s="146" t="n">
        <v>0.001191564</v>
      </c>
    </row>
    <row r="52" customFormat="false" ht="12.75" hidden="false" customHeight="false" outlineLevel="0" collapsed="false">
      <c r="A52" s="140" t="s">
        <v>43</v>
      </c>
      <c r="B52" s="145" t="n">
        <v>-0.0247636</v>
      </c>
      <c r="C52" s="145" t="n">
        <v>-0.002867994</v>
      </c>
      <c r="D52" s="145" t="n">
        <v>-0.003709261</v>
      </c>
      <c r="E52" s="145" t="n">
        <v>-0.00530093</v>
      </c>
      <c r="F52" s="145" t="n">
        <v>-0.00260444</v>
      </c>
      <c r="G52" s="145" t="n">
        <v>-0.006901084</v>
      </c>
      <c r="H52" s="145" t="n">
        <v>-0.008394702</v>
      </c>
      <c r="I52" s="145" t="n">
        <v>-0.004671978</v>
      </c>
      <c r="J52" s="145" t="n">
        <v>-0.004210486</v>
      </c>
      <c r="K52" s="145" t="n">
        <v>-0.005292422</v>
      </c>
      <c r="L52" s="145" t="n">
        <v>-0.005670032</v>
      </c>
      <c r="M52" s="145" t="n">
        <v>-0.006411035</v>
      </c>
      <c r="N52" s="145" t="n">
        <v>-0.003416666</v>
      </c>
      <c r="O52" s="145" t="n">
        <v>-0.003359211</v>
      </c>
      <c r="P52" s="145" t="n">
        <v>-0.001299642</v>
      </c>
      <c r="Q52" s="145" t="n">
        <v>-0.000543047</v>
      </c>
      <c r="R52" s="145" t="n">
        <v>-0.001400145</v>
      </c>
      <c r="S52" s="145" t="n">
        <v>-0.0007076802</v>
      </c>
      <c r="T52" s="145" t="n">
        <v>-0.0031398</v>
      </c>
      <c r="U52" s="145" t="n">
        <v>-0.004492263</v>
      </c>
      <c r="V52" s="146" t="n">
        <v>-0.00451465</v>
      </c>
      <c r="W52" s="147"/>
      <c r="X52" s="148" t="s">
        <v>43</v>
      </c>
      <c r="Y52" s="145" t="n">
        <v>-0.01712252</v>
      </c>
      <c r="Z52" s="145" t="n">
        <v>0.003345022</v>
      </c>
      <c r="AA52" s="145" t="n">
        <v>0.0003018299</v>
      </c>
      <c r="AB52" s="145" t="n">
        <v>-0.003908465</v>
      </c>
      <c r="AC52" s="145" t="n">
        <v>8.605561E-005</v>
      </c>
      <c r="AD52" s="145" t="n">
        <v>-0.001869072</v>
      </c>
      <c r="AE52" s="145" t="n">
        <v>-0.0004706636</v>
      </c>
      <c r="AF52" s="145" t="n">
        <v>-0.001314997</v>
      </c>
      <c r="AG52" s="145" t="n">
        <v>-0.002009068</v>
      </c>
      <c r="AH52" s="145" t="n">
        <v>-0.002818722</v>
      </c>
      <c r="AI52" s="145" t="n">
        <v>-0.001120282</v>
      </c>
      <c r="AJ52" s="145" t="n">
        <v>8.669884E-005</v>
      </c>
      <c r="AK52" s="145" t="n">
        <v>0.001446688</v>
      </c>
      <c r="AL52" s="145" t="n">
        <v>-0.000101405</v>
      </c>
      <c r="AM52" s="145" t="n">
        <v>0.000384158</v>
      </c>
      <c r="AN52" s="145" t="n">
        <v>0.001722746</v>
      </c>
      <c r="AO52" s="145" t="n">
        <v>0.001977798</v>
      </c>
      <c r="AP52" s="145" t="n">
        <v>0.0034704</v>
      </c>
      <c r="AQ52" s="145" t="n">
        <v>0.002357903</v>
      </c>
      <c r="AR52" s="145" t="n">
        <v>-0.005952505</v>
      </c>
      <c r="AS52" s="146" t="n">
        <v>-0.0005857591</v>
      </c>
    </row>
    <row r="53" customFormat="false" ht="12.75" hidden="false" customHeight="false" outlineLevel="0" collapsed="false">
      <c r="A53" s="140" t="s">
        <v>44</v>
      </c>
      <c r="B53" s="145" t="n">
        <v>0.001852934</v>
      </c>
      <c r="C53" s="145" t="n">
        <v>-0.008540736</v>
      </c>
      <c r="D53" s="145" t="n">
        <v>-0.01030415</v>
      </c>
      <c r="E53" s="145" t="n">
        <v>-0.008277492</v>
      </c>
      <c r="F53" s="145" t="n">
        <v>-0.01116531</v>
      </c>
      <c r="G53" s="145" t="n">
        <v>-0.01072486</v>
      </c>
      <c r="H53" s="145" t="n">
        <v>-0.012688</v>
      </c>
      <c r="I53" s="145" t="n">
        <v>-0.01481233</v>
      </c>
      <c r="J53" s="145" t="n">
        <v>-0.01219845</v>
      </c>
      <c r="K53" s="145" t="n">
        <v>-0.009480233</v>
      </c>
      <c r="L53" s="145" t="n">
        <v>-0.006935583</v>
      </c>
      <c r="M53" s="145" t="n">
        <v>-0.007326947</v>
      </c>
      <c r="N53" s="145" t="n">
        <v>-0.009607251</v>
      </c>
      <c r="O53" s="145" t="n">
        <v>-0.01067814</v>
      </c>
      <c r="P53" s="145" t="n">
        <v>-0.007016157</v>
      </c>
      <c r="Q53" s="145" t="n">
        <v>-0.009121989</v>
      </c>
      <c r="R53" s="145" t="n">
        <v>-0.008297381</v>
      </c>
      <c r="S53" s="145" t="n">
        <v>-0.0074802</v>
      </c>
      <c r="T53" s="145" t="n">
        <v>-0.01011742</v>
      </c>
      <c r="U53" s="145" t="n">
        <v>-0.004371714</v>
      </c>
      <c r="V53" s="146" t="n">
        <v>-0.009207961</v>
      </c>
      <c r="W53" s="147"/>
      <c r="X53" s="148" t="s">
        <v>44</v>
      </c>
      <c r="Y53" s="145" t="n">
        <v>0.008647482</v>
      </c>
      <c r="Z53" s="145" t="n">
        <v>-0.00908336</v>
      </c>
      <c r="AA53" s="145" t="n">
        <v>-0.009081799</v>
      </c>
      <c r="AB53" s="145" t="n">
        <v>-0.006032855</v>
      </c>
      <c r="AC53" s="145" t="n">
        <v>-0.00655349</v>
      </c>
      <c r="AD53" s="145" t="n">
        <v>-0.008429702</v>
      </c>
      <c r="AE53" s="145" t="n">
        <v>-0.004567829</v>
      </c>
      <c r="AF53" s="145" t="n">
        <v>-0.003642403</v>
      </c>
      <c r="AG53" s="145" t="n">
        <v>-0.00305329</v>
      </c>
      <c r="AH53" s="145" t="n">
        <v>-0.004375588</v>
      </c>
      <c r="AI53" s="145" t="n">
        <v>-0.004606908</v>
      </c>
      <c r="AJ53" s="145" t="n">
        <v>-0.00417702</v>
      </c>
      <c r="AK53" s="145" t="n">
        <v>-0.00352767</v>
      </c>
      <c r="AL53" s="145" t="n">
        <v>-0.00661136</v>
      </c>
      <c r="AM53" s="145" t="n">
        <v>-0.005235107</v>
      </c>
      <c r="AN53" s="145" t="n">
        <v>-0.008404608</v>
      </c>
      <c r="AO53" s="145" t="n">
        <v>-0.006404974</v>
      </c>
      <c r="AP53" s="145" t="n">
        <v>-0.00462789</v>
      </c>
      <c r="AQ53" s="145" t="n">
        <v>-0.01018237</v>
      </c>
      <c r="AR53" s="145" t="n">
        <v>0.0006753448</v>
      </c>
      <c r="AS53" s="146" t="n">
        <v>-0.005411625</v>
      </c>
    </row>
    <row r="54" customFormat="false" ht="12.75" hidden="false" customHeight="false" outlineLevel="0" collapsed="false">
      <c r="A54" s="140" t="s">
        <v>45</v>
      </c>
      <c r="B54" s="145" t="n">
        <v>-0.002611774</v>
      </c>
      <c r="C54" s="145" t="n">
        <v>-0.01092986</v>
      </c>
      <c r="D54" s="145" t="n">
        <v>-0.01041505</v>
      </c>
      <c r="E54" s="145" t="n">
        <v>-0.01062973</v>
      </c>
      <c r="F54" s="145" t="n">
        <v>-0.01073452</v>
      </c>
      <c r="G54" s="145" t="n">
        <v>-0.006463817</v>
      </c>
      <c r="H54" s="145" t="n">
        <v>-0.0004983077</v>
      </c>
      <c r="I54" s="145" t="n">
        <v>-0.003612841</v>
      </c>
      <c r="J54" s="145" t="n">
        <v>-0.01283096</v>
      </c>
      <c r="K54" s="145" t="n">
        <v>-0.01256064</v>
      </c>
      <c r="L54" s="145" t="n">
        <v>-0.004662793</v>
      </c>
      <c r="M54" s="145" t="n">
        <v>-0.001657701</v>
      </c>
      <c r="N54" s="145" t="n">
        <v>-0.009791494</v>
      </c>
      <c r="O54" s="145" t="n">
        <v>-0.01414427</v>
      </c>
      <c r="P54" s="145" t="n">
        <v>-0.01521656</v>
      </c>
      <c r="Q54" s="145" t="n">
        <v>-0.02158424</v>
      </c>
      <c r="R54" s="145" t="n">
        <v>-0.01337122</v>
      </c>
      <c r="S54" s="145" t="n">
        <v>-0.01429471</v>
      </c>
      <c r="T54" s="145" t="n">
        <v>-0.01530472</v>
      </c>
      <c r="U54" s="145" t="n">
        <v>-0.0135858</v>
      </c>
      <c r="V54" s="146" t="n">
        <v>-0.01034672</v>
      </c>
      <c r="W54" s="147"/>
      <c r="X54" s="148" t="s">
        <v>45</v>
      </c>
      <c r="Y54" s="145" t="n">
        <v>0.004616934</v>
      </c>
      <c r="Z54" s="145" t="n">
        <v>-0.002564123</v>
      </c>
      <c r="AA54" s="145" t="n">
        <v>-0.002264002</v>
      </c>
      <c r="AB54" s="145" t="n">
        <v>-0.002632817</v>
      </c>
      <c r="AC54" s="145" t="n">
        <v>-0.0006976022</v>
      </c>
      <c r="AD54" s="145" t="n">
        <v>0.0008867746</v>
      </c>
      <c r="AE54" s="145" t="n">
        <v>-0.001482629</v>
      </c>
      <c r="AF54" s="145" t="n">
        <v>-0.002721604</v>
      </c>
      <c r="AG54" s="145" t="n">
        <v>-0.002173702</v>
      </c>
      <c r="AH54" s="145" t="n">
        <v>-0.004076972</v>
      </c>
      <c r="AI54" s="145" t="n">
        <v>-0.004751433</v>
      </c>
      <c r="AJ54" s="145" t="n">
        <v>-0.005537334</v>
      </c>
      <c r="AK54" s="145" t="n">
        <v>-0.004580421</v>
      </c>
      <c r="AL54" s="145" t="n">
        <v>-0.003253786</v>
      </c>
      <c r="AM54" s="145" t="n">
        <v>-0.003221796</v>
      </c>
      <c r="AN54" s="145" t="n">
        <v>-0.004582401</v>
      </c>
      <c r="AO54" s="145" t="n">
        <v>-0.003802052</v>
      </c>
      <c r="AP54" s="145" t="n">
        <v>-0.003333719</v>
      </c>
      <c r="AQ54" s="145" t="n">
        <v>-0.006713301</v>
      </c>
      <c r="AR54" s="145" t="n">
        <v>-0.007994447</v>
      </c>
      <c r="AS54" s="146" t="n">
        <v>-0.003119938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0.0001370885</v>
      </c>
      <c r="C57" s="158" t="n">
        <v>6.133808E-005</v>
      </c>
      <c r="D57" s="158" t="n">
        <v>0</v>
      </c>
      <c r="E57" s="158" t="n">
        <v>1.956692E-005</v>
      </c>
      <c r="F57" s="158" t="n">
        <v>2.127672E-005</v>
      </c>
      <c r="G57" s="158" t="n">
        <v>-0.0001932906</v>
      </c>
      <c r="H57" s="158" t="n">
        <v>-0.0003744893</v>
      </c>
      <c r="I57" s="158" t="n">
        <v>-0.0002649208</v>
      </c>
      <c r="J57" s="158" t="n">
        <v>3.555857E-005</v>
      </c>
      <c r="K57" s="158" t="n">
        <v>5.264962E-005</v>
      </c>
      <c r="L57" s="158" t="n">
        <v>-0.0002785658</v>
      </c>
      <c r="M57" s="158" t="n">
        <v>-0.0003118444</v>
      </c>
      <c r="N57" s="158" t="n">
        <v>-2.368716E-005</v>
      </c>
      <c r="O57" s="158" t="n">
        <v>9.84735E-005</v>
      </c>
      <c r="P57" s="158" t="n">
        <v>0.0002359278</v>
      </c>
      <c r="Q57" s="158" t="n">
        <v>0.0003141254</v>
      </c>
      <c r="R57" s="158" t="n">
        <v>0.0001797406</v>
      </c>
      <c r="S57" s="158" t="n">
        <v>0.0001737913</v>
      </c>
      <c r="T57" s="158" t="n">
        <v>6.109145E-005</v>
      </c>
      <c r="U57" s="159" t="n">
        <v>0.0001903159</v>
      </c>
      <c r="V57" s="160" t="n">
        <v>0.0002682658</v>
      </c>
      <c r="X57" s="156" t="s">
        <v>204</v>
      </c>
      <c r="Y57" s="157" t="n">
        <v>-0.0003049825</v>
      </c>
      <c r="Z57" s="158" t="n">
        <v>-8.654166E-005</v>
      </c>
      <c r="AA57" s="158" t="n">
        <v>-2.670817E-005</v>
      </c>
      <c r="AB57" s="158" t="n">
        <v>-8.495298E-005</v>
      </c>
      <c r="AC57" s="158" t="n">
        <v>-0.0001626279</v>
      </c>
      <c r="AD57" s="158" t="n">
        <v>-0.0002189497</v>
      </c>
      <c r="AE57" s="158" t="n">
        <v>-9.233995E-005</v>
      </c>
      <c r="AF57" s="158" t="n">
        <v>2.605604E-005</v>
      </c>
      <c r="AG57" s="158" t="n">
        <v>0.0001207257</v>
      </c>
      <c r="AH57" s="158" t="n">
        <v>7.524033E-005</v>
      </c>
      <c r="AI57" s="158" t="n">
        <v>0.0001151554</v>
      </c>
      <c r="AJ57" s="158" t="n">
        <v>0.0001316834</v>
      </c>
      <c r="AK57" s="158" t="n">
        <v>0.0001687599</v>
      </c>
      <c r="AL57" s="158" t="n">
        <v>-2.781018E-005</v>
      </c>
      <c r="AM57" s="158" t="n">
        <v>-6.893113E-005</v>
      </c>
      <c r="AN57" s="158" t="n">
        <v>3.259118E-005</v>
      </c>
      <c r="AO57" s="158" t="n">
        <v>2.294985E-005</v>
      </c>
      <c r="AP57" s="158" t="n">
        <v>6.781593E-005</v>
      </c>
      <c r="AQ57" s="158" t="n">
        <v>0.0001072889</v>
      </c>
      <c r="AR57" s="159" t="n">
        <v>0.0001875681</v>
      </c>
      <c r="AS57" s="153" t="n">
        <v>0.000154813</v>
      </c>
    </row>
    <row r="58" customFormat="false" ht="13.5" hidden="false" customHeight="false" outlineLevel="0" collapsed="false">
      <c r="A58" s="156" t="s">
        <v>205</v>
      </c>
      <c r="B58" s="161" t="n">
        <v>-0.0001579337</v>
      </c>
      <c r="C58" s="162" t="n">
        <v>-2.154437E-005</v>
      </c>
      <c r="D58" s="163" t="n">
        <v>-1.744933E-005</v>
      </c>
      <c r="E58" s="163" t="n">
        <v>-7.347789E-005</v>
      </c>
      <c r="F58" s="163" t="n">
        <v>1.723243E-005</v>
      </c>
      <c r="G58" s="163" t="n">
        <v>1.304565E-005</v>
      </c>
      <c r="H58" s="163" t="n">
        <v>7.30482E-005</v>
      </c>
      <c r="I58" s="163" t="n">
        <v>0.0001525907</v>
      </c>
      <c r="J58" s="163" t="n">
        <v>0.0001206428</v>
      </c>
      <c r="K58" s="163" t="n">
        <v>-4.905418E-005</v>
      </c>
      <c r="L58" s="163" t="n">
        <v>-0.000214668</v>
      </c>
      <c r="M58" s="163" t="n">
        <v>-0.0001725642</v>
      </c>
      <c r="N58" s="163" t="n">
        <v>0</v>
      </c>
      <c r="O58" s="163" t="n">
        <v>0.0001035674</v>
      </c>
      <c r="P58" s="163" t="n">
        <v>-6.209474E-005</v>
      </c>
      <c r="Q58" s="163" t="n">
        <v>7.858189E-005</v>
      </c>
      <c r="R58" s="163" t="n">
        <v>0</v>
      </c>
      <c r="S58" s="163" t="n">
        <v>-5.009746E-005</v>
      </c>
      <c r="T58" s="163" t="n">
        <v>0.000115041</v>
      </c>
      <c r="U58" s="164" t="n">
        <v>5.106876E-005</v>
      </c>
      <c r="V58" s="165" t="n">
        <v>0.0006651692</v>
      </c>
      <c r="X58" s="156" t="s">
        <v>205</v>
      </c>
      <c r="Y58" s="161" t="n">
        <v>0.0002590796</v>
      </c>
      <c r="Z58" s="162" t="n">
        <v>9.856945E-005</v>
      </c>
      <c r="AA58" s="163" t="n">
        <v>0.0001367098</v>
      </c>
      <c r="AB58" s="163" t="n">
        <v>-2.469587E-005</v>
      </c>
      <c r="AC58" s="163" t="n">
        <v>-2.583141E-005</v>
      </c>
      <c r="AD58" s="163" t="n">
        <v>7.144579E-005</v>
      </c>
      <c r="AE58" s="163" t="n">
        <v>-8.02845E-005</v>
      </c>
      <c r="AF58" s="163" t="n">
        <v>-0.0001132023</v>
      </c>
      <c r="AG58" s="163" t="n">
        <v>-0.0002445694</v>
      </c>
      <c r="AH58" s="163" t="n">
        <v>-0.0001079171</v>
      </c>
      <c r="AI58" s="163" t="n">
        <v>-7.362398E-005</v>
      </c>
      <c r="AJ58" s="163" t="n">
        <v>-1.841724E-005</v>
      </c>
      <c r="AK58" s="163" t="n">
        <v>-5.413749E-005</v>
      </c>
      <c r="AL58" s="163" t="n">
        <v>6.687661E-005</v>
      </c>
      <c r="AM58" s="163" t="n">
        <v>5.188127E-005</v>
      </c>
      <c r="AN58" s="163" t="n">
        <v>0.0001188778</v>
      </c>
      <c r="AO58" s="163" t="n">
        <v>8.023532E-005</v>
      </c>
      <c r="AP58" s="163" t="n">
        <v>-0.0001027684</v>
      </c>
      <c r="AQ58" s="163" t="n">
        <v>0.0001752125</v>
      </c>
      <c r="AR58" s="164" t="n">
        <v>-4.025535E-005</v>
      </c>
      <c r="AS58" s="150" t="n">
        <v>0.0004226363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017</v>
      </c>
      <c r="D59" s="167"/>
      <c r="X59" s="166" t="s">
        <v>206</v>
      </c>
      <c r="Y59" s="166"/>
      <c r="Z59" s="0" t="n">
        <v>14.359423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78555</v>
      </c>
      <c r="D60" s="76"/>
      <c r="X60" s="82" t="s">
        <v>207</v>
      </c>
      <c r="Y60" s="82"/>
      <c r="Z60" s="169" t="n">
        <f aca="false">AVERAGE(Z20:AQ20)/Z62*1000</f>
        <v>702.773511111111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28462836603879</v>
      </c>
      <c r="D61" s="172"/>
      <c r="E61" s="147"/>
      <c r="X61" s="170" t="s">
        <v>208</v>
      </c>
      <c r="Y61" s="170"/>
      <c r="Z61" s="171" t="n">
        <f aca="false">'Work sheet'!Q35</f>
        <v>0.013340649906191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044888</v>
      </c>
      <c r="C66" s="181" t="n">
        <v>-0.016612</v>
      </c>
      <c r="D66" s="181" t="n">
        <v>-0.002681</v>
      </c>
      <c r="E66" s="181" t="n">
        <v>0.029209</v>
      </c>
      <c r="F66" s="181" t="n">
        <v>0.001359</v>
      </c>
      <c r="G66" s="181" t="n">
        <v>-0.009788</v>
      </c>
      <c r="H66" s="181" t="n">
        <v>0.059528</v>
      </c>
      <c r="I66" s="181" t="n">
        <v>-0.10786</v>
      </c>
      <c r="J66" s="181" t="n">
        <v>-0.078596</v>
      </c>
      <c r="K66" s="181" t="n">
        <v>-0.037261</v>
      </c>
      <c r="L66" s="181" t="n">
        <v>-0.084709</v>
      </c>
      <c r="M66" s="181" t="n">
        <v>-0.055375</v>
      </c>
      <c r="N66" s="181" t="n">
        <v>-0.068873</v>
      </c>
      <c r="O66" s="181" t="n">
        <v>-0.114254</v>
      </c>
      <c r="P66" s="181" t="n">
        <v>-0.085595</v>
      </c>
      <c r="Q66" s="181" t="n">
        <v>-0.096132</v>
      </c>
      <c r="R66" s="181" t="n">
        <v>-0.101222</v>
      </c>
      <c r="S66" s="181" t="n">
        <v>-0.488909</v>
      </c>
      <c r="T66" s="181" t="n">
        <v>-0.104574</v>
      </c>
      <c r="U66" s="181" t="n">
        <v>-0.079547</v>
      </c>
      <c r="V66" s="182"/>
      <c r="X66" s="180" t="s">
        <v>212</v>
      </c>
      <c r="Y66" s="181" t="n">
        <v>0.368235</v>
      </c>
      <c r="Z66" s="181" t="n">
        <v>0.421479</v>
      </c>
      <c r="AA66" s="181" t="n">
        <v>0.372674</v>
      </c>
      <c r="AB66" s="181" t="n">
        <v>0.583267</v>
      </c>
      <c r="AC66" s="181" t="n">
        <v>0.360573</v>
      </c>
      <c r="AD66" s="181" t="n">
        <v>0.366997</v>
      </c>
      <c r="AE66" s="181" t="n">
        <v>0.423955</v>
      </c>
      <c r="AF66" s="181" t="n">
        <v>0.456331</v>
      </c>
      <c r="AG66" s="181" t="n">
        <v>0.375803</v>
      </c>
      <c r="AH66" s="181" t="n">
        <v>0.118031</v>
      </c>
      <c r="AI66" s="181" t="n">
        <v>0.323109</v>
      </c>
      <c r="AJ66" s="181" t="n">
        <v>0.333282</v>
      </c>
      <c r="AK66" s="181" t="n">
        <v>0.775142</v>
      </c>
      <c r="AL66" s="181" t="n">
        <v>0.417036</v>
      </c>
      <c r="AM66" s="181" t="n">
        <v>0.381373</v>
      </c>
      <c r="AN66" s="181" t="n">
        <v>0.4309</v>
      </c>
      <c r="AO66" s="181" t="n">
        <v>0.176424</v>
      </c>
      <c r="AP66" s="181" t="n">
        <v>0.129347</v>
      </c>
      <c r="AQ66" s="181" t="n">
        <v>0.182603</v>
      </c>
      <c r="AR66" s="181" t="n">
        <v>0.323848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27668</v>
      </c>
      <c r="C67" s="181" t="n">
        <v>0.055983</v>
      </c>
      <c r="D67" s="181" t="n">
        <v>0.003532</v>
      </c>
      <c r="E67" s="181" t="n">
        <v>0.001192</v>
      </c>
      <c r="F67" s="181" t="n">
        <v>0.025261</v>
      </c>
      <c r="G67" s="181" t="n">
        <v>0.015986</v>
      </c>
      <c r="H67" s="181" t="n">
        <v>0.00212</v>
      </c>
      <c r="I67" s="181" t="n">
        <v>0.001189</v>
      </c>
      <c r="J67" s="181" t="n">
        <v>0.012819</v>
      </c>
      <c r="K67" s="181" t="n">
        <v>0.086348</v>
      </c>
      <c r="L67" s="181" t="n">
        <v>0.240405</v>
      </c>
      <c r="M67" s="181" t="n">
        <v>0.348783</v>
      </c>
      <c r="N67" s="181" t="n">
        <v>0.440719</v>
      </c>
      <c r="O67" s="181" t="n">
        <v>0.883782</v>
      </c>
      <c r="P67" s="181" t="n">
        <v>0.606099</v>
      </c>
      <c r="Q67" s="181" t="n">
        <v>0.127921</v>
      </c>
      <c r="R67" s="181" t="n">
        <v>0.227514</v>
      </c>
      <c r="S67" s="181" t="n">
        <v>0.183473</v>
      </c>
      <c r="T67" s="181" t="n">
        <v>1.277453</v>
      </c>
      <c r="U67" s="181" t="n">
        <v>0.519122</v>
      </c>
      <c r="V67" s="182"/>
      <c r="X67" s="180" t="s">
        <v>213</v>
      </c>
      <c r="Y67" s="181" t="n">
        <v>0.15351</v>
      </c>
      <c r="Z67" s="181" t="n">
        <v>0.568572</v>
      </c>
      <c r="AA67" s="181" t="n">
        <v>0.643434</v>
      </c>
      <c r="AB67" s="181" t="n">
        <v>47.617201</v>
      </c>
      <c r="AC67" s="181" t="n">
        <v>0.917643</v>
      </c>
      <c r="AD67" s="181" t="n">
        <v>15.282408</v>
      </c>
      <c r="AE67" s="181" t="n">
        <v>0.582</v>
      </c>
      <c r="AF67" s="181" t="n">
        <v>2.751914</v>
      </c>
      <c r="AG67" s="181" t="n">
        <v>0.92033</v>
      </c>
      <c r="AH67" s="181" t="n">
        <v>0.303502</v>
      </c>
      <c r="AI67" s="181" t="n">
        <v>1.421677</v>
      </c>
      <c r="AJ67" s="181" t="n">
        <v>0.426625</v>
      </c>
      <c r="AK67" s="181" t="n">
        <v>109.262997</v>
      </c>
      <c r="AL67" s="181" t="n">
        <v>0.019895</v>
      </c>
      <c r="AM67" s="181" t="n">
        <v>0.132652</v>
      </c>
      <c r="AN67" s="181" t="n">
        <v>2.427267</v>
      </c>
      <c r="AO67" s="181" t="n">
        <v>0.10388</v>
      </c>
      <c r="AP67" s="181" t="n">
        <v>0.17771</v>
      </c>
      <c r="AQ67" s="181" t="n">
        <v>0.145517</v>
      </c>
      <c r="AR67" s="181" t="n">
        <v>0.399963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501</v>
      </c>
      <c r="E68" s="181" t="n">
        <v>2251</v>
      </c>
      <c r="F68" s="181" t="n">
        <v>3001</v>
      </c>
      <c r="G68" s="181" t="n">
        <v>3751</v>
      </c>
      <c r="H68" s="181" t="n">
        <v>4502</v>
      </c>
      <c r="I68" s="181" t="n">
        <v>5252</v>
      </c>
      <c r="J68" s="181" t="n">
        <v>6002</v>
      </c>
      <c r="K68" s="181" t="n">
        <v>6752</v>
      </c>
      <c r="L68" s="181" t="n">
        <v>7502</v>
      </c>
      <c r="M68" s="181" t="n">
        <v>8252</v>
      </c>
      <c r="N68" s="181" t="n">
        <v>9002</v>
      </c>
      <c r="O68" s="181" t="n">
        <v>9752</v>
      </c>
      <c r="P68" s="181" t="n">
        <v>10503</v>
      </c>
      <c r="Q68" s="181" t="n">
        <v>11253</v>
      </c>
      <c r="R68" s="181" t="n">
        <v>12003</v>
      </c>
      <c r="S68" s="181" t="n">
        <v>12752</v>
      </c>
      <c r="T68" s="181" t="n">
        <v>13503</v>
      </c>
      <c r="U68" s="181" t="n">
        <v>14252</v>
      </c>
      <c r="V68" s="182"/>
      <c r="X68" s="180" t="s">
        <v>214</v>
      </c>
      <c r="Y68" s="181" t="n">
        <v>0</v>
      </c>
      <c r="Z68" s="181" t="n">
        <v>750</v>
      </c>
      <c r="AA68" s="181" t="n">
        <v>1500</v>
      </c>
      <c r="AB68" s="181" t="n">
        <v>2251</v>
      </c>
      <c r="AC68" s="181" t="n">
        <v>3002</v>
      </c>
      <c r="AD68" s="181" t="n">
        <v>3753</v>
      </c>
      <c r="AE68" s="181" t="n">
        <v>4504</v>
      </c>
      <c r="AF68" s="181" t="n">
        <v>5255</v>
      </c>
      <c r="AG68" s="181" t="n">
        <v>6006</v>
      </c>
      <c r="AH68" s="181" t="n">
        <v>6757</v>
      </c>
      <c r="AI68" s="181" t="n">
        <v>7508</v>
      </c>
      <c r="AJ68" s="181" t="n">
        <v>8259</v>
      </c>
      <c r="AK68" s="181" t="n">
        <v>9009</v>
      </c>
      <c r="AL68" s="181" t="n">
        <v>9760</v>
      </c>
      <c r="AM68" s="181" t="n">
        <v>10511</v>
      </c>
      <c r="AN68" s="181" t="n">
        <v>11261</v>
      </c>
      <c r="AO68" s="181" t="n">
        <v>12012</v>
      </c>
      <c r="AP68" s="181" t="n">
        <v>12763</v>
      </c>
      <c r="AQ68" s="181" t="n">
        <v>13514</v>
      </c>
      <c r="AR68" s="181" t="n">
        <v>14264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897357</v>
      </c>
      <c r="D69" s="181" t="s">
        <v>217</v>
      </c>
      <c r="E69" s="182" t="n">
        <v>943.000962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LA001-02000340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LA001-2000340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4.7567</v>
      </c>
      <c r="C2" s="188" t="n">
        <f aca="false">'Original data'!C20/'Original data'!$C62*1000</f>
        <v>702.3514</v>
      </c>
      <c r="D2" s="188" t="n">
        <f aca="false">'Original data'!D20/'Original data'!$C62*1000</f>
        <v>702.8139</v>
      </c>
      <c r="E2" s="188" t="n">
        <f aca="false">'Original data'!E20/'Original data'!$C62*1000</f>
        <v>702.8169</v>
      </c>
      <c r="F2" s="188" t="n">
        <f aca="false">'Original data'!F20/'Original data'!$C62*1000</f>
        <v>702.7408</v>
      </c>
      <c r="G2" s="188" t="n">
        <f aca="false">'Original data'!G20/'Original data'!$C62*1000</f>
        <v>702.8696</v>
      </c>
      <c r="H2" s="188" t="n">
        <f aca="false">'Original data'!H20/'Original data'!$C62*1000</f>
        <v>702.8247</v>
      </c>
      <c r="I2" s="188" t="n">
        <f aca="false">'Original data'!I20/'Original data'!$C62*1000</f>
        <v>702.868</v>
      </c>
      <c r="J2" s="188" t="n">
        <f aca="false">'Original data'!J20/'Original data'!$C62*1000</f>
        <v>702.9151</v>
      </c>
      <c r="K2" s="188" t="n">
        <f aca="false">'Original data'!K20/'Original data'!$C62*1000</f>
        <v>702.8869</v>
      </c>
      <c r="L2" s="188" t="n">
        <f aca="false">'Original data'!L20/'Original data'!$C62*1000</f>
        <v>702.8393</v>
      </c>
      <c r="M2" s="188" t="n">
        <f aca="false">'Original data'!M20/'Original data'!$C62*1000</f>
        <v>702.8581</v>
      </c>
      <c r="N2" s="188" t="n">
        <f aca="false">'Original data'!N20/'Original data'!$C62*1000</f>
        <v>702.8486</v>
      </c>
      <c r="O2" s="188" t="n">
        <f aca="false">'Original data'!O20/'Original data'!$C62*1000</f>
        <v>702.8117</v>
      </c>
      <c r="P2" s="188" t="n">
        <f aca="false">'Original data'!P20/'Original data'!$C62*1000</f>
        <v>702.767</v>
      </c>
      <c r="Q2" s="188" t="n">
        <f aca="false">'Original data'!Q20/'Original data'!$C62*1000</f>
        <v>702.7638</v>
      </c>
      <c r="R2" s="188" t="n">
        <f aca="false">'Original data'!R20/'Original data'!$C62*1000</f>
        <v>702.8354</v>
      </c>
      <c r="S2" s="188" t="n">
        <f aca="false">'Original data'!S20/'Original data'!$C62*1000</f>
        <v>702.8356</v>
      </c>
      <c r="T2" s="188" t="n">
        <f aca="false">'Original data'!T20/'Original data'!$C62*1000</f>
        <v>702.4931</v>
      </c>
      <c r="U2" s="189" t="n">
        <f aca="false">'Original data'!U20/'Original data'!$C62*1000</f>
        <v>409.4026</v>
      </c>
      <c r="V2" s="190" t="n">
        <f aca="false">'Original data'!V20</f>
        <v>100.893026852</v>
      </c>
      <c r="W2" s="191"/>
      <c r="X2" s="183" t="s">
        <v>219</v>
      </c>
      <c r="Y2" s="187" t="n">
        <f aca="false">'Original data'!Y20/'Original data'!$Z62*1000</f>
        <v>381.069</v>
      </c>
      <c r="Z2" s="188" t="n">
        <f aca="false">'Original data'!Z20/'Original data'!$Z62*1000</f>
        <v>702.3141</v>
      </c>
      <c r="AA2" s="188" t="n">
        <f aca="false">'Original data'!AA20/'Original data'!$Z62*1000</f>
        <v>702.8669</v>
      </c>
      <c r="AB2" s="188" t="n">
        <f aca="false">'Original data'!AB20/'Original data'!$Z62*1000</f>
        <v>702.8442</v>
      </c>
      <c r="AC2" s="188" t="n">
        <f aca="false">'Original data'!AC20/'Original data'!$Z62*1000</f>
        <v>702.7908</v>
      </c>
      <c r="AD2" s="188" t="n">
        <f aca="false">'Original data'!AD20/'Original data'!$Z62*1000</f>
        <v>702.7697</v>
      </c>
      <c r="AE2" s="188" t="n">
        <f aca="false">'Original data'!AE20/'Original data'!$Z62*1000</f>
        <v>702.7375</v>
      </c>
      <c r="AF2" s="188" t="n">
        <f aca="false">'Original data'!AF20/'Original data'!$Z62*1000</f>
        <v>702.7773</v>
      </c>
      <c r="AG2" s="188" t="n">
        <f aca="false">'Original data'!AG20/'Original data'!$Z62*1000</f>
        <v>702.8711</v>
      </c>
      <c r="AH2" s="188" t="n">
        <f aca="false">'Original data'!AH20/'Original data'!$Z62*1000</f>
        <v>702.9035</v>
      </c>
      <c r="AI2" s="188" t="n">
        <f aca="false">'Original data'!AI20/'Original data'!$Z62*1000</f>
        <v>702.8562</v>
      </c>
      <c r="AJ2" s="188" t="n">
        <f aca="false">'Original data'!AJ20/'Original data'!$Z62*1000</f>
        <v>702.8227</v>
      </c>
      <c r="AK2" s="188" t="n">
        <f aca="false">'Original data'!AK20/'Original data'!$Z62*1000</f>
        <v>702.9319</v>
      </c>
      <c r="AL2" s="188" t="n">
        <f aca="false">'Original data'!AL20/'Original data'!$Z62*1000</f>
        <v>702.9023</v>
      </c>
      <c r="AM2" s="188" t="n">
        <f aca="false">'Original data'!AM20/'Original data'!$Z62*1000</f>
        <v>702.8039</v>
      </c>
      <c r="AN2" s="188" t="n">
        <f aca="false">'Original data'!AN20/'Original data'!$Z62*1000</f>
        <v>702.7165</v>
      </c>
      <c r="AO2" s="188" t="n">
        <f aca="false">'Original data'!AO20/'Original data'!$Z62*1000</f>
        <v>702.7264</v>
      </c>
      <c r="AP2" s="188" t="n">
        <f aca="false">'Original data'!AP20/'Original data'!$Z62*1000</f>
        <v>702.8005</v>
      </c>
      <c r="AQ2" s="188" t="n">
        <f aca="false">'Original data'!AQ20/'Original data'!$Z62*1000</f>
        <v>702.4877</v>
      </c>
      <c r="AR2" s="189" t="n">
        <f aca="false">'Original data'!AR20/'Original data'!$Z62*1000</f>
        <v>411.131</v>
      </c>
      <c r="AS2" s="189" t="n">
        <f aca="false">'Original data'!AS20</f>
        <v>100.802138412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5.867475</v>
      </c>
      <c r="C3" s="194" t="n">
        <f aca="false">'Original data'!C21*'Original data'!$U4</f>
        <v>1.429156</v>
      </c>
      <c r="D3" s="194" t="n">
        <f aca="false">'Original data'!D21*'Original data'!$U4</f>
        <v>0.382596</v>
      </c>
      <c r="E3" s="194" t="n">
        <f aca="false">'Original data'!E21*'Original data'!$U4</f>
        <v>-0.272653</v>
      </c>
      <c r="F3" s="194" t="n">
        <f aca="false">'Original data'!F21*'Original data'!$U4</f>
        <v>0.140403</v>
      </c>
      <c r="G3" s="194" t="n">
        <f aca="false">'Original data'!G21*'Original data'!$U4</f>
        <v>-0.206579</v>
      </c>
      <c r="H3" s="194" t="n">
        <f aca="false">'Original data'!H21*'Original data'!$U4</f>
        <v>-0.552159</v>
      </c>
      <c r="I3" s="194" t="n">
        <f aca="false">'Original data'!I21*'Original data'!$U4</f>
        <v>-0.96424</v>
      </c>
      <c r="J3" s="194" t="n">
        <f aca="false">'Original data'!J21*'Original data'!$U4</f>
        <v>-1.543982</v>
      </c>
      <c r="K3" s="194" t="n">
        <f aca="false">'Original data'!K21*'Original data'!$U4</f>
        <v>-2.111947</v>
      </c>
      <c r="L3" s="194" t="n">
        <f aca="false">'Original data'!L21*'Original data'!$U4</f>
        <v>-1.822713</v>
      </c>
      <c r="M3" s="194" t="n">
        <f aca="false">'Original data'!M21*'Original data'!$U4</f>
        <v>-1.888615</v>
      </c>
      <c r="N3" s="194" t="n">
        <f aca="false">'Original data'!N21*'Original data'!$U4</f>
        <v>-1.017144</v>
      </c>
      <c r="O3" s="194" t="n">
        <f aca="false">'Original data'!O21*'Original data'!$U4</f>
        <v>-0.581543</v>
      </c>
      <c r="P3" s="194" t="n">
        <f aca="false">'Original data'!P21*'Original data'!$U4</f>
        <v>-0.293828</v>
      </c>
      <c r="Q3" s="194" t="n">
        <f aca="false">'Original data'!Q21*'Original data'!$U4</f>
        <v>0.57809</v>
      </c>
      <c r="R3" s="194" t="n">
        <f aca="false">'Original data'!R21*'Original data'!$U4</f>
        <v>1.464775</v>
      </c>
      <c r="S3" s="194" t="n">
        <f aca="false">'Original data'!S21*'Original data'!$U4</f>
        <v>2.083743</v>
      </c>
      <c r="T3" s="194" t="n">
        <f aca="false">'Original data'!T21*'Original data'!$U4</f>
        <v>1.531009</v>
      </c>
      <c r="U3" s="195" t="n">
        <f aca="false">'Original data'!U21*'Original data'!$U4</f>
        <v>0.604708</v>
      </c>
      <c r="V3" s="196" t="n">
        <f aca="false">'Original data'!V21*'Original data'!$U4</f>
        <v>-1.223070752</v>
      </c>
      <c r="W3" s="191"/>
      <c r="X3" s="197" t="str">
        <f aca="false">'Original data'!X21</f>
        <v>Angle (mrad)</v>
      </c>
      <c r="Y3" s="193" t="n">
        <f aca="false">'Original data'!Y21*'Original data'!$U4</f>
        <v>4.576382</v>
      </c>
      <c r="Z3" s="194" t="n">
        <f aca="false">'Original data'!Z21*'Original data'!$U4</f>
        <v>1.606204</v>
      </c>
      <c r="AA3" s="194" t="n">
        <f aca="false">'Original data'!AA21*'Original data'!$U4</f>
        <v>0.331204</v>
      </c>
      <c r="AB3" s="194" t="n">
        <f aca="false">'Original data'!AB21*'Original data'!$U4</f>
        <v>-0.219563</v>
      </c>
      <c r="AC3" s="194" t="n">
        <f aca="false">'Original data'!AC21*'Original data'!$U4</f>
        <v>0.328166</v>
      </c>
      <c r="AD3" s="194" t="n">
        <f aca="false">'Original data'!AD21*'Original data'!$U4</f>
        <v>-0.076515</v>
      </c>
      <c r="AE3" s="194" t="n">
        <f aca="false">'Original data'!AE21*'Original data'!$U4</f>
        <v>-0.601472</v>
      </c>
      <c r="AF3" s="194" t="n">
        <f aca="false">'Original data'!AF21*'Original data'!$U4</f>
        <v>-0.994276</v>
      </c>
      <c r="AG3" s="194" t="n">
        <f aca="false">'Original data'!AG21*'Original data'!$U4</f>
        <v>-1.476585</v>
      </c>
      <c r="AH3" s="194" t="n">
        <f aca="false">'Original data'!AH21*'Original data'!$U4</f>
        <v>-2.242315</v>
      </c>
      <c r="AI3" s="194" t="n">
        <f aca="false">'Original data'!AI21*'Original data'!$U4</f>
        <v>-1.92454</v>
      </c>
      <c r="AJ3" s="194" t="n">
        <f aca="false">'Original data'!AJ21*'Original data'!$U4</f>
        <v>-1.861445</v>
      </c>
      <c r="AK3" s="194" t="n">
        <f aca="false">'Original data'!AK21*'Original data'!$U4</f>
        <v>-1.076893</v>
      </c>
      <c r="AL3" s="194" t="n">
        <f aca="false">'Original data'!AL21*'Original data'!$U4</f>
        <v>-0.735099</v>
      </c>
      <c r="AM3" s="194" t="n">
        <f aca="false">'Original data'!AM21*'Original data'!$U4</f>
        <v>-0.375261</v>
      </c>
      <c r="AN3" s="194" t="n">
        <f aca="false">'Original data'!AN21*'Original data'!$U4</f>
        <v>0.443756</v>
      </c>
      <c r="AO3" s="194" t="n">
        <f aca="false">'Original data'!AO21*'Original data'!$U4</f>
        <v>1.250445</v>
      </c>
      <c r="AP3" s="194" t="n">
        <f aca="false">'Original data'!AP21*'Original data'!$U4</f>
        <v>2.006066</v>
      </c>
      <c r="AQ3" s="194" t="n">
        <f aca="false">'Original data'!AQ21*'Original data'!$U4</f>
        <v>1.81491</v>
      </c>
      <c r="AR3" s="195" t="n">
        <f aca="false">'Original data'!AR21*'Original data'!$U4</f>
        <v>2.264855</v>
      </c>
      <c r="AS3" s="195" t="n">
        <f aca="false">'Original data'!AS21*'Original data'!$U4</f>
        <v>-1.302611627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4.02146</v>
      </c>
      <c r="C6" s="208" t="n">
        <f aca="false">'Original data'!C24*'Original data'!$U$3</f>
        <v>1.648053</v>
      </c>
      <c r="D6" s="208" t="n">
        <f aca="false">'Original data'!D24*'Original data'!$U$3</f>
        <v>1.521683</v>
      </c>
      <c r="E6" s="208" t="n">
        <f aca="false">'Original data'!E24*'Original data'!$U$3</f>
        <v>1.806203</v>
      </c>
      <c r="F6" s="208" t="n">
        <f aca="false">'Original data'!F24*'Original data'!$U$3</f>
        <v>2.15493</v>
      </c>
      <c r="G6" s="208" t="n">
        <f aca="false">'Original data'!G24*'Original data'!$U$3</f>
        <v>1.855947</v>
      </c>
      <c r="H6" s="208" t="n">
        <f aca="false">'Original data'!H24*'Original data'!$U$3</f>
        <v>1.635223</v>
      </c>
      <c r="I6" s="208" t="n">
        <f aca="false">'Original data'!I24*'Original data'!$U$3</f>
        <v>1.604777</v>
      </c>
      <c r="J6" s="208" t="n">
        <f aca="false">'Original data'!J24*'Original data'!$U$3</f>
        <v>1.48267</v>
      </c>
      <c r="K6" s="208" t="n">
        <f aca="false">'Original data'!K24*'Original data'!$U$3</f>
        <v>1.889328</v>
      </c>
      <c r="L6" s="208" t="n">
        <f aca="false">'Original data'!L24*'Original data'!$U$3</f>
        <v>1.551726</v>
      </c>
      <c r="M6" s="208" t="n">
        <f aca="false">'Original data'!M24*'Original data'!$U$3</f>
        <v>1.17242</v>
      </c>
      <c r="N6" s="208" t="n">
        <f aca="false">'Original data'!N24*'Original data'!$U$3</f>
        <v>1.471187</v>
      </c>
      <c r="O6" s="208" t="n">
        <f aca="false">'Original data'!O24*'Original data'!$U$3</f>
        <v>1.376266</v>
      </c>
      <c r="P6" s="208" t="n">
        <f aca="false">'Original data'!P24*'Original data'!$U$3</f>
        <v>1.464032</v>
      </c>
      <c r="Q6" s="208" t="n">
        <f aca="false">'Original data'!Q24*'Original data'!$U$3</f>
        <v>1.198316</v>
      </c>
      <c r="R6" s="208" t="n">
        <f aca="false">'Original data'!R24*'Original data'!$U$3</f>
        <v>1.248363</v>
      </c>
      <c r="S6" s="208" t="n">
        <f aca="false">'Original data'!S24*'Original data'!$U$3</f>
        <v>0.9793322</v>
      </c>
      <c r="T6" s="208" t="n">
        <f aca="false">'Original data'!T24*'Original data'!$U$3</f>
        <v>1.105605</v>
      </c>
      <c r="U6" s="208" t="n">
        <f aca="false">'Original data'!U24*'Original data'!$U$3</f>
        <v>26.03916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0.00405</v>
      </c>
      <c r="Z6" s="208" t="n">
        <f aca="false">'Original data'!Z24*'Original data'!$U$3</f>
        <v>-1.848229</v>
      </c>
      <c r="AA6" s="208" t="n">
        <f aca="false">'Original data'!AA24*'Original data'!$U$3</f>
        <v>-0.982429</v>
      </c>
      <c r="AB6" s="208" t="n">
        <f aca="false">'Original data'!AB24*'Original data'!$U$3</f>
        <v>-1.416661</v>
      </c>
      <c r="AC6" s="208" t="n">
        <f aca="false">'Original data'!AC24*'Original data'!$U$3</f>
        <v>-0.8319417</v>
      </c>
      <c r="AD6" s="208" t="n">
        <f aca="false">'Original data'!AD24*'Original data'!$U$3</f>
        <v>-1.246095</v>
      </c>
      <c r="AE6" s="208" t="n">
        <f aca="false">'Original data'!AE24*'Original data'!$U$3</f>
        <v>-1.612628</v>
      </c>
      <c r="AF6" s="208" t="n">
        <f aca="false">'Original data'!AF24*'Original data'!$U$3</f>
        <v>-1.584525</v>
      </c>
      <c r="AG6" s="208" t="n">
        <f aca="false">'Original data'!AG24*'Original data'!$U$3</f>
        <v>-1.073846</v>
      </c>
      <c r="AH6" s="208" t="n">
        <f aca="false">'Original data'!AH24*'Original data'!$U$3</f>
        <v>-1.665132</v>
      </c>
      <c r="AI6" s="208" t="n">
        <f aca="false">'Original data'!AI24*'Original data'!$U$3</f>
        <v>-2.281947</v>
      </c>
      <c r="AJ6" s="208" t="n">
        <f aca="false">'Original data'!AJ24*'Original data'!$U$3</f>
        <v>-0.756082</v>
      </c>
      <c r="AK6" s="208" t="n">
        <f aca="false">'Original data'!AK24*'Original data'!$U$3</f>
        <v>-1.091274</v>
      </c>
      <c r="AL6" s="208" t="n">
        <f aca="false">'Original data'!AL24*'Original data'!$U$3</f>
        <v>-1.190747</v>
      </c>
      <c r="AM6" s="208" t="n">
        <f aca="false">'Original data'!AM24*'Original data'!$U$3</f>
        <v>-1.333733</v>
      </c>
      <c r="AN6" s="208" t="n">
        <f aca="false">'Original data'!AN24*'Original data'!$U$3</f>
        <v>-1.284632</v>
      </c>
      <c r="AO6" s="208" t="n">
        <f aca="false">'Original data'!AO24*'Original data'!$U$3</f>
        <v>-1.300688</v>
      </c>
      <c r="AP6" s="208" t="n">
        <f aca="false">'Original data'!AP24*'Original data'!$U$3</f>
        <v>-1.195689</v>
      </c>
      <c r="AQ6" s="208" t="n">
        <f aca="false">'Original data'!AQ24*'Original data'!$U$3</f>
        <v>-1.091679</v>
      </c>
      <c r="AR6" s="208" t="n">
        <f aca="false">'Original data'!AR24*'Original data'!$U$3</f>
        <v>-23.86522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6.03883</v>
      </c>
      <c r="C7" s="208" t="n">
        <f aca="false">'Original data'!C25</f>
        <v>2.526661</v>
      </c>
      <c r="D7" s="208" t="n">
        <f aca="false">'Original data'!D25</f>
        <v>0.997874</v>
      </c>
      <c r="E7" s="208" t="n">
        <f aca="false">'Original data'!E25</f>
        <v>1.921582</v>
      </c>
      <c r="F7" s="208" t="n">
        <f aca="false">'Original data'!F25</f>
        <v>1.622666</v>
      </c>
      <c r="G7" s="208" t="n">
        <f aca="false">'Original data'!G25</f>
        <v>1.910647</v>
      </c>
      <c r="H7" s="208" t="n">
        <f aca="false">'Original data'!H25</f>
        <v>2.166253</v>
      </c>
      <c r="I7" s="208" t="n">
        <f aca="false">'Original data'!I25</f>
        <v>2.308132</v>
      </c>
      <c r="J7" s="208" t="n">
        <f aca="false">'Original data'!J25</f>
        <v>2.570281</v>
      </c>
      <c r="K7" s="208" t="n">
        <f aca="false">'Original data'!K25</f>
        <v>2.614556</v>
      </c>
      <c r="L7" s="208" t="n">
        <f aca="false">'Original data'!L25</f>
        <v>2.541261</v>
      </c>
      <c r="M7" s="208" t="n">
        <f aca="false">'Original data'!M25</f>
        <v>2.246831</v>
      </c>
      <c r="N7" s="208" t="n">
        <f aca="false">'Original data'!N25</f>
        <v>2.041268</v>
      </c>
      <c r="O7" s="208" t="n">
        <f aca="false">'Original data'!O25</f>
        <v>2.229812</v>
      </c>
      <c r="P7" s="208" t="n">
        <f aca="false">'Original data'!P25</f>
        <v>2.024821</v>
      </c>
      <c r="Q7" s="208" t="n">
        <f aca="false">'Original data'!Q25</f>
        <v>1.579488</v>
      </c>
      <c r="R7" s="208" t="n">
        <f aca="false">'Original data'!R25</f>
        <v>1.710051</v>
      </c>
      <c r="S7" s="208" t="n">
        <f aca="false">'Original data'!S25</f>
        <v>2.123247</v>
      </c>
      <c r="T7" s="208" t="n">
        <f aca="false">'Original data'!T25</f>
        <v>1.865838</v>
      </c>
      <c r="U7" s="208" t="n">
        <f aca="false">'Original data'!U25</f>
        <v>7.169945</v>
      </c>
      <c r="V7" s="209"/>
      <c r="W7" s="210"/>
      <c r="X7" s="211" t="str">
        <f aca="false">'Original data'!X25</f>
        <v>b3</v>
      </c>
      <c r="Y7" s="208" t="n">
        <f aca="false">'Original data'!Y25</f>
        <v>36.52114</v>
      </c>
      <c r="Z7" s="208" t="n">
        <f aca="false">'Original data'!Z25</f>
        <v>2.41447</v>
      </c>
      <c r="AA7" s="208" t="n">
        <f aca="false">'Original data'!AA25</f>
        <v>1.826701</v>
      </c>
      <c r="AB7" s="208" t="n">
        <f aca="false">'Original data'!AB25</f>
        <v>2.071559</v>
      </c>
      <c r="AC7" s="208" t="n">
        <f aca="false">'Original data'!AC25</f>
        <v>1.146629</v>
      </c>
      <c r="AD7" s="208" t="n">
        <f aca="false">'Original data'!AD25</f>
        <v>1.884906</v>
      </c>
      <c r="AE7" s="208" t="n">
        <f aca="false">'Original data'!AE25</f>
        <v>1.544178</v>
      </c>
      <c r="AF7" s="208" t="n">
        <f aca="false">'Original data'!AF25</f>
        <v>1.448333</v>
      </c>
      <c r="AG7" s="208" t="n">
        <f aca="false">'Original data'!AG25</f>
        <v>1.554514</v>
      </c>
      <c r="AH7" s="208" t="n">
        <f aca="false">'Original data'!AH25</f>
        <v>1.897908</v>
      </c>
      <c r="AI7" s="208" t="n">
        <f aca="false">'Original data'!AI25</f>
        <v>2.042972</v>
      </c>
      <c r="AJ7" s="208" t="n">
        <f aca="false">'Original data'!AJ25</f>
        <v>1.563653</v>
      </c>
      <c r="AK7" s="208" t="n">
        <f aca="false">'Original data'!AK25</f>
        <v>2.061298</v>
      </c>
      <c r="AL7" s="208" t="n">
        <f aca="false">'Original data'!AL25</f>
        <v>2.158574</v>
      </c>
      <c r="AM7" s="208" t="n">
        <f aca="false">'Original data'!AM25</f>
        <v>1.811415</v>
      </c>
      <c r="AN7" s="208" t="n">
        <f aca="false">'Original data'!AN25</f>
        <v>1.421375</v>
      </c>
      <c r="AO7" s="208" t="n">
        <f aca="false">'Original data'!AO25</f>
        <v>1.569374</v>
      </c>
      <c r="AP7" s="208" t="n">
        <f aca="false">'Original data'!AP25</f>
        <v>1.445654</v>
      </c>
      <c r="AQ7" s="208" t="n">
        <f aca="false">'Original data'!AQ25</f>
        <v>1.825406</v>
      </c>
      <c r="AR7" s="208" t="n">
        <f aca="false">'Original data'!AR25</f>
        <v>8.979956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9185752</v>
      </c>
      <c r="C8" s="208" t="n">
        <f aca="false">'Original data'!C26*'Original data'!$U$3</f>
        <v>-0.1214512</v>
      </c>
      <c r="D8" s="208" t="n">
        <f aca="false">'Original data'!D26*'Original data'!$U$3</f>
        <v>0.1045504</v>
      </c>
      <c r="E8" s="208" t="n">
        <f aca="false">'Original data'!E26*'Original data'!$U$3</f>
        <v>0.07827661</v>
      </c>
      <c r="F8" s="208" t="n">
        <f aca="false">'Original data'!F26*'Original data'!$U$3</f>
        <v>0.1623622</v>
      </c>
      <c r="G8" s="208" t="n">
        <f aca="false">'Original data'!G26*'Original data'!$U$3</f>
        <v>0.1026186</v>
      </c>
      <c r="H8" s="208" t="n">
        <f aca="false">'Original data'!H26*'Original data'!$U$3</f>
        <v>0.08310615</v>
      </c>
      <c r="I8" s="208" t="n">
        <f aca="false">'Original data'!I26*'Original data'!$U$3</f>
        <v>0.09416876</v>
      </c>
      <c r="J8" s="208" t="n">
        <f aca="false">'Original data'!J26*'Original data'!$U$3</f>
        <v>0.04216866</v>
      </c>
      <c r="K8" s="208" t="n">
        <f aca="false">'Original data'!K26*'Original data'!$U$3</f>
        <v>0.1314196</v>
      </c>
      <c r="L8" s="208" t="n">
        <f aca="false">'Original data'!L26*'Original data'!$U$3</f>
        <v>-0.02591352</v>
      </c>
      <c r="M8" s="208" t="n">
        <f aca="false">'Original data'!M26*'Original data'!$U$3</f>
        <v>-0.04830818</v>
      </c>
      <c r="N8" s="208" t="n">
        <f aca="false">'Original data'!N26*'Original data'!$U$3</f>
        <v>0.1541417</v>
      </c>
      <c r="O8" s="208" t="n">
        <f aca="false">'Original data'!O26*'Original data'!$U$3</f>
        <v>0.117221</v>
      </c>
      <c r="P8" s="208" t="n">
        <f aca="false">'Original data'!P26*'Original data'!$U$3</f>
        <v>-0.00810431</v>
      </c>
      <c r="Q8" s="208" t="n">
        <f aca="false">'Original data'!Q26*'Original data'!$U$3</f>
        <v>-0.01045588</v>
      </c>
      <c r="R8" s="208" t="n">
        <f aca="false">'Original data'!R26*'Original data'!$U$3</f>
        <v>0.1429266</v>
      </c>
      <c r="S8" s="208" t="n">
        <f aca="false">'Original data'!S26*'Original data'!$U$3</f>
        <v>0.08731075</v>
      </c>
      <c r="T8" s="208" t="n">
        <f aca="false">'Original data'!T26*'Original data'!$U$3</f>
        <v>0.08027254</v>
      </c>
      <c r="U8" s="208" t="n">
        <f aca="false">'Original data'!U26*'Original data'!$U$3</f>
        <v>0.788309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322053</v>
      </c>
      <c r="Z8" s="208" t="n">
        <f aca="false">'Original data'!Z26*'Original data'!$U$3</f>
        <v>-0.004067372</v>
      </c>
      <c r="AA8" s="208" t="n">
        <f aca="false">'Original data'!AA26*'Original data'!$U$3</f>
        <v>-0.07044282</v>
      </c>
      <c r="AB8" s="208" t="n">
        <f aca="false">'Original data'!AB26*'Original data'!$U$3</f>
        <v>-0.01304217</v>
      </c>
      <c r="AC8" s="208" t="n">
        <f aca="false">'Original data'!AC26*'Original data'!$U$3</f>
        <v>0.1681955</v>
      </c>
      <c r="AD8" s="208" t="n">
        <f aca="false">'Original data'!AD26*'Original data'!$U$3</f>
        <v>-0.2242423</v>
      </c>
      <c r="AE8" s="208" t="n">
        <f aca="false">'Original data'!AE26*'Original data'!$U$3</f>
        <v>-0.009518899</v>
      </c>
      <c r="AF8" s="208" t="n">
        <f aca="false">'Original data'!AF26*'Original data'!$U$3</f>
        <v>-0.06372756</v>
      </c>
      <c r="AG8" s="208" t="n">
        <f aca="false">'Original data'!AG26*'Original data'!$U$3</f>
        <v>-0.1205139</v>
      </c>
      <c r="AH8" s="208" t="n">
        <f aca="false">'Original data'!AH26*'Original data'!$U$3</f>
        <v>-0.05233743</v>
      </c>
      <c r="AI8" s="208" t="n">
        <f aca="false">'Original data'!AI26*'Original data'!$U$3</f>
        <v>-0.04176689</v>
      </c>
      <c r="AJ8" s="208" t="n">
        <f aca="false">'Original data'!AJ26*'Original data'!$U$3</f>
        <v>-0.07752492</v>
      </c>
      <c r="AK8" s="208" t="n">
        <f aca="false">'Original data'!AK26*'Original data'!$U$3</f>
        <v>-0.0535664</v>
      </c>
      <c r="AL8" s="208" t="n">
        <f aca="false">'Original data'!AL26*'Original data'!$U$3</f>
        <v>-0.06062513</v>
      </c>
      <c r="AM8" s="208" t="n">
        <f aca="false">'Original data'!AM26*'Original data'!$U$3</f>
        <v>-0.2083803</v>
      </c>
      <c r="AN8" s="208" t="n">
        <f aca="false">'Original data'!AN26*'Original data'!$U$3</f>
        <v>-0.1726205</v>
      </c>
      <c r="AO8" s="208" t="n">
        <f aca="false">'Original data'!AO26*'Original data'!$U$3</f>
        <v>-0.1730697</v>
      </c>
      <c r="AP8" s="208" t="n">
        <f aca="false">'Original data'!AP26*'Original data'!$U$3</f>
        <v>-0.06318782</v>
      </c>
      <c r="AQ8" s="208" t="n">
        <f aca="false">'Original data'!AQ26*'Original data'!$U$3</f>
        <v>0.09528752</v>
      </c>
      <c r="AR8" s="208" t="n">
        <f aca="false">'Original data'!AR26*'Original data'!$U$3</f>
        <v>-0.5351606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391934</v>
      </c>
      <c r="C9" s="208" t="n">
        <f aca="false">'Original data'!C27</f>
        <v>-0.6058908</v>
      </c>
      <c r="D9" s="208" t="n">
        <f aca="false">'Original data'!D27</f>
        <v>-0.6631669</v>
      </c>
      <c r="E9" s="208" t="n">
        <f aca="false">'Original data'!E27</f>
        <v>-0.6984611</v>
      </c>
      <c r="F9" s="208" t="n">
        <f aca="false">'Original data'!F27</f>
        <v>-0.5658523</v>
      </c>
      <c r="G9" s="208" t="n">
        <f aca="false">'Original data'!G27</f>
        <v>-0.5274527</v>
      </c>
      <c r="H9" s="208" t="n">
        <f aca="false">'Original data'!H27</f>
        <v>-0.6128571</v>
      </c>
      <c r="I9" s="208" t="n">
        <f aca="false">'Original data'!I27</f>
        <v>-0.5921937</v>
      </c>
      <c r="J9" s="208" t="n">
        <f aca="false">'Original data'!J27</f>
        <v>-0.5446385</v>
      </c>
      <c r="K9" s="208" t="n">
        <f aca="false">'Original data'!K27</f>
        <v>-0.5836642</v>
      </c>
      <c r="L9" s="208" t="n">
        <f aca="false">'Original data'!L27</f>
        <v>-0.4946158</v>
      </c>
      <c r="M9" s="208" t="n">
        <f aca="false">'Original data'!M27</f>
        <v>-0.4835208</v>
      </c>
      <c r="N9" s="208" t="n">
        <f aca="false">'Original data'!N27</f>
        <v>-0.469588</v>
      </c>
      <c r="O9" s="208" t="n">
        <f aca="false">'Original data'!O27</f>
        <v>-0.5195229</v>
      </c>
      <c r="P9" s="208" t="n">
        <f aca="false">'Original data'!P27</f>
        <v>-0.3861967</v>
      </c>
      <c r="Q9" s="208" t="n">
        <f aca="false">'Original data'!Q27</f>
        <v>-0.6426806</v>
      </c>
      <c r="R9" s="208" t="n">
        <f aca="false">'Original data'!R27</f>
        <v>-0.6017611</v>
      </c>
      <c r="S9" s="208" t="n">
        <f aca="false">'Original data'!S27</f>
        <v>-0.6161628</v>
      </c>
      <c r="T9" s="208" t="n">
        <f aca="false">'Original data'!T27</f>
        <v>-0.6148924</v>
      </c>
      <c r="U9" s="208" t="n">
        <f aca="false">'Original data'!U27</f>
        <v>-4.012789</v>
      </c>
      <c r="V9" s="209"/>
      <c r="W9" s="210"/>
      <c r="X9" s="211" t="str">
        <f aca="false">'Original data'!X27</f>
        <v>b5</v>
      </c>
      <c r="Y9" s="208" t="n">
        <f aca="false">'Original data'!Y27</f>
        <v>-5.889982</v>
      </c>
      <c r="Z9" s="208" t="n">
        <f aca="false">'Original data'!Z27</f>
        <v>-0.3299146</v>
      </c>
      <c r="AA9" s="208" t="n">
        <f aca="false">'Original data'!AA27</f>
        <v>-0.6971562</v>
      </c>
      <c r="AB9" s="208" t="n">
        <f aca="false">'Original data'!AB27</f>
        <v>-0.5753055</v>
      </c>
      <c r="AC9" s="208" t="n">
        <f aca="false">'Original data'!AC27</f>
        <v>-0.7164071</v>
      </c>
      <c r="AD9" s="208" t="n">
        <f aca="false">'Original data'!AD27</f>
        <v>-0.4100854</v>
      </c>
      <c r="AE9" s="208" t="n">
        <f aca="false">'Original data'!AE27</f>
        <v>-0.613929</v>
      </c>
      <c r="AF9" s="208" t="n">
        <f aca="false">'Original data'!AF27</f>
        <v>-0.6101636</v>
      </c>
      <c r="AG9" s="208" t="n">
        <f aca="false">'Original data'!AG27</f>
        <v>-0.5652762</v>
      </c>
      <c r="AH9" s="208" t="n">
        <f aca="false">'Original data'!AH27</f>
        <v>-0.5002612</v>
      </c>
      <c r="AI9" s="208" t="n">
        <f aca="false">'Original data'!AI27</f>
        <v>-0.381555</v>
      </c>
      <c r="AJ9" s="208" t="n">
        <f aca="false">'Original data'!AJ27</f>
        <v>-0.4815018</v>
      </c>
      <c r="AK9" s="208" t="n">
        <f aca="false">'Original data'!AK27</f>
        <v>-0.4733432</v>
      </c>
      <c r="AL9" s="208" t="n">
        <f aca="false">'Original data'!AL27</f>
        <v>-0.4184496</v>
      </c>
      <c r="AM9" s="208" t="n">
        <f aca="false">'Original data'!AM27</f>
        <v>-0.5008847</v>
      </c>
      <c r="AN9" s="208" t="n">
        <f aca="false">'Original data'!AN27</f>
        <v>-0.7064218</v>
      </c>
      <c r="AO9" s="208" t="n">
        <f aca="false">'Original data'!AO27</f>
        <v>-0.6440042</v>
      </c>
      <c r="AP9" s="208" t="n">
        <f aca="false">'Original data'!AP27</f>
        <v>-0.5831984</v>
      </c>
      <c r="AQ9" s="208" t="n">
        <f aca="false">'Original data'!AQ27</f>
        <v>-0.611993</v>
      </c>
      <c r="AR9" s="208" t="n">
        <f aca="false">'Original data'!AR27</f>
        <v>-4.000421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269304</v>
      </c>
      <c r="C10" s="208" t="n">
        <f aca="false">'Original data'!C28*'Original data'!$U$3</f>
        <v>-0.0924247</v>
      </c>
      <c r="D10" s="208" t="n">
        <f aca="false">'Original data'!D28*'Original data'!$U$3</f>
        <v>-0.1093315</v>
      </c>
      <c r="E10" s="208" t="n">
        <f aca="false">'Original data'!E28*'Original data'!$U$3</f>
        <v>0.01042489</v>
      </c>
      <c r="F10" s="208" t="n">
        <f aca="false">'Original data'!F28*'Original data'!$U$3</f>
        <v>0.01617587</v>
      </c>
      <c r="G10" s="208" t="n">
        <f aca="false">'Original data'!G28*'Original data'!$U$3</f>
        <v>0.03131928</v>
      </c>
      <c r="H10" s="208" t="n">
        <f aca="false">'Original data'!H28*'Original data'!$U$3</f>
        <v>0.06029821</v>
      </c>
      <c r="I10" s="208" t="n">
        <f aca="false">'Original data'!I28*'Original data'!$U$3</f>
        <v>0.06600341</v>
      </c>
      <c r="J10" s="208" t="n">
        <f aca="false">'Original data'!J28*'Original data'!$U$3</f>
        <v>-0.003063084</v>
      </c>
      <c r="K10" s="208" t="n">
        <f aca="false">'Original data'!K28*'Original data'!$U$3</f>
        <v>-0.01789377</v>
      </c>
      <c r="L10" s="208" t="n">
        <f aca="false">'Original data'!L28*'Original data'!$U$3</f>
        <v>0.1185005</v>
      </c>
      <c r="M10" s="208" t="n">
        <f aca="false">'Original data'!M28*'Original data'!$U$3</f>
        <v>0.08190671</v>
      </c>
      <c r="N10" s="208" t="n">
        <f aca="false">'Original data'!N28*'Original data'!$U$3</f>
        <v>-0.02291142</v>
      </c>
      <c r="O10" s="208" t="n">
        <f aca="false">'Original data'!O28*'Original data'!$U$3</f>
        <v>-0.0429664</v>
      </c>
      <c r="P10" s="208" t="n">
        <f aca="false">'Original data'!P28*'Original data'!$U$3</f>
        <v>-0.03536868</v>
      </c>
      <c r="Q10" s="208" t="n">
        <f aca="false">'Original data'!Q28*'Original data'!$U$3</f>
        <v>-0.1200507</v>
      </c>
      <c r="R10" s="208" t="n">
        <f aca="false">'Original data'!R28*'Original data'!$U$3</f>
        <v>-0.07084358</v>
      </c>
      <c r="S10" s="208" t="n">
        <f aca="false">'Original data'!S28*'Original data'!$U$3</f>
        <v>-0.0373275</v>
      </c>
      <c r="T10" s="208" t="n">
        <f aca="false">'Original data'!T28*'Original data'!$U$3</f>
        <v>-0.06115692</v>
      </c>
      <c r="U10" s="208" t="n">
        <f aca="false">'Original data'!U28*'Original data'!$U$3</f>
        <v>-0.04086253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840617</v>
      </c>
      <c r="Z10" s="208" t="n">
        <f aca="false">'Original data'!Z28*'Original data'!$U$3</f>
        <v>0.1105913</v>
      </c>
      <c r="AA10" s="208" t="n">
        <f aca="false">'Original data'!AA28*'Original data'!$U$3</f>
        <v>-0.01510691</v>
      </c>
      <c r="AB10" s="208" t="n">
        <f aca="false">'Original data'!AB28*'Original data'!$U$3</f>
        <v>0.07758522</v>
      </c>
      <c r="AC10" s="208" t="n">
        <f aca="false">'Original data'!AC28*'Original data'!$U$3</f>
        <v>0.01965901</v>
      </c>
      <c r="AD10" s="208" t="n">
        <f aca="false">'Original data'!AD28*'Original data'!$U$3</f>
        <v>0.0217609</v>
      </c>
      <c r="AE10" s="208" t="n">
        <f aca="false">'Original data'!AE28*'Original data'!$U$3</f>
        <v>0.008113342</v>
      </c>
      <c r="AF10" s="208" t="n">
        <f aca="false">'Original data'!AF28*'Original data'!$U$3</f>
        <v>0.007526962</v>
      </c>
      <c r="AG10" s="208" t="n">
        <f aca="false">'Original data'!AG28*'Original data'!$U$3</f>
        <v>0.03048706</v>
      </c>
      <c r="AH10" s="208" t="n">
        <f aca="false">'Original data'!AH28*'Original data'!$U$3</f>
        <v>-0.07238624</v>
      </c>
      <c r="AI10" s="208" t="n">
        <f aca="false">'Original data'!AI28*'Original data'!$U$3</f>
        <v>-0.03181446</v>
      </c>
      <c r="AJ10" s="208" t="n">
        <f aca="false">'Original data'!AJ28*'Original data'!$U$3</f>
        <v>-0.01494484</v>
      </c>
      <c r="AK10" s="208" t="n">
        <f aca="false">'Original data'!AK28*'Original data'!$U$3</f>
        <v>-0.01937716</v>
      </c>
      <c r="AL10" s="208" t="n">
        <f aca="false">'Original data'!AL28*'Original data'!$U$3</f>
        <v>-0.002135148</v>
      </c>
      <c r="AM10" s="208" t="n">
        <f aca="false">'Original data'!AM28*'Original data'!$U$3</f>
        <v>0.0849583</v>
      </c>
      <c r="AN10" s="208" t="n">
        <f aca="false">'Original data'!AN28*'Original data'!$U$3</f>
        <v>0.02788229</v>
      </c>
      <c r="AO10" s="208" t="n">
        <f aca="false">'Original data'!AO28*'Original data'!$U$3</f>
        <v>0.05048713</v>
      </c>
      <c r="AP10" s="208" t="n">
        <f aca="false">'Original data'!AP28*'Original data'!$U$3</f>
        <v>-0.01660329</v>
      </c>
      <c r="AQ10" s="208" t="n">
        <f aca="false">'Original data'!AQ28*'Original data'!$U$3</f>
        <v>-0.007005503</v>
      </c>
      <c r="AR10" s="208" t="n">
        <f aca="false">'Original data'!AR28*'Original data'!$U$3</f>
        <v>-0.1944826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140036</v>
      </c>
      <c r="C11" s="208" t="n">
        <f aca="false">'Original data'!C29</f>
        <v>0.7297614</v>
      </c>
      <c r="D11" s="208" t="n">
        <f aca="false">'Original data'!D29</f>
        <v>0.8323055</v>
      </c>
      <c r="E11" s="208" t="n">
        <f aca="false">'Original data'!E29</f>
        <v>0.8387148</v>
      </c>
      <c r="F11" s="208" t="n">
        <f aca="false">'Original data'!F29</f>
        <v>0.8404259</v>
      </c>
      <c r="G11" s="208" t="n">
        <f aca="false">'Original data'!G29</f>
        <v>0.7785991</v>
      </c>
      <c r="H11" s="208" t="n">
        <f aca="false">'Original data'!H29</f>
        <v>0.8424505</v>
      </c>
      <c r="I11" s="208" t="n">
        <f aca="false">'Original data'!I29</f>
        <v>0.8232887</v>
      </c>
      <c r="J11" s="208" t="n">
        <f aca="false">'Original data'!J29</f>
        <v>0.8462564</v>
      </c>
      <c r="K11" s="208" t="n">
        <f aca="false">'Original data'!K29</f>
        <v>0.8048777</v>
      </c>
      <c r="L11" s="208" t="n">
        <f aca="false">'Original data'!L29</f>
        <v>0.8389179</v>
      </c>
      <c r="M11" s="208" t="n">
        <f aca="false">'Original data'!M29</f>
        <v>0.7994166</v>
      </c>
      <c r="N11" s="208" t="n">
        <f aca="false">'Original data'!N29</f>
        <v>0.8180846</v>
      </c>
      <c r="O11" s="208" t="n">
        <f aca="false">'Original data'!O29</f>
        <v>0.837454</v>
      </c>
      <c r="P11" s="208" t="n">
        <f aca="false">'Original data'!P29</f>
        <v>0.7551163</v>
      </c>
      <c r="Q11" s="208" t="n">
        <f aca="false">'Original data'!Q29</f>
        <v>0.8354698</v>
      </c>
      <c r="R11" s="208" t="n">
        <f aca="false">'Original data'!R29</f>
        <v>0.8247895</v>
      </c>
      <c r="S11" s="208" t="n">
        <f aca="false">'Original data'!S29</f>
        <v>0.7988432</v>
      </c>
      <c r="T11" s="208" t="n">
        <f aca="false">'Original data'!T29</f>
        <v>0.8084909</v>
      </c>
      <c r="U11" s="208" t="n">
        <f aca="false">'Original data'!U29</f>
        <v>0.386328</v>
      </c>
      <c r="V11" s="209"/>
      <c r="W11" s="210"/>
      <c r="X11" s="211" t="str">
        <f aca="false">'Original data'!X29</f>
        <v>b7</v>
      </c>
      <c r="Y11" s="208" t="n">
        <f aca="false">'Original data'!Y29</f>
        <v>1.976259</v>
      </c>
      <c r="Z11" s="208" t="n">
        <f aca="false">'Original data'!Z29</f>
        <v>0.749571</v>
      </c>
      <c r="AA11" s="208" t="n">
        <f aca="false">'Original data'!AA29</f>
        <v>0.7695422</v>
      </c>
      <c r="AB11" s="208" t="n">
        <f aca="false">'Original data'!AB29</f>
        <v>0.8278456</v>
      </c>
      <c r="AC11" s="208" t="n">
        <f aca="false">'Original data'!AC29</f>
        <v>0.8022411</v>
      </c>
      <c r="AD11" s="208" t="n">
        <f aca="false">'Original data'!AD29</f>
        <v>0.74965</v>
      </c>
      <c r="AE11" s="208" t="n">
        <f aca="false">'Original data'!AE29</f>
        <v>0.8015933</v>
      </c>
      <c r="AF11" s="208" t="n">
        <f aca="false">'Original data'!AF29</f>
        <v>0.7984482</v>
      </c>
      <c r="AG11" s="208" t="n">
        <f aca="false">'Original data'!AG29</f>
        <v>0.8010047</v>
      </c>
      <c r="AH11" s="208" t="n">
        <f aca="false">'Original data'!AH29</f>
        <v>0.7838399</v>
      </c>
      <c r="AI11" s="208" t="n">
        <f aca="false">'Original data'!AI29</f>
        <v>0.817887</v>
      </c>
      <c r="AJ11" s="208" t="n">
        <f aca="false">'Original data'!AJ29</f>
        <v>0.7903313</v>
      </c>
      <c r="AK11" s="208" t="n">
        <f aca="false">'Original data'!AK29</f>
        <v>0.8314156</v>
      </c>
      <c r="AL11" s="208" t="n">
        <f aca="false">'Original data'!AL29</f>
        <v>0.8593763</v>
      </c>
      <c r="AM11" s="208" t="n">
        <f aca="false">'Original data'!AM29</f>
        <v>0.8035569</v>
      </c>
      <c r="AN11" s="208" t="n">
        <f aca="false">'Original data'!AN29</f>
        <v>0.8290398</v>
      </c>
      <c r="AO11" s="208" t="n">
        <f aca="false">'Original data'!AO29</f>
        <v>0.8247266</v>
      </c>
      <c r="AP11" s="208" t="n">
        <f aca="false">'Original data'!AP29</f>
        <v>0.8284561</v>
      </c>
      <c r="AQ11" s="208" t="n">
        <f aca="false">'Original data'!AQ29</f>
        <v>0.8112969</v>
      </c>
      <c r="AR11" s="208" t="n">
        <f aca="false">'Original data'!AR29</f>
        <v>0.3681021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1293509</v>
      </c>
      <c r="C12" s="208" t="n">
        <f aca="false">'Original data'!C30*'Original data'!$U$3</f>
        <v>0.003640221</v>
      </c>
      <c r="D12" s="208" t="n">
        <f aca="false">'Original data'!D30*'Original data'!$U$3</f>
        <v>-3.645386E-005</v>
      </c>
      <c r="E12" s="208" t="n">
        <f aca="false">'Original data'!E30*'Original data'!$U$3</f>
        <v>-0.006767483</v>
      </c>
      <c r="F12" s="208" t="n">
        <f aca="false">'Original data'!F30*'Original data'!$U$3</f>
        <v>-0.02384322</v>
      </c>
      <c r="G12" s="208" t="n">
        <f aca="false">'Original data'!G30*'Original data'!$U$3</f>
        <v>0.02393046</v>
      </c>
      <c r="H12" s="208" t="n">
        <f aca="false">'Original data'!H30*'Original data'!$U$3</f>
        <v>0.05220604</v>
      </c>
      <c r="I12" s="208" t="n">
        <f aca="false">'Original data'!I30*'Original data'!$U$3</f>
        <v>0.02810588</v>
      </c>
      <c r="J12" s="208" t="n">
        <f aca="false">'Original data'!J30*'Original data'!$U$3</f>
        <v>-0.005786847</v>
      </c>
      <c r="K12" s="208" t="n">
        <f aca="false">'Original data'!K30*'Original data'!$U$3</f>
        <v>-0.01711815</v>
      </c>
      <c r="L12" s="208" t="n">
        <f aca="false">'Original data'!L30*'Original data'!$U$3</f>
        <v>0.06580411</v>
      </c>
      <c r="M12" s="208" t="n">
        <f aca="false">'Original data'!M30*'Original data'!$U$3</f>
        <v>0.0869452</v>
      </c>
      <c r="N12" s="208" t="n">
        <f aca="false">'Original data'!N30*'Original data'!$U$3</f>
        <v>0.01587163</v>
      </c>
      <c r="O12" s="208" t="n">
        <f aca="false">'Original data'!O30*'Original data'!$U$3</f>
        <v>-0.008014254</v>
      </c>
      <c r="P12" s="208" t="n">
        <f aca="false">'Original data'!P30*'Original data'!$U$3</f>
        <v>-0.04110896</v>
      </c>
      <c r="Q12" s="208" t="n">
        <f aca="false">'Original data'!Q30*'Original data'!$U$3</f>
        <v>-0.04453393</v>
      </c>
      <c r="R12" s="208" t="n">
        <f aca="false">'Original data'!R30*'Original data'!$U$3</f>
        <v>-0.01526122</v>
      </c>
      <c r="S12" s="208" t="n">
        <f aca="false">'Original data'!S30*'Original data'!$U$3</f>
        <v>-0.02978953</v>
      </c>
      <c r="T12" s="208" t="n">
        <f aca="false">'Original data'!T30*'Original data'!$U$3</f>
        <v>-0.02923584</v>
      </c>
      <c r="U12" s="208" t="n">
        <f aca="false">'Original data'!U30*'Original data'!$U$3</f>
        <v>-0.00676216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6856785</v>
      </c>
      <c r="Z12" s="208" t="n">
        <f aca="false">'Original data'!Z30*'Original data'!$U$3</f>
        <v>0.0008429046</v>
      </c>
      <c r="AA12" s="208" t="n">
        <f aca="false">'Original data'!AA30*'Original data'!$U$3</f>
        <v>0.00771651</v>
      </c>
      <c r="AB12" s="208" t="n">
        <f aca="false">'Original data'!AB30*'Original data'!$U$3</f>
        <v>0.004389393</v>
      </c>
      <c r="AC12" s="208" t="n">
        <f aca="false">'Original data'!AC30*'Original data'!$U$3</f>
        <v>0.02113854</v>
      </c>
      <c r="AD12" s="208" t="n">
        <f aca="false">'Original data'!AD30*'Original data'!$U$3</f>
        <v>0.06522582</v>
      </c>
      <c r="AE12" s="208" t="n">
        <f aca="false">'Original data'!AE30*'Original data'!$U$3</f>
        <v>0.01634241</v>
      </c>
      <c r="AF12" s="208" t="n">
        <f aca="false">'Original data'!AF30*'Original data'!$U$3</f>
        <v>0.001820133</v>
      </c>
      <c r="AG12" s="208" t="n">
        <f aca="false">'Original data'!AG30*'Original data'!$U$3</f>
        <v>-0.02178902</v>
      </c>
      <c r="AH12" s="208" t="n">
        <f aca="false">'Original data'!AH30*'Original data'!$U$3</f>
        <v>-0.01674144</v>
      </c>
      <c r="AI12" s="208" t="n">
        <f aca="false">'Original data'!AI30*'Original data'!$U$3</f>
        <v>-0.02731544</v>
      </c>
      <c r="AJ12" s="208" t="n">
        <f aca="false">'Original data'!AJ30*'Original data'!$U$3</f>
        <v>-0.009529124</v>
      </c>
      <c r="AK12" s="208" t="n">
        <f aca="false">'Original data'!AK30*'Original data'!$U$3</f>
        <v>-0.01425406</v>
      </c>
      <c r="AL12" s="208" t="n">
        <f aca="false">'Original data'!AL30*'Original data'!$U$3</f>
        <v>0.01640115</v>
      </c>
      <c r="AM12" s="208" t="n">
        <f aca="false">'Original data'!AM30*'Original data'!$U$3</f>
        <v>0.03848779</v>
      </c>
      <c r="AN12" s="208" t="n">
        <f aca="false">'Original data'!AN30*'Original data'!$U$3</f>
        <v>0.01137317</v>
      </c>
      <c r="AO12" s="208" t="n">
        <f aca="false">'Original data'!AO30*'Original data'!$U$3</f>
        <v>0.01682421</v>
      </c>
      <c r="AP12" s="208" t="n">
        <f aca="false">'Original data'!AP30*'Original data'!$U$3</f>
        <v>-0.02528771</v>
      </c>
      <c r="AQ12" s="208" t="n">
        <f aca="false">'Original data'!AQ30*'Original data'!$U$3</f>
        <v>-0.02189357</v>
      </c>
      <c r="AR12" s="208" t="n">
        <f aca="false">'Original data'!AR30*'Original data'!$U$3</f>
        <v>-0.05026373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678531</v>
      </c>
      <c r="C13" s="208" t="n">
        <f aca="false">'Original data'!C31</f>
        <v>0.4205978</v>
      </c>
      <c r="D13" s="208" t="n">
        <f aca="false">'Original data'!D31</f>
        <v>0.4000664</v>
      </c>
      <c r="E13" s="208" t="n">
        <f aca="false">'Original data'!E31</f>
        <v>0.3980774</v>
      </c>
      <c r="F13" s="208" t="n">
        <f aca="false">'Original data'!F31</f>
        <v>0.3863735</v>
      </c>
      <c r="G13" s="208" t="n">
        <f aca="false">'Original data'!G31</f>
        <v>0.4121776</v>
      </c>
      <c r="H13" s="208" t="n">
        <f aca="false">'Original data'!H31</f>
        <v>0.4097325</v>
      </c>
      <c r="I13" s="208" t="n">
        <f aca="false">'Original data'!I31</f>
        <v>0.4056666</v>
      </c>
      <c r="J13" s="208" t="n">
        <f aca="false">'Original data'!J31</f>
        <v>0.3963133</v>
      </c>
      <c r="K13" s="208" t="n">
        <f aca="false">'Original data'!K31</f>
        <v>0.3924548</v>
      </c>
      <c r="L13" s="208" t="n">
        <f aca="false">'Original data'!L31</f>
        <v>0.4072645</v>
      </c>
      <c r="M13" s="208" t="n">
        <f aca="false">'Original data'!M31</f>
        <v>0.413477</v>
      </c>
      <c r="N13" s="208" t="n">
        <f aca="false">'Original data'!N31</f>
        <v>0.3973248</v>
      </c>
      <c r="O13" s="208" t="n">
        <f aca="false">'Original data'!O31</f>
        <v>0.4075022</v>
      </c>
      <c r="P13" s="208" t="n">
        <f aca="false">'Original data'!P31</f>
        <v>0.4105116</v>
      </c>
      <c r="Q13" s="208" t="n">
        <f aca="false">'Original data'!Q31</f>
        <v>0.3996755</v>
      </c>
      <c r="R13" s="208" t="n">
        <f aca="false">'Original data'!R31</f>
        <v>0.3936616</v>
      </c>
      <c r="S13" s="208" t="n">
        <f aca="false">'Original data'!S31</f>
        <v>0.4001183</v>
      </c>
      <c r="T13" s="208" t="n">
        <f aca="false">'Original data'!T31</f>
        <v>0.4056319</v>
      </c>
      <c r="U13" s="208" t="n">
        <f aca="false">'Original data'!U31</f>
        <v>0.3172244</v>
      </c>
      <c r="V13" s="209"/>
      <c r="W13" s="210"/>
      <c r="X13" s="211" t="str">
        <f aca="false">'Original data'!X31</f>
        <v>b9</v>
      </c>
      <c r="Y13" s="208" t="n">
        <f aca="false">'Original data'!Y31</f>
        <v>0.3652002</v>
      </c>
      <c r="Z13" s="208" t="n">
        <f aca="false">'Original data'!Z31</f>
        <v>0.4074731</v>
      </c>
      <c r="AA13" s="208" t="n">
        <f aca="false">'Original data'!AA31</f>
        <v>0.4002806</v>
      </c>
      <c r="AB13" s="208" t="n">
        <f aca="false">'Original data'!AB31</f>
        <v>0.4055493</v>
      </c>
      <c r="AC13" s="208" t="n">
        <f aca="false">'Original data'!AC31</f>
        <v>0.3946175</v>
      </c>
      <c r="AD13" s="208" t="n">
        <f aca="false">'Original data'!AD31</f>
        <v>0.4022116</v>
      </c>
      <c r="AE13" s="208" t="n">
        <f aca="false">'Original data'!AE31</f>
        <v>0.386621</v>
      </c>
      <c r="AF13" s="208" t="n">
        <f aca="false">'Original data'!AF31</f>
        <v>0.3838689</v>
      </c>
      <c r="AG13" s="208" t="n">
        <f aca="false">'Original data'!AG31</f>
        <v>0.3872884</v>
      </c>
      <c r="AH13" s="208" t="n">
        <f aca="false">'Original data'!AH31</f>
        <v>0.3864901</v>
      </c>
      <c r="AI13" s="208" t="n">
        <f aca="false">'Original data'!AI31</f>
        <v>0.3853822</v>
      </c>
      <c r="AJ13" s="208" t="n">
        <f aca="false">'Original data'!AJ31</f>
        <v>0.3985774</v>
      </c>
      <c r="AK13" s="208" t="n">
        <f aca="false">'Original data'!AK31</f>
        <v>0.3981213</v>
      </c>
      <c r="AL13" s="208" t="n">
        <f aca="false">'Original data'!AL31</f>
        <v>0.3907779</v>
      </c>
      <c r="AM13" s="208" t="n">
        <f aca="false">'Original data'!AM31</f>
        <v>0.3848428</v>
      </c>
      <c r="AN13" s="208" t="n">
        <f aca="false">'Original data'!AN31</f>
        <v>0.3906756</v>
      </c>
      <c r="AO13" s="208" t="n">
        <f aca="false">'Original data'!AO31</f>
        <v>0.3853395</v>
      </c>
      <c r="AP13" s="208" t="n">
        <f aca="false">'Original data'!AP31</f>
        <v>0.369728</v>
      </c>
      <c r="AQ13" s="208" t="n">
        <f aca="false">'Original data'!AQ31</f>
        <v>0.3981228</v>
      </c>
      <c r="AR13" s="208" t="n">
        <f aca="false">'Original data'!AR31</f>
        <v>0.3314402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5873081</v>
      </c>
      <c r="C14" s="208" t="n">
        <f aca="false">'Original data'!C32*'Original data'!$U$3</f>
        <v>-0.02205351</v>
      </c>
      <c r="D14" s="208" t="n">
        <f aca="false">'Original data'!D32*'Original data'!$U$3</f>
        <v>0.0001513017</v>
      </c>
      <c r="E14" s="208" t="n">
        <f aca="false">'Original data'!E32*'Original data'!$U$3</f>
        <v>-0.005076178</v>
      </c>
      <c r="F14" s="208" t="n">
        <f aca="false">'Original data'!F32*'Original data'!$U$3</f>
        <v>-0.008162127</v>
      </c>
      <c r="G14" s="208" t="n">
        <f aca="false">'Original data'!G32*'Original data'!$U$3</f>
        <v>0.07042183</v>
      </c>
      <c r="H14" s="208" t="n">
        <f aca="false">'Original data'!H32*'Original data'!$U$3</f>
        <v>0.1335176</v>
      </c>
      <c r="I14" s="208" t="n">
        <f aca="false">'Original data'!I32*'Original data'!$U$3</f>
        <v>0.09225944</v>
      </c>
      <c r="J14" s="208" t="n">
        <f aca="false">'Original data'!J32*'Original data'!$U$3</f>
        <v>-0.01650393</v>
      </c>
      <c r="K14" s="208" t="n">
        <f aca="false">'Original data'!K32*'Original data'!$U$3</f>
        <v>-0.01774508</v>
      </c>
      <c r="L14" s="208" t="n">
        <f aca="false">'Original data'!L32*'Original data'!$U$3</f>
        <v>0.1085451</v>
      </c>
      <c r="M14" s="208" t="n">
        <f aca="false">'Original data'!M32*'Original data'!$U$3</f>
        <v>0.1192809</v>
      </c>
      <c r="N14" s="208" t="n">
        <f aca="false">'Original data'!N32*'Original data'!$U$3</f>
        <v>0.00884708</v>
      </c>
      <c r="O14" s="208" t="n">
        <f aca="false">'Original data'!O32*'Original data'!$U$3</f>
        <v>-0.03841123</v>
      </c>
      <c r="P14" s="208" t="n">
        <f aca="false">'Original data'!P32*'Original data'!$U$3</f>
        <v>-0.08527514</v>
      </c>
      <c r="Q14" s="208" t="n">
        <f aca="false">'Original data'!Q32*'Original data'!$U$3</f>
        <v>-0.1162796</v>
      </c>
      <c r="R14" s="208" t="n">
        <f aca="false">'Original data'!R32*'Original data'!$U$3</f>
        <v>-0.06559014</v>
      </c>
      <c r="S14" s="208" t="n">
        <f aca="false">'Original data'!S32*'Original data'!$U$3</f>
        <v>-0.06258944</v>
      </c>
      <c r="T14" s="208" t="n">
        <f aca="false">'Original data'!T32*'Original data'!$U$3</f>
        <v>-0.02510095</v>
      </c>
      <c r="U14" s="208" t="n">
        <f aca="false">'Original data'!U32*'Original data'!$U$3</f>
        <v>-0.06404164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211612</v>
      </c>
      <c r="Z14" s="208" t="n">
        <f aca="false">'Original data'!Z32*'Original data'!$U$3</f>
        <v>0.03169522</v>
      </c>
      <c r="AA14" s="208" t="n">
        <f aca="false">'Original data'!AA32*'Original data'!$U$3</f>
        <v>0.00909674</v>
      </c>
      <c r="AB14" s="208" t="n">
        <f aca="false">'Original data'!AB32*'Original data'!$U$3</f>
        <v>0.03104884</v>
      </c>
      <c r="AC14" s="208" t="n">
        <f aca="false">'Original data'!AC32*'Original data'!$U$3</f>
        <v>0.05904369</v>
      </c>
      <c r="AD14" s="208" t="n">
        <f aca="false">'Original data'!AD32*'Original data'!$U$3</f>
        <v>0.07929334</v>
      </c>
      <c r="AE14" s="208" t="n">
        <f aca="false">'Original data'!AE32*'Original data'!$U$3</f>
        <v>0.03403587</v>
      </c>
      <c r="AF14" s="208" t="n">
        <f aca="false">'Original data'!AF32*'Original data'!$U$3</f>
        <v>-0.008581191</v>
      </c>
      <c r="AG14" s="208" t="n">
        <f aca="false">'Original data'!AG32*'Original data'!$U$3</f>
        <v>-0.04152273</v>
      </c>
      <c r="AH14" s="208" t="n">
        <f aca="false">'Original data'!AH32*'Original data'!$U$3</f>
        <v>-0.02607062</v>
      </c>
      <c r="AI14" s="208" t="n">
        <f aca="false">'Original data'!AI32*'Original data'!$U$3</f>
        <v>-0.0408045</v>
      </c>
      <c r="AJ14" s="208" t="n">
        <f aca="false">'Original data'!AJ32*'Original data'!$U$3</f>
        <v>-0.04756357</v>
      </c>
      <c r="AK14" s="208" t="n">
        <f aca="false">'Original data'!AK32*'Original data'!$U$3</f>
        <v>-0.06030841</v>
      </c>
      <c r="AL14" s="208" t="n">
        <f aca="false">'Original data'!AL32*'Original data'!$U$3</f>
        <v>0.009675497</v>
      </c>
      <c r="AM14" s="208" t="n">
        <f aca="false">'Original data'!AM32*'Original data'!$U$3</f>
        <v>0.02487188</v>
      </c>
      <c r="AN14" s="208" t="n">
        <f aca="false">'Original data'!AN32*'Original data'!$U$3</f>
        <v>-0.01146151</v>
      </c>
      <c r="AO14" s="208" t="n">
        <f aca="false">'Original data'!AO32*'Original data'!$U$3</f>
        <v>-0.008102269</v>
      </c>
      <c r="AP14" s="208" t="n">
        <f aca="false">'Original data'!AP32*'Original data'!$U$3</f>
        <v>-0.02521791</v>
      </c>
      <c r="AQ14" s="208" t="n">
        <f aca="false">'Original data'!AQ32*'Original data'!$U$3</f>
        <v>-0.03795424</v>
      </c>
      <c r="AR14" s="208" t="n">
        <f aca="false">'Original data'!AR32*'Original data'!$U$3</f>
        <v>-0.0629722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1256</v>
      </c>
      <c r="C15" s="208" t="n">
        <f aca="false">'Original data'!C33</f>
        <v>0.622578</v>
      </c>
      <c r="D15" s="208" t="n">
        <f aca="false">'Original data'!D33</f>
        <v>0.6206758</v>
      </c>
      <c r="E15" s="208" t="n">
        <f aca="false">'Original data'!E33</f>
        <v>0.6191245</v>
      </c>
      <c r="F15" s="208" t="n">
        <f aca="false">'Original data'!F33</f>
        <v>0.6194109</v>
      </c>
      <c r="G15" s="208" t="n">
        <f aca="false">'Original data'!G33</f>
        <v>0.6231531</v>
      </c>
      <c r="H15" s="208" t="n">
        <f aca="false">'Original data'!H33</f>
        <v>0.6169995</v>
      </c>
      <c r="I15" s="208" t="n">
        <f aca="false">'Original data'!I33</f>
        <v>0.618834</v>
      </c>
      <c r="J15" s="208" t="n">
        <f aca="false">'Original data'!J33</f>
        <v>0.6174845</v>
      </c>
      <c r="K15" s="208" t="n">
        <f aca="false">'Original data'!K33</f>
        <v>0.6225974</v>
      </c>
      <c r="L15" s="208" t="n">
        <f aca="false">'Original data'!L33</f>
        <v>0.6228436</v>
      </c>
      <c r="M15" s="208" t="n">
        <f aca="false">'Original data'!M33</f>
        <v>0.6236673</v>
      </c>
      <c r="N15" s="208" t="n">
        <f aca="false">'Original data'!N33</f>
        <v>0.6219917</v>
      </c>
      <c r="O15" s="208" t="n">
        <f aca="false">'Original data'!O33</f>
        <v>0.6199717</v>
      </c>
      <c r="P15" s="208" t="n">
        <f aca="false">'Original data'!P33</f>
        <v>0.6249059</v>
      </c>
      <c r="Q15" s="208" t="n">
        <f aca="false">'Original data'!Q33</f>
        <v>0.6214828</v>
      </c>
      <c r="R15" s="208" t="n">
        <f aca="false">'Original data'!R33</f>
        <v>0.6215315</v>
      </c>
      <c r="S15" s="208" t="n">
        <f aca="false">'Original data'!S33</f>
        <v>0.6212396</v>
      </c>
      <c r="T15" s="208" t="n">
        <f aca="false">'Original data'!T33</f>
        <v>0.6221375</v>
      </c>
      <c r="U15" s="208" t="n">
        <f aca="false">'Original data'!U33</f>
        <v>0.5628654</v>
      </c>
      <c r="V15" s="209"/>
      <c r="W15" s="210"/>
      <c r="X15" s="211" t="str">
        <f aca="false">'Original data'!X33</f>
        <v>b11</v>
      </c>
      <c r="Y15" s="208" t="n">
        <f aca="false">'Original data'!Y33</f>
        <v>0.5241052</v>
      </c>
      <c r="Z15" s="208" t="n">
        <f aca="false">'Original data'!Z33</f>
        <v>0.618825</v>
      </c>
      <c r="AA15" s="208" t="n">
        <f aca="false">'Original data'!AA33</f>
        <v>0.6174573</v>
      </c>
      <c r="AB15" s="208" t="n">
        <f aca="false">'Original data'!AB33</f>
        <v>0.6178503</v>
      </c>
      <c r="AC15" s="208" t="n">
        <f aca="false">'Original data'!AC33</f>
        <v>0.6166236</v>
      </c>
      <c r="AD15" s="208" t="n">
        <f aca="false">'Original data'!AD33</f>
        <v>0.6211729</v>
      </c>
      <c r="AE15" s="208" t="n">
        <f aca="false">'Original data'!AE33</f>
        <v>0.6151709</v>
      </c>
      <c r="AF15" s="208" t="n">
        <f aca="false">'Original data'!AF33</f>
        <v>0.6159301</v>
      </c>
      <c r="AG15" s="208" t="n">
        <f aca="false">'Original data'!AG33</f>
        <v>0.61939</v>
      </c>
      <c r="AH15" s="208" t="n">
        <f aca="false">'Original data'!AH33</f>
        <v>0.6218339</v>
      </c>
      <c r="AI15" s="208" t="n">
        <f aca="false">'Original data'!AI33</f>
        <v>0.6172653</v>
      </c>
      <c r="AJ15" s="208" t="n">
        <f aca="false">'Original data'!AJ33</f>
        <v>0.6164409</v>
      </c>
      <c r="AK15" s="208" t="n">
        <f aca="false">'Original data'!AK33</f>
        <v>0.6134359</v>
      </c>
      <c r="AL15" s="208" t="n">
        <f aca="false">'Original data'!AL33</f>
        <v>0.6148736</v>
      </c>
      <c r="AM15" s="208" t="n">
        <f aca="false">'Original data'!AM33</f>
        <v>0.6165379</v>
      </c>
      <c r="AN15" s="208" t="n">
        <f aca="false">'Original data'!AN33</f>
        <v>0.6137946</v>
      </c>
      <c r="AO15" s="208" t="n">
        <f aca="false">'Original data'!AO33</f>
        <v>0.6141823</v>
      </c>
      <c r="AP15" s="208" t="n">
        <f aca="false">'Original data'!AP33</f>
        <v>0.6157184</v>
      </c>
      <c r="AQ15" s="208" t="n">
        <f aca="false">'Original data'!AQ33</f>
        <v>0.6205696</v>
      </c>
      <c r="AR15" s="208" t="n">
        <f aca="false">'Original data'!AR33</f>
        <v>0.568827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4993994</v>
      </c>
      <c r="C16" s="208" t="n">
        <f aca="false">'Original data'!C34*'Original data'!$U$3</f>
        <v>-0.0001083589</v>
      </c>
      <c r="D16" s="208" t="n">
        <f aca="false">'Original data'!D34*'Original data'!$U$3</f>
        <v>0.000307763</v>
      </c>
      <c r="E16" s="208" t="n">
        <f aca="false">'Original data'!E34*'Original data'!$U$3</f>
        <v>-0.0003571389</v>
      </c>
      <c r="F16" s="208" t="n">
        <f aca="false">'Original data'!F34*'Original data'!$U$3</f>
        <v>-0.001994967</v>
      </c>
      <c r="G16" s="208" t="n">
        <f aca="false">'Original data'!G34*'Original data'!$U$3</f>
        <v>0.006689737</v>
      </c>
      <c r="H16" s="208" t="n">
        <f aca="false">'Original data'!H34*'Original data'!$U$3</f>
        <v>0.01237188</v>
      </c>
      <c r="I16" s="208" t="n">
        <f aca="false">'Original data'!I34*'Original data'!$U$3</f>
        <v>0.005051026</v>
      </c>
      <c r="J16" s="208" t="n">
        <f aca="false">'Original data'!J34*'Original data'!$U$3</f>
        <v>-0.003768563</v>
      </c>
      <c r="K16" s="208" t="n">
        <f aca="false">'Original data'!K34*'Original data'!$U$3</f>
        <v>-0.004443817</v>
      </c>
      <c r="L16" s="208" t="n">
        <f aca="false">'Original data'!L34*'Original data'!$U$3</f>
        <v>0.01021139</v>
      </c>
      <c r="M16" s="208" t="n">
        <f aca="false">'Original data'!M34*'Original data'!$U$3</f>
        <v>0.0128104</v>
      </c>
      <c r="N16" s="208" t="n">
        <f aca="false">'Original data'!N34*'Original data'!$U$3</f>
        <v>-0.00207982</v>
      </c>
      <c r="O16" s="208" t="n">
        <f aca="false">'Original data'!O34*'Original data'!$U$3</f>
        <v>-0.006069646</v>
      </c>
      <c r="P16" s="208" t="n">
        <f aca="false">'Original data'!P34*'Original data'!$U$3</f>
        <v>-0.008929434</v>
      </c>
      <c r="Q16" s="208" t="n">
        <f aca="false">'Original data'!Q34*'Original data'!$U$3</f>
        <v>-0.01355632</v>
      </c>
      <c r="R16" s="208" t="n">
        <f aca="false">'Original data'!R34*'Original data'!$U$3</f>
        <v>-0.009702435</v>
      </c>
      <c r="S16" s="208" t="n">
        <f aca="false">'Original data'!S34*'Original data'!$U$3</f>
        <v>-0.008803262</v>
      </c>
      <c r="T16" s="208" t="n">
        <f aca="false">'Original data'!T34*'Original data'!$U$3</f>
        <v>-0.00869977</v>
      </c>
      <c r="U16" s="208" t="n">
        <f aca="false">'Original data'!U34*'Original data'!$U$3</f>
        <v>-0.01133536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371045</v>
      </c>
      <c r="Z16" s="208" t="n">
        <f aca="false">'Original data'!Z34*'Original data'!$U$3</f>
        <v>0.0005513537</v>
      </c>
      <c r="AA16" s="208" t="n">
        <f aca="false">'Original data'!AA34*'Original data'!$U$3</f>
        <v>0.003758895</v>
      </c>
      <c r="AB16" s="208" t="n">
        <f aca="false">'Original data'!AB34*'Original data'!$U$3</f>
        <v>0.00607332</v>
      </c>
      <c r="AC16" s="208" t="n">
        <f aca="false">'Original data'!AC34*'Original data'!$U$3</f>
        <v>0.004838236</v>
      </c>
      <c r="AD16" s="208" t="n">
        <f aca="false">'Original data'!AD34*'Original data'!$U$3</f>
        <v>0.01107834</v>
      </c>
      <c r="AE16" s="208" t="n">
        <f aca="false">'Original data'!AE34*'Original data'!$U$3</f>
        <v>0.002211295</v>
      </c>
      <c r="AF16" s="208" t="n">
        <f aca="false">'Original data'!AF34*'Original data'!$U$3</f>
        <v>0.0004513969</v>
      </c>
      <c r="AG16" s="208" t="n">
        <f aca="false">'Original data'!AG34*'Original data'!$U$3</f>
        <v>-0.00195449</v>
      </c>
      <c r="AH16" s="208" t="n">
        <f aca="false">'Original data'!AH34*'Original data'!$U$3</f>
        <v>-0.006894551</v>
      </c>
      <c r="AI16" s="208" t="n">
        <f aca="false">'Original data'!AI34*'Original data'!$U$3</f>
        <v>-0.004602391</v>
      </c>
      <c r="AJ16" s="208" t="n">
        <f aca="false">'Original data'!AJ34*'Original data'!$U$3</f>
        <v>-0.001249111</v>
      </c>
      <c r="AK16" s="208" t="n">
        <f aca="false">'Original data'!AK34*'Original data'!$U$3</f>
        <v>-0.007030132</v>
      </c>
      <c r="AL16" s="208" t="n">
        <f aca="false">'Original data'!AL34*'Original data'!$U$3</f>
        <v>0.0009607013</v>
      </c>
      <c r="AM16" s="208" t="n">
        <f aca="false">'Original data'!AM34*'Original data'!$U$3</f>
        <v>-0.002083435</v>
      </c>
      <c r="AN16" s="208" t="n">
        <f aca="false">'Original data'!AN34*'Original data'!$U$3</f>
        <v>-0.00208121</v>
      </c>
      <c r="AO16" s="208" t="n">
        <f aca="false">'Original data'!AO34*'Original data'!$U$3</f>
        <v>-0.002037038</v>
      </c>
      <c r="AP16" s="208" t="n">
        <f aca="false">'Original data'!AP34*'Original data'!$U$3</f>
        <v>-0.001762008</v>
      </c>
      <c r="AQ16" s="208" t="n">
        <f aca="false">'Original data'!AQ34*'Original data'!$U$3</f>
        <v>-0.005316042</v>
      </c>
      <c r="AR16" s="208" t="n">
        <f aca="false">'Original data'!AR34*'Original data'!$U$3</f>
        <v>-0.006692533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949643</v>
      </c>
      <c r="C17" s="208" t="n">
        <f aca="false">'Original data'!C35</f>
        <v>0.05493839</v>
      </c>
      <c r="D17" s="208" t="n">
        <f aca="false">'Original data'!D35</f>
        <v>0.05506652</v>
      </c>
      <c r="E17" s="208" t="n">
        <f aca="false">'Original data'!E35</f>
        <v>0.05717138</v>
      </c>
      <c r="F17" s="208" t="n">
        <f aca="false">'Original data'!F35</f>
        <v>0.05660332</v>
      </c>
      <c r="G17" s="208" t="n">
        <f aca="false">'Original data'!G35</f>
        <v>0.05278086</v>
      </c>
      <c r="H17" s="208" t="n">
        <f aca="false">'Original data'!H35</f>
        <v>0.05646894</v>
      </c>
      <c r="I17" s="208" t="n">
        <f aca="false">'Original data'!I35</f>
        <v>0.05350419</v>
      </c>
      <c r="J17" s="208" t="n">
        <f aca="false">'Original data'!J35</f>
        <v>0.05459505</v>
      </c>
      <c r="K17" s="208" t="n">
        <f aca="false">'Original data'!K35</f>
        <v>0.05631841</v>
      </c>
      <c r="L17" s="208" t="n">
        <f aca="false">'Original data'!L35</f>
        <v>0.05621518</v>
      </c>
      <c r="M17" s="208" t="n">
        <f aca="false">'Original data'!M35</f>
        <v>0.05440031</v>
      </c>
      <c r="N17" s="208" t="n">
        <f aca="false">'Original data'!N35</f>
        <v>0.05605259</v>
      </c>
      <c r="O17" s="208" t="n">
        <f aca="false">'Original data'!O35</f>
        <v>0.05458095</v>
      </c>
      <c r="P17" s="208" t="n">
        <f aca="false">'Original data'!P35</f>
        <v>0.05337597</v>
      </c>
      <c r="Q17" s="208" t="n">
        <f aca="false">'Original data'!Q35</f>
        <v>0.05664391</v>
      </c>
      <c r="R17" s="208" t="n">
        <f aca="false">'Original data'!R35</f>
        <v>0.0555226</v>
      </c>
      <c r="S17" s="208" t="n">
        <f aca="false">'Original data'!S35</f>
        <v>0.05522511</v>
      </c>
      <c r="T17" s="208" t="n">
        <f aca="false">'Original data'!T35</f>
        <v>0.05615136</v>
      </c>
      <c r="U17" s="208" t="n">
        <f aca="false">'Original data'!U35</f>
        <v>0.03614231</v>
      </c>
      <c r="V17" s="209"/>
      <c r="W17" s="210"/>
      <c r="X17" s="211" t="str">
        <f aca="false">'Original data'!X35</f>
        <v>b13</v>
      </c>
      <c r="Y17" s="208" t="n">
        <f aca="false">'Original data'!Y35</f>
        <v>0.07151017</v>
      </c>
      <c r="Z17" s="208" t="n">
        <f aca="false">'Original data'!Z35</f>
        <v>0.05454924</v>
      </c>
      <c r="AA17" s="208" t="n">
        <f aca="false">'Original data'!AA35</f>
        <v>0.05423437</v>
      </c>
      <c r="AB17" s="208" t="n">
        <f aca="false">'Original data'!AB35</f>
        <v>0.05579168</v>
      </c>
      <c r="AC17" s="208" t="n">
        <f aca="false">'Original data'!AC35</f>
        <v>0.056425</v>
      </c>
      <c r="AD17" s="208" t="n">
        <f aca="false">'Original data'!AD35</f>
        <v>0.05486508</v>
      </c>
      <c r="AE17" s="208" t="n">
        <f aca="false">'Original data'!AE35</f>
        <v>0.05779257</v>
      </c>
      <c r="AF17" s="208" t="n">
        <f aca="false">'Original data'!AF35</f>
        <v>0.05683603</v>
      </c>
      <c r="AG17" s="208" t="n">
        <f aca="false">'Original data'!AG35</f>
        <v>0.0569854</v>
      </c>
      <c r="AH17" s="208" t="n">
        <f aca="false">'Original data'!AH35</f>
        <v>0.05772733</v>
      </c>
      <c r="AI17" s="208" t="n">
        <f aca="false">'Original data'!AI35</f>
        <v>0.05557271</v>
      </c>
      <c r="AJ17" s="208" t="n">
        <f aca="false">'Original data'!AJ35</f>
        <v>0.05448335</v>
      </c>
      <c r="AK17" s="208" t="n">
        <f aca="false">'Original data'!AK35</f>
        <v>0.05501557</v>
      </c>
      <c r="AL17" s="208" t="n">
        <f aca="false">'Original data'!AL35</f>
        <v>0.05416214</v>
      </c>
      <c r="AM17" s="208" t="n">
        <f aca="false">'Original data'!AM35</f>
        <v>0.05649331</v>
      </c>
      <c r="AN17" s="208" t="n">
        <f aca="false">'Original data'!AN35</f>
        <v>0.05679192</v>
      </c>
      <c r="AO17" s="208" t="n">
        <f aca="false">'Original data'!AO35</f>
        <v>0.05873187</v>
      </c>
      <c r="AP17" s="208" t="n">
        <f aca="false">'Original data'!AP35</f>
        <v>0.05833529</v>
      </c>
      <c r="AQ17" s="208" t="n">
        <f aca="false">'Original data'!AQ35</f>
        <v>0.05643008</v>
      </c>
      <c r="AR17" s="208" t="n">
        <f aca="false">'Original data'!AR35</f>
        <v>0.04318448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8898987</v>
      </c>
      <c r="C18" s="208" t="n">
        <f aca="false">'Original data'!C36*'Original data'!$U$3</f>
        <v>-0.005331617</v>
      </c>
      <c r="D18" s="208" t="n">
        <f aca="false">'Original data'!D36*'Original data'!$U$3</f>
        <v>-0.005328992</v>
      </c>
      <c r="E18" s="208" t="n">
        <f aca="false">'Original data'!E36*'Original data'!$U$3</f>
        <v>-0.006552585</v>
      </c>
      <c r="F18" s="208" t="n">
        <f aca="false">'Original data'!F36*'Original data'!$U$3</f>
        <v>-0.006480595</v>
      </c>
      <c r="G18" s="208" t="n">
        <f aca="false">'Original data'!G36*'Original data'!$U$3</f>
        <v>-0.002420762</v>
      </c>
      <c r="H18" s="208" t="n">
        <f aca="false">'Original data'!H36*'Original data'!$U$3</f>
        <v>0.0009839537</v>
      </c>
      <c r="I18" s="208" t="n">
        <f aca="false">'Original data'!I36*'Original data'!$U$3</f>
        <v>-0.000226659</v>
      </c>
      <c r="J18" s="208" t="n">
        <f aca="false">'Original data'!J36*'Original data'!$U$3</f>
        <v>-0.007449712</v>
      </c>
      <c r="K18" s="208" t="n">
        <f aca="false">'Original data'!K36*'Original data'!$U$3</f>
        <v>-0.007781131</v>
      </c>
      <c r="L18" s="208" t="n">
        <f aca="false">'Original data'!L36*'Original data'!$U$3</f>
        <v>-0.0006235518</v>
      </c>
      <c r="M18" s="208" t="n">
        <f aca="false">'Original data'!M36*'Original data'!$U$3</f>
        <v>-6.466141E-005</v>
      </c>
      <c r="N18" s="208" t="n">
        <f aca="false">'Original data'!N36*'Original data'!$U$3</f>
        <v>-0.006063735</v>
      </c>
      <c r="O18" s="208" t="n">
        <f aca="false">'Original data'!O36*'Original data'!$U$3</f>
        <v>-0.008960969</v>
      </c>
      <c r="P18" s="208" t="n">
        <f aca="false">'Original data'!P36*'Original data'!$U$3</f>
        <v>-0.01038238</v>
      </c>
      <c r="Q18" s="208" t="n">
        <f aca="false">'Original data'!Q36*'Original data'!$U$3</f>
        <v>-0.01359198</v>
      </c>
      <c r="R18" s="208" t="n">
        <f aca="false">'Original data'!R36*'Original data'!$U$3</f>
        <v>-0.009202745</v>
      </c>
      <c r="S18" s="208" t="n">
        <f aca="false">'Original data'!S36*'Original data'!$U$3</f>
        <v>-0.009298742</v>
      </c>
      <c r="T18" s="208" t="n">
        <f aca="false">'Original data'!T36*'Original data'!$U$3</f>
        <v>-0.01006647</v>
      </c>
      <c r="U18" s="208" t="n">
        <f aca="false">'Original data'!U36*'Original data'!$U$3</f>
        <v>-0.004839664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02646409</v>
      </c>
      <c r="Z18" s="208" t="n">
        <f aca="false">'Original data'!Z36*'Original data'!$U$3</f>
        <v>-0.002083083</v>
      </c>
      <c r="AA18" s="208" t="n">
        <f aca="false">'Original data'!AA36*'Original data'!$U$3</f>
        <v>-0.002227191</v>
      </c>
      <c r="AB18" s="208" t="n">
        <f aca="false">'Original data'!AB36*'Original data'!$U$3</f>
        <v>-0.001627026</v>
      </c>
      <c r="AC18" s="208" t="n">
        <f aca="false">'Original data'!AC36*'Original data'!$U$3</f>
        <v>-0.0008604678</v>
      </c>
      <c r="AD18" s="208" t="n">
        <f aca="false">'Original data'!AD36*'Original data'!$U$3</f>
        <v>0.001321259</v>
      </c>
      <c r="AE18" s="208" t="n">
        <f aca="false">'Original data'!AE36*'Original data'!$U$3</f>
        <v>-0.002934379</v>
      </c>
      <c r="AF18" s="208" t="n">
        <f aca="false">'Original data'!AF36*'Original data'!$U$3</f>
        <v>-0.00379956</v>
      </c>
      <c r="AG18" s="208" t="n">
        <f aca="false">'Original data'!AG36*'Original data'!$U$3</f>
        <v>-0.003744403</v>
      </c>
      <c r="AH18" s="208" t="n">
        <f aca="false">'Original data'!AH36*'Original data'!$U$3</f>
        <v>-0.004800239</v>
      </c>
      <c r="AI18" s="208" t="n">
        <f aca="false">'Original data'!AI36*'Original data'!$U$3</f>
        <v>-0.005345398</v>
      </c>
      <c r="AJ18" s="208" t="n">
        <f aca="false">'Original data'!AJ36*'Original data'!$U$3</f>
        <v>-0.005462217</v>
      </c>
      <c r="AK18" s="208" t="n">
        <f aca="false">'Original data'!AK36*'Original data'!$U$3</f>
        <v>-0.004876982</v>
      </c>
      <c r="AL18" s="208" t="n">
        <f aca="false">'Original data'!AL36*'Original data'!$U$3</f>
        <v>-0.003296619</v>
      </c>
      <c r="AM18" s="208" t="n">
        <f aca="false">'Original data'!AM36*'Original data'!$U$3</f>
        <v>-0.003393944</v>
      </c>
      <c r="AN18" s="208" t="n">
        <f aca="false">'Original data'!AN36*'Original data'!$U$3</f>
        <v>-0.003766603</v>
      </c>
      <c r="AO18" s="208" t="n">
        <f aca="false">'Original data'!AO36*'Original data'!$U$3</f>
        <v>-0.003668789</v>
      </c>
      <c r="AP18" s="208" t="n">
        <f aca="false">'Original data'!AP36*'Original data'!$U$3</f>
        <v>-0.004400013</v>
      </c>
      <c r="AQ18" s="208" t="n">
        <f aca="false">'Original data'!AQ36*'Original data'!$U$3</f>
        <v>-0.005877954</v>
      </c>
      <c r="AR18" s="208" t="n">
        <f aca="false">'Original data'!AR36*'Original data'!$U$3</f>
        <v>-0.00491938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9705445</v>
      </c>
      <c r="C19" s="208" t="n">
        <f aca="false">'Original data'!C37</f>
        <v>0.02582594</v>
      </c>
      <c r="D19" s="208" t="n">
        <f aca="false">'Original data'!D37</f>
        <v>0.02565614</v>
      </c>
      <c r="E19" s="208" t="n">
        <f aca="false">'Original data'!E37</f>
        <v>0.02412527</v>
      </c>
      <c r="F19" s="208" t="n">
        <f aca="false">'Original data'!F37</f>
        <v>0.02701826</v>
      </c>
      <c r="G19" s="208" t="n">
        <f aca="false">'Original data'!G37</f>
        <v>0.03009323</v>
      </c>
      <c r="H19" s="208" t="n">
        <f aca="false">'Original data'!H37</f>
        <v>0.03092985</v>
      </c>
      <c r="I19" s="208" t="n">
        <f aca="false">'Original data'!I37</f>
        <v>0.03488613</v>
      </c>
      <c r="J19" s="208" t="n">
        <f aca="false">'Original data'!J37</f>
        <v>0.02986401</v>
      </c>
      <c r="K19" s="208" t="n">
        <f aca="false">'Original data'!K37</f>
        <v>0.02415939</v>
      </c>
      <c r="L19" s="208" t="n">
        <f aca="false">'Original data'!L37</f>
        <v>0.02399123</v>
      </c>
      <c r="M19" s="208" t="n">
        <f aca="false">'Original data'!M37</f>
        <v>0.02451157</v>
      </c>
      <c r="N19" s="208" t="n">
        <f aca="false">'Original data'!N37</f>
        <v>0.0263273</v>
      </c>
      <c r="O19" s="208" t="n">
        <f aca="false">'Original data'!O37</f>
        <v>0.0279581</v>
      </c>
      <c r="P19" s="208" t="n">
        <f aca="false">'Original data'!P37</f>
        <v>0.02161619</v>
      </c>
      <c r="Q19" s="208" t="n">
        <f aca="false">'Original data'!Q37</f>
        <v>0.02239655</v>
      </c>
      <c r="R19" s="208" t="n">
        <f aca="false">'Original data'!R37</f>
        <v>0.02314737</v>
      </c>
      <c r="S19" s="208" t="n">
        <f aca="false">'Original data'!S37</f>
        <v>0.0219873</v>
      </c>
      <c r="T19" s="208" t="n">
        <f aca="false">'Original data'!T37</f>
        <v>0.02814839</v>
      </c>
      <c r="U19" s="208" t="n">
        <f aca="false">'Original data'!U37</f>
        <v>0.007902093</v>
      </c>
      <c r="V19" s="209"/>
      <c r="W19" s="210"/>
      <c r="X19" s="211" t="str">
        <f aca="false">'Original data'!X37</f>
        <v>b15</v>
      </c>
      <c r="Y19" s="208" t="n">
        <f aca="false">'Original data'!Y37</f>
        <v>-0.002099134</v>
      </c>
      <c r="Z19" s="208" t="n">
        <f aca="false">'Original data'!Z37</f>
        <v>0.02682206</v>
      </c>
      <c r="AA19" s="208" t="n">
        <f aca="false">'Original data'!AA37</f>
        <v>0.02481598</v>
      </c>
      <c r="AB19" s="208" t="n">
        <f aca="false">'Original data'!AB37</f>
        <v>0.02132964</v>
      </c>
      <c r="AC19" s="208" t="n">
        <f aca="false">'Original data'!AC37</f>
        <v>0.02134213</v>
      </c>
      <c r="AD19" s="208" t="n">
        <f aca="false">'Original data'!AD37</f>
        <v>0.0247852</v>
      </c>
      <c r="AE19" s="208" t="n">
        <f aca="false">'Original data'!AE37</f>
        <v>0.02134596</v>
      </c>
      <c r="AF19" s="208" t="n">
        <f aca="false">'Original data'!AF37</f>
        <v>0.02035004</v>
      </c>
      <c r="AG19" s="208" t="n">
        <f aca="false">'Original data'!AG37</f>
        <v>0.01778307</v>
      </c>
      <c r="AH19" s="208" t="n">
        <f aca="false">'Original data'!AH37</f>
        <v>0.01926206</v>
      </c>
      <c r="AI19" s="208" t="n">
        <f aca="false">'Original data'!AI37</f>
        <v>0.02017375</v>
      </c>
      <c r="AJ19" s="208" t="n">
        <f aca="false">'Original data'!AJ37</f>
        <v>0.02030529</v>
      </c>
      <c r="AK19" s="208" t="n">
        <f aca="false">'Original data'!AK37</f>
        <v>0.01850039</v>
      </c>
      <c r="AL19" s="208" t="n">
        <f aca="false">'Original data'!AL37</f>
        <v>0.02300339</v>
      </c>
      <c r="AM19" s="208" t="n">
        <f aca="false">'Original data'!AM37</f>
        <v>0.02165571</v>
      </c>
      <c r="AN19" s="208" t="n">
        <f aca="false">'Original data'!AN37</f>
        <v>0.02429454</v>
      </c>
      <c r="AO19" s="208" t="n">
        <f aca="false">'Original data'!AO37</f>
        <v>0.02302451</v>
      </c>
      <c r="AP19" s="208" t="n">
        <f aca="false">'Original data'!AP37</f>
        <v>0.01948542</v>
      </c>
      <c r="AQ19" s="208" t="n">
        <f aca="false">'Original data'!AQ37</f>
        <v>0.02515167</v>
      </c>
      <c r="AR19" s="208" t="n">
        <f aca="false">'Original data'!AR37</f>
        <v>0.002966063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58.67542</v>
      </c>
      <c r="C22" s="188" t="n">
        <f aca="false">'Original data'!C40*'Original data'!$U$4</f>
        <v>14.29157</v>
      </c>
      <c r="D22" s="188" t="n">
        <f aca="false">'Original data'!D40*'Original data'!$U$4</f>
        <v>3.825958</v>
      </c>
      <c r="E22" s="188" t="n">
        <f aca="false">'Original data'!E40*'Original data'!$U$4</f>
        <v>-2.726534</v>
      </c>
      <c r="F22" s="188" t="n">
        <f aca="false">'Original data'!F40*'Original data'!$U$4</f>
        <v>1.404032</v>
      </c>
      <c r="G22" s="188" t="n">
        <f aca="false">'Original data'!G40*'Original data'!$U$4</f>
        <v>-2.065789</v>
      </c>
      <c r="H22" s="188" t="n">
        <f aca="false">'Original data'!H40*'Original data'!$U$4</f>
        <v>-5.521586</v>
      </c>
      <c r="I22" s="188" t="n">
        <f aca="false">'Original data'!I40*'Original data'!$U$4</f>
        <v>-9.6424</v>
      </c>
      <c r="J22" s="188" t="n">
        <f aca="false">'Original data'!J40*'Original data'!$U$4</f>
        <v>-15.43984</v>
      </c>
      <c r="K22" s="188" t="n">
        <f aca="false">'Original data'!K40*'Original data'!$U$4</f>
        <v>-21.1195</v>
      </c>
      <c r="L22" s="188" t="n">
        <f aca="false">'Original data'!L40*'Original data'!$U$4</f>
        <v>-18.22715</v>
      </c>
      <c r="M22" s="188" t="n">
        <f aca="false">'Original data'!M40*'Original data'!$U$4</f>
        <v>-18.88617</v>
      </c>
      <c r="N22" s="188" t="n">
        <f aca="false">'Original data'!N40*'Original data'!$U$4</f>
        <v>-10.17144</v>
      </c>
      <c r="O22" s="188" t="n">
        <f aca="false">'Original data'!O40*'Original data'!$U$4</f>
        <v>-5.81543</v>
      </c>
      <c r="P22" s="188" t="n">
        <f aca="false">'Original data'!P40*'Original data'!$U$4</f>
        <v>-2.938283</v>
      </c>
      <c r="Q22" s="188" t="n">
        <f aca="false">'Original data'!Q40*'Original data'!$U$4</f>
        <v>5.780898</v>
      </c>
      <c r="R22" s="188" t="n">
        <f aca="false">'Original data'!R40*'Original data'!$U$4</f>
        <v>14.64776</v>
      </c>
      <c r="S22" s="188" t="n">
        <f aca="false">'Original data'!S40*'Original data'!$U$4</f>
        <v>20.83746</v>
      </c>
      <c r="T22" s="188" t="n">
        <f aca="false">'Original data'!T40*'Original data'!$U$4</f>
        <v>15.31011</v>
      </c>
      <c r="U22" s="188" t="n">
        <f aca="false">'Original data'!U40*'Original data'!$U$4</f>
        <v>6.047077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45.76414</v>
      </c>
      <c r="Z22" s="208" t="n">
        <f aca="false">'Original data'!Z40*'Original data'!$U$4</f>
        <v>16.06206</v>
      </c>
      <c r="AA22" s="208" t="n">
        <f aca="false">'Original data'!AA40*'Original data'!$U$4</f>
        <v>3.31204</v>
      </c>
      <c r="AB22" s="208" t="n">
        <f aca="false">'Original data'!AB40*'Original data'!$U$4</f>
        <v>-2.195633</v>
      </c>
      <c r="AC22" s="208" t="n">
        <f aca="false">'Original data'!AC40*'Original data'!$U$4</f>
        <v>3.281663</v>
      </c>
      <c r="AD22" s="208" t="n">
        <f aca="false">'Original data'!AD40*'Original data'!$U$4</f>
        <v>-0.7651468</v>
      </c>
      <c r="AE22" s="208" t="n">
        <f aca="false">'Original data'!AE40*'Original data'!$U$4</f>
        <v>-6.014722</v>
      </c>
      <c r="AF22" s="208" t="n">
        <f aca="false">'Original data'!AF40*'Original data'!$U$4</f>
        <v>-9.942761</v>
      </c>
      <c r="AG22" s="208" t="n">
        <f aca="false">'Original data'!AG40*'Original data'!$U$4</f>
        <v>-14.76586</v>
      </c>
      <c r="AH22" s="208" t="n">
        <f aca="false">'Original data'!AH40*'Original data'!$U$4</f>
        <v>-22.42319</v>
      </c>
      <c r="AI22" s="208" t="n">
        <f aca="false">'Original data'!AI40*'Original data'!$U$4</f>
        <v>-19.24543</v>
      </c>
      <c r="AJ22" s="208" t="n">
        <f aca="false">'Original data'!AJ40*'Original data'!$U$4</f>
        <v>-18.61447</v>
      </c>
      <c r="AK22" s="208" t="n">
        <f aca="false">'Original data'!AK40*'Original data'!$U$4</f>
        <v>-10.76893</v>
      </c>
      <c r="AL22" s="208" t="n">
        <f aca="false">'Original data'!AL40*'Original data'!$U$4</f>
        <v>-7.350992</v>
      </c>
      <c r="AM22" s="208" t="n">
        <f aca="false">'Original data'!AM40*'Original data'!$U$4</f>
        <v>-3.752607</v>
      </c>
      <c r="AN22" s="208" t="n">
        <f aca="false">'Original data'!AN40*'Original data'!$U$4</f>
        <v>4.437564</v>
      </c>
      <c r="AO22" s="208" t="n">
        <f aca="false">'Original data'!AO40*'Original data'!$U$4</f>
        <v>12.50445</v>
      </c>
      <c r="AP22" s="208" t="n">
        <f aca="false">'Original data'!AP40*'Original data'!$U$4</f>
        <v>20.06069</v>
      </c>
      <c r="AQ22" s="208" t="n">
        <f aca="false">'Original data'!AQ40*'Original data'!$U$4</f>
        <v>18.14912</v>
      </c>
      <c r="AR22" s="208" t="n">
        <f aca="false">'Original data'!AR40*'Original data'!$U$4</f>
        <v>22.64859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3.958408</v>
      </c>
      <c r="C23" s="208" t="n">
        <f aca="false">'Original data'!C41*'Original data'!$U$5</f>
        <v>0.3581105</v>
      </c>
      <c r="D23" s="208" t="n">
        <f aca="false">'Original data'!D41*'Original data'!$U$5</f>
        <v>0.8577087</v>
      </c>
      <c r="E23" s="208" t="n">
        <f aca="false">'Original data'!E41*'Original data'!$U$5</f>
        <v>0.1176085</v>
      </c>
      <c r="F23" s="208" t="n">
        <f aca="false">'Original data'!F41*'Original data'!$U$5</f>
        <v>-0.3073914</v>
      </c>
      <c r="G23" s="208" t="n">
        <f aca="false">'Original data'!G41*'Original data'!$U$5</f>
        <v>-0.02745939</v>
      </c>
      <c r="H23" s="208" t="n">
        <f aca="false">'Original data'!H41*'Original data'!$U$5</f>
        <v>0.4070155</v>
      </c>
      <c r="I23" s="208" t="n">
        <f aca="false">'Original data'!I41*'Original data'!$U$5</f>
        <v>0.3231415</v>
      </c>
      <c r="J23" s="208" t="n">
        <f aca="false">'Original data'!J41*'Original data'!$U$5</f>
        <v>0.2350335</v>
      </c>
      <c r="K23" s="208" t="n">
        <f aca="false">'Original data'!K41*'Original data'!$U$5</f>
        <v>0.3530166</v>
      </c>
      <c r="L23" s="208" t="n">
        <f aca="false">'Original data'!L41*'Original data'!$U$5</f>
        <v>0.498171</v>
      </c>
      <c r="M23" s="208" t="n">
        <f aca="false">'Original data'!M41*'Original data'!$U$5</f>
        <v>0.3193957</v>
      </c>
      <c r="N23" s="208" t="n">
        <f aca="false">'Original data'!N41*'Original data'!$U$5</f>
        <v>0.4610928</v>
      </c>
      <c r="O23" s="208" t="n">
        <f aca="false">'Original data'!O41*'Original data'!$U$5</f>
        <v>0.1804651</v>
      </c>
      <c r="P23" s="208" t="n">
        <f aca="false">'Original data'!P41*'Original data'!$U$5</f>
        <v>0.2928978</v>
      </c>
      <c r="Q23" s="208" t="n">
        <f aca="false">'Original data'!Q41*'Original data'!$U$5</f>
        <v>0.7799703</v>
      </c>
      <c r="R23" s="208" t="n">
        <f aca="false">'Original data'!R41*'Original data'!$U$5</f>
        <v>1.092316</v>
      </c>
      <c r="S23" s="208" t="n">
        <f aca="false">'Original data'!S41*'Original data'!$U$5</f>
        <v>0.2558566</v>
      </c>
      <c r="T23" s="208" t="n">
        <f aca="false">'Original data'!T41*'Original data'!$U$5</f>
        <v>1.078059</v>
      </c>
      <c r="U23" s="208" t="n">
        <f aca="false">'Original data'!U41*'Original data'!$U$5</f>
        <v>-2.87483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0.4064878</v>
      </c>
      <c r="Z23" s="208" t="n">
        <f aca="false">'Original data'!Z41*'Original data'!$U$5</f>
        <v>0.06357504</v>
      </c>
      <c r="AA23" s="208" t="n">
        <f aca="false">'Original data'!AA41*'Original data'!$U$5</f>
        <v>0.1535108</v>
      </c>
      <c r="AB23" s="208" t="n">
        <f aca="false">'Original data'!AB41*'Original data'!$U$5</f>
        <v>-0.08261698</v>
      </c>
      <c r="AC23" s="208" t="n">
        <f aca="false">'Original data'!AC41*'Original data'!$U$5</f>
        <v>-0.3790917</v>
      </c>
      <c r="AD23" s="208" t="n">
        <f aca="false">'Original data'!AD41*'Original data'!$U$5</f>
        <v>-0.02493194</v>
      </c>
      <c r="AE23" s="208" t="n">
        <f aca="false">'Original data'!AE41*'Original data'!$U$5</f>
        <v>0.001739095</v>
      </c>
      <c r="AF23" s="208" t="n">
        <f aca="false">'Original data'!AF41*'Original data'!$U$5</f>
        <v>-0.175843</v>
      </c>
      <c r="AG23" s="208" t="n">
        <f aca="false">'Original data'!AG41*'Original data'!$U$5</f>
        <v>0.1957727</v>
      </c>
      <c r="AH23" s="208" t="n">
        <f aca="false">'Original data'!AH41*'Original data'!$U$5</f>
        <v>0.2707209</v>
      </c>
      <c r="AI23" s="208" t="n">
        <f aca="false">'Original data'!AI41*'Original data'!$U$5</f>
        <v>-0.3963079</v>
      </c>
      <c r="AJ23" s="208" t="n">
        <f aca="false">'Original data'!AJ41*'Original data'!$U$5</f>
        <v>-0.6285194</v>
      </c>
      <c r="AK23" s="208" t="n">
        <f aca="false">'Original data'!AK41*'Original data'!$U$5</f>
        <v>-0.6041226</v>
      </c>
      <c r="AL23" s="208" t="n">
        <f aca="false">'Original data'!AL41*'Original data'!$U$5</f>
        <v>-0.936562</v>
      </c>
      <c r="AM23" s="208" t="n">
        <f aca="false">'Original data'!AM41*'Original data'!$U$5</f>
        <v>0.03173959</v>
      </c>
      <c r="AN23" s="208" t="n">
        <f aca="false">'Original data'!AN41*'Original data'!$U$5</f>
        <v>-0.1710139</v>
      </c>
      <c r="AO23" s="208" t="n">
        <f aca="false">'Original data'!AO41*'Original data'!$U$5</f>
        <v>0.1605922</v>
      </c>
      <c r="AP23" s="208" t="n">
        <f aca="false">'Original data'!AP41*'Original data'!$U$5</f>
        <v>0.1781551</v>
      </c>
      <c r="AQ23" s="208" t="n">
        <f aca="false">'Original data'!AQ41*'Original data'!$U$5</f>
        <v>-0.2170789</v>
      </c>
      <c r="AR23" s="208" t="n">
        <f aca="false">'Original data'!AR41*'Original data'!$U$5</f>
        <v>-6.183184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2.172747</v>
      </c>
      <c r="C24" s="208" t="n">
        <f aca="false">'Original data'!C42*'Original data'!$U$4</f>
        <v>-0.2449845</v>
      </c>
      <c r="D24" s="208" t="n">
        <f aca="false">'Original data'!D42*'Original data'!$U$4</f>
        <v>-0.410918</v>
      </c>
      <c r="E24" s="208" t="n">
        <f aca="false">'Original data'!E42*'Original data'!$U$4</f>
        <v>-0.8315769</v>
      </c>
      <c r="F24" s="208" t="n">
        <f aca="false">'Original data'!F42*'Original data'!$U$4</f>
        <v>-0.07400449</v>
      </c>
      <c r="G24" s="208" t="n">
        <f aca="false">'Original data'!G42*'Original data'!$U$4</f>
        <v>-0.7501577</v>
      </c>
      <c r="H24" s="208" t="n">
        <f aca="false">'Original data'!H42*'Original data'!$U$4</f>
        <v>-0.601257</v>
      </c>
      <c r="I24" s="208" t="n">
        <f aca="false">'Original data'!I42*'Original data'!$U$4</f>
        <v>-0.1346042</v>
      </c>
      <c r="J24" s="208" t="n">
        <f aca="false">'Original data'!J42*'Original data'!$U$4</f>
        <v>-0.3792665</v>
      </c>
      <c r="K24" s="208" t="n">
        <f aca="false">'Original data'!K42*'Original data'!$U$4</f>
        <v>-0.8254283</v>
      </c>
      <c r="L24" s="208" t="n">
        <f aca="false">'Original data'!L42*'Original data'!$U$4</f>
        <v>-0.4902713</v>
      </c>
      <c r="M24" s="208" t="n">
        <f aca="false">'Original data'!M42*'Original data'!$U$4</f>
        <v>-0.5136437</v>
      </c>
      <c r="N24" s="208" t="n">
        <f aca="false">'Original data'!N42*'Original data'!$U$4</f>
        <v>-0.1246935</v>
      </c>
      <c r="O24" s="208" t="n">
        <f aca="false">'Original data'!O42*'Original data'!$U$4</f>
        <v>-0.2408375</v>
      </c>
      <c r="P24" s="208" t="n">
        <f aca="false">'Original data'!P42*'Original data'!$U$4</f>
        <v>-0.05454337</v>
      </c>
      <c r="Q24" s="208" t="n">
        <f aca="false">'Original data'!Q42*'Original data'!$U$4</f>
        <v>-0.2991595</v>
      </c>
      <c r="R24" s="208" t="n">
        <f aca="false">'Original data'!R42*'Original data'!$U$4</f>
        <v>-0.2406029</v>
      </c>
      <c r="S24" s="208" t="n">
        <f aca="false">'Original data'!S42*'Original data'!$U$4</f>
        <v>-0.1335711</v>
      </c>
      <c r="T24" s="208" t="n">
        <f aca="false">'Original data'!T42*'Original data'!$U$4</f>
        <v>-0.2859681</v>
      </c>
      <c r="U24" s="208" t="n">
        <f aca="false">'Original data'!U42*'Original data'!$U$4</f>
        <v>1.09130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158322</v>
      </c>
      <c r="Z24" s="208" t="n">
        <f aca="false">'Original data'!Z42*'Original data'!$U$4</f>
        <v>-0.2335818</v>
      </c>
      <c r="AA24" s="208" t="n">
        <f aca="false">'Original data'!AA42*'Original data'!$U$4</f>
        <v>-0.06095763</v>
      </c>
      <c r="AB24" s="208" t="n">
        <f aca="false">'Original data'!AB42*'Original data'!$U$4</f>
        <v>-0.7014284</v>
      </c>
      <c r="AC24" s="208" t="n">
        <f aca="false">'Original data'!AC42*'Original data'!$U$4</f>
        <v>-0.2572594</v>
      </c>
      <c r="AD24" s="208" t="n">
        <f aca="false">'Original data'!AD42*'Original data'!$U$4</f>
        <v>-0.4416088</v>
      </c>
      <c r="AE24" s="208" t="n">
        <f aca="false">'Original data'!AE42*'Original data'!$U$4</f>
        <v>-0.1974287</v>
      </c>
      <c r="AF24" s="208" t="n">
        <f aca="false">'Original data'!AF42*'Original data'!$U$4</f>
        <v>-0.2025414</v>
      </c>
      <c r="AG24" s="208" t="n">
        <f aca="false">'Original data'!AG42*'Original data'!$U$4</f>
        <v>-0.2846641</v>
      </c>
      <c r="AH24" s="208" t="n">
        <f aca="false">'Original data'!AH42*'Original data'!$U$4</f>
        <v>-0.2648039</v>
      </c>
      <c r="AI24" s="208" t="n">
        <f aca="false">'Original data'!AI42*'Original data'!$U$4</f>
        <v>0.04146327</v>
      </c>
      <c r="AJ24" s="208" t="n">
        <f aca="false">'Original data'!AJ42*'Original data'!$U$4</f>
        <v>0.004016643</v>
      </c>
      <c r="AK24" s="208" t="n">
        <f aca="false">'Original data'!AK42*'Original data'!$U$4</f>
        <v>0.1459372</v>
      </c>
      <c r="AL24" s="208" t="n">
        <f aca="false">'Original data'!AL42*'Original data'!$U$4</f>
        <v>0.03964792</v>
      </c>
      <c r="AM24" s="208" t="n">
        <f aca="false">'Original data'!AM42*'Original data'!$U$4</f>
        <v>0.1161186</v>
      </c>
      <c r="AN24" s="208" t="n">
        <f aca="false">'Original data'!AN42*'Original data'!$U$4</f>
        <v>0.04192834</v>
      </c>
      <c r="AO24" s="208" t="n">
        <f aca="false">'Original data'!AO42*'Original data'!$U$4</f>
        <v>0.1919073</v>
      </c>
      <c r="AP24" s="208" t="n">
        <f aca="false">'Original data'!AP42*'Original data'!$U$4</f>
        <v>-0.3120072</v>
      </c>
      <c r="AQ24" s="208" t="n">
        <f aca="false">'Original data'!AQ42*'Original data'!$U$4</f>
        <v>-0.2418433</v>
      </c>
      <c r="AR24" s="208" t="n">
        <f aca="false">'Original data'!AR42*'Original data'!$U$4</f>
        <v>0.4755769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6233227</v>
      </c>
      <c r="C25" s="208" t="n">
        <f aca="false">'Original data'!C43*'Original data'!$U$5</f>
        <v>0.1427146</v>
      </c>
      <c r="D25" s="208" t="n">
        <f aca="false">'Original data'!D43*'Original data'!$U$5</f>
        <v>-0.2273596</v>
      </c>
      <c r="E25" s="208" t="n">
        <f aca="false">'Original data'!E43*'Original data'!$U$5</f>
        <v>-0.03536428</v>
      </c>
      <c r="F25" s="208" t="n">
        <f aca="false">'Original data'!F43*'Original data'!$U$5</f>
        <v>0.112453</v>
      </c>
      <c r="G25" s="208" t="n">
        <f aca="false">'Original data'!G43*'Original data'!$U$5</f>
        <v>0.01464178</v>
      </c>
      <c r="H25" s="208" t="n">
        <f aca="false">'Original data'!H43*'Original data'!$U$5</f>
        <v>0.02754103</v>
      </c>
      <c r="I25" s="208" t="n">
        <f aca="false">'Original data'!I43*'Original data'!$U$5</f>
        <v>0.2099521</v>
      </c>
      <c r="J25" s="208" t="n">
        <f aca="false">'Original data'!J43*'Original data'!$U$5</f>
        <v>0.3041947</v>
      </c>
      <c r="K25" s="208" t="n">
        <f aca="false">'Original data'!K43*'Original data'!$U$5</f>
        <v>-0.01331424</v>
      </c>
      <c r="L25" s="208" t="n">
        <f aca="false">'Original data'!L43*'Original data'!$U$5</f>
        <v>0.1027296</v>
      </c>
      <c r="M25" s="208" t="n">
        <f aca="false">'Original data'!M43*'Original data'!$U$5</f>
        <v>0.2517207</v>
      </c>
      <c r="N25" s="208" t="n">
        <f aca="false">'Original data'!N43*'Original data'!$U$5</f>
        <v>0.1343273</v>
      </c>
      <c r="O25" s="208" t="n">
        <f aca="false">'Original data'!O43*'Original data'!$U$5</f>
        <v>0.03620132</v>
      </c>
      <c r="P25" s="208" t="n">
        <f aca="false">'Original data'!P43*'Original data'!$U$5</f>
        <v>0.1837614</v>
      </c>
      <c r="Q25" s="208" t="n">
        <f aca="false">'Original data'!Q43*'Original data'!$U$5</f>
        <v>-0.03259861</v>
      </c>
      <c r="R25" s="208" t="n">
        <f aca="false">'Original data'!R43*'Original data'!$U$5</f>
        <v>-0.1431023</v>
      </c>
      <c r="S25" s="208" t="n">
        <f aca="false">'Original data'!S43*'Original data'!$U$5</f>
        <v>0.0233052</v>
      </c>
      <c r="T25" s="208" t="n">
        <f aca="false">'Original data'!T43*'Original data'!$U$5</f>
        <v>0.1120284</v>
      </c>
      <c r="U25" s="208" t="n">
        <f aca="false">'Original data'!U43*'Original data'!$U$5</f>
        <v>0.02475166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4959171</v>
      </c>
      <c r="Z25" s="208" t="n">
        <f aca="false">'Original data'!Z43*'Original data'!$U$5</f>
        <v>0.3219948</v>
      </c>
      <c r="AA25" s="208" t="n">
        <f aca="false">'Original data'!AA43*'Original data'!$U$5</f>
        <v>0.0850963</v>
      </c>
      <c r="AB25" s="208" t="n">
        <f aca="false">'Original data'!AB43*'Original data'!$U$5</f>
        <v>0.229258</v>
      </c>
      <c r="AC25" s="208" t="n">
        <f aca="false">'Original data'!AC43*'Original data'!$U$5</f>
        <v>-0.01410434</v>
      </c>
      <c r="AD25" s="208" t="n">
        <f aca="false">'Original data'!AD43*'Original data'!$U$5</f>
        <v>-0.01697356</v>
      </c>
      <c r="AE25" s="208" t="n">
        <f aca="false">'Original data'!AE43*'Original data'!$U$5</f>
        <v>0.2979119</v>
      </c>
      <c r="AF25" s="208" t="n">
        <f aca="false">'Original data'!AF43*'Original data'!$U$5</f>
        <v>0.2643304</v>
      </c>
      <c r="AG25" s="208" t="n">
        <f aca="false">'Original data'!AG43*'Original data'!$U$5</f>
        <v>0.08295208</v>
      </c>
      <c r="AH25" s="208" t="n">
        <f aca="false">'Original data'!AH43*'Original data'!$U$5</f>
        <v>0.0970793</v>
      </c>
      <c r="AI25" s="208" t="n">
        <f aca="false">'Original data'!AI43*'Original data'!$U$5</f>
        <v>0.3498155</v>
      </c>
      <c r="AJ25" s="208" t="n">
        <f aca="false">'Original data'!AJ43*'Original data'!$U$5</f>
        <v>0.2740593</v>
      </c>
      <c r="AK25" s="208" t="n">
        <f aca="false">'Original data'!AK43*'Original data'!$U$5</f>
        <v>0.232674</v>
      </c>
      <c r="AL25" s="208" t="n">
        <f aca="false">'Original data'!AL43*'Original data'!$U$5</f>
        <v>0.4553524</v>
      </c>
      <c r="AM25" s="208" t="n">
        <f aca="false">'Original data'!AM43*'Original data'!$U$5</f>
        <v>0.2284694</v>
      </c>
      <c r="AN25" s="208" t="n">
        <f aca="false">'Original data'!AN43*'Original data'!$U$5</f>
        <v>0.2942583</v>
      </c>
      <c r="AO25" s="208" t="n">
        <f aca="false">'Original data'!AO43*'Original data'!$U$5</f>
        <v>0.1994919</v>
      </c>
      <c r="AP25" s="208" t="n">
        <f aca="false">'Original data'!AP43*'Original data'!$U$5</f>
        <v>0.1299568</v>
      </c>
      <c r="AQ25" s="208" t="n">
        <f aca="false">'Original data'!AQ43*'Original data'!$U$5</f>
        <v>-0.1784958</v>
      </c>
      <c r="AR25" s="208" t="n">
        <f aca="false">'Original data'!AR43*'Original data'!$U$5</f>
        <v>-0.246522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1.696337</v>
      </c>
      <c r="C26" s="208" t="n">
        <f aca="false">'Original data'!C44*'Original data'!$U$4</f>
        <v>-0.1429123</v>
      </c>
      <c r="D26" s="208" t="n">
        <f aca="false">'Original data'!D44*'Original data'!$U$4</f>
        <v>-0.0643739</v>
      </c>
      <c r="E26" s="208" t="n">
        <f aca="false">'Original data'!E44*'Original data'!$U$4</f>
        <v>-0.1314503</v>
      </c>
      <c r="F26" s="208" t="n">
        <f aca="false">'Original data'!F44*'Original data'!$U$4</f>
        <v>-0.09551805</v>
      </c>
      <c r="G26" s="208" t="n">
        <f aca="false">'Original data'!G44*'Original data'!$U$4</f>
        <v>-0.23678</v>
      </c>
      <c r="H26" s="208" t="n">
        <f aca="false">'Original data'!H44*'Original data'!$U$4</f>
        <v>-0.1964821</v>
      </c>
      <c r="I26" s="208" t="n">
        <f aca="false">'Original data'!I44*'Original data'!$U$4</f>
        <v>-0.1555137</v>
      </c>
      <c r="J26" s="208" t="n">
        <f aca="false">'Original data'!J44*'Original data'!$U$4</f>
        <v>-0.1437707</v>
      </c>
      <c r="K26" s="208" t="n">
        <f aca="false">'Original data'!K44*'Original data'!$U$4</f>
        <v>-0.102421</v>
      </c>
      <c r="L26" s="208" t="n">
        <f aca="false">'Original data'!L44*'Original data'!$U$4</f>
        <v>-0.09992319</v>
      </c>
      <c r="M26" s="208" t="n">
        <f aca="false">'Original data'!M44*'Original data'!$U$4</f>
        <v>-0.1561776</v>
      </c>
      <c r="N26" s="208" t="n">
        <f aca="false">'Original data'!N44*'Original data'!$U$4</f>
        <v>0.01512556</v>
      </c>
      <c r="O26" s="208" t="n">
        <f aca="false">'Original data'!O44*'Original data'!$U$4</f>
        <v>-0.0102012</v>
      </c>
      <c r="P26" s="208" t="n">
        <f aca="false">'Original data'!P44*'Original data'!$U$4</f>
        <v>-0.02738423</v>
      </c>
      <c r="Q26" s="208" t="n">
        <f aca="false">'Original data'!Q44*'Original data'!$U$4</f>
        <v>-0.1150793</v>
      </c>
      <c r="R26" s="208" t="n">
        <f aca="false">'Original data'!R44*'Original data'!$U$4</f>
        <v>-0.1535048</v>
      </c>
      <c r="S26" s="208" t="n">
        <f aca="false">'Original data'!S44*'Original data'!$U$4</f>
        <v>-0.1351397</v>
      </c>
      <c r="T26" s="208" t="n">
        <f aca="false">'Original data'!T44*'Original data'!$U$4</f>
        <v>-0.1065472</v>
      </c>
      <c r="U26" s="208" t="n">
        <f aca="false">'Original data'!U44*'Original data'!$U$4</f>
        <v>0.0454055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345087</v>
      </c>
      <c r="Z26" s="208" t="n">
        <f aca="false">'Original data'!Z44*'Original data'!$U$4</f>
        <v>-0.05176853</v>
      </c>
      <c r="AA26" s="208" t="n">
        <f aca="false">'Original data'!AA44*'Original data'!$U$4</f>
        <v>-0.1342458</v>
      </c>
      <c r="AB26" s="208" t="n">
        <f aca="false">'Original data'!AB44*'Original data'!$U$4</f>
        <v>-0.2670049</v>
      </c>
      <c r="AC26" s="208" t="n">
        <f aca="false">'Original data'!AC44*'Original data'!$U$4</f>
        <v>-0.02389535</v>
      </c>
      <c r="AD26" s="208" t="n">
        <f aca="false">'Original data'!AD44*'Original data'!$U$4</f>
        <v>-0.1688812</v>
      </c>
      <c r="AE26" s="208" t="n">
        <f aca="false">'Original data'!AE44*'Original data'!$U$4</f>
        <v>-0.1178877</v>
      </c>
      <c r="AF26" s="208" t="n">
        <f aca="false">'Original data'!AF44*'Original data'!$U$4</f>
        <v>-0.09108353</v>
      </c>
      <c r="AG26" s="208" t="n">
        <f aca="false">'Original data'!AG44*'Original data'!$U$4</f>
        <v>-0.03466763</v>
      </c>
      <c r="AH26" s="208" t="n">
        <f aca="false">'Original data'!AH44*'Original data'!$U$4</f>
        <v>-0.04926706</v>
      </c>
      <c r="AI26" s="208" t="n">
        <f aca="false">'Original data'!AI44*'Original data'!$U$4</f>
        <v>-0.03186067</v>
      </c>
      <c r="AJ26" s="208" t="n">
        <f aca="false">'Original data'!AJ44*'Original data'!$U$4</f>
        <v>0.007373557</v>
      </c>
      <c r="AK26" s="208" t="n">
        <f aca="false">'Original data'!AK44*'Original data'!$U$4</f>
        <v>-0.01952215</v>
      </c>
      <c r="AL26" s="208" t="n">
        <f aca="false">'Original data'!AL44*'Original data'!$U$4</f>
        <v>0.04900503</v>
      </c>
      <c r="AM26" s="208" t="n">
        <f aca="false">'Original data'!AM44*'Original data'!$U$4</f>
        <v>-0.01331575</v>
      </c>
      <c r="AN26" s="208" t="n">
        <f aca="false">'Original data'!AN44*'Original data'!$U$4</f>
        <v>-0.09643153</v>
      </c>
      <c r="AO26" s="208" t="n">
        <f aca="false">'Original data'!AO44*'Original data'!$U$4</f>
        <v>-0.1126486</v>
      </c>
      <c r="AP26" s="208" t="n">
        <f aca="false">'Original data'!AP44*'Original data'!$U$4</f>
        <v>-0.1296185</v>
      </c>
      <c r="AQ26" s="208" t="n">
        <f aca="false">'Original data'!AQ44*'Original data'!$U$4</f>
        <v>0.004704066</v>
      </c>
      <c r="AR26" s="208" t="n">
        <f aca="false">'Original data'!AR44*'Original data'!$U$4</f>
        <v>-0.20307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1657661</v>
      </c>
      <c r="C27" s="208" t="n">
        <f aca="false">'Original data'!C45*'Original data'!$U$5</f>
        <v>0.0121996</v>
      </c>
      <c r="D27" s="208" t="n">
        <f aca="false">'Original data'!D45*'Original data'!$U$5</f>
        <v>-0.007024939</v>
      </c>
      <c r="E27" s="208" t="n">
        <f aca="false">'Original data'!E45*'Original data'!$U$5</f>
        <v>0.002184455</v>
      </c>
      <c r="F27" s="208" t="n">
        <f aca="false">'Original data'!F45*'Original data'!$U$5</f>
        <v>-0.04063834</v>
      </c>
      <c r="G27" s="208" t="n">
        <f aca="false">'Original data'!G45*'Original data'!$U$5</f>
        <v>-0.04694031</v>
      </c>
      <c r="H27" s="208" t="n">
        <f aca="false">'Original data'!H45*'Original data'!$U$5</f>
        <v>-0.06152177</v>
      </c>
      <c r="I27" s="208" t="n">
        <f aca="false">'Original data'!I45*'Original data'!$U$5</f>
        <v>-0.02453366</v>
      </c>
      <c r="J27" s="208" t="n">
        <f aca="false">'Original data'!J45*'Original data'!$U$5</f>
        <v>-0.02789476</v>
      </c>
      <c r="K27" s="208" t="n">
        <f aca="false">'Original data'!K45*'Original data'!$U$5</f>
        <v>0.03123688</v>
      </c>
      <c r="L27" s="208" t="n">
        <f aca="false">'Original data'!L45*'Original data'!$U$5</f>
        <v>0.01203633</v>
      </c>
      <c r="M27" s="208" t="n">
        <f aca="false">'Original data'!M45*'Original data'!$U$5</f>
        <v>0.04547968</v>
      </c>
      <c r="N27" s="208" t="n">
        <f aca="false">'Original data'!N45*'Original data'!$U$5</f>
        <v>0.006372942</v>
      </c>
      <c r="O27" s="208" t="n">
        <f aca="false">'Original data'!O45*'Original data'!$U$5</f>
        <v>-0.09516293</v>
      </c>
      <c r="P27" s="208" t="n">
        <f aca="false">'Original data'!P45*'Original data'!$U$5</f>
        <v>-0.07714854</v>
      </c>
      <c r="Q27" s="208" t="n">
        <f aca="false">'Original data'!Q45*'Original data'!$U$5</f>
        <v>-0.05445312</v>
      </c>
      <c r="R27" s="208" t="n">
        <f aca="false">'Original data'!R45*'Original data'!$U$5</f>
        <v>-0.05385393</v>
      </c>
      <c r="S27" s="208" t="n">
        <f aca="false">'Original data'!S45*'Original data'!$U$5</f>
        <v>-0.0714084</v>
      </c>
      <c r="T27" s="208" t="n">
        <f aca="false">'Original data'!T45*'Original data'!$U$5</f>
        <v>-0.07236347</v>
      </c>
      <c r="U27" s="208" t="n">
        <f aca="false">'Original data'!U45*'Original data'!$U$5</f>
        <v>-0.164025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252597</v>
      </c>
      <c r="Z27" s="208" t="n">
        <f aca="false">'Original data'!Z45*'Original data'!$U$5</f>
        <v>-0.02596284</v>
      </c>
      <c r="AA27" s="208" t="n">
        <f aca="false">'Original data'!AA45*'Original data'!$U$5</f>
        <v>-0.01268852</v>
      </c>
      <c r="AB27" s="208" t="n">
        <f aca="false">'Original data'!AB45*'Original data'!$U$5</f>
        <v>0.05677537</v>
      </c>
      <c r="AC27" s="208" t="n">
        <f aca="false">'Original data'!AC45*'Original data'!$U$5</f>
        <v>0.07894735</v>
      </c>
      <c r="AD27" s="208" t="n">
        <f aca="false">'Original data'!AD45*'Original data'!$U$5</f>
        <v>0.1052802</v>
      </c>
      <c r="AE27" s="208" t="n">
        <f aca="false">'Original data'!AE45*'Original data'!$U$5</f>
        <v>0.07726569</v>
      </c>
      <c r="AF27" s="208" t="n">
        <f aca="false">'Original data'!AF45*'Original data'!$U$5</f>
        <v>0.1589481</v>
      </c>
      <c r="AG27" s="208" t="n">
        <f aca="false">'Original data'!AG45*'Original data'!$U$5</f>
        <v>0.1697928</v>
      </c>
      <c r="AH27" s="208" t="n">
        <f aca="false">'Original data'!AH45*'Original data'!$U$5</f>
        <v>0.1467887</v>
      </c>
      <c r="AI27" s="208" t="n">
        <f aca="false">'Original data'!AI45*'Original data'!$U$5</f>
        <v>0.05648732</v>
      </c>
      <c r="AJ27" s="208" t="n">
        <f aca="false">'Original data'!AJ45*'Original data'!$U$5</f>
        <v>0.02945093</v>
      </c>
      <c r="AK27" s="208" t="n">
        <f aca="false">'Original data'!AK45*'Original data'!$U$5</f>
        <v>0.08501898</v>
      </c>
      <c r="AL27" s="208" t="n">
        <f aca="false">'Original data'!AL45*'Original data'!$U$5</f>
        <v>0.03665341</v>
      </c>
      <c r="AM27" s="208" t="n">
        <f aca="false">'Original data'!AM45*'Original data'!$U$5</f>
        <v>0.04081082</v>
      </c>
      <c r="AN27" s="208" t="n">
        <f aca="false">'Original data'!AN45*'Original data'!$U$5</f>
        <v>0.01332011</v>
      </c>
      <c r="AO27" s="208" t="n">
        <f aca="false">'Original data'!AO45*'Original data'!$U$5</f>
        <v>0.03543416</v>
      </c>
      <c r="AP27" s="208" t="n">
        <f aca="false">'Original data'!AP45*'Original data'!$U$5</f>
        <v>0.0408524</v>
      </c>
      <c r="AQ27" s="208" t="n">
        <f aca="false">'Original data'!AQ45*'Original data'!$U$5</f>
        <v>0.01391609</v>
      </c>
      <c r="AR27" s="208" t="n">
        <f aca="false">'Original data'!AR45*'Original data'!$U$5</f>
        <v>0.06945806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427438</v>
      </c>
      <c r="C28" s="208" t="n">
        <f aca="false">'Original data'!C46*'Original data'!$U$4</f>
        <v>-0.01614172</v>
      </c>
      <c r="D28" s="208" t="n">
        <f aca="false">'Original data'!D46*'Original data'!$U$4</f>
        <v>-0.005183097</v>
      </c>
      <c r="E28" s="208" t="n">
        <f aca="false">'Original data'!E46*'Original data'!$U$4</f>
        <v>-0.03657037</v>
      </c>
      <c r="F28" s="208" t="n">
        <f aca="false">'Original data'!F46*'Original data'!$U$4</f>
        <v>-0.0262643</v>
      </c>
      <c r="G28" s="208" t="n">
        <f aca="false">'Original data'!G46*'Original data'!$U$4</f>
        <v>-0.09601818</v>
      </c>
      <c r="H28" s="208" t="n">
        <f aca="false">'Original data'!H46*'Original data'!$U$4</f>
        <v>-0.06684302</v>
      </c>
      <c r="I28" s="208" t="n">
        <f aca="false">'Original data'!I46*'Original data'!$U$4</f>
        <v>0.004207867</v>
      </c>
      <c r="J28" s="208" t="n">
        <f aca="false">'Original data'!J46*'Original data'!$U$4</f>
        <v>-0.03105496</v>
      </c>
      <c r="K28" s="208" t="n">
        <f aca="false">'Original data'!K46*'Original data'!$U$4</f>
        <v>-0.0285915</v>
      </c>
      <c r="L28" s="208" t="n">
        <f aca="false">'Original data'!L46*'Original data'!$U$4</f>
        <v>-0.03571881</v>
      </c>
      <c r="M28" s="208" t="n">
        <f aca="false">'Original data'!M46*'Original data'!$U$4</f>
        <v>0.02666194</v>
      </c>
      <c r="N28" s="208" t="n">
        <f aca="false">'Original data'!N46*'Original data'!$U$4</f>
        <v>-0.001683339</v>
      </c>
      <c r="O28" s="208" t="n">
        <f aca="false">'Original data'!O46*'Original data'!$U$4</f>
        <v>-0.01396468</v>
      </c>
      <c r="P28" s="208" t="n">
        <f aca="false">'Original data'!P46*'Original data'!$U$4</f>
        <v>-0.01351401</v>
      </c>
      <c r="Q28" s="208" t="n">
        <f aca="false">'Original data'!Q46*'Original data'!$U$4</f>
        <v>-0.01508585</v>
      </c>
      <c r="R28" s="208" t="n">
        <f aca="false">'Original data'!R46*'Original data'!$U$4</f>
        <v>0.002613831</v>
      </c>
      <c r="S28" s="208" t="n">
        <f aca="false">'Original data'!S46*'Original data'!$U$4</f>
        <v>-0.00734804</v>
      </c>
      <c r="T28" s="208" t="n">
        <f aca="false">'Original data'!T46*'Original data'!$U$4</f>
        <v>-0.05207602</v>
      </c>
      <c r="U28" s="208" t="n">
        <f aca="false">'Original data'!U46*'Original data'!$U$4</f>
        <v>-0.0329832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82821</v>
      </c>
      <c r="Z28" s="208" t="n">
        <f aca="false">'Original data'!Z46*'Original data'!$U$4</f>
        <v>-0.006350002</v>
      </c>
      <c r="AA28" s="208" t="n">
        <f aca="false">'Original data'!AA46*'Original data'!$U$4</f>
        <v>0.04030172</v>
      </c>
      <c r="AB28" s="208" t="n">
        <f aca="false">'Original data'!AB46*'Original data'!$U$4</f>
        <v>-0.01483033</v>
      </c>
      <c r="AC28" s="208" t="n">
        <f aca="false">'Original data'!AC46*'Original data'!$U$4</f>
        <v>-0.02109383</v>
      </c>
      <c r="AD28" s="208" t="n">
        <f aca="false">'Original data'!AD46*'Original data'!$U$4</f>
        <v>-0.0572286</v>
      </c>
      <c r="AE28" s="208" t="n">
        <f aca="false">'Original data'!AE46*'Original data'!$U$4</f>
        <v>0.006229437</v>
      </c>
      <c r="AF28" s="208" t="n">
        <f aca="false">'Original data'!AF46*'Original data'!$U$4</f>
        <v>-0.008371956</v>
      </c>
      <c r="AG28" s="208" t="n">
        <f aca="false">'Original data'!AG46*'Original data'!$U$4</f>
        <v>-0.007600845</v>
      </c>
      <c r="AH28" s="208" t="n">
        <f aca="false">'Original data'!AH46*'Original data'!$U$4</f>
        <v>-0.02850837</v>
      </c>
      <c r="AI28" s="208" t="n">
        <f aca="false">'Original data'!AI46*'Original data'!$U$4</f>
        <v>-0.03926148</v>
      </c>
      <c r="AJ28" s="208" t="n">
        <f aca="false">'Original data'!AJ46*'Original data'!$U$4</f>
        <v>0.01747035</v>
      </c>
      <c r="AK28" s="208" t="n">
        <f aca="false">'Original data'!AK46*'Original data'!$U$4</f>
        <v>-0.03144527</v>
      </c>
      <c r="AL28" s="208" t="n">
        <f aca="false">'Original data'!AL46*'Original data'!$U$4</f>
        <v>-0.01345236</v>
      </c>
      <c r="AM28" s="208" t="n">
        <f aca="false">'Original data'!AM46*'Original data'!$U$4</f>
        <v>0.01393442</v>
      </c>
      <c r="AN28" s="208" t="n">
        <f aca="false">'Original data'!AN46*'Original data'!$U$4</f>
        <v>-0.004292865</v>
      </c>
      <c r="AO28" s="208" t="n">
        <f aca="false">'Original data'!AO46*'Original data'!$U$4</f>
        <v>-0.00224389</v>
      </c>
      <c r="AP28" s="208" t="n">
        <f aca="false">'Original data'!AP46*'Original data'!$U$4</f>
        <v>0.02278014</v>
      </c>
      <c r="AQ28" s="208" t="n">
        <f aca="false">'Original data'!AQ46*'Original data'!$U$4</f>
        <v>0.003604201</v>
      </c>
      <c r="AR28" s="208" t="n">
        <f aca="false">'Original data'!AR46*'Original data'!$U$4</f>
        <v>0.008233518</v>
      </c>
      <c r="AS28" s="209"/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0.02525776</v>
      </c>
      <c r="C29" s="208" t="n">
        <f aca="false">'Original data'!C47*'Original data'!$U$5</f>
        <v>0.03147715</v>
      </c>
      <c r="D29" s="208" t="n">
        <f aca="false">'Original data'!D47*'Original data'!$U$5</f>
        <v>0.02179426</v>
      </c>
      <c r="E29" s="208" t="n">
        <f aca="false">'Original data'!E47*'Original data'!$U$5</f>
        <v>0.01955346</v>
      </c>
      <c r="F29" s="208" t="n">
        <f aca="false">'Original data'!F47*'Original data'!$U$5</f>
        <v>-0.01417898</v>
      </c>
      <c r="G29" s="208" t="n">
        <f aca="false">'Original data'!G47*'Original data'!$U$5</f>
        <v>0.02201388</v>
      </c>
      <c r="H29" s="208" t="n">
        <f aca="false">'Original data'!H47*'Original data'!$U$5</f>
        <v>0.006682838</v>
      </c>
      <c r="I29" s="208" t="n">
        <f aca="false">'Original data'!I47*'Original data'!$U$5</f>
        <v>0.02793885</v>
      </c>
      <c r="J29" s="208" t="n">
        <f aca="false">'Original data'!J47*'Original data'!$U$5</f>
        <v>0.006502293</v>
      </c>
      <c r="K29" s="208" t="n">
        <f aca="false">'Original data'!K47*'Original data'!$U$5</f>
        <v>0.02199825</v>
      </c>
      <c r="L29" s="208" t="n">
        <f aca="false">'Original data'!L47*'Original data'!$U$5</f>
        <v>0.07527728</v>
      </c>
      <c r="M29" s="208" t="n">
        <f aca="false">'Original data'!M47*'Original data'!$U$5</f>
        <v>0.05900317</v>
      </c>
      <c r="N29" s="208" t="n">
        <f aca="false">'Original data'!N47*'Original data'!$U$5</f>
        <v>0.03478476</v>
      </c>
      <c r="O29" s="208" t="n">
        <f aca="false">'Original data'!O47*'Original data'!$U$5</f>
        <v>0.001706757</v>
      </c>
      <c r="P29" s="208" t="n">
        <f aca="false">'Original data'!P47*'Original data'!$U$5</f>
        <v>0.02721877</v>
      </c>
      <c r="Q29" s="208" t="n">
        <f aca="false">'Original data'!Q47*'Original data'!$U$5</f>
        <v>-0.007257914</v>
      </c>
      <c r="R29" s="208" t="n">
        <f aca="false">'Original data'!R47*'Original data'!$U$5</f>
        <v>0.008003895</v>
      </c>
      <c r="S29" s="208" t="n">
        <f aca="false">'Original data'!S47*'Original data'!$U$5</f>
        <v>0.01035898</v>
      </c>
      <c r="T29" s="208" t="n">
        <f aca="false">'Original data'!T47*'Original data'!$U$5</f>
        <v>0.01399693</v>
      </c>
      <c r="U29" s="208" t="n">
        <f aca="false">'Original data'!U47*'Original data'!$U$5</f>
        <v>-0.009231322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317859</v>
      </c>
      <c r="Z29" s="208" t="n">
        <f aca="false">'Original data'!Z47*'Original data'!$U$5</f>
        <v>-0.01061432</v>
      </c>
      <c r="AA29" s="208" t="n">
        <f aca="false">'Original data'!AA47*'Original data'!$U$5</f>
        <v>-0.01908504</v>
      </c>
      <c r="AB29" s="208" t="n">
        <f aca="false">'Original data'!AB47*'Original data'!$U$5</f>
        <v>0.01693161</v>
      </c>
      <c r="AC29" s="208" t="n">
        <f aca="false">'Original data'!AC47*'Original data'!$U$5</f>
        <v>0.008142231</v>
      </c>
      <c r="AD29" s="208" t="n">
        <f aca="false">'Original data'!AD47*'Original data'!$U$5</f>
        <v>-2.545711E-005</v>
      </c>
      <c r="AE29" s="208" t="n">
        <f aca="false">'Original data'!AE47*'Original data'!$U$5</f>
        <v>0.0195904</v>
      </c>
      <c r="AF29" s="208" t="n">
        <f aca="false">'Original data'!AF47*'Original data'!$U$5</f>
        <v>0.04913871</v>
      </c>
      <c r="AG29" s="208" t="n">
        <f aca="false">'Original data'!AG47*'Original data'!$U$5</f>
        <v>0.05170739</v>
      </c>
      <c r="AH29" s="208" t="n">
        <f aca="false">'Original data'!AH47*'Original data'!$U$5</f>
        <v>0.0442237</v>
      </c>
      <c r="AI29" s="208" t="n">
        <f aca="false">'Original data'!AI47*'Original data'!$U$5</f>
        <v>0.01823398</v>
      </c>
      <c r="AJ29" s="208" t="n">
        <f aca="false">'Original data'!AJ47*'Original data'!$U$5</f>
        <v>0.001254134</v>
      </c>
      <c r="AK29" s="208" t="n">
        <f aca="false">'Original data'!AK47*'Original data'!$U$5</f>
        <v>0.02227593</v>
      </c>
      <c r="AL29" s="208" t="n">
        <f aca="false">'Original data'!AL47*'Original data'!$U$5</f>
        <v>0.007670434</v>
      </c>
      <c r="AM29" s="208" t="n">
        <f aca="false">'Original data'!AM47*'Original data'!$U$5</f>
        <v>0.02954621</v>
      </c>
      <c r="AN29" s="208" t="n">
        <f aca="false">'Original data'!AN47*'Original data'!$U$5</f>
        <v>-0.0214702</v>
      </c>
      <c r="AO29" s="208" t="n">
        <f aca="false">'Original data'!AO47*'Original data'!$U$5</f>
        <v>-0.01184006</v>
      </c>
      <c r="AP29" s="208" t="n">
        <f aca="false">'Original data'!AP47*'Original data'!$U$5</f>
        <v>-0.003656654</v>
      </c>
      <c r="AQ29" s="208" t="n">
        <f aca="false">'Original data'!AQ47*'Original data'!$U$5</f>
        <v>-0.06312988</v>
      </c>
      <c r="AR29" s="208" t="n">
        <f aca="false">'Original data'!AR47*'Original data'!$U$5</f>
        <v>0.01787246</v>
      </c>
      <c r="AS29" s="209"/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2288334</v>
      </c>
      <c r="C30" s="208" t="n">
        <f aca="false">'Original data'!C48*'Original data'!$U$4</f>
        <v>0.01261017</v>
      </c>
      <c r="D30" s="208" t="n">
        <f aca="false">'Original data'!D48*'Original data'!$U$4</f>
        <v>-0.003267588</v>
      </c>
      <c r="E30" s="208" t="n">
        <f aca="false">'Original data'!E48*'Original data'!$U$4</f>
        <v>-0.01634813</v>
      </c>
      <c r="F30" s="208" t="n">
        <f aca="false">'Original data'!F48*'Original data'!$U$4</f>
        <v>-0.01593987</v>
      </c>
      <c r="G30" s="208" t="n">
        <f aca="false">'Original data'!G48*'Original data'!$U$4</f>
        <v>-0.01473401</v>
      </c>
      <c r="H30" s="208" t="n">
        <f aca="false">'Original data'!H48*'Original data'!$U$4</f>
        <v>-0.01392512</v>
      </c>
      <c r="I30" s="208" t="n">
        <f aca="false">'Original data'!I48*'Original data'!$U$4</f>
        <v>-0.01737951</v>
      </c>
      <c r="J30" s="208" t="n">
        <f aca="false">'Original data'!J48*'Original data'!$U$4</f>
        <v>-0.01515215</v>
      </c>
      <c r="K30" s="208" t="n">
        <f aca="false">'Original data'!K48*'Original data'!$U$4</f>
        <v>-0.02097346</v>
      </c>
      <c r="L30" s="208" t="n">
        <f aca="false">'Original data'!L48*'Original data'!$U$4</f>
        <v>0.002102971</v>
      </c>
      <c r="M30" s="208" t="n">
        <f aca="false">'Original data'!M48*'Original data'!$U$4</f>
        <v>0.005980072</v>
      </c>
      <c r="N30" s="208" t="n">
        <f aca="false">'Original data'!N48*'Original data'!$U$4</f>
        <v>0.00456174</v>
      </c>
      <c r="O30" s="208" t="n">
        <f aca="false">'Original data'!O48*'Original data'!$U$4</f>
        <v>-0.01175695</v>
      </c>
      <c r="P30" s="208" t="n">
        <f aca="false">'Original data'!P48*'Original data'!$U$4</f>
        <v>0.005033437</v>
      </c>
      <c r="Q30" s="208" t="n">
        <f aca="false">'Original data'!Q48*'Original data'!$U$4</f>
        <v>0.002347067</v>
      </c>
      <c r="R30" s="208" t="n">
        <f aca="false">'Original data'!R48*'Original data'!$U$4</f>
        <v>0.01614032</v>
      </c>
      <c r="S30" s="208" t="n">
        <f aca="false">'Original data'!S48*'Original data'!$U$4</f>
        <v>0.01520696</v>
      </c>
      <c r="T30" s="208" t="n">
        <f aca="false">'Original data'!T48*'Original data'!$U$4</f>
        <v>-0.004596883</v>
      </c>
      <c r="U30" s="208" t="n">
        <f aca="false">'Original data'!U48*'Original data'!$U$4</f>
        <v>0.0109139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718917</v>
      </c>
      <c r="Z30" s="208" t="n">
        <f aca="false">'Original data'!Z48*'Original data'!$U$4</f>
        <v>0.03853914</v>
      </c>
      <c r="AA30" s="208" t="n">
        <f aca="false">'Original data'!AA48*'Original data'!$U$4</f>
        <v>0.02080639</v>
      </c>
      <c r="AB30" s="208" t="n">
        <f aca="false">'Original data'!AB48*'Original data'!$U$4</f>
        <v>-0.01207266</v>
      </c>
      <c r="AC30" s="208" t="n">
        <f aca="false">'Original data'!AC48*'Original data'!$U$4</f>
        <v>0.02052357</v>
      </c>
      <c r="AD30" s="208" t="n">
        <f aca="false">'Original data'!AD48*'Original data'!$U$4</f>
        <v>0.02009235</v>
      </c>
      <c r="AE30" s="208" t="n">
        <f aca="false">'Original data'!AE48*'Original data'!$U$4</f>
        <v>0.01849555</v>
      </c>
      <c r="AF30" s="208" t="n">
        <f aca="false">'Original data'!AF48*'Original data'!$U$4</f>
        <v>-0.0006566531</v>
      </c>
      <c r="AG30" s="208" t="n">
        <f aca="false">'Original data'!AG48*'Original data'!$U$4</f>
        <v>-0.009981984</v>
      </c>
      <c r="AH30" s="208" t="n">
        <f aca="false">'Original data'!AH48*'Original data'!$U$4</f>
        <v>-0.0158062</v>
      </c>
      <c r="AI30" s="208" t="n">
        <f aca="false">'Original data'!AI48*'Original data'!$U$4</f>
        <v>0.004699817</v>
      </c>
      <c r="AJ30" s="208" t="n">
        <f aca="false">'Original data'!AJ48*'Original data'!$U$4</f>
        <v>0.01862233</v>
      </c>
      <c r="AK30" s="208" t="n">
        <f aca="false">'Original data'!AK48*'Original data'!$U$4</f>
        <v>0.009484607</v>
      </c>
      <c r="AL30" s="208" t="n">
        <f aca="false">'Original data'!AL48*'Original data'!$U$4</f>
        <v>-0.001192329</v>
      </c>
      <c r="AM30" s="208" t="n">
        <f aca="false">'Original data'!AM48*'Original data'!$U$4</f>
        <v>0.001435051</v>
      </c>
      <c r="AN30" s="208" t="n">
        <f aca="false">'Original data'!AN48*'Original data'!$U$4</f>
        <v>0.01304551</v>
      </c>
      <c r="AO30" s="208" t="n">
        <f aca="false">'Original data'!AO48*'Original data'!$U$4</f>
        <v>0.01758957</v>
      </c>
      <c r="AP30" s="208" t="n">
        <f aca="false">'Original data'!AP48*'Original data'!$U$4</f>
        <v>0.02374734</v>
      </c>
      <c r="AQ30" s="208" t="n">
        <f aca="false">'Original data'!AQ48*'Original data'!$U$4</f>
        <v>0.01504504</v>
      </c>
      <c r="AR30" s="208" t="n">
        <f aca="false">'Original data'!AR48*'Original data'!$U$4</f>
        <v>0.01529146</v>
      </c>
      <c r="AS30" s="209"/>
    </row>
    <row r="31" customFormat="false" ht="12.75" hidden="false" customHeight="false" outlineLevel="0" collapsed="false">
      <c r="A31" s="203" t="s">
        <v>40</v>
      </c>
      <c r="B31" s="208" t="n">
        <f aca="false">'Original data'!B49*'Original data'!$U$5</f>
        <v>0.04047753</v>
      </c>
      <c r="C31" s="208" t="n">
        <f aca="false">'Original data'!C49*'Original data'!$U$5</f>
        <v>0.009060726</v>
      </c>
      <c r="D31" s="208" t="n">
        <f aca="false">'Original data'!D49*'Original data'!$U$5</f>
        <v>0.006391666</v>
      </c>
      <c r="E31" s="208" t="n">
        <f aca="false">'Original data'!E49*'Original data'!$U$5</f>
        <v>0.02730826</v>
      </c>
      <c r="F31" s="208" t="n">
        <f aca="false">'Original data'!F49*'Original data'!$U$5</f>
        <v>-0.00577256</v>
      </c>
      <c r="G31" s="208" t="n">
        <f aca="false">'Original data'!G49*'Original data'!$U$5</f>
        <v>-0.01071216</v>
      </c>
      <c r="H31" s="208" t="n">
        <f aca="false">'Original data'!H49*'Original data'!$U$5</f>
        <v>-0.03784417</v>
      </c>
      <c r="I31" s="208" t="n">
        <f aca="false">'Original data'!I49*'Original data'!$U$5</f>
        <v>-0.06281022</v>
      </c>
      <c r="J31" s="208" t="n">
        <f aca="false">'Original data'!J49*'Original data'!$U$5</f>
        <v>-0.04276534</v>
      </c>
      <c r="K31" s="208" t="n">
        <f aca="false">'Original data'!K49*'Original data'!$U$5</f>
        <v>0.019613</v>
      </c>
      <c r="L31" s="208" t="n">
        <f aca="false">'Original data'!L49*'Original data'!$U$5</f>
        <v>0.07016642</v>
      </c>
      <c r="M31" s="208" t="n">
        <f aca="false">'Original data'!M49*'Original data'!$U$5</f>
        <v>0.05422868</v>
      </c>
      <c r="N31" s="208" t="n">
        <f aca="false">'Original data'!N49*'Original data'!$U$5</f>
        <v>0.001856712</v>
      </c>
      <c r="O31" s="208" t="n">
        <f aca="false">'Original data'!O49*'Original data'!$U$5</f>
        <v>-0.03539287</v>
      </c>
      <c r="P31" s="208" t="n">
        <f aca="false">'Original data'!P49*'Original data'!$U$5</f>
        <v>0.02807985</v>
      </c>
      <c r="Q31" s="208" t="n">
        <f aca="false">'Original data'!Q49*'Original data'!$U$5</f>
        <v>-0.02223607</v>
      </c>
      <c r="R31" s="208" t="n">
        <f aca="false">'Original data'!R49*'Original data'!$U$5</f>
        <v>0.004841558</v>
      </c>
      <c r="S31" s="208" t="n">
        <f aca="false">'Original data'!S49*'Original data'!$U$5</f>
        <v>0.02136075</v>
      </c>
      <c r="T31" s="208" t="n">
        <f aca="false">'Original data'!T49*'Original data'!$U$5</f>
        <v>-0.04064233</v>
      </c>
      <c r="U31" s="208" t="n">
        <f aca="false">'Original data'!U49*'Original data'!$U$5</f>
        <v>-0.01283501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4777376</v>
      </c>
      <c r="Z31" s="208" t="n">
        <f aca="false">'Original data'!Z49*'Original data'!$U$5</f>
        <v>-0.0357195</v>
      </c>
      <c r="AA31" s="208" t="n">
        <f aca="false">'Original data'!AA49*'Original data'!$U$5</f>
        <v>-0.04977595</v>
      </c>
      <c r="AB31" s="208" t="n">
        <f aca="false">'Original data'!AB49*'Original data'!$U$5</f>
        <v>0.008355814</v>
      </c>
      <c r="AC31" s="208" t="n">
        <f aca="false">'Original data'!AC49*'Original data'!$U$5</f>
        <v>0.008940386</v>
      </c>
      <c r="AD31" s="208" t="n">
        <f aca="false">'Original data'!AD49*'Original data'!$U$5</f>
        <v>-0.02801776</v>
      </c>
      <c r="AE31" s="208" t="n">
        <f aca="false">'Original data'!AE49*'Original data'!$U$5</f>
        <v>0.0283426</v>
      </c>
      <c r="AF31" s="208" t="n">
        <f aca="false">'Original data'!AF49*'Original data'!$U$5</f>
        <v>0.04122656</v>
      </c>
      <c r="AG31" s="208" t="n">
        <f aca="false">'Original data'!AG49*'Original data'!$U$5</f>
        <v>0.09043274</v>
      </c>
      <c r="AH31" s="208" t="n">
        <f aca="false">'Original data'!AH49*'Original data'!$U$5</f>
        <v>0.04048821</v>
      </c>
      <c r="AI31" s="208" t="n">
        <f aca="false">'Original data'!AI49*'Original data'!$U$5</f>
        <v>0.0282979</v>
      </c>
      <c r="AJ31" s="208" t="n">
        <f aca="false">'Original data'!AJ49*'Original data'!$U$5</f>
        <v>0.00803058</v>
      </c>
      <c r="AK31" s="208" t="n">
        <f aca="false">'Original data'!AK49*'Original data'!$U$5</f>
        <v>0.02129398</v>
      </c>
      <c r="AL31" s="208" t="n">
        <f aca="false">'Original data'!AL49*'Original data'!$U$5</f>
        <v>-0.02434863</v>
      </c>
      <c r="AM31" s="208" t="n">
        <f aca="false">'Original data'!AM49*'Original data'!$U$5</f>
        <v>-0.01899363</v>
      </c>
      <c r="AN31" s="208" t="n">
        <f aca="false">'Original data'!AN49*'Original data'!$U$5</f>
        <v>-0.04300609</v>
      </c>
      <c r="AO31" s="208" t="n">
        <f aca="false">'Original data'!AO49*'Original data'!$U$5</f>
        <v>-0.02904117</v>
      </c>
      <c r="AP31" s="208" t="n">
        <f aca="false">'Original data'!AP49*'Original data'!$U$5</f>
        <v>0.03679931</v>
      </c>
      <c r="AQ31" s="208" t="n">
        <f aca="false">'Original data'!AQ49*'Original data'!$U$5</f>
        <v>-0.06471905</v>
      </c>
      <c r="AR31" s="208" t="n">
        <f aca="false">'Original data'!AR49*'Original data'!$U$5</f>
        <v>0.01238332</v>
      </c>
      <c r="AS31" s="209"/>
    </row>
    <row r="32" customFormat="false" ht="12.75" hidden="false" customHeight="false" outlineLevel="0" collapsed="false">
      <c r="A32" s="203" t="s">
        <v>41</v>
      </c>
      <c r="B32" s="208" t="n">
        <f aca="false">'Original data'!B50*'Original data'!$U$4</f>
        <v>0.144368</v>
      </c>
      <c r="C32" s="208" t="n">
        <f aca="false">'Original data'!C50*'Original data'!$U$4</f>
        <v>-0.03248573</v>
      </c>
      <c r="D32" s="208" t="n">
        <f aca="false">'Original data'!D50*'Original data'!$U$4</f>
        <v>-0.04347012</v>
      </c>
      <c r="E32" s="208" t="n">
        <f aca="false">'Original data'!E50*'Original data'!$U$4</f>
        <v>-0.04745959</v>
      </c>
      <c r="F32" s="208" t="n">
        <f aca="false">'Original data'!F50*'Original data'!$U$4</f>
        <v>-0.04042927</v>
      </c>
      <c r="G32" s="208" t="n">
        <f aca="false">'Original data'!G50*'Original data'!$U$4</f>
        <v>-0.05220611</v>
      </c>
      <c r="H32" s="208" t="n">
        <f aca="false">'Original data'!H50*'Original data'!$U$4</f>
        <v>-0.05221309</v>
      </c>
      <c r="I32" s="208" t="n">
        <f aca="false">'Original data'!I50*'Original data'!$U$4</f>
        <v>-0.04702322</v>
      </c>
      <c r="J32" s="208" t="n">
        <f aca="false">'Original data'!J50*'Original data'!$U$4</f>
        <v>-0.05040824</v>
      </c>
      <c r="K32" s="208" t="n">
        <f aca="false">'Original data'!K50*'Original data'!$U$4</f>
        <v>-0.05332821</v>
      </c>
      <c r="L32" s="208" t="n">
        <f aca="false">'Original data'!L50*'Original data'!$U$4</f>
        <v>-0.05071266</v>
      </c>
      <c r="M32" s="208" t="n">
        <f aca="false">'Original data'!M50*'Original data'!$U$4</f>
        <v>-0.04822199</v>
      </c>
      <c r="N32" s="208" t="n">
        <f aca="false">'Original data'!N50*'Original data'!$U$4</f>
        <v>-0.04509683</v>
      </c>
      <c r="O32" s="208" t="n">
        <f aca="false">'Original data'!O50*'Original data'!$U$4</f>
        <v>-0.04073422</v>
      </c>
      <c r="P32" s="208" t="n">
        <f aca="false">'Original data'!P50*'Original data'!$U$4</f>
        <v>-0.03812167</v>
      </c>
      <c r="Q32" s="208" t="n">
        <f aca="false">'Original data'!Q50*'Original data'!$U$4</f>
        <v>-0.03455577</v>
      </c>
      <c r="R32" s="208" t="n">
        <f aca="false">'Original data'!R50*'Original data'!$U$4</f>
        <v>-0.03066248</v>
      </c>
      <c r="S32" s="208" t="n">
        <f aca="false">'Original data'!S50*'Original data'!$U$4</f>
        <v>-0.03010965</v>
      </c>
      <c r="T32" s="208" t="n">
        <f aca="false">'Original data'!T50*'Original data'!$U$4</f>
        <v>-0.04018982</v>
      </c>
      <c r="U32" s="208" t="n">
        <f aca="false">'Original data'!U50*'Original data'!$U$4</f>
        <v>-0.035871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71395</v>
      </c>
      <c r="Z32" s="208" t="n">
        <f aca="false">'Original data'!Z50*'Original data'!$U$4</f>
        <v>0.003223633</v>
      </c>
      <c r="AA32" s="208" t="n">
        <f aca="false">'Original data'!AA50*'Original data'!$U$4</f>
        <v>-0.007683216</v>
      </c>
      <c r="AB32" s="208" t="n">
        <f aca="false">'Original data'!AB50*'Original data'!$U$4</f>
        <v>-0.01228523</v>
      </c>
      <c r="AC32" s="208" t="n">
        <f aca="false">'Original data'!AC50*'Original data'!$U$4</f>
        <v>-0.00437924</v>
      </c>
      <c r="AD32" s="208" t="n">
        <f aca="false">'Original data'!AD50*'Original data'!$U$4</f>
        <v>-0.01517744</v>
      </c>
      <c r="AE32" s="208" t="n">
        <f aca="false">'Original data'!AE50*'Original data'!$U$4</f>
        <v>-0.01299353</v>
      </c>
      <c r="AF32" s="208" t="n">
        <f aca="false">'Original data'!AF50*'Original data'!$U$4</f>
        <v>-0.01296745</v>
      </c>
      <c r="AG32" s="208" t="n">
        <f aca="false">'Original data'!AG50*'Original data'!$U$4</f>
        <v>-0.01776654</v>
      </c>
      <c r="AH32" s="208" t="n">
        <f aca="false">'Original data'!AH50*'Original data'!$U$4</f>
        <v>-0.0231983</v>
      </c>
      <c r="AI32" s="208" t="n">
        <f aca="false">'Original data'!AI50*'Original data'!$U$4</f>
        <v>-0.02329171</v>
      </c>
      <c r="AJ32" s="208" t="n">
        <f aca="false">'Original data'!AJ50*'Original data'!$U$4</f>
        <v>-0.01755808</v>
      </c>
      <c r="AK32" s="208" t="n">
        <f aca="false">'Original data'!AK50*'Original data'!$U$4</f>
        <v>-0.0180229</v>
      </c>
      <c r="AL32" s="208" t="n">
        <f aca="false">'Original data'!AL50*'Original data'!$U$4</f>
        <v>-0.009767737</v>
      </c>
      <c r="AM32" s="208" t="n">
        <f aca="false">'Original data'!AM50*'Original data'!$U$4</f>
        <v>-0.004307064</v>
      </c>
      <c r="AN32" s="208" t="n">
        <f aca="false">'Original data'!AN50*'Original data'!$U$4</f>
        <v>0.004447386</v>
      </c>
      <c r="AO32" s="208" t="n">
        <f aca="false">'Original data'!AO50*'Original data'!$U$4</f>
        <v>0.00404947</v>
      </c>
      <c r="AP32" s="208" t="n">
        <f aca="false">'Original data'!AP50*'Original data'!$U$4</f>
        <v>0.01065052</v>
      </c>
      <c r="AQ32" s="208" t="n">
        <f aca="false">'Original data'!AQ50*'Original data'!$U$4</f>
        <v>0.01221196</v>
      </c>
      <c r="AR32" s="208" t="n">
        <f aca="false">'Original data'!AR50*'Original data'!$U$4</f>
        <v>0.009257706</v>
      </c>
      <c r="AS32" s="209"/>
    </row>
    <row r="33" customFormat="false" ht="12.75" hidden="false" customHeight="false" outlineLevel="0" collapsed="false">
      <c r="A33" s="203" t="s">
        <v>42</v>
      </c>
      <c r="B33" s="208" t="n">
        <f aca="false">'Original data'!B51*'Original data'!$U$5</f>
        <v>0.01000919</v>
      </c>
      <c r="C33" s="208" t="n">
        <f aca="false">'Original data'!C51*'Original data'!$U$5</f>
        <v>0.003130643</v>
      </c>
      <c r="D33" s="208" t="n">
        <f aca="false">'Original data'!D51*'Original data'!$U$5</f>
        <v>0.003668554</v>
      </c>
      <c r="E33" s="208" t="n">
        <f aca="false">'Original data'!E51*'Original data'!$U$5</f>
        <v>0.003240513</v>
      </c>
      <c r="F33" s="208" t="n">
        <f aca="false">'Original data'!F51*'Original data'!$U$5</f>
        <v>-0.0001087142</v>
      </c>
      <c r="G33" s="208" t="n">
        <f aca="false">'Original data'!G51*'Original data'!$U$5</f>
        <v>-0.0006937273</v>
      </c>
      <c r="H33" s="208" t="n">
        <f aca="false">'Original data'!H51*'Original data'!$U$5</f>
        <v>-0.005248927</v>
      </c>
      <c r="I33" s="208" t="n">
        <f aca="false">'Original data'!I51*'Original data'!$U$5</f>
        <v>-0.006128548</v>
      </c>
      <c r="J33" s="208" t="n">
        <f aca="false">'Original data'!J51*'Original data'!$U$5</f>
        <v>-0.003211732</v>
      </c>
      <c r="K33" s="208" t="n">
        <f aca="false">'Original data'!K51*'Original data'!$U$5</f>
        <v>0.002835886</v>
      </c>
      <c r="L33" s="208" t="n">
        <f aca="false">'Original data'!L51*'Original data'!$U$5</f>
        <v>0.007669574</v>
      </c>
      <c r="M33" s="208" t="n">
        <f aca="false">'Original data'!M51*'Original data'!$U$5</f>
        <v>0.006225321</v>
      </c>
      <c r="N33" s="208" t="n">
        <f aca="false">'Original data'!N51*'Original data'!$U$5</f>
        <v>0.001237698</v>
      </c>
      <c r="O33" s="208" t="n">
        <f aca="false">'Original data'!O51*'Original data'!$U$5</f>
        <v>-0.005491632</v>
      </c>
      <c r="P33" s="208" t="n">
        <f aca="false">'Original data'!P51*'Original data'!$U$5</f>
        <v>0.00113661</v>
      </c>
      <c r="Q33" s="208" t="n">
        <f aca="false">'Original data'!Q51*'Original data'!$U$5</f>
        <v>-0.002037136</v>
      </c>
      <c r="R33" s="208" t="n">
        <f aca="false">'Original data'!R51*'Original data'!$U$5</f>
        <v>0.003419314</v>
      </c>
      <c r="S33" s="208" t="n">
        <f aca="false">'Original data'!S51*'Original data'!$U$5</f>
        <v>0.001249023</v>
      </c>
      <c r="T33" s="208" t="n">
        <f aca="false">'Original data'!T51*'Original data'!$U$5</f>
        <v>-0.005181818</v>
      </c>
      <c r="U33" s="208" t="n">
        <f aca="false">'Original data'!U51*'Original data'!$U$5</f>
        <v>-0.00368278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182317</v>
      </c>
      <c r="Z33" s="208" t="n">
        <f aca="false">'Original data'!Z51*'Original data'!$U$5</f>
        <v>-0.0030904</v>
      </c>
      <c r="AA33" s="208" t="n">
        <f aca="false">'Original data'!AA51*'Original data'!$U$5</f>
        <v>-0.003376253</v>
      </c>
      <c r="AB33" s="208" t="n">
        <f aca="false">'Original data'!AB51*'Original data'!$U$5</f>
        <v>0.001697491</v>
      </c>
      <c r="AC33" s="208" t="n">
        <f aca="false">'Original data'!AC51*'Original data'!$U$5</f>
        <v>0.001563075</v>
      </c>
      <c r="AD33" s="208" t="n">
        <f aca="false">'Original data'!AD51*'Original data'!$U$5</f>
        <v>-0.0002393518</v>
      </c>
      <c r="AE33" s="208" t="n">
        <f aca="false">'Original data'!AE51*'Original data'!$U$5</f>
        <v>0.00391536</v>
      </c>
      <c r="AF33" s="208" t="n">
        <f aca="false">'Original data'!AF51*'Original data'!$U$5</f>
        <v>0.006904544</v>
      </c>
      <c r="AG33" s="208" t="n">
        <f aca="false">'Original data'!AG51*'Original data'!$U$5</f>
        <v>0.01122856</v>
      </c>
      <c r="AH33" s="208" t="n">
        <f aca="false">'Original data'!AH51*'Original data'!$U$5</f>
        <v>0.006281515</v>
      </c>
      <c r="AI33" s="208" t="n">
        <f aca="false">'Original data'!AI51*'Original data'!$U$5</f>
        <v>0.002631124</v>
      </c>
      <c r="AJ33" s="208" t="n">
        <f aca="false">'Original data'!AJ51*'Original data'!$U$5</f>
        <v>0.002770323</v>
      </c>
      <c r="AK33" s="208" t="n">
        <f aca="false">'Original data'!AK51*'Original data'!$U$5</f>
        <v>0.003439021</v>
      </c>
      <c r="AL33" s="208" t="n">
        <f aca="false">'Original data'!AL51*'Original data'!$U$5</f>
        <v>-0.00177181</v>
      </c>
      <c r="AM33" s="208" t="n">
        <f aca="false">'Original data'!AM51*'Original data'!$U$5</f>
        <v>-0.002842731</v>
      </c>
      <c r="AN33" s="208" t="n">
        <f aca="false">'Original data'!AN51*'Original data'!$U$5</f>
        <v>-0.002327355</v>
      </c>
      <c r="AO33" s="208" t="n">
        <f aca="false">'Original data'!AO51*'Original data'!$U$5</f>
        <v>-0.001132344</v>
      </c>
      <c r="AP33" s="208" t="n">
        <f aca="false">'Original data'!AP51*'Original data'!$U$5</f>
        <v>0.00555579</v>
      </c>
      <c r="AQ33" s="208" t="n">
        <f aca="false">'Original data'!AQ51*'Original data'!$U$5</f>
        <v>-0.007068865</v>
      </c>
      <c r="AR33" s="208" t="n">
        <f aca="false">'Original data'!AR51*'Original data'!$U$5</f>
        <v>0.008642344</v>
      </c>
      <c r="AS33" s="209"/>
    </row>
    <row r="34" customFormat="false" ht="12.75" hidden="false" customHeight="false" outlineLevel="0" collapsed="false">
      <c r="A34" s="203" t="s">
        <v>43</v>
      </c>
      <c r="B34" s="208" t="n">
        <f aca="false">'Original data'!B52*'Original data'!$U$4</f>
        <v>-0.0247636</v>
      </c>
      <c r="C34" s="208" t="n">
        <f aca="false">'Original data'!C52*'Original data'!$U$4</f>
        <v>-0.002867994</v>
      </c>
      <c r="D34" s="208" t="n">
        <f aca="false">'Original data'!D52*'Original data'!$U$4</f>
        <v>-0.003709261</v>
      </c>
      <c r="E34" s="208" t="n">
        <f aca="false">'Original data'!E52*'Original data'!$U$4</f>
        <v>-0.00530093</v>
      </c>
      <c r="F34" s="208" t="n">
        <f aca="false">'Original data'!F52*'Original data'!$U$4</f>
        <v>-0.00260444</v>
      </c>
      <c r="G34" s="208" t="n">
        <f aca="false">'Original data'!G52*'Original data'!$U$4</f>
        <v>-0.006901084</v>
      </c>
      <c r="H34" s="208" t="n">
        <f aca="false">'Original data'!H52*'Original data'!$U$4</f>
        <v>-0.008394702</v>
      </c>
      <c r="I34" s="208" t="n">
        <f aca="false">'Original data'!I52*'Original data'!$U$4</f>
        <v>-0.004671978</v>
      </c>
      <c r="J34" s="208" t="n">
        <f aca="false">'Original data'!J52*'Original data'!$U$4</f>
        <v>-0.004210486</v>
      </c>
      <c r="K34" s="208" t="n">
        <f aca="false">'Original data'!K52*'Original data'!$U$4</f>
        <v>-0.005292422</v>
      </c>
      <c r="L34" s="208" t="n">
        <f aca="false">'Original data'!L52*'Original data'!$U$4</f>
        <v>-0.005670032</v>
      </c>
      <c r="M34" s="208" t="n">
        <f aca="false">'Original data'!M52*'Original data'!$U$4</f>
        <v>-0.006411035</v>
      </c>
      <c r="N34" s="208" t="n">
        <f aca="false">'Original data'!N52*'Original data'!$U$4</f>
        <v>-0.003416666</v>
      </c>
      <c r="O34" s="208" t="n">
        <f aca="false">'Original data'!O52*'Original data'!$U$4</f>
        <v>-0.003359211</v>
      </c>
      <c r="P34" s="208" t="n">
        <f aca="false">'Original data'!P52*'Original data'!$U$4</f>
        <v>-0.001299642</v>
      </c>
      <c r="Q34" s="208" t="n">
        <f aca="false">'Original data'!Q52*'Original data'!$U$4</f>
        <v>-0.000543047</v>
      </c>
      <c r="R34" s="208" t="n">
        <f aca="false">'Original data'!R52*'Original data'!$U$4</f>
        <v>-0.001400145</v>
      </c>
      <c r="S34" s="208" t="n">
        <f aca="false">'Original data'!S52*'Original data'!$U$4</f>
        <v>-0.0007076802</v>
      </c>
      <c r="T34" s="208" t="n">
        <f aca="false">'Original data'!T52*'Original data'!$U$4</f>
        <v>-0.0031398</v>
      </c>
      <c r="U34" s="208" t="n">
        <f aca="false">'Original data'!U52*'Original data'!$U$4</f>
        <v>-0.00449226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712252</v>
      </c>
      <c r="Z34" s="208" t="n">
        <f aca="false">'Original data'!Z52*'Original data'!$U$4</f>
        <v>0.003345022</v>
      </c>
      <c r="AA34" s="208" t="n">
        <f aca="false">'Original data'!AA52*'Original data'!$U$4</f>
        <v>0.0003018299</v>
      </c>
      <c r="AB34" s="208" t="n">
        <f aca="false">'Original data'!AB52*'Original data'!$U$4</f>
        <v>-0.003908465</v>
      </c>
      <c r="AC34" s="208" t="n">
        <f aca="false">'Original data'!AC52*'Original data'!$U$4</f>
        <v>8.605561E-005</v>
      </c>
      <c r="AD34" s="208" t="n">
        <f aca="false">'Original data'!AD52*'Original data'!$U$4</f>
        <v>-0.001869072</v>
      </c>
      <c r="AE34" s="208" t="n">
        <f aca="false">'Original data'!AE52*'Original data'!$U$4</f>
        <v>-0.0004706636</v>
      </c>
      <c r="AF34" s="208" t="n">
        <f aca="false">'Original data'!AF52*'Original data'!$U$4</f>
        <v>-0.001314997</v>
      </c>
      <c r="AG34" s="208" t="n">
        <f aca="false">'Original data'!AG52*'Original data'!$U$4</f>
        <v>-0.002009068</v>
      </c>
      <c r="AH34" s="208" t="n">
        <f aca="false">'Original data'!AH52*'Original data'!$U$4</f>
        <v>-0.002818722</v>
      </c>
      <c r="AI34" s="208" t="n">
        <f aca="false">'Original data'!AI52*'Original data'!$U$4</f>
        <v>-0.001120282</v>
      </c>
      <c r="AJ34" s="208" t="n">
        <f aca="false">'Original data'!AJ52*'Original data'!$U$4</f>
        <v>8.669884E-005</v>
      </c>
      <c r="AK34" s="208" t="n">
        <f aca="false">'Original data'!AK52*'Original data'!$U$4</f>
        <v>0.001446688</v>
      </c>
      <c r="AL34" s="208" t="n">
        <f aca="false">'Original data'!AL52*'Original data'!$U$4</f>
        <v>-0.000101405</v>
      </c>
      <c r="AM34" s="208" t="n">
        <f aca="false">'Original data'!AM52*'Original data'!$U$4</f>
        <v>0.000384158</v>
      </c>
      <c r="AN34" s="208" t="n">
        <f aca="false">'Original data'!AN52*'Original data'!$U$4</f>
        <v>0.001722746</v>
      </c>
      <c r="AO34" s="208" t="n">
        <f aca="false">'Original data'!AO52*'Original data'!$U$4</f>
        <v>0.001977798</v>
      </c>
      <c r="AP34" s="208" t="n">
        <f aca="false">'Original data'!AP52*'Original data'!$U$4</f>
        <v>0.0034704</v>
      </c>
      <c r="AQ34" s="208" t="n">
        <f aca="false">'Original data'!AQ52*'Original data'!$U$4</f>
        <v>0.002357903</v>
      </c>
      <c r="AR34" s="208" t="n">
        <f aca="false">'Original data'!AR52*'Original data'!$U$4</f>
        <v>-0.005952505</v>
      </c>
      <c r="AS34" s="209"/>
    </row>
    <row r="35" customFormat="false" ht="12.75" hidden="false" customHeight="false" outlineLevel="0" collapsed="false">
      <c r="A35" s="203" t="s">
        <v>44</v>
      </c>
      <c r="B35" s="208" t="n">
        <f aca="false">'Original data'!B53*'Original data'!$U$5</f>
        <v>0.001852934</v>
      </c>
      <c r="C35" s="208" t="n">
        <f aca="false">'Original data'!C53*'Original data'!$U$5</f>
        <v>-0.008540736</v>
      </c>
      <c r="D35" s="208" t="n">
        <f aca="false">'Original data'!D53*'Original data'!$U$5</f>
        <v>-0.01030415</v>
      </c>
      <c r="E35" s="208" t="n">
        <f aca="false">'Original data'!E53*'Original data'!$U$5</f>
        <v>-0.008277492</v>
      </c>
      <c r="F35" s="208" t="n">
        <f aca="false">'Original data'!F53*'Original data'!$U$5</f>
        <v>-0.01116531</v>
      </c>
      <c r="G35" s="208" t="n">
        <f aca="false">'Original data'!G53*'Original data'!$U$5</f>
        <v>-0.01072486</v>
      </c>
      <c r="H35" s="208" t="n">
        <f aca="false">'Original data'!H53*'Original data'!$U$5</f>
        <v>-0.012688</v>
      </c>
      <c r="I35" s="208" t="n">
        <f aca="false">'Original data'!I53*'Original data'!$U$5</f>
        <v>-0.01481233</v>
      </c>
      <c r="J35" s="208" t="n">
        <f aca="false">'Original data'!J53*'Original data'!$U$5</f>
        <v>-0.01219845</v>
      </c>
      <c r="K35" s="208" t="n">
        <f aca="false">'Original data'!K53*'Original data'!$U$5</f>
        <v>-0.009480233</v>
      </c>
      <c r="L35" s="208" t="n">
        <f aca="false">'Original data'!L53*'Original data'!$U$5</f>
        <v>-0.006935583</v>
      </c>
      <c r="M35" s="208" t="n">
        <f aca="false">'Original data'!M53*'Original data'!$U$5</f>
        <v>-0.007326947</v>
      </c>
      <c r="N35" s="208" t="n">
        <f aca="false">'Original data'!N53*'Original data'!$U$5</f>
        <v>-0.009607251</v>
      </c>
      <c r="O35" s="208" t="n">
        <f aca="false">'Original data'!O53*'Original data'!$U$5</f>
        <v>-0.01067814</v>
      </c>
      <c r="P35" s="208" t="n">
        <f aca="false">'Original data'!P53*'Original data'!$U$5</f>
        <v>-0.007016157</v>
      </c>
      <c r="Q35" s="208" t="n">
        <f aca="false">'Original data'!Q53*'Original data'!$U$5</f>
        <v>-0.009121989</v>
      </c>
      <c r="R35" s="208" t="n">
        <f aca="false">'Original data'!R53*'Original data'!$U$5</f>
        <v>-0.008297381</v>
      </c>
      <c r="S35" s="208" t="n">
        <f aca="false">'Original data'!S53*'Original data'!$U$5</f>
        <v>-0.0074802</v>
      </c>
      <c r="T35" s="208" t="n">
        <f aca="false">'Original data'!T53*'Original data'!$U$5</f>
        <v>-0.01011742</v>
      </c>
      <c r="U35" s="208" t="n">
        <f aca="false">'Original data'!U53*'Original data'!$U$5</f>
        <v>-0.00437171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8647482</v>
      </c>
      <c r="Z35" s="208" t="n">
        <f aca="false">'Original data'!Z53*'Original data'!$U$5</f>
        <v>-0.00908336</v>
      </c>
      <c r="AA35" s="208" t="n">
        <f aca="false">'Original data'!AA53*'Original data'!$U$5</f>
        <v>-0.009081799</v>
      </c>
      <c r="AB35" s="208" t="n">
        <f aca="false">'Original data'!AB53*'Original data'!$U$5</f>
        <v>-0.006032855</v>
      </c>
      <c r="AC35" s="208" t="n">
        <f aca="false">'Original data'!AC53*'Original data'!$U$5</f>
        <v>-0.00655349</v>
      </c>
      <c r="AD35" s="208" t="n">
        <f aca="false">'Original data'!AD53*'Original data'!$U$5</f>
        <v>-0.008429702</v>
      </c>
      <c r="AE35" s="208" t="n">
        <f aca="false">'Original data'!AE53*'Original data'!$U$5</f>
        <v>-0.004567829</v>
      </c>
      <c r="AF35" s="208" t="n">
        <f aca="false">'Original data'!AF53*'Original data'!$U$5</f>
        <v>-0.003642403</v>
      </c>
      <c r="AG35" s="208" t="n">
        <f aca="false">'Original data'!AG53*'Original data'!$U$5</f>
        <v>-0.00305329</v>
      </c>
      <c r="AH35" s="208" t="n">
        <f aca="false">'Original data'!AH53*'Original data'!$U$5</f>
        <v>-0.004375588</v>
      </c>
      <c r="AI35" s="208" t="n">
        <f aca="false">'Original data'!AI53*'Original data'!$U$5</f>
        <v>-0.004606908</v>
      </c>
      <c r="AJ35" s="208" t="n">
        <f aca="false">'Original data'!AJ53*'Original data'!$U$5</f>
        <v>-0.00417702</v>
      </c>
      <c r="AK35" s="208" t="n">
        <f aca="false">'Original data'!AK53*'Original data'!$U$5</f>
        <v>-0.00352767</v>
      </c>
      <c r="AL35" s="208" t="n">
        <f aca="false">'Original data'!AL53*'Original data'!$U$5</f>
        <v>-0.00661136</v>
      </c>
      <c r="AM35" s="208" t="n">
        <f aca="false">'Original data'!AM53*'Original data'!$U$5</f>
        <v>-0.005235107</v>
      </c>
      <c r="AN35" s="208" t="n">
        <f aca="false">'Original data'!AN53*'Original data'!$U$5</f>
        <v>-0.008404608</v>
      </c>
      <c r="AO35" s="208" t="n">
        <f aca="false">'Original data'!AO53*'Original data'!$U$5</f>
        <v>-0.006404974</v>
      </c>
      <c r="AP35" s="208" t="n">
        <f aca="false">'Original data'!AP53*'Original data'!$U$5</f>
        <v>-0.00462789</v>
      </c>
      <c r="AQ35" s="208" t="n">
        <f aca="false">'Original data'!AQ53*'Original data'!$U$5</f>
        <v>-0.01018237</v>
      </c>
      <c r="AR35" s="208" t="n">
        <f aca="false">'Original data'!AR53*'Original data'!$U$5</f>
        <v>0.0006753448</v>
      </c>
      <c r="AS35" s="209"/>
    </row>
    <row r="36" customFormat="false" ht="12.75" hidden="false" customHeight="false" outlineLevel="0" collapsed="false">
      <c r="A36" s="203" t="s">
        <v>45</v>
      </c>
      <c r="B36" s="208" t="n">
        <f aca="false">'Original data'!B54*'Original data'!$U$4</f>
        <v>-0.002611774</v>
      </c>
      <c r="C36" s="208" t="n">
        <f aca="false">'Original data'!C54*'Original data'!$U$4</f>
        <v>-0.01092986</v>
      </c>
      <c r="D36" s="208" t="n">
        <f aca="false">'Original data'!D54*'Original data'!$U$4</f>
        <v>-0.01041505</v>
      </c>
      <c r="E36" s="208" t="n">
        <f aca="false">'Original data'!E54*'Original data'!$U$4</f>
        <v>-0.01062973</v>
      </c>
      <c r="F36" s="208" t="n">
        <f aca="false">'Original data'!F54*'Original data'!$U$4</f>
        <v>-0.01073452</v>
      </c>
      <c r="G36" s="208" t="n">
        <f aca="false">'Original data'!G54*'Original data'!$U$4</f>
        <v>-0.006463817</v>
      </c>
      <c r="H36" s="208" t="n">
        <f aca="false">'Original data'!H54*'Original data'!$U$4</f>
        <v>-0.0004983077</v>
      </c>
      <c r="I36" s="208" t="n">
        <f aca="false">'Original data'!I54*'Original data'!$U$4</f>
        <v>-0.003612841</v>
      </c>
      <c r="J36" s="208" t="n">
        <f aca="false">'Original data'!J54*'Original data'!$U$4</f>
        <v>-0.01283096</v>
      </c>
      <c r="K36" s="208" t="n">
        <f aca="false">'Original data'!K54*'Original data'!$U$4</f>
        <v>-0.01256064</v>
      </c>
      <c r="L36" s="208" t="n">
        <f aca="false">'Original data'!L54*'Original data'!$U$4</f>
        <v>-0.004662793</v>
      </c>
      <c r="M36" s="208" t="n">
        <f aca="false">'Original data'!M54*'Original data'!$U$4</f>
        <v>-0.001657701</v>
      </c>
      <c r="N36" s="208" t="n">
        <f aca="false">'Original data'!N54*'Original data'!$U$4</f>
        <v>-0.009791494</v>
      </c>
      <c r="O36" s="208" t="n">
        <f aca="false">'Original data'!O54*'Original data'!$U$4</f>
        <v>-0.01414427</v>
      </c>
      <c r="P36" s="208" t="n">
        <f aca="false">'Original data'!P54*'Original data'!$U$4</f>
        <v>-0.01521656</v>
      </c>
      <c r="Q36" s="217" t="n">
        <f aca="false">'Original data'!Q54*'Original data'!$U$4</f>
        <v>-0.02158424</v>
      </c>
      <c r="R36" s="208" t="n">
        <f aca="false">'Original data'!R54*'Original data'!$U$4</f>
        <v>-0.01337122</v>
      </c>
      <c r="S36" s="208" t="n">
        <f aca="false">'Original data'!S54*'Original data'!$U$4</f>
        <v>-0.01429471</v>
      </c>
      <c r="T36" s="208" t="n">
        <f aca="false">'Original data'!T54*'Original data'!$U$4</f>
        <v>-0.01530472</v>
      </c>
      <c r="U36" s="208" t="n">
        <f aca="false">'Original data'!U54*'Original data'!$U$4</f>
        <v>-0.013585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4616934</v>
      </c>
      <c r="Z36" s="208" t="n">
        <f aca="false">'Original data'!Z54*'Original data'!$U$4</f>
        <v>-0.002564123</v>
      </c>
      <c r="AA36" s="208" t="n">
        <f aca="false">'Original data'!AA54*'Original data'!$U$4</f>
        <v>-0.002264002</v>
      </c>
      <c r="AB36" s="208" t="n">
        <f aca="false">'Original data'!AB54*'Original data'!$U$4</f>
        <v>-0.002632817</v>
      </c>
      <c r="AC36" s="208" t="n">
        <f aca="false">'Original data'!AC54*'Original data'!$U$4</f>
        <v>-0.0006976022</v>
      </c>
      <c r="AD36" s="208" t="n">
        <f aca="false">'Original data'!AD54*'Original data'!$U$4</f>
        <v>0.0008867746</v>
      </c>
      <c r="AE36" s="208" t="n">
        <f aca="false">'Original data'!AE54*'Original data'!$U$4</f>
        <v>-0.001482629</v>
      </c>
      <c r="AF36" s="208" t="n">
        <f aca="false">'Original data'!AF54*'Original data'!$U$4</f>
        <v>-0.002721604</v>
      </c>
      <c r="AG36" s="208" t="n">
        <f aca="false">'Original data'!AG54*'Original data'!$U$4</f>
        <v>-0.002173702</v>
      </c>
      <c r="AH36" s="208" t="n">
        <f aca="false">'Original data'!AH54*'Original data'!$U$4</f>
        <v>-0.004076972</v>
      </c>
      <c r="AI36" s="208" t="n">
        <f aca="false">'Original data'!AI54*'Original data'!$U$4</f>
        <v>-0.004751433</v>
      </c>
      <c r="AJ36" s="208" t="n">
        <f aca="false">'Original data'!AJ54*'Original data'!$U$4</f>
        <v>-0.005537334</v>
      </c>
      <c r="AK36" s="208" t="n">
        <f aca="false">'Original data'!AK54*'Original data'!$U$4</f>
        <v>-0.004580421</v>
      </c>
      <c r="AL36" s="208" t="n">
        <f aca="false">'Original data'!AL54*'Original data'!$U$4</f>
        <v>-0.003253786</v>
      </c>
      <c r="AM36" s="208" t="n">
        <f aca="false">'Original data'!AM54*'Original data'!$U$4</f>
        <v>-0.003221796</v>
      </c>
      <c r="AN36" s="208" t="n">
        <f aca="false">'Original data'!AN54*'Original data'!$U$4</f>
        <v>-0.004582401</v>
      </c>
      <c r="AO36" s="208" t="n">
        <f aca="false">'Original data'!AO54*'Original data'!$U$4</f>
        <v>-0.003802052</v>
      </c>
      <c r="AP36" s="208" t="n">
        <f aca="false">'Original data'!AP54*'Original data'!$U$4</f>
        <v>-0.003333719</v>
      </c>
      <c r="AQ36" s="208" t="n">
        <f aca="false">'Original data'!AQ54*'Original data'!$U$4</f>
        <v>-0.006713301</v>
      </c>
      <c r="AR36" s="208" t="n">
        <f aca="false">'Original data'!AR54*'Original data'!$U$4</f>
        <v>-0.007994447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-0.137272156682285</v>
      </c>
      <c r="C39" s="220" t="n">
        <f aca="false">(C14*C15+C31*C32)/(C15*C15+C32*C32)*17/10</f>
        <v>-0.0613428626482304</v>
      </c>
      <c r="D39" s="220" t="n">
        <f aca="false">(D14*D15+D31*D32)/(D15*D15+D32*D32)*17/10</f>
        <v>-0.000807725435926096</v>
      </c>
      <c r="E39" s="220" t="n">
        <f aca="false">(E14*E15+E31*E32)/(E15*E15+E32*E32)*17/10</f>
        <v>-0.0195711550471773</v>
      </c>
      <c r="F39" s="220" t="n">
        <f aca="false">(F14*F15+F31*F32)/(F15*F15+F32*F32)*17/10</f>
        <v>-0.0212765836854828</v>
      </c>
      <c r="G39" s="220" t="n">
        <f aca="false">(G14*G15+G31*G32)/(G15*G15+G32*G32)*17/10</f>
        <v>0.193207293761896</v>
      </c>
      <c r="H39" s="220" t="n">
        <f aca="false">(H14*H15+H31*H32)/(H15*H15+H32*H32)*17/10</f>
        <v>0.374022363178925</v>
      </c>
      <c r="I39" s="220" t="n">
        <f aca="false">(I14*I15+I31*I32)/(I15*I15+I32*I32)*17/10</f>
        <v>0.265027034557145</v>
      </c>
      <c r="J39" s="220" t="n">
        <f aca="false">(J14*J15+J31*J32)/(J15*J15+J32*J32)*17/10</f>
        <v>-0.0355884113429892</v>
      </c>
      <c r="K39" s="220" t="n">
        <f aca="false">(K14*K15+K31*K32)/(K15*K15+K32*K32)*17/10</f>
        <v>-0.0526536452432698</v>
      </c>
      <c r="L39" s="220" t="n">
        <f aca="false">(L14*L15+L31*L32)/(L15*L15+L32*L32)*17/10</f>
        <v>0.278823175016905</v>
      </c>
      <c r="M39" s="220" t="n">
        <f aca="false">(M14*M15+M31*M32)/(M15*M15+M32*M32)*17/10</f>
        <v>0.311843786506798</v>
      </c>
      <c r="N39" s="220" t="n">
        <f aca="false">(N14*N15+N31*N32)/(N15*N15+N32*N32)*17/10</f>
        <v>0.0236879871184617</v>
      </c>
      <c r="O39" s="220" t="n">
        <f aca="false">(O14*O15+O31*O32)/(O15*O15+O32*O32)*17/10</f>
        <v>-0.0985241294876997</v>
      </c>
      <c r="P39" s="220" t="n">
        <f aca="false">(P14*P15+P31*P32)/(P15*P15+P32*P32)*17/10</f>
        <v>-0.235765917181766</v>
      </c>
      <c r="Q39" s="220" t="n">
        <f aca="false">(Q14*Q15+Q31*Q32)/(Q15*Q15+Q32*Q32)*17/10</f>
        <v>-0.313718601787635</v>
      </c>
      <c r="R39" s="220" t="n">
        <f aca="false">(R14*R15+R31*R32)/(R15*R15+R32*R32)*17/10</f>
        <v>-0.179616931893438</v>
      </c>
      <c r="S39" s="220" t="n">
        <f aca="false">(S14*S15+S31*S32)/(S15*S15+S32*S32)*17/10</f>
        <v>-0.173698782471617</v>
      </c>
      <c r="T39" s="220" t="n">
        <f aca="false">(T14*T15+T31*T32)/(T15*T15+T32*T32)*17/10</f>
        <v>-0.0611593398819574</v>
      </c>
      <c r="U39" s="221" t="n">
        <f aca="false">(U14*U15+U31*U32)/(U15*U15+U32*U32)*17/10</f>
        <v>-0.190179451471229</v>
      </c>
      <c r="V39" s="222"/>
      <c r="X39" s="218" t="s">
        <v>220</v>
      </c>
      <c r="Y39" s="219" t="n">
        <f aca="false">(Y14*Y15+Y31*Y32)/(Y15*Y15+Y32*Y32)*17/10</f>
        <v>0.305705371347985</v>
      </c>
      <c r="Z39" s="220" t="n">
        <f aca="false">(Z14*Z15+Z31*Z32)/(Z15*Z15+Z32*Z32)*17/10</f>
        <v>0.0865577449710374</v>
      </c>
      <c r="AA39" s="220" t="n">
        <f aca="false">(AA14*AA15+AA31*AA32)/(AA15*AA15+AA32*AA32)*17/10</f>
        <v>0.026746534946593</v>
      </c>
      <c r="AB39" s="220" t="n">
        <f aca="false">(AB14*AB15+AB31*AB32)/(AB15*AB15+AB32*AB32)*17/10</f>
        <v>0.0849393967056703</v>
      </c>
      <c r="AC39" s="220" t="n">
        <f aca="false">(AC14*AC15+AC31*AC32)/(AC15*AC15+AC32*AC32)*17/10</f>
        <v>0.162597207900985</v>
      </c>
      <c r="AD39" s="220" t="n">
        <f aca="false">(AD14*AD15+AD31*AD32)/(AD15*AD15+AD32*AD32)*17/10</f>
        <v>0.218749611395539</v>
      </c>
      <c r="AE39" s="220" t="n">
        <f aca="false">(AE14*AE15+AE31*AE32)/(AE15*AE15+AE32*AE32)*17/10</f>
        <v>0.0923612125686944</v>
      </c>
      <c r="AF39" s="220" t="n">
        <f aca="false">(AF14*AF15+AF31*AF32)/(AF15*AF15+AF32*AF32)*17/10</f>
        <v>-0.0260686099933417</v>
      </c>
      <c r="AG39" s="220" t="n">
        <f aca="false">(AG14*AG15+AG31*AG32)/(AG15*AG15+AG32*AG32)*17/10</f>
        <v>-0.120984724432825</v>
      </c>
      <c r="AH39" s="220" t="n">
        <f aca="false">(AH14*AH15+AH31*AH32)/(AH15*AH15+AH32*AH32)*17/10</f>
        <v>-0.0752977230434729</v>
      </c>
      <c r="AI39" s="220" t="n">
        <f aca="false">(AI14*AI15+AI31*AI32)/(AI15*AI15+AI32*AI32)*17/10</f>
        <v>-0.115155793893973</v>
      </c>
      <c r="AJ39" s="220" t="n">
        <f aca="false">(AJ14*AJ15+AJ31*AJ32)/(AJ15*AJ15+AJ32*AJ32)*17/10</f>
        <v>-0.131693172458104</v>
      </c>
      <c r="AK39" s="220" t="n">
        <f aca="false">(AK14*AK15+AK31*AK32)/(AK15*AK15+AK32*AK32)*17/10</f>
        <v>-0.168719364722206</v>
      </c>
      <c r="AL39" s="220" t="n">
        <f aca="false">(AL14*AL15+AL31*AL32)/(AL15*AL15+AL32*AL32)*17/10</f>
        <v>0.0278131690752726</v>
      </c>
      <c r="AM39" s="220" t="n">
        <f aca="false">(AM14*AM15+AM31*AM32)/(AM15*AM15+AM32*AM32)*17/10</f>
        <v>0.0689425420656784</v>
      </c>
      <c r="AN39" s="220" t="n">
        <f aca="false">(AN14*AN15+AN31*AN32)/(AN15*AN15+AN32*AN32)*17/10</f>
        <v>-0.032605783273221</v>
      </c>
      <c r="AO39" s="220" t="n">
        <f aca="false">(AO14*AO15+AO31*AO32)/(AO15*AO15+AO32*AO32)*17/10</f>
        <v>-0.0229553246631426</v>
      </c>
      <c r="AP39" s="220" t="n">
        <f aca="false">(AP14*AP15+AP31*AP32)/(AP15*AP15+AP32*AP32)*17/10</f>
        <v>-0.0678489104798278</v>
      </c>
      <c r="AQ39" s="220" t="n">
        <f aca="false">(AQ14*AQ15+AQ31*AQ32)/(AQ15*AQ15+AQ32*AQ32)*17/10</f>
        <v>-0.107419833853309</v>
      </c>
      <c r="AR39" s="221" t="n">
        <f aca="false">(AR14*AR15+AR31*AR32)/(AR15*AR15+AR32*AR32)*17/10</f>
        <v>-0.187547178757688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0.157912802207742</v>
      </c>
      <c r="C40" s="225" t="n">
        <f aca="false">(C31*C15-C32*C14)/(C15*C15+C32*C32)*17/10</f>
        <v>0.0215402190995867</v>
      </c>
      <c r="D40" s="225" t="n">
        <f aca="false">(D31*D15-D32*D14)/(D15*D15+D32*D32)*17/10</f>
        <v>0.0174498833019964</v>
      </c>
      <c r="E40" s="225" t="n">
        <f aca="false">(E31*E15-E32*E14)/(E15*E15+E32*E32)*17/10</f>
        <v>0.0734831249702354</v>
      </c>
      <c r="F40" s="225" t="n">
        <f aca="false">(F31*F15-F32*F14)/(F15*F15+F32*F32)*17/10</f>
        <v>-0.0172317741688078</v>
      </c>
      <c r="G40" s="225" t="n">
        <f aca="false">(G31*G15-G32*G14)/(G15*G15+G32*G32)*17/10</f>
        <v>-0.0130370381998647</v>
      </c>
      <c r="H40" s="225" t="n">
        <f aca="false">(H31*H15-H32*H14)/(H15*H15+H32*H32)*17/10</f>
        <v>-0.0726195494312818</v>
      </c>
      <c r="I40" s="225" t="n">
        <f aca="false">(I31*I15-I32*I14)/(I15*I15+I32*I32)*17/10</f>
        <v>-0.152407510654023</v>
      </c>
      <c r="J40" s="225" t="n">
        <f aca="false">(J31*J15-J32*J14)/(J15*J15+J32*J32)*17/10</f>
        <v>-0.120642748409387</v>
      </c>
      <c r="K40" s="225" t="n">
        <f aca="false">(K31*K15-K32*K14)/(K15*K15+K32*K32)*17/10</f>
        <v>0.0490432105068242</v>
      </c>
      <c r="L40" s="225" t="n">
        <f aca="false">(L31*L15-L32*L14)/(L15*L15+L32*L32)*17/10</f>
        <v>0.214215541228573</v>
      </c>
      <c r="M40" s="225" t="n">
        <f aca="false">(M31*M15-M32*M14)/(M15*M15+M32*M32)*17/10</f>
        <v>0.171928981933946</v>
      </c>
      <c r="N40" s="225" t="n">
        <f aca="false">(N31*N15-N32*N14)/(N15*N15+N32*N32)*17/10</f>
        <v>0.00679215418489259</v>
      </c>
      <c r="O40" s="225" t="n">
        <f aca="false">(O31*O15-O32*O14)/(O15*O15+O32*O32)*17/10</f>
        <v>-0.103522761709705</v>
      </c>
      <c r="P40" s="225" t="n">
        <f aca="false">(P31*P15-P32*P14)/(P15*P15+P32*P32)*17/10</f>
        <v>0.062006062845541</v>
      </c>
      <c r="Q40" s="225" t="n">
        <f aca="false">(Q31*Q15-Q32*Q14)/(Q15*Q15+Q32*Q32)*17/10</f>
        <v>-0.0782678247058408</v>
      </c>
      <c r="R40" s="225" t="n">
        <f aca="false">(R31*R15-R32*R14)/(R15*R15+R32*R32)*17/10</f>
        <v>0.00438135157776573</v>
      </c>
      <c r="S40" s="225" t="n">
        <f aca="false">(S31*S15-S32*S14)/(S15*S15+S32*S32)*17/10</f>
        <v>0.0500342628743459</v>
      </c>
      <c r="T40" s="225" t="n">
        <f aca="false">(T31*T15-T32*T14)/(T15*T15+T32*T32)*17/10</f>
        <v>-0.11500664059179</v>
      </c>
      <c r="U40" s="226" t="n">
        <f aca="false">(U31*U15-U32*U14)/(U15*U15+U32*U32)*17/10</f>
        <v>-0.0508853720005365</v>
      </c>
      <c r="V40" s="222"/>
      <c r="X40" s="218" t="s">
        <v>221</v>
      </c>
      <c r="Y40" s="224" t="n">
        <f aca="false">(Y31*Y15-Y32*Y14)/(Y15*Y15+Y32*Y32)*17/10</f>
        <v>-0.258283811394919</v>
      </c>
      <c r="Z40" s="225" t="n">
        <f aca="false">(Z31*Z15-Z32*Z14)/(Z15*Z15+Z32*Z32)*17/10</f>
        <v>-0.098577433689806</v>
      </c>
      <c r="AA40" s="225" t="n">
        <f aca="false">(AA31*AA15-AA32*AA14)/(AA15*AA15+AA32*AA32)*17/10</f>
        <v>-0.136711665073445</v>
      </c>
      <c r="AB40" s="225" t="n">
        <f aca="false">(AB31*AB15-AB32*AB14)/(AB15*AB15+AB32*AB32)*17/10</f>
        <v>0.0246797384812962</v>
      </c>
      <c r="AC40" s="225" t="n">
        <f aca="false">(AC31*AC15-AC32*AC14)/(AC15*AC15+AC32*AC32)*17/10</f>
        <v>0.0258029507737432</v>
      </c>
      <c r="AD40" s="225" t="n">
        <f aca="false">(AD31*AD15-AD32*AD14)/(AD15*AD15+AD32*AD32)*17/10</f>
        <v>-0.071333010339023</v>
      </c>
      <c r="AE40" s="225" t="n">
        <f aca="false">(AE31*AE15-AE32*AE14)/(AE15*AE15+AE32*AE32)*17/10</f>
        <v>0.0802744703729447</v>
      </c>
      <c r="AF40" s="225" t="n">
        <f aca="false">(AF31*AF15-AF32*AF14)/(AF15*AF15+AF32*AF32)*17/10</f>
        <v>0.113238675303158</v>
      </c>
      <c r="AG40" s="225" t="n">
        <f aca="false">(AG31*AG15-AG32*AG14)/(AG15*AG15+AG32*AG32)*17/10</f>
        <v>0.244734622861162</v>
      </c>
      <c r="AH40" s="225" t="n">
        <f aca="false">(AH31*AH15-AH32*AH14)/(AH15*AH15+AH32*AH32)*17/10</f>
        <v>0.10787957657426</v>
      </c>
      <c r="AI40" s="225" t="n">
        <f aca="false">(AI31*AI15-AI32*AI14)/(AI15*AI15+AI32*AI32)*17/10</f>
        <v>0.0735895159565941</v>
      </c>
      <c r="AJ40" s="225" t="n">
        <f aca="false">(AJ31*AJ15-AJ32*AJ14)/(AJ15*AJ15+AJ32*AJ32)*17/10</f>
        <v>0.0183954483593266</v>
      </c>
      <c r="AK40" s="225" t="n">
        <f aca="false">(AK31*AK15-AK32*AK14)/(AK15*AK15+AK32*AK32)*17/10</f>
        <v>0.0540544721323746</v>
      </c>
      <c r="AL40" s="225" t="n">
        <f aca="false">(AL31*AL15-AL32*AL14)/(AL15*AL15+AL32*AL32)*17/10</f>
        <v>-0.0668771586214406</v>
      </c>
      <c r="AM40" s="225" t="n">
        <f aca="false">(AM31*AM15-AM32*AM14)/(AM15*AM15+AM32*AM32)*17/10</f>
        <v>-0.0518901288290638</v>
      </c>
      <c r="AN40" s="225" t="n">
        <f aca="false">(AN31*AN15-AN32*AN14)/(AN15*AN15+AN32*AN32)*17/10</f>
        <v>-0.118875829953459</v>
      </c>
      <c r="AO40" s="225" t="n">
        <f aca="false">(AO31*AO15-AO32*AO14)/(AO15*AO15+AO32*AO32)*17/10</f>
        <v>-0.0802319313035174</v>
      </c>
      <c r="AP40" s="225" t="n">
        <f aca="false">(AP31*AP15-AP32*AP14)/(AP15*AP15+AP32*AP32)*17/10</f>
        <v>0.10277661537814</v>
      </c>
      <c r="AQ40" s="225" t="n">
        <f aca="false">(AQ31*AQ15-AQ32*AQ14)/(AQ15*AQ15+AQ32*AQ32)*17/10</f>
        <v>-0.175178704025748</v>
      </c>
      <c r="AR40" s="226" t="n">
        <f aca="false">(AR31*AR15-AR32*AR14)/(AR15*AR15+AR32*AR32)*17/10</f>
        <v>0.0400612148193882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017</v>
      </c>
      <c r="X41" s="227" t="s">
        <v>222</v>
      </c>
      <c r="Y41" s="228" t="n">
        <f aca="false">'Original data'!Z59</f>
        <v>14.359423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2.78555</v>
      </c>
      <c r="X42" s="229" t="s">
        <v>223</v>
      </c>
      <c r="Y42" s="230" t="n">
        <f aca="false">'Original data'!Z60</f>
        <v>702.773511111111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28462836603879</v>
      </c>
      <c r="H43" s="232"/>
      <c r="X43" s="229" t="s">
        <v>224</v>
      </c>
      <c r="Y43" s="231" t="n">
        <f aca="false">'Original data'!Z61</f>
        <v>0.013340649906191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03165118875</v>
      </c>
      <c r="X45" s="234" t="s">
        <v>225</v>
      </c>
      <c r="Y45" s="235" t="n">
        <f aca="false">'Work sheet'!B241</f>
        <v>-0.0085087999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5-02T10:51:30Z</dcterms:modified>
  <cp:revision>0</cp:revision>
  <dc:subject/>
  <dc:title/>
</cp:coreProperties>
</file>