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3-JUN-2006_2349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JUN-2006_2349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49 - 09:46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49 (Ansaldo 349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764687783689</c:v>
                </c:pt>
                <c:pt idx="1">
                  <c:v>-5.35520225511954E-005</c:v>
                </c:pt>
                <c:pt idx="2">
                  <c:v>8.21015150276327E-005</c:v>
                </c:pt>
                <c:pt idx="3">
                  <c:v>3.40397794913461E-005</c:v>
                </c:pt>
                <c:pt idx="4">
                  <c:v>6.91618169985642E-005</c:v>
                </c:pt>
                <c:pt idx="5">
                  <c:v>0.000102150937248524</c:v>
                </c:pt>
                <c:pt idx="6">
                  <c:v>3.84478084902717E-005</c:v>
                </c:pt>
                <c:pt idx="7">
                  <c:v>0.000139690280980931</c:v>
                </c:pt>
                <c:pt idx="8">
                  <c:v>0.000170830872940897</c:v>
                </c:pt>
                <c:pt idx="9">
                  <c:v>0.000182206431647458</c:v>
                </c:pt>
                <c:pt idx="10">
                  <c:v>7.54183742874837E-005</c:v>
                </c:pt>
                <c:pt idx="11">
                  <c:v>3.93009753933971E-005</c:v>
                </c:pt>
                <c:pt idx="12">
                  <c:v>0.00016116164803992</c:v>
                </c:pt>
                <c:pt idx="13">
                  <c:v>-3.49956424094966E-006</c:v>
                </c:pt>
                <c:pt idx="14">
                  <c:v>-0.000105737398118477</c:v>
                </c:pt>
                <c:pt idx="15">
                  <c:v>0.00016258359287824</c:v>
                </c:pt>
                <c:pt idx="16">
                  <c:v>-1.20312332712036E-005</c:v>
                </c:pt>
                <c:pt idx="17">
                  <c:v>-0.000305805036874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96549530483836</c:v>
                </c:pt>
                <c:pt idx="1">
                  <c:v>0.000366417347747783</c:v>
                </c:pt>
                <c:pt idx="2">
                  <c:v>0.000230787957001155</c:v>
                </c:pt>
                <c:pt idx="3">
                  <c:v>4.92379234753315E-005</c:v>
                </c:pt>
                <c:pt idx="4">
                  <c:v>0.000110939344422967</c:v>
                </c:pt>
                <c:pt idx="5">
                  <c:v>8.43537091310687E-006</c:v>
                </c:pt>
                <c:pt idx="6">
                  <c:v>3.94282505595811E-005</c:v>
                </c:pt>
                <c:pt idx="7">
                  <c:v>0.000142643069932946</c:v>
                </c:pt>
                <c:pt idx="8">
                  <c:v>7.63922354591884E-005</c:v>
                </c:pt>
                <c:pt idx="9">
                  <c:v>5.44981828647373E-005</c:v>
                </c:pt>
                <c:pt idx="10">
                  <c:v>0.00016254675410976</c:v>
                </c:pt>
                <c:pt idx="11">
                  <c:v>0.000242445829161886</c:v>
                </c:pt>
                <c:pt idx="12">
                  <c:v>-6.36443996409053E-005</c:v>
                </c:pt>
                <c:pt idx="13">
                  <c:v>-0.00028400661731165</c:v>
                </c:pt>
                <c:pt idx="14">
                  <c:v>-0.000137145861921928</c:v>
                </c:pt>
                <c:pt idx="15">
                  <c:v>-2.15623245245489E-005</c:v>
                </c:pt>
                <c:pt idx="16">
                  <c:v>-6.16540312234903E-005</c:v>
                </c:pt>
                <c:pt idx="17">
                  <c:v>-0.000419209500540196</c:v>
                </c:pt>
              </c:numCache>
            </c:numRef>
          </c:yVal>
          <c:smooth val="0"/>
        </c:ser>
        <c:axId val="31457063"/>
        <c:axId val="84545989"/>
      </c:scatterChart>
      <c:valAx>
        <c:axId val="3145706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5989"/>
        <c:crossesAt val="0"/>
        <c:crossBetween val="midCat"/>
      </c:valAx>
      <c:valAx>
        <c:axId val="8454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706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49 (Ansaldo 349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22097</c:v>
                </c:pt>
                <c:pt idx="1">
                  <c:v>0.364984</c:v>
                </c:pt>
                <c:pt idx="2">
                  <c:v>-0.356032</c:v>
                </c:pt>
                <c:pt idx="3">
                  <c:v>-1.18372</c:v>
                </c:pt>
                <c:pt idx="4">
                  <c:v>-1.314748</c:v>
                </c:pt>
                <c:pt idx="5">
                  <c:v>-1.040246</c:v>
                </c:pt>
                <c:pt idx="6">
                  <c:v>-1.362494</c:v>
                </c:pt>
                <c:pt idx="7">
                  <c:v>-1.462348</c:v>
                </c:pt>
                <c:pt idx="8">
                  <c:v>-0.963665</c:v>
                </c:pt>
                <c:pt idx="9">
                  <c:v>-0.507965</c:v>
                </c:pt>
                <c:pt idx="10">
                  <c:v>-0.42076</c:v>
                </c:pt>
                <c:pt idx="11">
                  <c:v>-0.230058</c:v>
                </c:pt>
                <c:pt idx="12">
                  <c:v>0.28722</c:v>
                </c:pt>
                <c:pt idx="13">
                  <c:v>0.483398</c:v>
                </c:pt>
                <c:pt idx="14">
                  <c:v>0.92851</c:v>
                </c:pt>
                <c:pt idx="15">
                  <c:v>1.105605</c:v>
                </c:pt>
                <c:pt idx="16">
                  <c:v>1.162262</c:v>
                </c:pt>
                <c:pt idx="17">
                  <c:v>1.495932</c:v>
                </c:pt>
                <c:pt idx="18">
                  <c:v>0.982147</c:v>
                </c:pt>
                <c:pt idx="19">
                  <c:v>-0.948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271387</c:v>
                </c:pt>
                <c:pt idx="1">
                  <c:v>0.076374</c:v>
                </c:pt>
                <c:pt idx="2">
                  <c:v>-0.519426</c:v>
                </c:pt>
                <c:pt idx="3">
                  <c:v>-1.384288</c:v>
                </c:pt>
                <c:pt idx="4">
                  <c:v>-1.416885</c:v>
                </c:pt>
                <c:pt idx="5">
                  <c:v>-0.953047</c:v>
                </c:pt>
                <c:pt idx="6">
                  <c:v>-1.295999</c:v>
                </c:pt>
                <c:pt idx="7">
                  <c:v>-1.435296</c:v>
                </c:pt>
                <c:pt idx="8">
                  <c:v>-0.993356</c:v>
                </c:pt>
                <c:pt idx="9">
                  <c:v>-0.407489</c:v>
                </c:pt>
                <c:pt idx="10">
                  <c:v>-0.453835</c:v>
                </c:pt>
                <c:pt idx="11">
                  <c:v>-0.087073</c:v>
                </c:pt>
                <c:pt idx="12">
                  <c:v>0.374139</c:v>
                </c:pt>
                <c:pt idx="13">
                  <c:v>0.385404</c:v>
                </c:pt>
                <c:pt idx="14">
                  <c:v>0.830659</c:v>
                </c:pt>
                <c:pt idx="15">
                  <c:v>1.102205</c:v>
                </c:pt>
                <c:pt idx="16">
                  <c:v>1.300134</c:v>
                </c:pt>
                <c:pt idx="17">
                  <c:v>1.510828</c:v>
                </c:pt>
                <c:pt idx="18">
                  <c:v>0.869978</c:v>
                </c:pt>
                <c:pt idx="19">
                  <c:v>0.277371</c:v>
                </c:pt>
              </c:numCache>
            </c:numRef>
          </c:yVal>
          <c:smooth val="0"/>
        </c:ser>
        <c:axId val="41556710"/>
        <c:axId val="22926813"/>
      </c:scatterChart>
      <c:valAx>
        <c:axId val="4155671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6813"/>
        <c:crossesAt val="0"/>
        <c:crossBetween val="midCat"/>
      </c:valAx>
      <c:valAx>
        <c:axId val="22926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67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49 (Ansaldo 349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79877616964216</c:v>
                </c:pt>
                <c:pt idx="1">
                  <c:v>2.79448468566751</c:v>
                </c:pt>
                <c:pt idx="2">
                  <c:v>-0.0775392742264481</c:v>
                </c:pt>
                <c:pt idx="3">
                  <c:v>-0.585849646557276</c:v>
                </c:pt>
                <c:pt idx="4">
                  <c:v>-0.00233484476351175</c:v>
                </c:pt>
                <c:pt idx="5">
                  <c:v>0.774691634669428</c:v>
                </c:pt>
                <c:pt idx="6">
                  <c:v>0.0171055165610197</c:v>
                </c:pt>
                <c:pt idx="7">
                  <c:v>0.424048783126862</c:v>
                </c:pt>
                <c:pt idx="8">
                  <c:v>0</c:v>
                </c:pt>
                <c:pt idx="9">
                  <c:v>0.62664642738935</c:v>
                </c:pt>
                <c:pt idx="10">
                  <c:v>-0.0040122701208378</c:v>
                </c:pt>
                <c:pt idx="11">
                  <c:v>0.528274321662967</c:v>
                </c:pt>
                <c:pt idx="12">
                  <c:v>-0.101251765625964</c:v>
                </c:pt>
                <c:pt idx="13">
                  <c:v>0.3554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89246351866169</c:v>
                </c:pt>
                <c:pt idx="1">
                  <c:v>2.28566387582049</c:v>
                </c:pt>
                <c:pt idx="2">
                  <c:v>0.00634141567840063</c:v>
                </c:pt>
                <c:pt idx="3">
                  <c:v>-0.681991817949246</c:v>
                </c:pt>
                <c:pt idx="4">
                  <c:v>0.0131965954722564</c:v>
                </c:pt>
                <c:pt idx="5">
                  <c:v>0.879193529031614</c:v>
                </c:pt>
                <c:pt idx="6">
                  <c:v>0.0111195805861286</c:v>
                </c:pt>
                <c:pt idx="7">
                  <c:v>0.395056898467282</c:v>
                </c:pt>
                <c:pt idx="8">
                  <c:v>0</c:v>
                </c:pt>
                <c:pt idx="9">
                  <c:v>0.618641367642883</c:v>
                </c:pt>
                <c:pt idx="10">
                  <c:v>-0.0368545807987389</c:v>
                </c:pt>
                <c:pt idx="11">
                  <c:v>0.57393377822355</c:v>
                </c:pt>
                <c:pt idx="12">
                  <c:v>-0.107437578880489</c:v>
                </c:pt>
                <c:pt idx="13">
                  <c:v>0.4203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7282148925032</c:v>
                </c:pt>
                <c:pt idx="1">
                  <c:v>2.21605846324419</c:v>
                </c:pt>
                <c:pt idx="2">
                  <c:v>-0.00127869319566071</c:v>
                </c:pt>
                <c:pt idx="3">
                  <c:v>-0.679462021945404</c:v>
                </c:pt>
                <c:pt idx="4">
                  <c:v>-0.0132870548019088</c:v>
                </c:pt>
                <c:pt idx="5">
                  <c:v>0.893750199957938</c:v>
                </c:pt>
                <c:pt idx="6">
                  <c:v>0.0273396321689854</c:v>
                </c:pt>
                <c:pt idx="7">
                  <c:v>0.397102210286951</c:v>
                </c:pt>
                <c:pt idx="8">
                  <c:v>0</c:v>
                </c:pt>
                <c:pt idx="9">
                  <c:v>0.620533800266481</c:v>
                </c:pt>
                <c:pt idx="10">
                  <c:v>-0.0332838843217324</c:v>
                </c:pt>
                <c:pt idx="11">
                  <c:v>0.55732241864977</c:v>
                </c:pt>
                <c:pt idx="12">
                  <c:v>-0.118433003082935</c:v>
                </c:pt>
                <c:pt idx="13">
                  <c:v>0.3594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1374657630531</c:v>
                </c:pt>
                <c:pt idx="1">
                  <c:v>2.15051224029093</c:v>
                </c:pt>
                <c:pt idx="2">
                  <c:v>-0.0619389041721475</c:v>
                </c:pt>
                <c:pt idx="3">
                  <c:v>-0.653404237008148</c:v>
                </c:pt>
                <c:pt idx="4">
                  <c:v>0.00726979472878078</c:v>
                </c:pt>
                <c:pt idx="5">
                  <c:v>0.870548232962003</c:v>
                </c:pt>
                <c:pt idx="6">
                  <c:v>0.023771927198828</c:v>
                </c:pt>
                <c:pt idx="7">
                  <c:v>0.392689687944197</c:v>
                </c:pt>
                <c:pt idx="8">
                  <c:v>0</c:v>
                </c:pt>
                <c:pt idx="9">
                  <c:v>0.618943135560675</c:v>
                </c:pt>
                <c:pt idx="10">
                  <c:v>-0.0332760382149846</c:v>
                </c:pt>
                <c:pt idx="11">
                  <c:v>0.560098578352139</c:v>
                </c:pt>
                <c:pt idx="12">
                  <c:v>-0.105037004475713</c:v>
                </c:pt>
                <c:pt idx="13">
                  <c:v>0.410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2197349953299</c:v>
                </c:pt>
                <c:pt idx="1">
                  <c:v>1.61629445569035</c:v>
                </c:pt>
                <c:pt idx="2">
                  <c:v>-0.067273318689571</c:v>
                </c:pt>
                <c:pt idx="3">
                  <c:v>-0.546825015829149</c:v>
                </c:pt>
                <c:pt idx="4">
                  <c:v>-0.028089871884881</c:v>
                </c:pt>
                <c:pt idx="5">
                  <c:v>0.834981717260937</c:v>
                </c:pt>
                <c:pt idx="6">
                  <c:v>0.00443312707685081</c:v>
                </c:pt>
                <c:pt idx="7">
                  <c:v>0.391855929336087</c:v>
                </c:pt>
                <c:pt idx="8">
                  <c:v>0</c:v>
                </c:pt>
                <c:pt idx="9">
                  <c:v>0.625545937398307</c:v>
                </c:pt>
                <c:pt idx="10">
                  <c:v>-0.0477561815621664</c:v>
                </c:pt>
                <c:pt idx="11">
                  <c:v>0.532895119137338</c:v>
                </c:pt>
                <c:pt idx="12">
                  <c:v>-0.114522679979115</c:v>
                </c:pt>
                <c:pt idx="13">
                  <c:v>0.4147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1371339465839</c:v>
                </c:pt>
                <c:pt idx="1">
                  <c:v>2.03827859980116</c:v>
                </c:pt>
                <c:pt idx="2">
                  <c:v>-0.144244993225625</c:v>
                </c:pt>
                <c:pt idx="3">
                  <c:v>-0.68127999470093</c:v>
                </c:pt>
                <c:pt idx="4">
                  <c:v>-0.0377896632966962</c:v>
                </c:pt>
                <c:pt idx="5">
                  <c:v>0.885780633186834</c:v>
                </c:pt>
                <c:pt idx="6">
                  <c:v>0.0144864271814374</c:v>
                </c:pt>
                <c:pt idx="7">
                  <c:v>0.388528815479129</c:v>
                </c:pt>
                <c:pt idx="8">
                  <c:v>0</c:v>
                </c:pt>
                <c:pt idx="9">
                  <c:v>0.621536378668509</c:v>
                </c:pt>
                <c:pt idx="10">
                  <c:v>-0.0318441368501877</c:v>
                </c:pt>
                <c:pt idx="11">
                  <c:v>0.544780102542852</c:v>
                </c:pt>
                <c:pt idx="12">
                  <c:v>-0.121852965873799</c:v>
                </c:pt>
                <c:pt idx="13">
                  <c:v>0.3536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5493459425437</c:v>
                </c:pt>
                <c:pt idx="1">
                  <c:v>2.09192582925617</c:v>
                </c:pt>
                <c:pt idx="2">
                  <c:v>-0.148257546575528</c:v>
                </c:pt>
                <c:pt idx="3">
                  <c:v>-0.541087075518249</c:v>
                </c:pt>
                <c:pt idx="4">
                  <c:v>-0.0935987735107173</c:v>
                </c:pt>
                <c:pt idx="5">
                  <c:v>0.868409462099054</c:v>
                </c:pt>
                <c:pt idx="6">
                  <c:v>0.0147822622526844</c:v>
                </c:pt>
                <c:pt idx="7">
                  <c:v>0.385506833831404</c:v>
                </c:pt>
                <c:pt idx="8">
                  <c:v>0</c:v>
                </c:pt>
                <c:pt idx="9">
                  <c:v>0.62012424121612</c:v>
                </c:pt>
                <c:pt idx="10">
                  <c:v>-0.0104471325605983</c:v>
                </c:pt>
                <c:pt idx="11">
                  <c:v>0.510675410420203</c:v>
                </c:pt>
                <c:pt idx="12">
                  <c:v>-0.10938720747023</c:v>
                </c:pt>
                <c:pt idx="13">
                  <c:v>0.2937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1336012042952</c:v>
                </c:pt>
                <c:pt idx="1">
                  <c:v>2.3817308813326</c:v>
                </c:pt>
                <c:pt idx="2">
                  <c:v>-0.16058829663739</c:v>
                </c:pt>
                <c:pt idx="3">
                  <c:v>-0.454640569609122</c:v>
                </c:pt>
                <c:pt idx="4">
                  <c:v>-0.136156405863692</c:v>
                </c:pt>
                <c:pt idx="5">
                  <c:v>0.872567381921411</c:v>
                </c:pt>
                <c:pt idx="6">
                  <c:v>0.00563218317657609</c:v>
                </c:pt>
                <c:pt idx="7">
                  <c:v>0.40373932402552</c:v>
                </c:pt>
                <c:pt idx="8">
                  <c:v>0</c:v>
                </c:pt>
                <c:pt idx="9">
                  <c:v>0.627799161206236</c:v>
                </c:pt>
                <c:pt idx="10">
                  <c:v>0.00467523516832063</c:v>
                </c:pt>
                <c:pt idx="11">
                  <c:v>0.526131009156492</c:v>
                </c:pt>
                <c:pt idx="12">
                  <c:v>-0.112166042524163</c:v>
                </c:pt>
                <c:pt idx="13">
                  <c:v>0.3403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4118241612711</c:v>
                </c:pt>
                <c:pt idx="1">
                  <c:v>2.27488269523028</c:v>
                </c:pt>
                <c:pt idx="2">
                  <c:v>-0.162848971394565</c:v>
                </c:pt>
                <c:pt idx="3">
                  <c:v>-0.616633809890919</c:v>
                </c:pt>
                <c:pt idx="4">
                  <c:v>-0.123729031388831</c:v>
                </c:pt>
                <c:pt idx="5">
                  <c:v>0.855342218948612</c:v>
                </c:pt>
                <c:pt idx="6">
                  <c:v>-0.00172846177520311</c:v>
                </c:pt>
                <c:pt idx="7">
                  <c:v>0.396312631727412</c:v>
                </c:pt>
                <c:pt idx="8">
                  <c:v>0</c:v>
                </c:pt>
                <c:pt idx="9">
                  <c:v>0.631087709225425</c:v>
                </c:pt>
                <c:pt idx="10">
                  <c:v>0.00629490423763975</c:v>
                </c:pt>
                <c:pt idx="11">
                  <c:v>0.532723799374885</c:v>
                </c:pt>
                <c:pt idx="12">
                  <c:v>-0.108922966318018</c:v>
                </c:pt>
                <c:pt idx="13">
                  <c:v>0.3063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5775317065649</c:v>
                </c:pt>
                <c:pt idx="1">
                  <c:v>2.08840900754433</c:v>
                </c:pt>
                <c:pt idx="2">
                  <c:v>-0.116119469026489</c:v>
                </c:pt>
                <c:pt idx="3">
                  <c:v>-0.682504562341816</c:v>
                </c:pt>
                <c:pt idx="4">
                  <c:v>-0.057321276305043</c:v>
                </c:pt>
                <c:pt idx="5">
                  <c:v>0.83013853587002</c:v>
                </c:pt>
                <c:pt idx="6">
                  <c:v>0.00354577671845915</c:v>
                </c:pt>
                <c:pt idx="7">
                  <c:v>0.403701039971587</c:v>
                </c:pt>
                <c:pt idx="8">
                  <c:v>0</c:v>
                </c:pt>
                <c:pt idx="9">
                  <c:v>0.636736007127824</c:v>
                </c:pt>
                <c:pt idx="10">
                  <c:v>0.0106601300438009</c:v>
                </c:pt>
                <c:pt idx="11">
                  <c:v>0.565833300832629</c:v>
                </c:pt>
                <c:pt idx="12">
                  <c:v>-0.104567800390739</c:v>
                </c:pt>
                <c:pt idx="13">
                  <c:v>0.31882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6620110593148</c:v>
                </c:pt>
                <c:pt idx="1">
                  <c:v>2.17972903890557</c:v>
                </c:pt>
                <c:pt idx="2">
                  <c:v>-0.0377818358683814</c:v>
                </c:pt>
                <c:pt idx="3">
                  <c:v>-0.576721131169579</c:v>
                </c:pt>
                <c:pt idx="4">
                  <c:v>-0.0475373410200789</c:v>
                </c:pt>
                <c:pt idx="5">
                  <c:v>0.837631340939252</c:v>
                </c:pt>
                <c:pt idx="6">
                  <c:v>-0.0260343672798505</c:v>
                </c:pt>
                <c:pt idx="7">
                  <c:v>0.41445917034547</c:v>
                </c:pt>
                <c:pt idx="8">
                  <c:v>0</c:v>
                </c:pt>
                <c:pt idx="9">
                  <c:v>0.629237739008696</c:v>
                </c:pt>
                <c:pt idx="10">
                  <c:v>-0.00269308778868559</c:v>
                </c:pt>
                <c:pt idx="11">
                  <c:v>0.524297659056022</c:v>
                </c:pt>
                <c:pt idx="12">
                  <c:v>-0.116375097142214</c:v>
                </c:pt>
                <c:pt idx="13">
                  <c:v>0.2845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9310612552097</c:v>
                </c:pt>
                <c:pt idx="1">
                  <c:v>2.33714026969101</c:v>
                </c:pt>
                <c:pt idx="2">
                  <c:v>-0.0171713814079</c:v>
                </c:pt>
                <c:pt idx="3">
                  <c:v>-0.578038180402385</c:v>
                </c:pt>
                <c:pt idx="4">
                  <c:v>-0.0542697528884336</c:v>
                </c:pt>
                <c:pt idx="5">
                  <c:v>0.884600557700063</c:v>
                </c:pt>
                <c:pt idx="6">
                  <c:v>-0.0204442817921725</c:v>
                </c:pt>
                <c:pt idx="7">
                  <c:v>0.409071602644408</c:v>
                </c:pt>
                <c:pt idx="8">
                  <c:v>0</c:v>
                </c:pt>
                <c:pt idx="9">
                  <c:v>0.626670500524227</c:v>
                </c:pt>
                <c:pt idx="10">
                  <c:v>-0.00283985261111709</c:v>
                </c:pt>
                <c:pt idx="11">
                  <c:v>0.527213365493705</c:v>
                </c:pt>
                <c:pt idx="12">
                  <c:v>-0.0957660590326494</c:v>
                </c:pt>
                <c:pt idx="13">
                  <c:v>0.31132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3769898003623</c:v>
                </c:pt>
                <c:pt idx="1">
                  <c:v>1.78726994670219</c:v>
                </c:pt>
                <c:pt idx="2">
                  <c:v>-0.0208490715138151</c:v>
                </c:pt>
                <c:pt idx="3">
                  <c:v>-0.607671620093849</c:v>
                </c:pt>
                <c:pt idx="4">
                  <c:v>-0.079420324274481</c:v>
                </c:pt>
                <c:pt idx="5">
                  <c:v>0.87373037679322</c:v>
                </c:pt>
                <c:pt idx="6">
                  <c:v>-0.0179112138609641</c:v>
                </c:pt>
                <c:pt idx="7">
                  <c:v>0.409633171125783</c:v>
                </c:pt>
                <c:pt idx="8">
                  <c:v>0</c:v>
                </c:pt>
                <c:pt idx="9">
                  <c:v>0.627827211727501</c:v>
                </c:pt>
                <c:pt idx="10">
                  <c:v>0.000376654042581861</c:v>
                </c:pt>
                <c:pt idx="11">
                  <c:v>0.522427348854383</c:v>
                </c:pt>
                <c:pt idx="12">
                  <c:v>-0.108969562124472</c:v>
                </c:pt>
                <c:pt idx="13">
                  <c:v>0.2951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4058127417049</c:v>
                </c:pt>
                <c:pt idx="1">
                  <c:v>1.7366443590165</c:v>
                </c:pt>
                <c:pt idx="2">
                  <c:v>0.223376896782226</c:v>
                </c:pt>
                <c:pt idx="3">
                  <c:v>-0.380536980595053</c:v>
                </c:pt>
                <c:pt idx="4">
                  <c:v>-0.0427033816785756</c:v>
                </c:pt>
                <c:pt idx="5">
                  <c:v>0.762977267513032</c:v>
                </c:pt>
                <c:pt idx="6">
                  <c:v>-0.0374004804414098</c:v>
                </c:pt>
                <c:pt idx="7">
                  <c:v>0.42255835299589</c:v>
                </c:pt>
                <c:pt idx="8">
                  <c:v>0</c:v>
                </c:pt>
                <c:pt idx="9">
                  <c:v>0.63354635952298</c:v>
                </c:pt>
                <c:pt idx="10">
                  <c:v>-0.0488965158450609</c:v>
                </c:pt>
                <c:pt idx="11">
                  <c:v>0.491456904426901</c:v>
                </c:pt>
                <c:pt idx="12">
                  <c:v>-0.122201186347678</c:v>
                </c:pt>
                <c:pt idx="13">
                  <c:v>0.3270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2024858719494</c:v>
                </c:pt>
                <c:pt idx="1">
                  <c:v>1.88365457865409</c:v>
                </c:pt>
                <c:pt idx="2">
                  <c:v>-0.0616061706624088</c:v>
                </c:pt>
                <c:pt idx="3">
                  <c:v>-0.465519589277524</c:v>
                </c:pt>
                <c:pt idx="4">
                  <c:v>0.00376039347658157</c:v>
                </c:pt>
                <c:pt idx="5">
                  <c:v>0.846253468896514</c:v>
                </c:pt>
                <c:pt idx="6">
                  <c:v>-0.0319679331187727</c:v>
                </c:pt>
                <c:pt idx="7">
                  <c:v>0.400478527438304</c:v>
                </c:pt>
                <c:pt idx="8">
                  <c:v>0</c:v>
                </c:pt>
                <c:pt idx="9">
                  <c:v>0.623474847996293</c:v>
                </c:pt>
                <c:pt idx="10">
                  <c:v>-0.0165965653888904</c:v>
                </c:pt>
                <c:pt idx="11">
                  <c:v>0.510670196540134</c:v>
                </c:pt>
                <c:pt idx="12">
                  <c:v>-0.107687056558533</c:v>
                </c:pt>
                <c:pt idx="13">
                  <c:v>0.3406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692687656032818</c:v>
                </c:pt>
                <c:pt idx="1">
                  <c:v>1.48702581013575</c:v>
                </c:pt>
                <c:pt idx="2">
                  <c:v>-0.00713075311249132</c:v>
                </c:pt>
                <c:pt idx="3">
                  <c:v>-0.72410448191046</c:v>
                </c:pt>
                <c:pt idx="4">
                  <c:v>-0.0237187056967032</c:v>
                </c:pt>
                <c:pt idx="5">
                  <c:v>0.795772315755829</c:v>
                </c:pt>
                <c:pt idx="6">
                  <c:v>-0.0193500467813358</c:v>
                </c:pt>
                <c:pt idx="7">
                  <c:v>0.410360042374447</c:v>
                </c:pt>
                <c:pt idx="8">
                  <c:v>0</c:v>
                </c:pt>
                <c:pt idx="9">
                  <c:v>0.63318048922987</c:v>
                </c:pt>
                <c:pt idx="10">
                  <c:v>-0.0167876661139673</c:v>
                </c:pt>
                <c:pt idx="11">
                  <c:v>0.560387281001813</c:v>
                </c:pt>
                <c:pt idx="12">
                  <c:v>-0.104543182401458</c:v>
                </c:pt>
                <c:pt idx="13">
                  <c:v>0.3867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01672695715508</c:v>
                </c:pt>
                <c:pt idx="1">
                  <c:v>1.60328442905394</c:v>
                </c:pt>
                <c:pt idx="2">
                  <c:v>0.168834529123259</c:v>
                </c:pt>
                <c:pt idx="3">
                  <c:v>-0.657143994644917</c:v>
                </c:pt>
                <c:pt idx="4">
                  <c:v>-0.0378541631884613</c:v>
                </c:pt>
                <c:pt idx="5">
                  <c:v>0.796382016110777</c:v>
                </c:pt>
                <c:pt idx="6">
                  <c:v>-0.0346633929509179</c:v>
                </c:pt>
                <c:pt idx="7">
                  <c:v>0.412443448312127</c:v>
                </c:pt>
                <c:pt idx="8">
                  <c:v>0</c:v>
                </c:pt>
                <c:pt idx="9">
                  <c:v>0.626493167003598</c:v>
                </c:pt>
                <c:pt idx="10">
                  <c:v>-0.0278470887883421</c:v>
                </c:pt>
                <c:pt idx="11">
                  <c:v>0.5477141500918</c:v>
                </c:pt>
                <c:pt idx="12">
                  <c:v>-0.101001751524355</c:v>
                </c:pt>
                <c:pt idx="13">
                  <c:v>0.3921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1645165227248</c:v>
                </c:pt>
                <c:pt idx="1">
                  <c:v>2.25792728914876</c:v>
                </c:pt>
                <c:pt idx="2">
                  <c:v>-0.0508945262956655</c:v>
                </c:pt>
                <c:pt idx="3">
                  <c:v>-0.651921477703806</c:v>
                </c:pt>
                <c:pt idx="4">
                  <c:v>-0.102024270553875</c:v>
                </c:pt>
                <c:pt idx="5">
                  <c:v>0.810117067099024</c:v>
                </c:pt>
                <c:pt idx="6">
                  <c:v>-0.0363486075276714</c:v>
                </c:pt>
                <c:pt idx="7">
                  <c:v>0.418879776480808</c:v>
                </c:pt>
                <c:pt idx="8">
                  <c:v>0</c:v>
                </c:pt>
                <c:pt idx="9">
                  <c:v>0.627853713891941</c:v>
                </c:pt>
                <c:pt idx="10">
                  <c:v>0.0245091728262649</c:v>
                </c:pt>
                <c:pt idx="11">
                  <c:v>0.563371915596989</c:v>
                </c:pt>
                <c:pt idx="12">
                  <c:v>-0.0789882136576525</c:v>
                </c:pt>
                <c:pt idx="13">
                  <c:v>0.3789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1846061126083</c:v>
                </c:pt>
                <c:pt idx="1">
                  <c:v>0.0534386705794065</c:v>
                </c:pt>
                <c:pt idx="2">
                  <c:v>-0.31107069980672</c:v>
                </c:pt>
                <c:pt idx="3">
                  <c:v>0.0165528198361436</c:v>
                </c:pt>
                <c:pt idx="4">
                  <c:v>0.110764889703624</c:v>
                </c:pt>
                <c:pt idx="5">
                  <c:v>-0.0368810657649035</c:v>
                </c:pt>
                <c:pt idx="6">
                  <c:v>0.0137242170216058</c:v>
                </c:pt>
                <c:pt idx="7">
                  <c:v>-0.0194065444038119</c:v>
                </c:pt>
                <c:pt idx="8">
                  <c:v>0</c:v>
                </c:pt>
                <c:pt idx="9">
                  <c:v>-0.0451320575711118</c:v>
                </c:pt>
                <c:pt idx="10">
                  <c:v>0.0276726816547816</c:v>
                </c:pt>
                <c:pt idx="11">
                  <c:v>-0.00879188293119255</c:v>
                </c:pt>
                <c:pt idx="12">
                  <c:v>-0.197929335313553</c:v>
                </c:pt>
                <c:pt idx="13">
                  <c:v>-0.09546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555027810027478</c:v>
                </c:pt>
                <c:pt idx="1">
                  <c:v>0.177669347719265</c:v>
                </c:pt>
                <c:pt idx="2">
                  <c:v>0.0223800650034272</c:v>
                </c:pt>
                <c:pt idx="3">
                  <c:v>0.0973224505031814</c:v>
                </c:pt>
                <c:pt idx="4">
                  <c:v>0.0567680843073209</c:v>
                </c:pt>
                <c:pt idx="5">
                  <c:v>0.0144444954973591</c:v>
                </c:pt>
                <c:pt idx="6">
                  <c:v>0.0375919131776321</c:v>
                </c:pt>
                <c:pt idx="7">
                  <c:v>-0.0176632713225073</c:v>
                </c:pt>
                <c:pt idx="8">
                  <c:v>0</c:v>
                </c:pt>
                <c:pt idx="9">
                  <c:v>-0.0403381829890621</c:v>
                </c:pt>
                <c:pt idx="10">
                  <c:v>-0.00353684820200608</c:v>
                </c:pt>
                <c:pt idx="11">
                  <c:v>-0.0256335888612607</c:v>
                </c:pt>
                <c:pt idx="12">
                  <c:v>-0.178133816281638</c:v>
                </c:pt>
                <c:pt idx="13">
                  <c:v>-0.1047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55450252428106</c:v>
                </c:pt>
                <c:pt idx="1">
                  <c:v>-0.235735456914624</c:v>
                </c:pt>
                <c:pt idx="2">
                  <c:v>0.0483747359794218</c:v>
                </c:pt>
                <c:pt idx="3">
                  <c:v>-0.00212198118125996</c:v>
                </c:pt>
                <c:pt idx="4">
                  <c:v>0.0106851114645926</c:v>
                </c:pt>
                <c:pt idx="5">
                  <c:v>0.0193908872746118</c:v>
                </c:pt>
                <c:pt idx="6">
                  <c:v>0.0407000716596788</c:v>
                </c:pt>
                <c:pt idx="7">
                  <c:v>-0.012086639508915</c:v>
                </c:pt>
                <c:pt idx="8">
                  <c:v>0</c:v>
                </c:pt>
                <c:pt idx="9">
                  <c:v>-0.0533231051754944</c:v>
                </c:pt>
                <c:pt idx="10">
                  <c:v>-0.0288068575049369</c:v>
                </c:pt>
                <c:pt idx="11">
                  <c:v>-0.0465814575965259</c:v>
                </c:pt>
                <c:pt idx="12">
                  <c:v>-0.180529814921983</c:v>
                </c:pt>
                <c:pt idx="13">
                  <c:v>-0.1556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78840986965388</c:v>
                </c:pt>
                <c:pt idx="1">
                  <c:v>0.265481797003441</c:v>
                </c:pt>
                <c:pt idx="2">
                  <c:v>0.101899597509792</c:v>
                </c:pt>
                <c:pt idx="3">
                  <c:v>0.166477171472548</c:v>
                </c:pt>
                <c:pt idx="4">
                  <c:v>0.00956580311664997</c:v>
                </c:pt>
                <c:pt idx="5">
                  <c:v>0.0405580444796693</c:v>
                </c:pt>
                <c:pt idx="6">
                  <c:v>0.0307903402850917</c:v>
                </c:pt>
                <c:pt idx="7">
                  <c:v>0.00208357708005675</c:v>
                </c:pt>
                <c:pt idx="8">
                  <c:v>0</c:v>
                </c:pt>
                <c:pt idx="9">
                  <c:v>-0.0534754736839207</c:v>
                </c:pt>
                <c:pt idx="10">
                  <c:v>-0.028621585080618</c:v>
                </c:pt>
                <c:pt idx="11">
                  <c:v>-0.0447909665624159</c:v>
                </c:pt>
                <c:pt idx="12">
                  <c:v>-0.175339237559294</c:v>
                </c:pt>
                <c:pt idx="13">
                  <c:v>-0.1678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618054129169788</c:v>
                </c:pt>
                <c:pt idx="1">
                  <c:v>-0.185490125645955</c:v>
                </c:pt>
                <c:pt idx="2">
                  <c:v>0.211174032821393</c:v>
                </c:pt>
                <c:pt idx="3">
                  <c:v>-0.0734686946180412</c:v>
                </c:pt>
                <c:pt idx="4">
                  <c:v>0.0175121258801196</c:v>
                </c:pt>
                <c:pt idx="5">
                  <c:v>0.0534527662785729</c:v>
                </c:pt>
                <c:pt idx="6">
                  <c:v>0.0248990710029449</c:v>
                </c:pt>
                <c:pt idx="7">
                  <c:v>-0.000269247714270405</c:v>
                </c:pt>
                <c:pt idx="8">
                  <c:v>0</c:v>
                </c:pt>
                <c:pt idx="9">
                  <c:v>-0.0491859223934972</c:v>
                </c:pt>
                <c:pt idx="10">
                  <c:v>-0.015122337022217</c:v>
                </c:pt>
                <c:pt idx="11">
                  <c:v>-0.0509080901443506</c:v>
                </c:pt>
                <c:pt idx="12">
                  <c:v>-0.170879854877559</c:v>
                </c:pt>
                <c:pt idx="13">
                  <c:v>-0.1966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0192517745575123</c:v>
                </c:pt>
                <c:pt idx="1">
                  <c:v>-0.352418526488122</c:v>
                </c:pt>
                <c:pt idx="2">
                  <c:v>0.302113228376745</c:v>
                </c:pt>
                <c:pt idx="3">
                  <c:v>-0.194245649010594</c:v>
                </c:pt>
                <c:pt idx="4">
                  <c:v>-0.0306531468740385</c:v>
                </c:pt>
                <c:pt idx="5">
                  <c:v>0.0397713021461572</c:v>
                </c:pt>
                <c:pt idx="6">
                  <c:v>0.00741909156844603</c:v>
                </c:pt>
                <c:pt idx="7">
                  <c:v>0.00337800695799676</c:v>
                </c:pt>
                <c:pt idx="8">
                  <c:v>0</c:v>
                </c:pt>
                <c:pt idx="9">
                  <c:v>-0.052538293821925</c:v>
                </c:pt>
                <c:pt idx="10">
                  <c:v>-0.0285016507738076</c:v>
                </c:pt>
                <c:pt idx="11">
                  <c:v>-0.0557209754397159</c:v>
                </c:pt>
                <c:pt idx="12">
                  <c:v>-0.166397597700499</c:v>
                </c:pt>
                <c:pt idx="13">
                  <c:v>-0.1999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0452725040021707</c:v>
                </c:pt>
                <c:pt idx="1">
                  <c:v>-0.164327977098865</c:v>
                </c:pt>
                <c:pt idx="2">
                  <c:v>0.269354991531924</c:v>
                </c:pt>
                <c:pt idx="3">
                  <c:v>-0.016185088933329</c:v>
                </c:pt>
                <c:pt idx="4">
                  <c:v>-0.0645798847990917</c:v>
                </c:pt>
                <c:pt idx="5">
                  <c:v>0.056318057925413</c:v>
                </c:pt>
                <c:pt idx="6">
                  <c:v>0.0151601423032234</c:v>
                </c:pt>
                <c:pt idx="7">
                  <c:v>0.012545706351831</c:v>
                </c:pt>
                <c:pt idx="8">
                  <c:v>0</c:v>
                </c:pt>
                <c:pt idx="9">
                  <c:v>-0.0453892754523547</c:v>
                </c:pt>
                <c:pt idx="10">
                  <c:v>-0.0337469536034716</c:v>
                </c:pt>
                <c:pt idx="11">
                  <c:v>-0.0314475850371047</c:v>
                </c:pt>
                <c:pt idx="12">
                  <c:v>-0.158959619208418</c:v>
                </c:pt>
                <c:pt idx="13">
                  <c:v>-0.2104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32122829857729</c:v>
                </c:pt>
                <c:pt idx="1">
                  <c:v>-0.217574335480977</c:v>
                </c:pt>
                <c:pt idx="2">
                  <c:v>0.353374025790297</c:v>
                </c:pt>
                <c:pt idx="3">
                  <c:v>0.0657967220841695</c:v>
                </c:pt>
                <c:pt idx="4">
                  <c:v>-0.077501456414557</c:v>
                </c:pt>
                <c:pt idx="5">
                  <c:v>0.038386267354817</c:v>
                </c:pt>
                <c:pt idx="6">
                  <c:v>0.042998161266704</c:v>
                </c:pt>
                <c:pt idx="7">
                  <c:v>0.010414056618332</c:v>
                </c:pt>
                <c:pt idx="8">
                  <c:v>0</c:v>
                </c:pt>
                <c:pt idx="9">
                  <c:v>-0.0470185428161399</c:v>
                </c:pt>
                <c:pt idx="10">
                  <c:v>-0.0497478748647244</c:v>
                </c:pt>
                <c:pt idx="11">
                  <c:v>-0.0200754109648225</c:v>
                </c:pt>
                <c:pt idx="12">
                  <c:v>-0.161558165160133</c:v>
                </c:pt>
                <c:pt idx="13">
                  <c:v>-0.1697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15549793319671</c:v>
                </c:pt>
                <c:pt idx="1">
                  <c:v>-0.347447873024488</c:v>
                </c:pt>
                <c:pt idx="2">
                  <c:v>0.338455251721691</c:v>
                </c:pt>
                <c:pt idx="3">
                  <c:v>-0.0792327506911566</c:v>
                </c:pt>
                <c:pt idx="4">
                  <c:v>-0.071202374598869</c:v>
                </c:pt>
                <c:pt idx="5">
                  <c:v>0.0513874429810031</c:v>
                </c:pt>
                <c:pt idx="6">
                  <c:v>0.0195078992329103</c:v>
                </c:pt>
                <c:pt idx="7">
                  <c:v>-0.021164056890603</c:v>
                </c:pt>
                <c:pt idx="8">
                  <c:v>0</c:v>
                </c:pt>
                <c:pt idx="9">
                  <c:v>-0.0463081632525036</c:v>
                </c:pt>
                <c:pt idx="10">
                  <c:v>-0.0445698606763223</c:v>
                </c:pt>
                <c:pt idx="11">
                  <c:v>-0.0358854689565824</c:v>
                </c:pt>
                <c:pt idx="12">
                  <c:v>-0.160954865879129</c:v>
                </c:pt>
                <c:pt idx="13">
                  <c:v>-0.1988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720899391436644</c:v>
                </c:pt>
                <c:pt idx="1">
                  <c:v>-0.146011403364588</c:v>
                </c:pt>
                <c:pt idx="2">
                  <c:v>0.466293043144174</c:v>
                </c:pt>
                <c:pt idx="3">
                  <c:v>0.0014575477071021</c:v>
                </c:pt>
                <c:pt idx="4">
                  <c:v>-0.0021418001591236</c:v>
                </c:pt>
                <c:pt idx="5">
                  <c:v>0.014516948884944</c:v>
                </c:pt>
                <c:pt idx="6">
                  <c:v>0.00158475788254316</c:v>
                </c:pt>
                <c:pt idx="7">
                  <c:v>-0.0202268219151751</c:v>
                </c:pt>
                <c:pt idx="8">
                  <c:v>0</c:v>
                </c:pt>
                <c:pt idx="9">
                  <c:v>-0.0464812215912931</c:v>
                </c:pt>
                <c:pt idx="10">
                  <c:v>-0.0186859882135725</c:v>
                </c:pt>
                <c:pt idx="11">
                  <c:v>-0.0335614087833469</c:v>
                </c:pt>
                <c:pt idx="12">
                  <c:v>-0.159456911277319</c:v>
                </c:pt>
                <c:pt idx="13">
                  <c:v>-0.1167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69907935097193</c:v>
                </c:pt>
                <c:pt idx="1">
                  <c:v>-0.651026109256534</c:v>
                </c:pt>
                <c:pt idx="2">
                  <c:v>0.655894197840807</c:v>
                </c:pt>
                <c:pt idx="3">
                  <c:v>-0.0872306378305644</c:v>
                </c:pt>
                <c:pt idx="4">
                  <c:v>-0.0767258665110657</c:v>
                </c:pt>
                <c:pt idx="5">
                  <c:v>0.0351816868440462</c:v>
                </c:pt>
                <c:pt idx="6">
                  <c:v>0.0237111833467305</c:v>
                </c:pt>
                <c:pt idx="7">
                  <c:v>0.00739084897900034</c:v>
                </c:pt>
                <c:pt idx="8">
                  <c:v>0</c:v>
                </c:pt>
                <c:pt idx="9">
                  <c:v>-0.0493301378090002</c:v>
                </c:pt>
                <c:pt idx="10">
                  <c:v>-0.0515729802123356</c:v>
                </c:pt>
                <c:pt idx="11">
                  <c:v>-0.0485965330231574</c:v>
                </c:pt>
                <c:pt idx="12">
                  <c:v>-0.128406276703848</c:v>
                </c:pt>
                <c:pt idx="13">
                  <c:v>-0.18521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327010333196182</c:v>
                </c:pt>
                <c:pt idx="1">
                  <c:v>-0.390809110109546</c:v>
                </c:pt>
                <c:pt idx="2">
                  <c:v>0.49928810155171</c:v>
                </c:pt>
                <c:pt idx="3">
                  <c:v>0.0599078185386847</c:v>
                </c:pt>
                <c:pt idx="4">
                  <c:v>-0.0501424621792757</c:v>
                </c:pt>
                <c:pt idx="5">
                  <c:v>0.0900101694512712</c:v>
                </c:pt>
                <c:pt idx="6">
                  <c:v>0.0173144396594848</c:v>
                </c:pt>
                <c:pt idx="7">
                  <c:v>0.0218330884203667</c:v>
                </c:pt>
                <c:pt idx="8">
                  <c:v>0</c:v>
                </c:pt>
                <c:pt idx="9">
                  <c:v>-0.0379079174211211</c:v>
                </c:pt>
                <c:pt idx="10">
                  <c:v>-0.0163010108784217</c:v>
                </c:pt>
                <c:pt idx="11">
                  <c:v>-0.0283909582953283</c:v>
                </c:pt>
                <c:pt idx="12">
                  <c:v>-0.13534173124294</c:v>
                </c:pt>
                <c:pt idx="13">
                  <c:v>-0.2072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94724243648834</c:v>
                </c:pt>
                <c:pt idx="1">
                  <c:v>-0.408464203292819</c:v>
                </c:pt>
                <c:pt idx="2">
                  <c:v>0.534466804318353</c:v>
                </c:pt>
                <c:pt idx="3">
                  <c:v>0.109754815957724</c:v>
                </c:pt>
                <c:pt idx="4">
                  <c:v>0.0120630573987644</c:v>
                </c:pt>
                <c:pt idx="5">
                  <c:v>0.0891537006487135</c:v>
                </c:pt>
                <c:pt idx="6">
                  <c:v>0.0201506693269629</c:v>
                </c:pt>
                <c:pt idx="7">
                  <c:v>0.0185211149166116</c:v>
                </c:pt>
                <c:pt idx="8">
                  <c:v>0</c:v>
                </c:pt>
                <c:pt idx="9">
                  <c:v>-0.0322075918647355</c:v>
                </c:pt>
                <c:pt idx="10">
                  <c:v>0.00121744778379678</c:v>
                </c:pt>
                <c:pt idx="11">
                  <c:v>-0.027934869584582</c:v>
                </c:pt>
                <c:pt idx="12">
                  <c:v>-0.15435950934386</c:v>
                </c:pt>
                <c:pt idx="13">
                  <c:v>-0.2251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04013236983298</c:v>
                </c:pt>
                <c:pt idx="1">
                  <c:v>-0.480027912842985</c:v>
                </c:pt>
                <c:pt idx="2">
                  <c:v>0.491425220030814</c:v>
                </c:pt>
                <c:pt idx="3">
                  <c:v>0.0278558343747054</c:v>
                </c:pt>
                <c:pt idx="4">
                  <c:v>-0.0686270169666887</c:v>
                </c:pt>
                <c:pt idx="5">
                  <c:v>0.0665265578399435</c:v>
                </c:pt>
                <c:pt idx="6">
                  <c:v>0.0469319378271873</c:v>
                </c:pt>
                <c:pt idx="7">
                  <c:v>0.0205056112187255</c:v>
                </c:pt>
                <c:pt idx="8">
                  <c:v>0</c:v>
                </c:pt>
                <c:pt idx="9">
                  <c:v>-0.0364913856270301</c:v>
                </c:pt>
                <c:pt idx="10">
                  <c:v>-0.0276833634434545</c:v>
                </c:pt>
                <c:pt idx="11">
                  <c:v>-0.00699454858463537</c:v>
                </c:pt>
                <c:pt idx="12">
                  <c:v>-0.137008805218402</c:v>
                </c:pt>
                <c:pt idx="13">
                  <c:v>-0.1893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4798660038782</c:v>
                </c:pt>
                <c:pt idx="1">
                  <c:v>-0.962417017748371</c:v>
                </c:pt>
                <c:pt idx="2">
                  <c:v>0.606147778457445</c:v>
                </c:pt>
                <c:pt idx="3">
                  <c:v>-0.0548043456322117</c:v>
                </c:pt>
                <c:pt idx="4">
                  <c:v>-0.043806458418666</c:v>
                </c:pt>
                <c:pt idx="5">
                  <c:v>0.028177291346601</c:v>
                </c:pt>
                <c:pt idx="6">
                  <c:v>0.0234801104017666</c:v>
                </c:pt>
                <c:pt idx="7">
                  <c:v>0.00206603148875362</c:v>
                </c:pt>
                <c:pt idx="8">
                  <c:v>0</c:v>
                </c:pt>
                <c:pt idx="9">
                  <c:v>-0.0304563889462882</c:v>
                </c:pt>
                <c:pt idx="10">
                  <c:v>-0.0161240839177441</c:v>
                </c:pt>
                <c:pt idx="11">
                  <c:v>-0.0618516704640536</c:v>
                </c:pt>
                <c:pt idx="12">
                  <c:v>-0.145870731969807</c:v>
                </c:pt>
                <c:pt idx="13">
                  <c:v>-0.2742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778486824906584</c:v>
                </c:pt>
                <c:pt idx="1">
                  <c:v>-0.506101349398355</c:v>
                </c:pt>
                <c:pt idx="2">
                  <c:v>0.58069805381087</c:v>
                </c:pt>
                <c:pt idx="3">
                  <c:v>0.0696732904304266</c:v>
                </c:pt>
                <c:pt idx="4">
                  <c:v>-0.057435100230707</c:v>
                </c:pt>
                <c:pt idx="5">
                  <c:v>0.0863052722289985</c:v>
                </c:pt>
                <c:pt idx="6">
                  <c:v>0.0312778656842843</c:v>
                </c:pt>
                <c:pt idx="7">
                  <c:v>0.00953564065917734</c:v>
                </c:pt>
                <c:pt idx="8">
                  <c:v>0</c:v>
                </c:pt>
                <c:pt idx="9">
                  <c:v>-0.02381422645979</c:v>
                </c:pt>
                <c:pt idx="10">
                  <c:v>-0.0318649425810153</c:v>
                </c:pt>
                <c:pt idx="11">
                  <c:v>-0.0253794299970475</c:v>
                </c:pt>
                <c:pt idx="12">
                  <c:v>-0.147243446688277</c:v>
                </c:pt>
                <c:pt idx="13">
                  <c:v>-0.1679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906154057018827</c:v>
                </c:pt>
                <c:pt idx="1">
                  <c:v>-0.492240289888586</c:v>
                </c:pt>
                <c:pt idx="2">
                  <c:v>0.60301711637719</c:v>
                </c:pt>
                <c:pt idx="3">
                  <c:v>-0.0145941778843011</c:v>
                </c:pt>
                <c:pt idx="4">
                  <c:v>-0.0544556878002447</c:v>
                </c:pt>
                <c:pt idx="5">
                  <c:v>0.0550925698554415</c:v>
                </c:pt>
                <c:pt idx="6">
                  <c:v>0.0147469251204947</c:v>
                </c:pt>
                <c:pt idx="7">
                  <c:v>0.0147456554622922</c:v>
                </c:pt>
                <c:pt idx="8">
                  <c:v>0</c:v>
                </c:pt>
                <c:pt idx="9">
                  <c:v>-0.0283135463483047</c:v>
                </c:pt>
                <c:pt idx="10">
                  <c:v>-0.0322089801710938</c:v>
                </c:pt>
                <c:pt idx="11">
                  <c:v>-0.0239727162258112</c:v>
                </c:pt>
                <c:pt idx="12">
                  <c:v>-0.130456582212876</c:v>
                </c:pt>
                <c:pt idx="13">
                  <c:v>-0.2128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444973901479859</c:v>
                </c:pt>
                <c:pt idx="1">
                  <c:v>-0.0289624278104628</c:v>
                </c:pt>
                <c:pt idx="2">
                  <c:v>0.643728485101686</c:v>
                </c:pt>
                <c:pt idx="3">
                  <c:v>0.0333769617979135</c:v>
                </c:pt>
                <c:pt idx="4">
                  <c:v>-0.0176867770616042</c:v>
                </c:pt>
                <c:pt idx="5">
                  <c:v>0.0409321735906935</c:v>
                </c:pt>
                <c:pt idx="6">
                  <c:v>0.0105598182040039</c:v>
                </c:pt>
                <c:pt idx="7">
                  <c:v>0.0164060960782079</c:v>
                </c:pt>
                <c:pt idx="8">
                  <c:v>0</c:v>
                </c:pt>
                <c:pt idx="9">
                  <c:v>-0.0311264439994437</c:v>
                </c:pt>
                <c:pt idx="10">
                  <c:v>-0.053884083895402</c:v>
                </c:pt>
                <c:pt idx="11">
                  <c:v>-0.0183441168931866</c:v>
                </c:pt>
                <c:pt idx="12">
                  <c:v>-0.138425750214843</c:v>
                </c:pt>
                <c:pt idx="13">
                  <c:v>-0.136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0030148128085</c:v>
                </c:pt>
                <c:pt idx="1">
                  <c:v>2.62720596075655</c:v>
                </c:pt>
                <c:pt idx="2">
                  <c:v>0.106058578000644</c:v>
                </c:pt>
                <c:pt idx="3">
                  <c:v>-0.537437459762294</c:v>
                </c:pt>
                <c:pt idx="4">
                  <c:v>0.0504231192090064</c:v>
                </c:pt>
                <c:pt idx="5">
                  <c:v>0.805927818136949</c:v>
                </c:pt>
                <c:pt idx="6">
                  <c:v>0.0200533965951506</c:v>
                </c:pt>
                <c:pt idx="7">
                  <c:v>0.393685466774919</c:v>
                </c:pt>
                <c:pt idx="8">
                  <c:v>0</c:v>
                </c:pt>
                <c:pt idx="9">
                  <c:v>0.616780402684446</c:v>
                </c:pt>
                <c:pt idx="10">
                  <c:v>0.0258026924647676</c:v>
                </c:pt>
                <c:pt idx="11">
                  <c:v>0.569975495071233</c:v>
                </c:pt>
                <c:pt idx="12">
                  <c:v>-0.0531616693903393</c:v>
                </c:pt>
                <c:pt idx="13">
                  <c:v>0.2500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7258056880795</c:v>
                </c:pt>
                <c:pt idx="1">
                  <c:v>2.4221557468938</c:v>
                </c:pt>
                <c:pt idx="2">
                  <c:v>0.0793374944133032</c:v>
                </c:pt>
                <c:pt idx="3">
                  <c:v>-0.644797619098977</c:v>
                </c:pt>
                <c:pt idx="4">
                  <c:v>0.0410823391729876</c:v>
                </c:pt>
                <c:pt idx="5">
                  <c:v>0.851624812405298</c:v>
                </c:pt>
                <c:pt idx="6">
                  <c:v>0.0396480323421849</c:v>
                </c:pt>
                <c:pt idx="7">
                  <c:v>0.371446104530136</c:v>
                </c:pt>
                <c:pt idx="8">
                  <c:v>0</c:v>
                </c:pt>
                <c:pt idx="9">
                  <c:v>0.613890952639656</c:v>
                </c:pt>
                <c:pt idx="10">
                  <c:v>0.0399548600115929</c:v>
                </c:pt>
                <c:pt idx="11">
                  <c:v>0.582998318579392</c:v>
                </c:pt>
                <c:pt idx="12">
                  <c:v>-0.051269680861871</c:v>
                </c:pt>
                <c:pt idx="13">
                  <c:v>0.2699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4346198788665</c:v>
                </c:pt>
                <c:pt idx="1">
                  <c:v>2.25725041397366</c:v>
                </c:pt>
                <c:pt idx="2">
                  <c:v>0.0365378085898632</c:v>
                </c:pt>
                <c:pt idx="3">
                  <c:v>-0.63199683920054</c:v>
                </c:pt>
                <c:pt idx="4">
                  <c:v>0.0417045540237926</c:v>
                </c:pt>
                <c:pt idx="5">
                  <c:v>0.825831515368469</c:v>
                </c:pt>
                <c:pt idx="6">
                  <c:v>0.0270142609105525</c:v>
                </c:pt>
                <c:pt idx="7">
                  <c:v>0.368772911686879</c:v>
                </c:pt>
                <c:pt idx="8">
                  <c:v>0</c:v>
                </c:pt>
                <c:pt idx="9">
                  <c:v>0.616543843755086</c:v>
                </c:pt>
                <c:pt idx="10">
                  <c:v>0.0337474453344896</c:v>
                </c:pt>
                <c:pt idx="11">
                  <c:v>0.584656911498173</c:v>
                </c:pt>
                <c:pt idx="12">
                  <c:v>-0.0591503811222977</c:v>
                </c:pt>
                <c:pt idx="13">
                  <c:v>0.2511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489964563757</c:v>
                </c:pt>
                <c:pt idx="1">
                  <c:v>2.0645302738539</c:v>
                </c:pt>
                <c:pt idx="2">
                  <c:v>0.0441374712344125</c:v>
                </c:pt>
                <c:pt idx="3">
                  <c:v>-0.731282072138075</c:v>
                </c:pt>
                <c:pt idx="4">
                  <c:v>0.00198884988861346</c:v>
                </c:pt>
                <c:pt idx="5">
                  <c:v>0.787868454938717</c:v>
                </c:pt>
                <c:pt idx="6">
                  <c:v>0.0233026572869366</c:v>
                </c:pt>
                <c:pt idx="7">
                  <c:v>0.37147203507455</c:v>
                </c:pt>
                <c:pt idx="8">
                  <c:v>0</c:v>
                </c:pt>
                <c:pt idx="9">
                  <c:v>0.614873822338865</c:v>
                </c:pt>
                <c:pt idx="10">
                  <c:v>0.0271777900354732</c:v>
                </c:pt>
                <c:pt idx="11">
                  <c:v>0.565939434980364</c:v>
                </c:pt>
                <c:pt idx="12">
                  <c:v>-0.0686698518049927</c:v>
                </c:pt>
                <c:pt idx="13">
                  <c:v>0.2930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62967279673</c:v>
                </c:pt>
                <c:pt idx="1">
                  <c:v>2.10325989619832</c:v>
                </c:pt>
                <c:pt idx="2">
                  <c:v>0.237011592387396</c:v>
                </c:pt>
                <c:pt idx="3">
                  <c:v>-0.74934682882273</c:v>
                </c:pt>
                <c:pt idx="4">
                  <c:v>0.0721047210221386</c:v>
                </c:pt>
                <c:pt idx="5">
                  <c:v>0.745607659193911</c:v>
                </c:pt>
                <c:pt idx="6">
                  <c:v>0.0207702032245018</c:v>
                </c:pt>
                <c:pt idx="7">
                  <c:v>0.368329862717476</c:v>
                </c:pt>
                <c:pt idx="8">
                  <c:v>0</c:v>
                </c:pt>
                <c:pt idx="9">
                  <c:v>0.616288710164675</c:v>
                </c:pt>
                <c:pt idx="10">
                  <c:v>-0.0166360206942489</c:v>
                </c:pt>
                <c:pt idx="11">
                  <c:v>0.553512354605385</c:v>
                </c:pt>
                <c:pt idx="12">
                  <c:v>-0.0740960636274204</c:v>
                </c:pt>
                <c:pt idx="13">
                  <c:v>0.2639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6049631119679</c:v>
                </c:pt>
                <c:pt idx="1">
                  <c:v>2.14839866997281</c:v>
                </c:pt>
                <c:pt idx="2">
                  <c:v>0.0876607624408121</c:v>
                </c:pt>
                <c:pt idx="3">
                  <c:v>-0.788738618764582</c:v>
                </c:pt>
                <c:pt idx="4">
                  <c:v>0.0713659565306687</c:v>
                </c:pt>
                <c:pt idx="5">
                  <c:v>0.76488612083231</c:v>
                </c:pt>
                <c:pt idx="6">
                  <c:v>0.00626863832208959</c:v>
                </c:pt>
                <c:pt idx="7">
                  <c:v>0.37065097219815</c:v>
                </c:pt>
                <c:pt idx="8">
                  <c:v>0</c:v>
                </c:pt>
                <c:pt idx="9">
                  <c:v>0.61777852201422</c:v>
                </c:pt>
                <c:pt idx="10">
                  <c:v>-0.0132691219142961</c:v>
                </c:pt>
                <c:pt idx="11">
                  <c:v>0.564141159970791</c:v>
                </c:pt>
                <c:pt idx="12">
                  <c:v>-0.0746897940648827</c:v>
                </c:pt>
                <c:pt idx="13">
                  <c:v>0.2504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5031825934195</c:v>
                </c:pt>
                <c:pt idx="1">
                  <c:v>1.68808548626763</c:v>
                </c:pt>
                <c:pt idx="2">
                  <c:v>0.0156133621176909</c:v>
                </c:pt>
                <c:pt idx="3">
                  <c:v>-0.841232402318292</c:v>
                </c:pt>
                <c:pt idx="4">
                  <c:v>0.0656563209469139</c:v>
                </c:pt>
                <c:pt idx="5">
                  <c:v>0.778678306948833</c:v>
                </c:pt>
                <c:pt idx="6">
                  <c:v>0.0149378760964831</c:v>
                </c:pt>
                <c:pt idx="7">
                  <c:v>0.378258473474302</c:v>
                </c:pt>
                <c:pt idx="8">
                  <c:v>0</c:v>
                </c:pt>
                <c:pt idx="9">
                  <c:v>0.617522245060118</c:v>
                </c:pt>
                <c:pt idx="10">
                  <c:v>-0.00423257841179602</c:v>
                </c:pt>
                <c:pt idx="11">
                  <c:v>0.554393537229751</c:v>
                </c:pt>
                <c:pt idx="12">
                  <c:v>-0.0540179990855852</c:v>
                </c:pt>
                <c:pt idx="13">
                  <c:v>0.232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0365170975926</c:v>
                </c:pt>
                <c:pt idx="1">
                  <c:v>1.92110668275014</c:v>
                </c:pt>
                <c:pt idx="2">
                  <c:v>-0.0426377379900201</c:v>
                </c:pt>
                <c:pt idx="3">
                  <c:v>-0.721438191693213</c:v>
                </c:pt>
                <c:pt idx="4">
                  <c:v>0.0431997447143945</c:v>
                </c:pt>
                <c:pt idx="5">
                  <c:v>0.735810829055647</c:v>
                </c:pt>
                <c:pt idx="6">
                  <c:v>0.00550253786092627</c:v>
                </c:pt>
                <c:pt idx="7">
                  <c:v>0.37960621199472</c:v>
                </c:pt>
                <c:pt idx="8">
                  <c:v>0</c:v>
                </c:pt>
                <c:pt idx="9">
                  <c:v>0.623468369615842</c:v>
                </c:pt>
                <c:pt idx="10">
                  <c:v>-0.00438754677197724</c:v>
                </c:pt>
                <c:pt idx="11">
                  <c:v>0.544106533379457</c:v>
                </c:pt>
                <c:pt idx="12">
                  <c:v>-0.0605804497136369</c:v>
                </c:pt>
                <c:pt idx="13">
                  <c:v>0.2180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91902350979512</c:v>
                </c:pt>
                <c:pt idx="1">
                  <c:v>2.13150057307599</c:v>
                </c:pt>
                <c:pt idx="2">
                  <c:v>-0.0540933546773518</c:v>
                </c:pt>
                <c:pt idx="3">
                  <c:v>-0.692594874768331</c:v>
                </c:pt>
                <c:pt idx="4">
                  <c:v>0.0771922080955695</c:v>
                </c:pt>
                <c:pt idx="5">
                  <c:v>0.74332983576728</c:v>
                </c:pt>
                <c:pt idx="6">
                  <c:v>0.0175367773989171</c:v>
                </c:pt>
                <c:pt idx="7">
                  <c:v>0.380432881331533</c:v>
                </c:pt>
                <c:pt idx="8">
                  <c:v>0</c:v>
                </c:pt>
                <c:pt idx="9">
                  <c:v>0.621076013535764</c:v>
                </c:pt>
                <c:pt idx="10">
                  <c:v>0.0129621422558389</c:v>
                </c:pt>
                <c:pt idx="11">
                  <c:v>0.52304830052996</c:v>
                </c:pt>
                <c:pt idx="12">
                  <c:v>-0.059819643733029</c:v>
                </c:pt>
                <c:pt idx="13">
                  <c:v>0.2423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6135642864285</c:v>
                </c:pt>
                <c:pt idx="1">
                  <c:v>1.80087699343561</c:v>
                </c:pt>
                <c:pt idx="2">
                  <c:v>-0.185005973740683</c:v>
                </c:pt>
                <c:pt idx="3">
                  <c:v>-0.844499383076641</c:v>
                </c:pt>
                <c:pt idx="4">
                  <c:v>0.00970081864322136</c:v>
                </c:pt>
                <c:pt idx="5">
                  <c:v>0.734261377348857</c:v>
                </c:pt>
                <c:pt idx="6">
                  <c:v>0.00214426529791003</c:v>
                </c:pt>
                <c:pt idx="7">
                  <c:v>0.37803628635633</c:v>
                </c:pt>
                <c:pt idx="8">
                  <c:v>0</c:v>
                </c:pt>
                <c:pt idx="9">
                  <c:v>0.628312666743784</c:v>
                </c:pt>
                <c:pt idx="10">
                  <c:v>0.0155818263304436</c:v>
                </c:pt>
                <c:pt idx="11">
                  <c:v>0.557775216559199</c:v>
                </c:pt>
                <c:pt idx="12">
                  <c:v>-0.0588157139071139</c:v>
                </c:pt>
                <c:pt idx="13">
                  <c:v>0.2565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42720854382298</c:v>
                </c:pt>
                <c:pt idx="1">
                  <c:v>1.97527717565384</c:v>
                </c:pt>
                <c:pt idx="2">
                  <c:v>0.0599829899473564</c:v>
                </c:pt>
                <c:pt idx="3">
                  <c:v>-0.795458462725745</c:v>
                </c:pt>
                <c:pt idx="4">
                  <c:v>0.0415513363517518</c:v>
                </c:pt>
                <c:pt idx="5">
                  <c:v>0.733743852045008</c:v>
                </c:pt>
                <c:pt idx="6">
                  <c:v>-0.00218656576641071</c:v>
                </c:pt>
                <c:pt idx="7">
                  <c:v>0.387638740191912</c:v>
                </c:pt>
                <c:pt idx="8">
                  <c:v>0</c:v>
                </c:pt>
                <c:pt idx="9">
                  <c:v>0.624315738376074</c:v>
                </c:pt>
                <c:pt idx="10">
                  <c:v>-0.0126191869367314</c:v>
                </c:pt>
                <c:pt idx="11">
                  <c:v>0.551379948971616</c:v>
                </c:pt>
                <c:pt idx="12">
                  <c:v>-0.0663849710877674</c:v>
                </c:pt>
                <c:pt idx="13">
                  <c:v>0.1987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90229264500128</c:v>
                </c:pt>
                <c:pt idx="1">
                  <c:v>1.93524176806401</c:v>
                </c:pt>
                <c:pt idx="2">
                  <c:v>0.025874331927855</c:v>
                </c:pt>
                <c:pt idx="3">
                  <c:v>-0.859033917540381</c:v>
                </c:pt>
                <c:pt idx="4">
                  <c:v>-0.0234191700085017</c:v>
                </c:pt>
                <c:pt idx="5">
                  <c:v>0.788324851161729</c:v>
                </c:pt>
                <c:pt idx="6">
                  <c:v>0.0199282057495705</c:v>
                </c:pt>
                <c:pt idx="7">
                  <c:v>0.36531780319182</c:v>
                </c:pt>
                <c:pt idx="8">
                  <c:v>0</c:v>
                </c:pt>
                <c:pt idx="9">
                  <c:v>0.62153759320471</c:v>
                </c:pt>
                <c:pt idx="10">
                  <c:v>0.00660862178662746</c:v>
                </c:pt>
                <c:pt idx="11">
                  <c:v>0.56065312748284</c:v>
                </c:pt>
                <c:pt idx="12">
                  <c:v>-0.0731913040752113</c:v>
                </c:pt>
                <c:pt idx="13">
                  <c:v>0.2157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8920576289836</c:v>
                </c:pt>
                <c:pt idx="1">
                  <c:v>1.83774576385763</c:v>
                </c:pt>
                <c:pt idx="2">
                  <c:v>0.0461720505950659</c:v>
                </c:pt>
                <c:pt idx="3">
                  <c:v>-0.809723360770515</c:v>
                </c:pt>
                <c:pt idx="4">
                  <c:v>-0.00733154162496543</c:v>
                </c:pt>
                <c:pt idx="5">
                  <c:v>0.760404000729927</c:v>
                </c:pt>
                <c:pt idx="6">
                  <c:v>0.0129333845127694</c:v>
                </c:pt>
                <c:pt idx="7">
                  <c:v>0.361738520955382</c:v>
                </c:pt>
                <c:pt idx="8">
                  <c:v>0</c:v>
                </c:pt>
                <c:pt idx="9">
                  <c:v>0.618498524118002</c:v>
                </c:pt>
                <c:pt idx="10">
                  <c:v>0.00404750138195141</c:v>
                </c:pt>
                <c:pt idx="11">
                  <c:v>0.559557691061414</c:v>
                </c:pt>
                <c:pt idx="12">
                  <c:v>-0.0589240712667485</c:v>
                </c:pt>
                <c:pt idx="13">
                  <c:v>0.2341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2924781200316</c:v>
                </c:pt>
                <c:pt idx="1">
                  <c:v>1.68955622417687</c:v>
                </c:pt>
                <c:pt idx="2">
                  <c:v>-0.0364757372780585</c:v>
                </c:pt>
                <c:pt idx="3">
                  <c:v>-0.671759361663465</c:v>
                </c:pt>
                <c:pt idx="4">
                  <c:v>0.0306870552657926</c:v>
                </c:pt>
                <c:pt idx="5">
                  <c:v>0.695490609327588</c:v>
                </c:pt>
                <c:pt idx="6">
                  <c:v>-0.0112399538401524</c:v>
                </c:pt>
                <c:pt idx="7">
                  <c:v>0.377480731163518</c:v>
                </c:pt>
                <c:pt idx="8">
                  <c:v>0</c:v>
                </c:pt>
                <c:pt idx="9">
                  <c:v>0.623353439615818</c:v>
                </c:pt>
                <c:pt idx="10">
                  <c:v>-0.00298288305942394</c:v>
                </c:pt>
                <c:pt idx="11">
                  <c:v>0.530808257832627</c:v>
                </c:pt>
                <c:pt idx="12">
                  <c:v>-0.0588637956875053</c:v>
                </c:pt>
                <c:pt idx="13">
                  <c:v>0.24725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785285287007152</c:v>
                </c:pt>
                <c:pt idx="1">
                  <c:v>1.64145956383169</c:v>
                </c:pt>
                <c:pt idx="2">
                  <c:v>-0.028049133168805</c:v>
                </c:pt>
                <c:pt idx="3">
                  <c:v>-0.583359264845826</c:v>
                </c:pt>
                <c:pt idx="4">
                  <c:v>0.0232745290465822</c:v>
                </c:pt>
                <c:pt idx="5">
                  <c:v>0.761182416997464</c:v>
                </c:pt>
                <c:pt idx="6">
                  <c:v>-0.0145127693339407</c:v>
                </c:pt>
                <c:pt idx="7">
                  <c:v>0.373535978440906</c:v>
                </c:pt>
                <c:pt idx="8">
                  <c:v>0</c:v>
                </c:pt>
                <c:pt idx="9">
                  <c:v>0.614325706119822</c:v>
                </c:pt>
                <c:pt idx="10">
                  <c:v>-0.00499618972061435</c:v>
                </c:pt>
                <c:pt idx="11">
                  <c:v>0.514985031766809</c:v>
                </c:pt>
                <c:pt idx="12">
                  <c:v>-0.0541393459118773</c:v>
                </c:pt>
                <c:pt idx="13">
                  <c:v>0.2730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121859747543</c:v>
                </c:pt>
                <c:pt idx="1">
                  <c:v>1.61738055456283</c:v>
                </c:pt>
                <c:pt idx="2">
                  <c:v>-0.0143105726514673</c:v>
                </c:pt>
                <c:pt idx="3">
                  <c:v>-0.492729948454432</c:v>
                </c:pt>
                <c:pt idx="4">
                  <c:v>-0.0436306818610423</c:v>
                </c:pt>
                <c:pt idx="5">
                  <c:v>0.773419012085262</c:v>
                </c:pt>
                <c:pt idx="6">
                  <c:v>-0.00639657050834278</c:v>
                </c:pt>
                <c:pt idx="7">
                  <c:v>0.38403014119398</c:v>
                </c:pt>
                <c:pt idx="8">
                  <c:v>0</c:v>
                </c:pt>
                <c:pt idx="9">
                  <c:v>0.617283167957438</c:v>
                </c:pt>
                <c:pt idx="10">
                  <c:v>-0.0196358249946822</c:v>
                </c:pt>
                <c:pt idx="11">
                  <c:v>0.52611482498735</c:v>
                </c:pt>
                <c:pt idx="12">
                  <c:v>-0.0658859398904246</c:v>
                </c:pt>
                <c:pt idx="13">
                  <c:v>0.3128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747030866818</c:v>
                </c:pt>
                <c:pt idx="1">
                  <c:v>1.44232896355501</c:v>
                </c:pt>
                <c:pt idx="2">
                  <c:v>0.00967447070907678</c:v>
                </c:pt>
                <c:pt idx="3">
                  <c:v>-0.652853098504539</c:v>
                </c:pt>
                <c:pt idx="4">
                  <c:v>-0.0421992020858858</c:v>
                </c:pt>
                <c:pt idx="5">
                  <c:v>0.77500778537513</c:v>
                </c:pt>
                <c:pt idx="6">
                  <c:v>0.00643572484288688</c:v>
                </c:pt>
                <c:pt idx="7">
                  <c:v>0.380056359794612</c:v>
                </c:pt>
                <c:pt idx="8">
                  <c:v>0</c:v>
                </c:pt>
                <c:pt idx="9">
                  <c:v>0.616256039716687</c:v>
                </c:pt>
                <c:pt idx="10">
                  <c:v>-0.000652352874408311</c:v>
                </c:pt>
                <c:pt idx="11">
                  <c:v>0.53688402822319</c:v>
                </c:pt>
                <c:pt idx="12">
                  <c:v>-0.061683069388774</c:v>
                </c:pt>
                <c:pt idx="13">
                  <c:v>0.2617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00646252491055</c:v>
                </c:pt>
                <c:pt idx="1">
                  <c:v>1.55174844206813</c:v>
                </c:pt>
                <c:pt idx="2">
                  <c:v>0.0311297015901519</c:v>
                </c:pt>
                <c:pt idx="3">
                  <c:v>-0.731415004975868</c:v>
                </c:pt>
                <c:pt idx="4">
                  <c:v>-0.0399393658609061</c:v>
                </c:pt>
                <c:pt idx="5">
                  <c:v>0.798634186448673</c:v>
                </c:pt>
                <c:pt idx="6">
                  <c:v>-0.0112594447360636</c:v>
                </c:pt>
                <c:pt idx="7">
                  <c:v>0.395672772751868</c:v>
                </c:pt>
                <c:pt idx="8">
                  <c:v>0</c:v>
                </c:pt>
                <c:pt idx="9">
                  <c:v>0.616533727947574</c:v>
                </c:pt>
                <c:pt idx="10">
                  <c:v>-0.0117009956471078</c:v>
                </c:pt>
                <c:pt idx="11">
                  <c:v>0.553111291827545</c:v>
                </c:pt>
                <c:pt idx="12">
                  <c:v>-0.064691946846941</c:v>
                </c:pt>
                <c:pt idx="13">
                  <c:v>0.299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456848535347085</c:v>
                </c:pt>
                <c:pt idx="1">
                  <c:v>0.196950311073844</c:v>
                </c:pt>
                <c:pt idx="2">
                  <c:v>0.363572689847669</c:v>
                </c:pt>
                <c:pt idx="3">
                  <c:v>-0.0867484089545432</c:v>
                </c:pt>
                <c:pt idx="4">
                  <c:v>-0.0104961886442258</c:v>
                </c:pt>
                <c:pt idx="5">
                  <c:v>-0.00989936949475281</c:v>
                </c:pt>
                <c:pt idx="6">
                  <c:v>-0.00576681193646667</c:v>
                </c:pt>
                <c:pt idx="7">
                  <c:v>0.000873669691275201</c:v>
                </c:pt>
                <c:pt idx="8">
                  <c:v>0</c:v>
                </c:pt>
                <c:pt idx="9">
                  <c:v>-0.0186654985669395</c:v>
                </c:pt>
                <c:pt idx="10">
                  <c:v>-0.00132766072521359</c:v>
                </c:pt>
                <c:pt idx="11">
                  <c:v>0.00492330989159712</c:v>
                </c:pt>
                <c:pt idx="12">
                  <c:v>-0.0925997763162025</c:v>
                </c:pt>
                <c:pt idx="13">
                  <c:v>-0.027882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13592773573121</c:v>
                </c:pt>
                <c:pt idx="1">
                  <c:v>0.279430225059205</c:v>
                </c:pt>
                <c:pt idx="2">
                  <c:v>0.269336446763124</c:v>
                </c:pt>
                <c:pt idx="3">
                  <c:v>-0.0332159465295889</c:v>
                </c:pt>
                <c:pt idx="4">
                  <c:v>0.0540113625261769</c:v>
                </c:pt>
                <c:pt idx="5">
                  <c:v>0.0191688604951324</c:v>
                </c:pt>
                <c:pt idx="6">
                  <c:v>-0.00578648365831432</c:v>
                </c:pt>
                <c:pt idx="7">
                  <c:v>-0.0103151877930143</c:v>
                </c:pt>
                <c:pt idx="8">
                  <c:v>0</c:v>
                </c:pt>
                <c:pt idx="9">
                  <c:v>-0.0157782937238911</c:v>
                </c:pt>
                <c:pt idx="10">
                  <c:v>0.0181190649105434</c:v>
                </c:pt>
                <c:pt idx="11">
                  <c:v>-0.0175662216721576</c:v>
                </c:pt>
                <c:pt idx="12">
                  <c:v>-0.0952676972305468</c:v>
                </c:pt>
                <c:pt idx="13">
                  <c:v>-0.0197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53983918116926</c:v>
                </c:pt>
                <c:pt idx="1">
                  <c:v>0.133714526756348</c:v>
                </c:pt>
                <c:pt idx="2">
                  <c:v>0.453030853717409</c:v>
                </c:pt>
                <c:pt idx="3">
                  <c:v>0.00676642844114546</c:v>
                </c:pt>
                <c:pt idx="4">
                  <c:v>0.0505624211522122</c:v>
                </c:pt>
                <c:pt idx="5">
                  <c:v>-0.0033804269774484</c:v>
                </c:pt>
                <c:pt idx="6">
                  <c:v>0.0188250661037894</c:v>
                </c:pt>
                <c:pt idx="7">
                  <c:v>-0.0032028113391781</c:v>
                </c:pt>
                <c:pt idx="8">
                  <c:v>0</c:v>
                </c:pt>
                <c:pt idx="9">
                  <c:v>-0.0292316012965435</c:v>
                </c:pt>
                <c:pt idx="10">
                  <c:v>0.0258190535763098</c:v>
                </c:pt>
                <c:pt idx="11">
                  <c:v>-0.0393534459306288</c:v>
                </c:pt>
                <c:pt idx="12">
                  <c:v>-0.0806880729222109</c:v>
                </c:pt>
                <c:pt idx="13">
                  <c:v>-0.1033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00655026200887</c:v>
                </c:pt>
                <c:pt idx="1">
                  <c:v>0.134173519183438</c:v>
                </c:pt>
                <c:pt idx="2">
                  <c:v>0.0680478503522551</c:v>
                </c:pt>
                <c:pt idx="3">
                  <c:v>-0.0153791010715531</c:v>
                </c:pt>
                <c:pt idx="4">
                  <c:v>-0.0235036193882887</c:v>
                </c:pt>
                <c:pt idx="5">
                  <c:v>-0.0239476207298283</c:v>
                </c:pt>
                <c:pt idx="6">
                  <c:v>0.00238406576456519</c:v>
                </c:pt>
                <c:pt idx="7">
                  <c:v>0.000418689489457186</c:v>
                </c:pt>
                <c:pt idx="8">
                  <c:v>0</c:v>
                </c:pt>
                <c:pt idx="9">
                  <c:v>-0.0337320830252429</c:v>
                </c:pt>
                <c:pt idx="10">
                  <c:v>-0.0252542893132768</c:v>
                </c:pt>
                <c:pt idx="11">
                  <c:v>-0.0412797298728772</c:v>
                </c:pt>
                <c:pt idx="12">
                  <c:v>-0.0925308870938148</c:v>
                </c:pt>
                <c:pt idx="13">
                  <c:v>-0.09400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59081463154702</c:v>
                </c:pt>
                <c:pt idx="1">
                  <c:v>-0.507272051275841</c:v>
                </c:pt>
                <c:pt idx="2">
                  <c:v>0.232123569853745</c:v>
                </c:pt>
                <c:pt idx="3">
                  <c:v>-0.178480760563406</c:v>
                </c:pt>
                <c:pt idx="4">
                  <c:v>0.0244197946018736</c:v>
                </c:pt>
                <c:pt idx="5">
                  <c:v>0.0344920307224601</c:v>
                </c:pt>
                <c:pt idx="6">
                  <c:v>0.0115939182466559</c:v>
                </c:pt>
                <c:pt idx="7">
                  <c:v>0.0190283592451862</c:v>
                </c:pt>
                <c:pt idx="8">
                  <c:v>0</c:v>
                </c:pt>
                <c:pt idx="9">
                  <c:v>-0.0224210272173671</c:v>
                </c:pt>
                <c:pt idx="10">
                  <c:v>-0.00842011122127368</c:v>
                </c:pt>
                <c:pt idx="11">
                  <c:v>-0.028234856856618</c:v>
                </c:pt>
                <c:pt idx="12">
                  <c:v>-0.0900199769536204</c:v>
                </c:pt>
                <c:pt idx="13">
                  <c:v>-0.1256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41072829453043</c:v>
                </c:pt>
                <c:pt idx="1">
                  <c:v>-0.414079990567909</c:v>
                </c:pt>
                <c:pt idx="2">
                  <c:v>0.173938163059193</c:v>
                </c:pt>
                <c:pt idx="3">
                  <c:v>-0.120334338517975</c:v>
                </c:pt>
                <c:pt idx="4">
                  <c:v>0.0121821285142472</c:v>
                </c:pt>
                <c:pt idx="5">
                  <c:v>0.0176625377719059</c:v>
                </c:pt>
                <c:pt idx="6">
                  <c:v>0.0256352163738802</c:v>
                </c:pt>
                <c:pt idx="7">
                  <c:v>0.00545614059275681</c:v>
                </c:pt>
                <c:pt idx="8">
                  <c:v>0</c:v>
                </c:pt>
                <c:pt idx="9">
                  <c:v>-0.0234165686841635</c:v>
                </c:pt>
                <c:pt idx="10">
                  <c:v>-0.0386968591787077</c:v>
                </c:pt>
                <c:pt idx="11">
                  <c:v>-0.0228723817980671</c:v>
                </c:pt>
                <c:pt idx="12">
                  <c:v>-0.0897021554358367</c:v>
                </c:pt>
                <c:pt idx="13">
                  <c:v>-0.1154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4117210457482</c:v>
                </c:pt>
                <c:pt idx="1">
                  <c:v>-0.00857338876764425</c:v>
                </c:pt>
                <c:pt idx="2">
                  <c:v>0.163096081572375</c:v>
                </c:pt>
                <c:pt idx="3">
                  <c:v>-0.035855579545976</c:v>
                </c:pt>
                <c:pt idx="4">
                  <c:v>0.0905616541042676</c:v>
                </c:pt>
                <c:pt idx="5">
                  <c:v>0.038837914066852</c:v>
                </c:pt>
                <c:pt idx="6">
                  <c:v>0.0240047987825947</c:v>
                </c:pt>
                <c:pt idx="7">
                  <c:v>0.00496914761378205</c:v>
                </c:pt>
                <c:pt idx="8">
                  <c:v>0</c:v>
                </c:pt>
                <c:pt idx="9">
                  <c:v>-0.0198647872828381</c:v>
                </c:pt>
                <c:pt idx="10">
                  <c:v>0.00199241383702077</c:v>
                </c:pt>
                <c:pt idx="11">
                  <c:v>-0.00220381629189623</c:v>
                </c:pt>
                <c:pt idx="12">
                  <c:v>-0.0937738409935283</c:v>
                </c:pt>
                <c:pt idx="13">
                  <c:v>-0.0711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86271090956295</c:v>
                </c:pt>
                <c:pt idx="1">
                  <c:v>0.106705242587175</c:v>
                </c:pt>
                <c:pt idx="2">
                  <c:v>0.215282385593178</c:v>
                </c:pt>
                <c:pt idx="3">
                  <c:v>0.0196949513966544</c:v>
                </c:pt>
                <c:pt idx="4">
                  <c:v>0.0141774940152004</c:v>
                </c:pt>
                <c:pt idx="5">
                  <c:v>0.057108083945123</c:v>
                </c:pt>
                <c:pt idx="6">
                  <c:v>0.0390859027400629</c:v>
                </c:pt>
                <c:pt idx="7">
                  <c:v>0.0240035545044832</c:v>
                </c:pt>
                <c:pt idx="8">
                  <c:v>0</c:v>
                </c:pt>
                <c:pt idx="9">
                  <c:v>-0.0130489344556522</c:v>
                </c:pt>
                <c:pt idx="10">
                  <c:v>-0.025999752091658</c:v>
                </c:pt>
                <c:pt idx="11">
                  <c:v>0.00576103967804452</c:v>
                </c:pt>
                <c:pt idx="12">
                  <c:v>-0.0776400464266765</c:v>
                </c:pt>
                <c:pt idx="13">
                  <c:v>-0.08167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0016757753954</c:v>
                </c:pt>
                <c:pt idx="1">
                  <c:v>-0.264659651208902</c:v>
                </c:pt>
                <c:pt idx="2">
                  <c:v>0.225477297636538</c:v>
                </c:pt>
                <c:pt idx="3">
                  <c:v>-0.0830549740716326</c:v>
                </c:pt>
                <c:pt idx="4">
                  <c:v>0.0277352967448817</c:v>
                </c:pt>
                <c:pt idx="5">
                  <c:v>0.0149449210680706</c:v>
                </c:pt>
                <c:pt idx="6">
                  <c:v>0.0311180931638329</c:v>
                </c:pt>
                <c:pt idx="7">
                  <c:v>-0.00572601651419547</c:v>
                </c:pt>
                <c:pt idx="8">
                  <c:v>0</c:v>
                </c:pt>
                <c:pt idx="9">
                  <c:v>-0.0165192716346205</c:v>
                </c:pt>
                <c:pt idx="10">
                  <c:v>-0.000126812231874751</c:v>
                </c:pt>
                <c:pt idx="11">
                  <c:v>-0.0236367958174293</c:v>
                </c:pt>
                <c:pt idx="12">
                  <c:v>-0.084292763301426</c:v>
                </c:pt>
                <c:pt idx="13">
                  <c:v>-0.1162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38395890246404</c:v>
                </c:pt>
                <c:pt idx="1">
                  <c:v>-0.166817694277208</c:v>
                </c:pt>
                <c:pt idx="2">
                  <c:v>0.0531844572189189</c:v>
                </c:pt>
                <c:pt idx="3">
                  <c:v>0.0111255239863521</c:v>
                </c:pt>
                <c:pt idx="4">
                  <c:v>0.0572593703711323</c:v>
                </c:pt>
                <c:pt idx="5">
                  <c:v>0.0361571926321991</c:v>
                </c:pt>
                <c:pt idx="6">
                  <c:v>0.0451341690347006</c:v>
                </c:pt>
                <c:pt idx="7">
                  <c:v>0.0173520115664432</c:v>
                </c:pt>
                <c:pt idx="8">
                  <c:v>0</c:v>
                </c:pt>
                <c:pt idx="9">
                  <c:v>-0.0109732233080735</c:v>
                </c:pt>
                <c:pt idx="10">
                  <c:v>-0.0114869232231349</c:v>
                </c:pt>
                <c:pt idx="11">
                  <c:v>-0.00782937351447558</c:v>
                </c:pt>
                <c:pt idx="12">
                  <c:v>-0.0942367850327632</c:v>
                </c:pt>
                <c:pt idx="13">
                  <c:v>-0.068053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77426540758049</c:v>
                </c:pt>
                <c:pt idx="1">
                  <c:v>-0.234318859568628</c:v>
                </c:pt>
                <c:pt idx="2">
                  <c:v>0.142505348056918</c:v>
                </c:pt>
                <c:pt idx="3">
                  <c:v>-0.0735042209983744</c:v>
                </c:pt>
                <c:pt idx="4">
                  <c:v>-0.00517883907292514</c:v>
                </c:pt>
                <c:pt idx="5">
                  <c:v>0.0408417146056774</c:v>
                </c:pt>
                <c:pt idx="6">
                  <c:v>0.0485874114120832</c:v>
                </c:pt>
                <c:pt idx="7">
                  <c:v>0.0297920631495779</c:v>
                </c:pt>
                <c:pt idx="8">
                  <c:v>0</c:v>
                </c:pt>
                <c:pt idx="9">
                  <c:v>-0.00794158535726635</c:v>
                </c:pt>
                <c:pt idx="10">
                  <c:v>-0.00188883759770509</c:v>
                </c:pt>
                <c:pt idx="11">
                  <c:v>0.00181462646615039</c:v>
                </c:pt>
                <c:pt idx="12">
                  <c:v>-0.0828973258906338</c:v>
                </c:pt>
                <c:pt idx="13">
                  <c:v>-0.09401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3563204476267</c:v>
                </c:pt>
                <c:pt idx="1">
                  <c:v>-0.379324722848572</c:v>
                </c:pt>
                <c:pt idx="2">
                  <c:v>0.27462128665357</c:v>
                </c:pt>
                <c:pt idx="3">
                  <c:v>-0.0234455345812258</c:v>
                </c:pt>
                <c:pt idx="4">
                  <c:v>0.0381590387205084</c:v>
                </c:pt>
                <c:pt idx="5">
                  <c:v>0.0241156973475689</c:v>
                </c:pt>
                <c:pt idx="6">
                  <c:v>0.0456166906809404</c:v>
                </c:pt>
                <c:pt idx="7">
                  <c:v>0.0188262970897033</c:v>
                </c:pt>
                <c:pt idx="8">
                  <c:v>0</c:v>
                </c:pt>
                <c:pt idx="9">
                  <c:v>-0.00390079654837548</c:v>
                </c:pt>
                <c:pt idx="10">
                  <c:v>-0.000841883862753952</c:v>
                </c:pt>
                <c:pt idx="11">
                  <c:v>0.00490815624895838</c:v>
                </c:pt>
                <c:pt idx="12">
                  <c:v>-0.0791835598972432</c:v>
                </c:pt>
                <c:pt idx="13">
                  <c:v>-0.11739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06197717638203</c:v>
                </c:pt>
                <c:pt idx="1">
                  <c:v>-0.152091259239577</c:v>
                </c:pt>
                <c:pt idx="2">
                  <c:v>0.128732926621977</c:v>
                </c:pt>
                <c:pt idx="3">
                  <c:v>0.0193115203780663</c:v>
                </c:pt>
                <c:pt idx="4">
                  <c:v>0.0212139314895498</c:v>
                </c:pt>
                <c:pt idx="5">
                  <c:v>0.0543354459552104</c:v>
                </c:pt>
                <c:pt idx="6">
                  <c:v>0.0304984365605208</c:v>
                </c:pt>
                <c:pt idx="7">
                  <c:v>0.0140789515956626</c:v>
                </c:pt>
                <c:pt idx="8">
                  <c:v>0</c:v>
                </c:pt>
                <c:pt idx="9">
                  <c:v>0.00377115854806453</c:v>
                </c:pt>
                <c:pt idx="10">
                  <c:v>-0.00214144827799118</c:v>
                </c:pt>
                <c:pt idx="11">
                  <c:v>0.0168339026117572</c:v>
                </c:pt>
                <c:pt idx="12">
                  <c:v>-0.0895929956430608</c:v>
                </c:pt>
                <c:pt idx="13">
                  <c:v>-0.1056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53435187222485</c:v>
                </c:pt>
                <c:pt idx="1">
                  <c:v>0.176938551684549</c:v>
                </c:pt>
                <c:pt idx="2">
                  <c:v>0.0623794310889414</c:v>
                </c:pt>
                <c:pt idx="3">
                  <c:v>0.0534958239172469</c:v>
                </c:pt>
                <c:pt idx="4">
                  <c:v>-0.075190478374828</c:v>
                </c:pt>
                <c:pt idx="5">
                  <c:v>0.0172644348086583</c:v>
                </c:pt>
                <c:pt idx="6">
                  <c:v>0.0433765716303808</c:v>
                </c:pt>
                <c:pt idx="7">
                  <c:v>0.01050862768101</c:v>
                </c:pt>
                <c:pt idx="8">
                  <c:v>0</c:v>
                </c:pt>
                <c:pt idx="9">
                  <c:v>0.00328752989767253</c:v>
                </c:pt>
                <c:pt idx="10">
                  <c:v>-0.0353648104740698</c:v>
                </c:pt>
                <c:pt idx="11">
                  <c:v>0.0243862552973035</c:v>
                </c:pt>
                <c:pt idx="12">
                  <c:v>-0.094429519320318</c:v>
                </c:pt>
                <c:pt idx="13">
                  <c:v>-0.06894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618088794458264</c:v>
                </c:pt>
                <c:pt idx="1">
                  <c:v>-0.402332012041293</c:v>
                </c:pt>
                <c:pt idx="2">
                  <c:v>0.311630628954441</c:v>
                </c:pt>
                <c:pt idx="3">
                  <c:v>-0.0404879223172682</c:v>
                </c:pt>
                <c:pt idx="4">
                  <c:v>-0.0535490348491123</c:v>
                </c:pt>
                <c:pt idx="5">
                  <c:v>-0.000449768585398876</c:v>
                </c:pt>
                <c:pt idx="6">
                  <c:v>0.0397581606370935</c:v>
                </c:pt>
                <c:pt idx="7">
                  <c:v>0.0172251378056464</c:v>
                </c:pt>
                <c:pt idx="8">
                  <c:v>0</c:v>
                </c:pt>
                <c:pt idx="9">
                  <c:v>0.00615502532709167</c:v>
                </c:pt>
                <c:pt idx="10">
                  <c:v>-0.0175537879422366</c:v>
                </c:pt>
                <c:pt idx="11">
                  <c:v>0.018478007682392</c:v>
                </c:pt>
                <c:pt idx="12">
                  <c:v>-0.0952955428040391</c:v>
                </c:pt>
                <c:pt idx="13">
                  <c:v>-0.1487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795078419728677</c:v>
                </c:pt>
                <c:pt idx="1">
                  <c:v>-0.00775367270111919</c:v>
                </c:pt>
                <c:pt idx="2">
                  <c:v>0.455891948805918</c:v>
                </c:pt>
                <c:pt idx="3">
                  <c:v>-0.0561194031315364</c:v>
                </c:pt>
                <c:pt idx="4">
                  <c:v>-0.0877588131537399</c:v>
                </c:pt>
                <c:pt idx="5">
                  <c:v>0.0154945721029011</c:v>
                </c:pt>
                <c:pt idx="6">
                  <c:v>0.0690229954103719</c:v>
                </c:pt>
                <c:pt idx="7">
                  <c:v>0.0293908336516273</c:v>
                </c:pt>
                <c:pt idx="8">
                  <c:v>0</c:v>
                </c:pt>
                <c:pt idx="9">
                  <c:v>0.010558175009108</c:v>
                </c:pt>
                <c:pt idx="10">
                  <c:v>-0.0186956741442339</c:v>
                </c:pt>
                <c:pt idx="11">
                  <c:v>0.0428931355580038</c:v>
                </c:pt>
                <c:pt idx="12">
                  <c:v>-0.0773992055599267</c:v>
                </c:pt>
                <c:pt idx="13">
                  <c:v>-0.0854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27759499797704</c:v>
                </c:pt>
                <c:pt idx="1">
                  <c:v>-0.361384447059868</c:v>
                </c:pt>
                <c:pt idx="2">
                  <c:v>0.287443216093554</c:v>
                </c:pt>
                <c:pt idx="3">
                  <c:v>-0.0532563293529281</c:v>
                </c:pt>
                <c:pt idx="4">
                  <c:v>0.0120421825341444</c:v>
                </c:pt>
                <c:pt idx="5">
                  <c:v>0.0371517896134347</c:v>
                </c:pt>
                <c:pt idx="6">
                  <c:v>0.0526794237691075</c:v>
                </c:pt>
                <c:pt idx="7">
                  <c:v>0.0304242093690924</c:v>
                </c:pt>
                <c:pt idx="8">
                  <c:v>0</c:v>
                </c:pt>
                <c:pt idx="9">
                  <c:v>0.00826299666367638</c:v>
                </c:pt>
                <c:pt idx="10">
                  <c:v>0.00416537100685987</c:v>
                </c:pt>
                <c:pt idx="11">
                  <c:v>0.0337854951356492</c:v>
                </c:pt>
                <c:pt idx="12">
                  <c:v>-0.0963727365205326</c:v>
                </c:pt>
                <c:pt idx="13">
                  <c:v>-0.08928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382128698744574</c:v>
                </c:pt>
                <c:pt idx="1">
                  <c:v>-0.0856183579335318</c:v>
                </c:pt>
                <c:pt idx="2">
                  <c:v>0.105317291682002</c:v>
                </c:pt>
                <c:pt idx="3">
                  <c:v>-0.0717403159119613</c:v>
                </c:pt>
                <c:pt idx="4">
                  <c:v>0.0189287430482963</c:v>
                </c:pt>
                <c:pt idx="5">
                  <c:v>0.0221227473230895</c:v>
                </c:pt>
                <c:pt idx="6">
                  <c:v>0.0328448479877163</c:v>
                </c:pt>
                <c:pt idx="7">
                  <c:v>0.0236307212868625</c:v>
                </c:pt>
                <c:pt idx="8">
                  <c:v>0</c:v>
                </c:pt>
                <c:pt idx="9">
                  <c:v>0.00225549183224446</c:v>
                </c:pt>
                <c:pt idx="10">
                  <c:v>0.0207390592005544</c:v>
                </c:pt>
                <c:pt idx="11">
                  <c:v>0.0314340125008871</c:v>
                </c:pt>
                <c:pt idx="12">
                  <c:v>-0.0930913519239766</c:v>
                </c:pt>
                <c:pt idx="13">
                  <c:v>-0.05749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065852"/>
        <c:axId val="52889224"/>
      </c:barChart>
      <c:catAx>
        <c:axId val="93065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9224"/>
        <c:crossesAt val="0"/>
        <c:auto val="1"/>
        <c:lblAlgn val="ctr"/>
        <c:lblOffset val="100"/>
        <c:noMultiLvlLbl val="0"/>
      </c:catAx>
      <c:valAx>
        <c:axId val="5288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58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349 (Ansaldo 349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70891528923178</c:v>
                </c:pt>
                <c:pt idx="1">
                  <c:v>0.329713632052839</c:v>
                </c:pt>
                <c:pt idx="2">
                  <c:v>0.102846970301923</c:v>
                </c:pt>
                <c:pt idx="3">
                  <c:v>0.0926204902276413</c:v>
                </c:pt>
                <c:pt idx="4">
                  <c:v>0.0444604826592623</c:v>
                </c:pt>
                <c:pt idx="5">
                  <c:v>0.0403262434970132</c:v>
                </c:pt>
                <c:pt idx="6">
                  <c:v>0.0221783829725061</c:v>
                </c:pt>
                <c:pt idx="7">
                  <c:v>0.0116347454287544</c:v>
                </c:pt>
                <c:pt idx="8">
                  <c:v>0</c:v>
                </c:pt>
                <c:pt idx="9">
                  <c:v>0.00521688551954511</c:v>
                </c:pt>
                <c:pt idx="10">
                  <c:v>0.0021086648457314</c:v>
                </c:pt>
                <c:pt idx="11">
                  <c:v>0.00226324541564234</c:v>
                </c:pt>
                <c:pt idx="12">
                  <c:v>0.00101565633152749</c:v>
                </c:pt>
                <c:pt idx="13">
                  <c:v>0.004367422879426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2831621391832</c:v>
                </c:pt>
                <c:pt idx="1">
                  <c:v>0.297576814294231</c:v>
                </c:pt>
                <c:pt idx="2">
                  <c:v>0.263111810122133</c:v>
                </c:pt>
                <c:pt idx="3">
                  <c:v>0.0853311700725146</c:v>
                </c:pt>
                <c:pt idx="4">
                  <c:v>0.0515436418514637</c:v>
                </c:pt>
                <c:pt idx="5">
                  <c:v>0.0308276155681373</c:v>
                </c:pt>
                <c:pt idx="6">
                  <c:v>0.0127250727349956</c:v>
                </c:pt>
                <c:pt idx="7">
                  <c:v>0.0147901980605767</c:v>
                </c:pt>
                <c:pt idx="8">
                  <c:v>0</c:v>
                </c:pt>
                <c:pt idx="9">
                  <c:v>0.00931119264219098</c:v>
                </c:pt>
                <c:pt idx="10">
                  <c:v>0.00202522417321184</c:v>
                </c:pt>
                <c:pt idx="11">
                  <c:v>0.00155903250464873</c:v>
                </c:pt>
                <c:pt idx="12">
                  <c:v>0.00192520577682135</c:v>
                </c:pt>
                <c:pt idx="13">
                  <c:v>0.004504390099139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5175647640342</c:v>
                </c:pt>
                <c:pt idx="1">
                  <c:v>0.314048310338087</c:v>
                </c:pt>
                <c:pt idx="2">
                  <c:v>0.0853878030144947</c:v>
                </c:pt>
                <c:pt idx="3">
                  <c:v>0.106260005998262</c:v>
                </c:pt>
                <c:pt idx="4">
                  <c:v>0.0406506710287719</c:v>
                </c:pt>
                <c:pt idx="5">
                  <c:v>0.0371580329543867</c:v>
                </c:pt>
                <c:pt idx="6">
                  <c:v>0.014903930415277</c:v>
                </c:pt>
                <c:pt idx="7">
                  <c:v>0.00922415318921847</c:v>
                </c:pt>
                <c:pt idx="8">
                  <c:v>0</c:v>
                </c:pt>
                <c:pt idx="9">
                  <c:v>0.00396897625143915</c:v>
                </c:pt>
                <c:pt idx="10">
                  <c:v>0.00179966841525232</c:v>
                </c:pt>
                <c:pt idx="11">
                  <c:v>0.00195315959357325</c:v>
                </c:pt>
                <c:pt idx="12">
                  <c:v>0.000720133726402383</c:v>
                </c:pt>
                <c:pt idx="13">
                  <c:v>0.0029399464679565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234253512899875</c:v>
                </c:pt>
                <c:pt idx="1">
                  <c:v>0.246307330391269</c:v>
                </c:pt>
                <c:pt idx="2">
                  <c:v>0.123119914993344</c:v>
                </c:pt>
                <c:pt idx="3">
                  <c:v>0.056207698733073</c:v>
                </c:pt>
                <c:pt idx="4">
                  <c:v>0.0463156103617905</c:v>
                </c:pt>
                <c:pt idx="5">
                  <c:v>0.0215905895168585</c:v>
                </c:pt>
                <c:pt idx="6">
                  <c:v>0.0203772929384109</c:v>
                </c:pt>
                <c:pt idx="7">
                  <c:v>0.0127956283169976</c:v>
                </c:pt>
                <c:pt idx="8">
                  <c:v>0</c:v>
                </c:pt>
                <c:pt idx="9">
                  <c:v>0.0135055714594135</c:v>
                </c:pt>
                <c:pt idx="10">
                  <c:v>0.00181810460810959</c:v>
                </c:pt>
                <c:pt idx="11">
                  <c:v>0.00251815825408103</c:v>
                </c:pt>
                <c:pt idx="12">
                  <c:v>0.000661993899214518</c:v>
                </c:pt>
                <c:pt idx="13">
                  <c:v>0.00329279936470051</c:v>
                </c:pt>
              </c:numCache>
            </c:numRef>
          </c:yVal>
          <c:smooth val="0"/>
        </c:ser>
        <c:axId val="38002555"/>
        <c:axId val="39916645"/>
      </c:scatterChart>
      <c:valAx>
        <c:axId val="3800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6645"/>
        <c:crossesAt val="0.001"/>
        <c:crossBetween val="midCat"/>
      </c:valAx>
      <c:valAx>
        <c:axId val="399166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25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99467318692"/>
          <c:y val="0.128723110865968"/>
          <c:w val="0.395101078461337"/>
          <c:h val="0.810879757308329"/>
        </c:manualLayout>
      </c:layout>
      <c:barChart>
        <c:barDir val="col"/>
        <c:grouping val="clustered"/>
        <c:varyColors val="0"/>
        <c:axId val="27024901"/>
        <c:axId val="6579691"/>
      </c:barChart>
      <c:catAx>
        <c:axId val="270249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9691"/>
        <c:auto val="1"/>
        <c:lblAlgn val="ctr"/>
        <c:lblOffset val="100"/>
        <c:noMultiLvlLbl val="0"/>
      </c:catAx>
      <c:valAx>
        <c:axId val="65796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249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ALA001-2000349 (Ansaldo 349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644361833953"/>
          <c:y val="0.136384062312762"/>
          <c:w val="0.738207352333746"/>
          <c:h val="0.754568603954464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8789229056738</c:v>
                </c:pt>
                <c:pt idx="1">
                  <c:v>0.196812471102325</c:v>
                </c:pt>
                <c:pt idx="2">
                  <c:v>0.199754756152815</c:v>
                </c:pt>
                <c:pt idx="3">
                  <c:v>-0.0327108707168736</c:v>
                </c:pt>
                <c:pt idx="4">
                  <c:v>0.0258938703223944</c:v>
                </c:pt>
                <c:pt idx="5">
                  <c:v>-0.122805715140253</c:v>
                </c:pt>
                <c:pt idx="6">
                  <c:v>-0.0786469342441829</c:v>
                </c:pt>
                <c:pt idx="7">
                  <c:v>0.00838089986232983</c:v>
                </c:pt>
                <c:pt idx="8">
                  <c:v>-0.0670702087339135</c:v>
                </c:pt>
                <c:pt idx="9">
                  <c:v>-0.107275929899237</c:v>
                </c:pt>
                <c:pt idx="10">
                  <c:v>0.0432098706940166</c:v>
                </c:pt>
                <c:pt idx="11">
                  <c:v>-0.118332726181526</c:v>
                </c:pt>
                <c:pt idx="12">
                  <c:v>-0.135564856955654</c:v>
                </c:pt>
                <c:pt idx="13">
                  <c:v>-0.108778062852758</c:v>
                </c:pt>
                <c:pt idx="14">
                  <c:v>0.00346585496347478</c:v>
                </c:pt>
                <c:pt idx="15">
                  <c:v>-0.13788389428272</c:v>
                </c:pt>
                <c:pt idx="16">
                  <c:v>0.0499736666285563</c:v>
                </c:pt>
                <c:pt idx="17">
                  <c:v>-0.0135961981662856</c:v>
                </c:pt>
                <c:pt idx="18">
                  <c:v>0.140992786139864</c:v>
                </c:pt>
                <c:pt idx="19">
                  <c:v>0.0649295734432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62869701780764</c:v>
                </c:pt>
                <c:pt idx="1">
                  <c:v>0.0752447665194801</c:v>
                </c:pt>
                <c:pt idx="2">
                  <c:v>0.00736102539006682</c:v>
                </c:pt>
                <c:pt idx="3">
                  <c:v>0.00577105149667085</c:v>
                </c:pt>
                <c:pt idx="4">
                  <c:v>-0.0840015010488511</c:v>
                </c:pt>
                <c:pt idx="5">
                  <c:v>-0.0499788698372894</c:v>
                </c:pt>
                <c:pt idx="6">
                  <c:v>-0.0102710515403135</c:v>
                </c:pt>
                <c:pt idx="7">
                  <c:v>0.0390297397614559</c:v>
                </c:pt>
                <c:pt idx="8">
                  <c:v>0.109732942053068</c:v>
                </c:pt>
                <c:pt idx="9">
                  <c:v>-0.0118405610117375</c:v>
                </c:pt>
                <c:pt idx="10">
                  <c:v>0.0226779957864402</c:v>
                </c:pt>
                <c:pt idx="11">
                  <c:v>0.131775606291352</c:v>
                </c:pt>
                <c:pt idx="12">
                  <c:v>0.060467460208515</c:v>
                </c:pt>
                <c:pt idx="13">
                  <c:v>0.0160419533601395</c:v>
                </c:pt>
                <c:pt idx="14">
                  <c:v>0.0454616353103632</c:v>
                </c:pt>
                <c:pt idx="15">
                  <c:v>-0.108459342904808</c:v>
                </c:pt>
                <c:pt idx="16">
                  <c:v>-0.130512213836038</c:v>
                </c:pt>
                <c:pt idx="17">
                  <c:v>-0.0101888735744318</c:v>
                </c:pt>
                <c:pt idx="18">
                  <c:v>-0.10501081631399</c:v>
                </c:pt>
                <c:pt idx="19">
                  <c:v>0.106516054849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68316"/>
        <c:axId val="3391225"/>
      </c:lineChart>
      <c:catAx>
        <c:axId val="1466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7257331681124"/>
              <c:y val="0.849236069502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225"/>
        <c:crossesAt val="0"/>
        <c:auto val="1"/>
        <c:lblAlgn val="ctr"/>
        <c:lblOffset val="100"/>
        <c:noMultiLvlLbl val="0"/>
      </c:catAx>
      <c:valAx>
        <c:axId val="3391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797191243288"/>
          <c:y val="0.240563211503895"/>
          <c:w val="0.428418009087154"/>
          <c:h val="0.124176153385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349 (Ansaldo 349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4308828702075"/>
          <c:y val="0.138109305760709"/>
          <c:w val="0.666813225466057"/>
          <c:h val="0.69239290989660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19047745819019</c:v>
                </c:pt>
                <c:pt idx="1">
                  <c:v>0.101982924772774</c:v>
                </c:pt>
                <c:pt idx="2">
                  <c:v>0.1566130516179</c:v>
                </c:pt>
                <c:pt idx="3">
                  <c:v>0.050212719611753</c:v>
                </c:pt>
                <c:pt idx="4">
                  <c:v>0.0669842143000742</c:v>
                </c:pt>
                <c:pt idx="5">
                  <c:v>0.018543042913058</c:v>
                </c:pt>
                <c:pt idx="6">
                  <c:v>-0.00531083738922414</c:v>
                </c:pt>
                <c:pt idx="7">
                  <c:v>-0.13524534527532</c:v>
                </c:pt>
                <c:pt idx="8">
                  <c:v>0.0390270368435243</c:v>
                </c:pt>
                <c:pt idx="9">
                  <c:v>-0.073157765742767</c:v>
                </c:pt>
                <c:pt idx="10">
                  <c:v>0.128125526170817</c:v>
                </c:pt>
                <c:pt idx="11">
                  <c:v>-0.0529939245383932</c:v>
                </c:pt>
                <c:pt idx="12">
                  <c:v>-0.100973954964506</c:v>
                </c:pt>
                <c:pt idx="13">
                  <c:v>-0.149943095756725</c:v>
                </c:pt>
                <c:pt idx="14">
                  <c:v>-0.0566331705741739</c:v>
                </c:pt>
                <c:pt idx="15">
                  <c:v>-0.167967313752884</c:v>
                </c:pt>
                <c:pt idx="16">
                  <c:v>0.0237169632512645</c:v>
                </c:pt>
                <c:pt idx="17">
                  <c:v>-0.0327067083701834</c:v>
                </c:pt>
                <c:pt idx="18">
                  <c:v>0.0759614413575919</c:v>
                </c:pt>
                <c:pt idx="19">
                  <c:v>0.00389605759289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278730970842222</c:v>
                </c:pt>
                <c:pt idx="1">
                  <c:v>0.102753404321592</c:v>
                </c:pt>
                <c:pt idx="2">
                  <c:v>-0.0559814295593057</c:v>
                </c:pt>
                <c:pt idx="3">
                  <c:v>0.0450491320349368</c:v>
                </c:pt>
                <c:pt idx="4">
                  <c:v>-0.0716031872630149</c:v>
                </c:pt>
                <c:pt idx="5">
                  <c:v>-0.114815323658387</c:v>
                </c:pt>
                <c:pt idx="6">
                  <c:v>0.000318207950950022</c:v>
                </c:pt>
                <c:pt idx="7">
                  <c:v>0.0509410067257401</c:v>
                </c:pt>
                <c:pt idx="8">
                  <c:v>0.0613820457485426</c:v>
                </c:pt>
                <c:pt idx="9">
                  <c:v>0.0798375404902902</c:v>
                </c:pt>
                <c:pt idx="10">
                  <c:v>0.130802441457779</c:v>
                </c:pt>
                <c:pt idx="11">
                  <c:v>0.134655794953954</c:v>
                </c:pt>
                <c:pt idx="12">
                  <c:v>0.011344638811217</c:v>
                </c:pt>
                <c:pt idx="13">
                  <c:v>0.0608622725639543</c:v>
                </c:pt>
                <c:pt idx="14">
                  <c:v>0.0377748005723986</c:v>
                </c:pt>
                <c:pt idx="15">
                  <c:v>-0.0820580345658066</c:v>
                </c:pt>
                <c:pt idx="16">
                  <c:v>-0.0667717159860824</c:v>
                </c:pt>
                <c:pt idx="17">
                  <c:v>-0.123439058579489</c:v>
                </c:pt>
                <c:pt idx="18">
                  <c:v>-0.0717298452313683</c:v>
                </c:pt>
                <c:pt idx="19">
                  <c:v>-0.349680030198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48859"/>
        <c:axId val="19557506"/>
      </c:lineChart>
      <c:catAx>
        <c:axId val="39748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7506"/>
        <c:crossesAt val="0"/>
        <c:auto val="1"/>
        <c:lblAlgn val="ctr"/>
        <c:lblOffset val="100"/>
        <c:noMultiLvlLbl val="0"/>
      </c:catAx>
      <c:valAx>
        <c:axId val="19557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8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146324305311"/>
          <c:y val="0.548153618906942"/>
          <c:w val="0.499472388322195"/>
          <c:h val="0.11462333825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348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28800</xdr:rowOff>
    </xdr:to>
    <xdr:graphicFrame>
      <xdr:nvGraphicFramePr>
        <xdr:cNvPr id="12" name="Chart 8"/>
        <xdr:cNvGraphicFramePr/>
      </xdr:nvGraphicFramePr>
      <xdr:xfrm>
        <a:off x="368640" y="194040"/>
        <a:ext cx="4093560" cy="48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3320</xdr:rowOff>
    </xdr:from>
    <xdr:to>
      <xdr:col>2</xdr:col>
      <xdr:colOff>331920</xdr:colOff>
      <xdr:row>10</xdr:row>
      <xdr:rowOff>108720</xdr:rowOff>
    </xdr:to>
    <xdr:sp>
      <xdr:nvSpPr>
        <xdr:cNvPr id="14" name="Text 4"/>
        <xdr:cNvSpPr/>
      </xdr:nvSpPr>
      <xdr:spPr>
        <a:xfrm>
          <a:off x="1871280" y="1639080"/>
          <a:ext cx="864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767451466336</cdr:x>
      <cdr:y>0.267974835230677</cdr:y>
    </cdr:from>
    <cdr:to>
      <cdr:x>0.322759190417183</cdr:x>
      <cdr:y>0.288271420011983</cdr:y>
    </cdr:to>
    <cdr:sp>
      <cdr:nvSpPr>
        <cdr:cNvPr id="11" name="Text 1"/>
        <cdr:cNvSpPr/>
      </cdr:nvSpPr>
      <cdr:spPr>
        <a:xfrm>
          <a:off x="1319400" y="1288080"/>
          <a:ext cx="87120" cy="9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9905029898</cdr:x>
      <cdr:y>0.262776957163959</cdr:y>
    </cdr:from>
    <cdr:to>
      <cdr:x>0.360534646500176</cdr:x>
      <cdr:y>0.282717872968981</cdr:y>
    </cdr:to>
    <cdr:sp>
      <cdr:nvSpPr>
        <cdr:cNvPr id="13" name="Text 1"/>
        <cdr:cNvSpPr/>
      </cdr:nvSpPr>
      <cdr:spPr>
        <a:xfrm>
          <a:off x="1387800" y="1280880"/>
          <a:ext cx="88200" cy="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349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349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81</v>
      </c>
      <c r="C3" s="5"/>
      <c r="D3" s="5"/>
      <c r="E3" s="5"/>
      <c r="F3" s="4" t="s">
        <v>4</v>
      </c>
      <c r="G3" s="5" t="n">
        <f aca="false">'Original data'!O9</f>
        <v>3888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262161111111</v>
      </c>
      <c r="E5" s="255" t="n">
        <f aca="false">STDEV(C67:T67)</f>
        <v>0.159710039239803</v>
      </c>
      <c r="F5" s="256" t="n">
        <f aca="false">V87</f>
        <v>0.0158287848989152</v>
      </c>
      <c r="G5" s="254"/>
      <c r="H5" s="255" t="n">
        <f aca="false">AVERAGE(C87:T87)</f>
        <v>-1.12862045190445</v>
      </c>
      <c r="I5" s="257" t="n">
        <f aca="false">STDEV(C87:T87)</f>
        <v>9.8857319582911</v>
      </c>
      <c r="J5" s="258"/>
      <c r="K5" s="259"/>
      <c r="L5" s="255" t="n">
        <f aca="false">AVERAGE(C107:T107)</f>
        <v>703.387366666667</v>
      </c>
      <c r="M5" s="260" t="n">
        <f aca="false">STDEV(C107:T107)</f>
        <v>0.157126711699236</v>
      </c>
      <c r="N5" s="255" t="n">
        <f aca="false">V127</f>
        <v>-0.00195788671349727</v>
      </c>
      <c r="O5" s="254"/>
      <c r="P5" s="255" t="n">
        <f aca="false">AVERAGE(C127:T127)</f>
        <v>-1.38533817902762</v>
      </c>
      <c r="Q5" s="257" t="n">
        <f aca="false">STDEV(C127:T127)</f>
        <v>9.9368291791221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6953911602202</v>
      </c>
      <c r="C6" s="254"/>
      <c r="D6" s="255" t="n">
        <f aca="false">AVERAGE(C68:T68)</f>
        <v>1.27122383734867</v>
      </c>
      <c r="E6" s="255" t="n">
        <f aca="false">STDEV(C68:T68)</f>
        <v>0.270891528923178</v>
      </c>
      <c r="F6" s="256" t="n">
        <f aca="false">V88</f>
        <v>-0.340805482418993</v>
      </c>
      <c r="G6" s="254"/>
      <c r="H6" s="255" t="n">
        <f aca="false">AVERAGE(C88:T88)</f>
        <v>0.0471431687293564</v>
      </c>
      <c r="I6" s="257" t="n">
        <f aca="false">STDEV(C88:T88)</f>
        <v>0.562831621391832</v>
      </c>
      <c r="J6" s="261" t="n">
        <f aca="false">V108</f>
        <v>-3.03188033006875</v>
      </c>
      <c r="K6" s="254"/>
      <c r="L6" s="255" t="n">
        <f aca="false">AVERAGE(C108:T108)</f>
        <v>-1.55831920165776</v>
      </c>
      <c r="M6" s="260" t="n">
        <f aca="false">STDEV(C108:T108)</f>
        <v>0.355175647640342</v>
      </c>
      <c r="N6" s="255" t="n">
        <f aca="false">V128</f>
        <v>0.10225142070531</v>
      </c>
      <c r="O6" s="254"/>
      <c r="P6" s="255" t="n">
        <f aca="false">AVERAGE(C128:T128)</f>
        <v>0.566027572784962</v>
      </c>
      <c r="Q6" s="257" t="n">
        <f aca="false">STDEV(C128:T128)</f>
        <v>0.23425351289987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08838578307663</v>
      </c>
      <c r="C7" s="254"/>
      <c r="D7" s="255" t="n">
        <f aca="false">AVERAGE(C69:T69)</f>
        <v>2.06727313639921</v>
      </c>
      <c r="E7" s="255" t="n">
        <f aca="false">STDEV(C69:T69)</f>
        <v>0.329713632052839</v>
      </c>
      <c r="F7" s="256" t="n">
        <f aca="false">V89</f>
        <v>-0.299800058244675</v>
      </c>
      <c r="G7" s="254"/>
      <c r="H7" s="255" t="n">
        <f aca="false">AVERAGE(C89:T89)</f>
        <v>-0.281803572392398</v>
      </c>
      <c r="I7" s="257" t="n">
        <f aca="false">STDEV(C89:T89)</f>
        <v>0.297576814294231</v>
      </c>
      <c r="J7" s="261" t="n">
        <f aca="false">V109</f>
        <v>2.94451990058419</v>
      </c>
      <c r="K7" s="254"/>
      <c r="L7" s="255" t="n">
        <f aca="false">AVERAGE(C109:T109)</f>
        <v>1.93639495294158</v>
      </c>
      <c r="M7" s="260" t="n">
        <f aca="false">STDEV(C109:T109)</f>
        <v>0.314048310338087</v>
      </c>
      <c r="N7" s="255" t="n">
        <f aca="false">V129</f>
        <v>-0.15982066478658</v>
      </c>
      <c r="O7" s="254"/>
      <c r="P7" s="255" t="n">
        <f aca="false">AVERAGE(C129:T129)</f>
        <v>-0.108684096174752</v>
      </c>
      <c r="Q7" s="257" t="n">
        <f aca="false">STDEV(C129:T129)</f>
        <v>0.24630733039126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116064353259716</v>
      </c>
      <c r="C8" s="254"/>
      <c r="D8" s="255" t="n">
        <f aca="false">AVERAGE(C70:T70)</f>
        <v>-0.0409427980233445</v>
      </c>
      <c r="E8" s="255" t="n">
        <f aca="false">STDEV(C70:T70)</f>
        <v>0.102846970301923</v>
      </c>
      <c r="F8" s="256" t="n">
        <f aca="false">V90</f>
        <v>0.297430970842696</v>
      </c>
      <c r="G8" s="254"/>
      <c r="H8" s="255" t="n">
        <f aca="false">AVERAGE(C90:T90)</f>
        <v>0.356500779420057</v>
      </c>
      <c r="I8" s="257" t="n">
        <f aca="false">STDEV(C90:T90)</f>
        <v>0.263111810122133</v>
      </c>
      <c r="J8" s="261" t="n">
        <f aca="false">V110</f>
        <v>-0.0306474916672926</v>
      </c>
      <c r="K8" s="254"/>
      <c r="L8" s="255" t="n">
        <f aca="false">AVERAGE(C110:T110)</f>
        <v>0.0232565613581801</v>
      </c>
      <c r="M8" s="260" t="n">
        <f aca="false">STDEV(C110:T110)</f>
        <v>0.0853878030144947</v>
      </c>
      <c r="N8" s="255" t="n">
        <f aca="false">V130</f>
        <v>0.168044207399565</v>
      </c>
      <c r="O8" s="254"/>
      <c r="P8" s="255" t="n">
        <f aca="false">AVERAGE(C130:T130)</f>
        <v>0.221422881865096</v>
      </c>
      <c r="Q8" s="257" t="n">
        <f aca="false">STDEV(C130:T130)</f>
        <v>0.12311991499334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897132832342077</v>
      </c>
      <c r="C9" s="254"/>
      <c r="D9" s="255" t="n">
        <f aca="false">AVERAGE(C71:T71)</f>
        <v>-0.598074233730435</v>
      </c>
      <c r="E9" s="255" t="n">
        <f aca="false">STDEV(C71:T71)</f>
        <v>0.0926204902276413</v>
      </c>
      <c r="F9" s="256" t="n">
        <f aca="false">V91</f>
        <v>0.0797005416074211</v>
      </c>
      <c r="G9" s="254"/>
      <c r="H9" s="255" t="n">
        <f aca="false">AVERAGE(C91:T91)</f>
        <v>0.00701622816228562</v>
      </c>
      <c r="I9" s="257" t="n">
        <f aca="false">STDEV(C91:T91)</f>
        <v>0.0853311700725146</v>
      </c>
      <c r="J9" s="261" t="n">
        <f aca="false">V111</f>
        <v>-0.967362987373022</v>
      </c>
      <c r="K9" s="254"/>
      <c r="L9" s="255" t="n">
        <f aca="false">AVERAGE(C111:T111)</f>
        <v>-0.709983150506914</v>
      </c>
      <c r="M9" s="260" t="n">
        <f aca="false">STDEV(C111:T111)</f>
        <v>0.106260005998262</v>
      </c>
      <c r="N9" s="255" t="n">
        <f aca="false">V131</f>
        <v>0.00302312661590081</v>
      </c>
      <c r="O9" s="254"/>
      <c r="P9" s="255" t="n">
        <f aca="false">AVERAGE(C131:T131)</f>
        <v>-0.0422904770793613</v>
      </c>
      <c r="Q9" s="257" t="n">
        <f aca="false">STDEV(C131:T131)</f>
        <v>0.05620769873307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474590693964627</v>
      </c>
      <c r="C10" s="254"/>
      <c r="D10" s="255" t="n">
        <f aca="false">AVERAGE(C72:T72)</f>
        <v>-0.0475337820799039</v>
      </c>
      <c r="E10" s="255" t="n">
        <f aca="false">STDEV(C72:T72)</f>
        <v>0.0444604826592623</v>
      </c>
      <c r="F10" s="256" t="n">
        <f aca="false">V92</f>
        <v>-0.039232827382049</v>
      </c>
      <c r="G10" s="254"/>
      <c r="H10" s="255" t="n">
        <f aca="false">AVERAGE(C92:T92)</f>
        <v>-0.0220888311190478</v>
      </c>
      <c r="I10" s="257" t="n">
        <f aca="false">STDEV(C92:T92)</f>
        <v>0.0515436418514637</v>
      </c>
      <c r="J10" s="261" t="n">
        <f aca="false">V112</f>
        <v>0.0255716926430212</v>
      </c>
      <c r="K10" s="254"/>
      <c r="L10" s="255" t="n">
        <f aca="false">AVERAGE(C112:T112)</f>
        <v>0.0229673106372296</v>
      </c>
      <c r="M10" s="260" t="n">
        <f aca="false">STDEV(C112:T112)</f>
        <v>0.0406506710287719</v>
      </c>
      <c r="N10" s="255" t="n">
        <f aca="false">V132</f>
        <v>-0.00426891783621727</v>
      </c>
      <c r="O10" s="254"/>
      <c r="P10" s="255" t="n">
        <f aca="false">AVERAGE(C132:T132)</f>
        <v>0.00919869135218727</v>
      </c>
      <c r="Q10" s="257" t="n">
        <f aca="false">STDEV(C132:T132)</f>
        <v>0.046315610361790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54015268929377</v>
      </c>
      <c r="C11" s="254"/>
      <c r="D11" s="255" t="n">
        <f aca="false">AVERAGE(C73:T73)</f>
        <v>0.84293710870642</v>
      </c>
      <c r="E11" s="255" t="n">
        <f aca="false">STDEV(C73:T73)</f>
        <v>0.0403262434970132</v>
      </c>
      <c r="F11" s="256" t="n">
        <f aca="false">V93</f>
        <v>0.0891016235672711</v>
      </c>
      <c r="G11" s="254"/>
      <c r="H11" s="255" t="n">
        <f aca="false">AVERAGE(C93:T93)</f>
        <v>0.0434846982701863</v>
      </c>
      <c r="I11" s="257" t="n">
        <f aca="false">STDEV(C93:T93)</f>
        <v>0.0308276155681373</v>
      </c>
      <c r="J11" s="261" t="n">
        <f aca="false">V113</f>
        <v>0.781527884163826</v>
      </c>
      <c r="K11" s="254"/>
      <c r="L11" s="255" t="n">
        <f aca="false">AVERAGE(C113:T113)</f>
        <v>0.770001858009281</v>
      </c>
      <c r="M11" s="260" t="n">
        <f aca="false">STDEV(C113:T113)</f>
        <v>0.0371580329543867</v>
      </c>
      <c r="N11" s="255" t="n">
        <f aca="false">V133</f>
        <v>0.0670220409842682</v>
      </c>
      <c r="O11" s="254"/>
      <c r="P11" s="255" t="n">
        <f aca="false">AVERAGE(C133:T133)</f>
        <v>0.0217789309261586</v>
      </c>
      <c r="Q11" s="257" t="n">
        <f aca="false">STDEV(C133:T133)</f>
        <v>0.021590589516858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552705590677193</v>
      </c>
      <c r="C12" s="254"/>
      <c r="D12" s="255" t="n">
        <f aca="false">AVERAGE(C74:T74)</f>
        <v>-0.00575735292262935</v>
      </c>
      <c r="E12" s="255" t="n">
        <f aca="false">STDEV(C74:T74)</f>
        <v>0.0221783829725061</v>
      </c>
      <c r="F12" s="256" t="n">
        <f aca="false">V94</f>
        <v>0.0205926811960688</v>
      </c>
      <c r="G12" s="254"/>
      <c r="H12" s="255" t="n">
        <f aca="false">AVERAGE(C94:T94)</f>
        <v>0.0234749230539831</v>
      </c>
      <c r="I12" s="257" t="n">
        <f aca="false">STDEV(C94:T94)</f>
        <v>0.0127250727349956</v>
      </c>
      <c r="J12" s="261" t="n">
        <f aca="false">V114</f>
        <v>0.00932789734775732</v>
      </c>
      <c r="K12" s="254"/>
      <c r="L12" s="255" t="n">
        <f aca="false">AVERAGE(C114:T114)</f>
        <v>0.00949336979199828</v>
      </c>
      <c r="M12" s="260" t="n">
        <f aca="false">STDEV(C114:T114)</f>
        <v>0.014903930415277</v>
      </c>
      <c r="N12" s="255" t="n">
        <f aca="false">V134</f>
        <v>0.0293984941039742</v>
      </c>
      <c r="O12" s="254"/>
      <c r="P12" s="255" t="n">
        <f aca="false">AVERAGE(C134:T134)</f>
        <v>0.0304784707057508</v>
      </c>
      <c r="Q12" s="257" t="n">
        <f aca="false">STDEV(C134:T134)</f>
        <v>0.020377292938410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98583869443603</v>
      </c>
      <c r="C13" s="254"/>
      <c r="D13" s="255" t="n">
        <f aca="false">AVERAGE(C75:T75)</f>
        <v>0.404245902550759</v>
      </c>
      <c r="E13" s="255" t="n">
        <f aca="false">STDEV(C75:T75)</f>
        <v>0.0116347454287544</v>
      </c>
      <c r="F13" s="256" t="n">
        <f aca="false">V95</f>
        <v>-0.00381050022922293</v>
      </c>
      <c r="G13" s="254"/>
      <c r="H13" s="255" t="n">
        <f aca="false">AVERAGE(C95:T95)</f>
        <v>0.00270049180422605</v>
      </c>
      <c r="I13" s="257" t="n">
        <f aca="false">STDEV(C95:T95)</f>
        <v>0.0147901980605767</v>
      </c>
      <c r="J13" s="261" t="n">
        <f aca="false">V115</f>
        <v>0.370048613024763</v>
      </c>
      <c r="K13" s="254"/>
      <c r="L13" s="255" t="n">
        <f aca="false">AVERAGE(C115:T115)</f>
        <v>0.377009014101277</v>
      </c>
      <c r="M13" s="260" t="n">
        <f aca="false">STDEV(C115:T115)</f>
        <v>0.00922415318921847</v>
      </c>
      <c r="N13" s="255" t="n">
        <f aca="false">V135</f>
        <v>0.0067691292173374</v>
      </c>
      <c r="O13" s="254"/>
      <c r="P13" s="255" t="n">
        <f aca="false">AVERAGE(C135:T135)</f>
        <v>0.0125963554825655</v>
      </c>
      <c r="Q13" s="257" t="n">
        <f aca="false">STDEV(C135:T135)</f>
        <v>0.012795628316997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1615533106269</v>
      </c>
      <c r="C15" s="254"/>
      <c r="D15" s="255" t="n">
        <f aca="false">AVERAGE(C77:T77)</f>
        <v>0.626437677478162</v>
      </c>
      <c r="E15" s="255" t="n">
        <f aca="false">STDEV(C77:T77)</f>
        <v>0.00521688551954511</v>
      </c>
      <c r="F15" s="256" t="n">
        <f aca="false">V97</f>
        <v>-0.0361370980903499</v>
      </c>
      <c r="G15" s="254"/>
      <c r="H15" s="255" t="n">
        <f aca="false">AVERAGE(C97:T97)</f>
        <v>-0.0416021042901676</v>
      </c>
      <c r="I15" s="257" t="n">
        <f aca="false">STDEV(C97:T97)</f>
        <v>0.00931119264219098</v>
      </c>
      <c r="J15" s="261" t="n">
        <f aca="false">V117</f>
        <v>0.613742936670788</v>
      </c>
      <c r="K15" s="254"/>
      <c r="L15" s="255" t="n">
        <f aca="false">AVERAGE(C117:T117)</f>
        <v>0.618813304756032</v>
      </c>
      <c r="M15" s="260" t="n">
        <f aca="false">STDEV(C117:T117)</f>
        <v>0.00396897625143915</v>
      </c>
      <c r="N15" s="255" t="n">
        <f aca="false">V137</f>
        <v>-0.00490487953066794</v>
      </c>
      <c r="O15" s="254"/>
      <c r="P15" s="255" t="n">
        <f aca="false">AVERAGE(C137:T137)</f>
        <v>-0.0100668496568398</v>
      </c>
      <c r="Q15" s="257" t="n">
        <f aca="false">STDEV(C137:T137)</f>
        <v>0.013505571459413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67358471551738</v>
      </c>
      <c r="C16" s="254"/>
      <c r="D16" s="255" t="n">
        <f aca="false">AVERAGE(C78:T78)/10</f>
        <v>-0.00148121613692612</v>
      </c>
      <c r="E16" s="255" t="n">
        <f aca="false">STDEV(C78:T78)/10</f>
        <v>0.0021086648457314</v>
      </c>
      <c r="F16" s="256" t="n">
        <f aca="false">V98/10</f>
        <v>-0.000272989429048155</v>
      </c>
      <c r="G16" s="254"/>
      <c r="H16" s="255" t="n">
        <f aca="false">AVERAGE(C98:T98)/10</f>
        <v>-0.00251160706445869</v>
      </c>
      <c r="I16" s="257" t="n">
        <f aca="false">STDEV(C98:T98)/10</f>
        <v>0.00202522417321184</v>
      </c>
      <c r="J16" s="261" t="n">
        <f aca="false">V118/10</f>
        <v>4.56241409522485E-005</v>
      </c>
      <c r="K16" s="254"/>
      <c r="L16" s="255" t="n">
        <f aca="false">AVERAGE(C118:T118)/10</f>
        <v>0.000415389880977214</v>
      </c>
      <c r="M16" s="260" t="n">
        <f aca="false">STDEV(C118:T118)/10</f>
        <v>0.00179966841525232</v>
      </c>
      <c r="N16" s="255" t="n">
        <f aca="false">V138/10</f>
        <v>-4.5308098501802E-005</v>
      </c>
      <c r="O16" s="254"/>
      <c r="P16" s="255" t="n">
        <f aca="false">AVERAGE(C138:T138)/10</f>
        <v>-0.000649799376404676</v>
      </c>
      <c r="Q16" s="257" t="n">
        <f aca="false">STDEV(C138:T138)/10</f>
        <v>0.0018181046081095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34895655240059</v>
      </c>
      <c r="C17" s="254"/>
      <c r="D17" s="255" t="n">
        <f aca="false">AVERAGE(C79:T79)/10</f>
        <v>0.0537789258856365</v>
      </c>
      <c r="E17" s="255" t="n">
        <f aca="false">STDEV(C79:T79)/10</f>
        <v>0.00226324541564234</v>
      </c>
      <c r="F17" s="256" t="n">
        <f aca="false">V99/10</f>
        <v>-0.000389790462517342</v>
      </c>
      <c r="G17" s="254"/>
      <c r="H17" s="255" t="n">
        <f aca="false">AVERAGE(C99:T99)/10</f>
        <v>-0.00330478710191733</v>
      </c>
      <c r="I17" s="257" t="n">
        <f aca="false">STDEV(C99:T99)/10</f>
        <v>0.00155903250464873</v>
      </c>
      <c r="J17" s="261" t="n">
        <f aca="false">V119/10</f>
        <v>0.00546918089033793</v>
      </c>
      <c r="K17" s="254"/>
      <c r="L17" s="255" t="n">
        <f aca="false">AVERAGE(C119:T119)/10</f>
        <v>0.0551891192475394</v>
      </c>
      <c r="M17" s="260" t="n">
        <f aca="false">STDEV(C119:T119)/10</f>
        <v>0.00195315959357325</v>
      </c>
      <c r="N17" s="255" t="n">
        <f aca="false">V139/10</f>
        <v>-5.88839205844827E-005</v>
      </c>
      <c r="O17" s="254"/>
      <c r="P17" s="255" t="n">
        <f aca="false">AVERAGE(C139:T139)/10</f>
        <v>1.24517739810749E-005</v>
      </c>
      <c r="Q17" s="257" t="n">
        <f aca="false">STDEV(C139:T139)/10</f>
        <v>0.00251815825408103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993513949756016</v>
      </c>
      <c r="C18" s="254"/>
      <c r="D18" s="255" t="n">
        <f aca="false">AVERAGE(C80:T80)/10</f>
        <v>-0.010772839574501</v>
      </c>
      <c r="E18" s="255" t="n">
        <f aca="false">STDEV(C80:T80)/10</f>
        <v>0.00101565633152749</v>
      </c>
      <c r="F18" s="256" t="n">
        <f aca="false">V100/10</f>
        <v>-0.00145740363905835</v>
      </c>
      <c r="G18" s="254"/>
      <c r="H18" s="255" t="n">
        <f aca="false">AVERAGE(C100:T100)/10</f>
        <v>-0.015706955843191</v>
      </c>
      <c r="I18" s="257" t="n">
        <f aca="false">STDEV(C100:T100)/10</f>
        <v>0.00192520577682135</v>
      </c>
      <c r="J18" s="261" t="n">
        <f aca="false">V120/10</f>
        <v>-0.000589824543247842</v>
      </c>
      <c r="K18" s="254"/>
      <c r="L18" s="255" t="n">
        <f aca="false">AVERAGE(C120:T120)/10</f>
        <v>-0.00621130939703566</v>
      </c>
      <c r="M18" s="260" t="n">
        <f aca="false">STDEV(C120:T120)/10</f>
        <v>0.000720133726402383</v>
      </c>
      <c r="N18" s="255" t="n">
        <f aca="false">V140/10</f>
        <v>-0.000818567058796073</v>
      </c>
      <c r="O18" s="254"/>
      <c r="P18" s="255" t="n">
        <f aca="false">AVERAGE(C140:T140)/10</f>
        <v>-0.00888341244036865</v>
      </c>
      <c r="Q18" s="257" t="n">
        <f aca="false">STDEV(C140:T140)/10</f>
        <v>0.00066199389921451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37395272689672</v>
      </c>
      <c r="C19" s="254"/>
      <c r="D19" s="255" t="n">
        <f aca="false">AVERAGE(C81:T81)/10</f>
        <v>0.0349441605555556</v>
      </c>
      <c r="E19" s="255" t="n">
        <f aca="false">STDEV(C81:T81)/10</f>
        <v>0.00436742287942615</v>
      </c>
      <c r="F19" s="256" t="n">
        <f aca="false">V101/10</f>
        <v>-0.00172693800521294</v>
      </c>
      <c r="G19" s="254"/>
      <c r="H19" s="255" t="n">
        <f aca="false">AVERAGE(C101:T101)/10</f>
        <v>-0.0178563783888889</v>
      </c>
      <c r="I19" s="257" t="n">
        <f aca="false">STDEV(C101:T101)/10</f>
        <v>0.00450439009913932</v>
      </c>
      <c r="J19" s="261" t="n">
        <f aca="false">V121/10</f>
        <v>0.00240382858405135</v>
      </c>
      <c r="K19" s="254"/>
      <c r="L19" s="255" t="n">
        <f aca="false">AVERAGE(C121:T121)/10</f>
        <v>0.0253966316666667</v>
      </c>
      <c r="M19" s="260" t="n">
        <f aca="false">STDEV(C121:T121)/10</f>
        <v>0.00293994646795652</v>
      </c>
      <c r="N19" s="255" t="n">
        <f aca="false">V141/10</f>
        <v>-0.000827940754577115</v>
      </c>
      <c r="O19" s="254"/>
      <c r="P19" s="255" t="n">
        <f aca="false">AVERAGE(C141:T141)/10</f>
        <v>-0.00883453611111111</v>
      </c>
      <c r="Q19" s="257" t="n">
        <f aca="false">STDEV(C141:T141)/10</f>
        <v>0.0032927993647005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40405784991603</v>
      </c>
      <c r="Q27" s="273" t="n">
        <f aca="false">((LN(M6)+LN(Q6))/2)</f>
        <v>-1.2432470956953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16080683546798</v>
      </c>
      <c r="Q28" s="273" t="n">
        <f aca="false">((LN(M7)+LN(Q7))/2)</f>
        <v>-1.279691831291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0484466218224</v>
      </c>
      <c r="Q29" s="273" t="n">
        <f aca="false">((LN(M8)+LN(Q8))/2)</f>
        <v>-2.2775742450605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42023017962822</v>
      </c>
      <c r="Q30" s="273" t="n">
        <f aca="false">((LN(M9)+LN(Q9))/2)</f>
        <v>-2.5602839224209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3924046502259</v>
      </c>
      <c r="Q31" s="273" t="n">
        <f aca="false">((LN(M10)+LN(Q10))/2)</f>
        <v>-3.1375080767620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4504859996608</v>
      </c>
      <c r="Q32" s="273" t="n">
        <f aca="false">((LN(M11)+LN(Q11))/2)</f>
        <v>-3.5640365153332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8640910256127</v>
      </c>
      <c r="Q33" s="273" t="n">
        <f aca="false">((LN(M12)+LN(Q12))/2)</f>
        <v>-4.0497322019442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3377498653854</v>
      </c>
      <c r="Q34" s="273" t="n">
        <f aca="false">((LN(M13)+LN(Q13))/2)</f>
        <v>-4.5222907963020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56718875018271</v>
      </c>
      <c r="Q35" s="266" t="n">
        <f aca="false">EXP((SUM(Q27:Q34)-LN($G$49)*SUM($N27:$N34)-LN($G$50)*SUM($O27:$O34))/8)/$G$48</f>
        <v>0.012986599183745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3.5097</v>
      </c>
      <c r="C67" s="144" t="n">
        <f aca="false">'Summary Data'!C2</f>
        <v>702.7161</v>
      </c>
      <c r="D67" s="144" t="n">
        <f aca="false">'Summary Data'!D2</f>
        <v>703.2245</v>
      </c>
      <c r="E67" s="144" t="n">
        <f aca="false">'Summary Data'!E2</f>
        <v>703.3199</v>
      </c>
      <c r="F67" s="144" t="n">
        <f aca="false">'Summary Data'!F2</f>
        <v>703.2861</v>
      </c>
      <c r="G67" s="144" t="n">
        <f aca="false">'Summary Data'!G2</f>
        <v>703.3108</v>
      </c>
      <c r="H67" s="144" t="n">
        <f aca="false">'Summary Data'!H2</f>
        <v>703.334</v>
      </c>
      <c r="I67" s="144" t="n">
        <f aca="false">'Summary Data'!I2</f>
        <v>703.2892</v>
      </c>
      <c r="J67" s="144" t="n">
        <f aca="false">'Summary Data'!J2</f>
        <v>703.3604</v>
      </c>
      <c r="K67" s="144" t="n">
        <f aca="false">'Summary Data'!K2</f>
        <v>703.3823</v>
      </c>
      <c r="L67" s="144" t="n">
        <f aca="false">'Summary Data'!L2</f>
        <v>703.3903</v>
      </c>
      <c r="M67" s="144" t="n">
        <f aca="false">'Summary Data'!M2</f>
        <v>703.3152</v>
      </c>
      <c r="N67" s="144" t="n">
        <f aca="false">'Summary Data'!N2</f>
        <v>703.2898</v>
      </c>
      <c r="O67" s="144" t="n">
        <f aca="false">'Summary Data'!O2</f>
        <v>703.3755</v>
      </c>
      <c r="P67" s="144" t="n">
        <f aca="false">'Summary Data'!P2</f>
        <v>703.2597</v>
      </c>
      <c r="Q67" s="144" t="n">
        <f aca="false">'Summary Data'!Q2</f>
        <v>703.1878</v>
      </c>
      <c r="R67" s="144" t="n">
        <f aca="false">'Summary Data'!R2</f>
        <v>703.3765</v>
      </c>
      <c r="S67" s="144" t="n">
        <f aca="false">'Summary Data'!S2</f>
        <v>703.2537</v>
      </c>
      <c r="T67" s="144" t="n">
        <f aca="false">'Summary Data'!T2</f>
        <v>703.0471</v>
      </c>
      <c r="U67" s="144" t="n">
        <f aca="false">'Summary Data'!U2</f>
        <v>410.268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7195219423923</v>
      </c>
      <c r="C68" s="144" t="n">
        <f aca="false">('Summary Data'!C6-('Summary Data'!C7*'Summary Data'!C$39-'Summary Data'!C24*'Summary Data'!C$40)*$A68/17)</f>
        <v>1.79877616964216</v>
      </c>
      <c r="D68" s="144" t="n">
        <f aca="false">('Summary Data'!D6-('Summary Data'!D7*'Summary Data'!D$39-'Summary Data'!D24*'Summary Data'!D$40)*$A68/17)</f>
        <v>0.989246351866169</v>
      </c>
      <c r="E68" s="144" t="n">
        <f aca="false">('Summary Data'!E6-('Summary Data'!E7*'Summary Data'!E$39-'Summary Data'!E24*'Summary Data'!E$40)*$A68/17)</f>
        <v>1.07282148925032</v>
      </c>
      <c r="F68" s="144" t="n">
        <f aca="false">('Summary Data'!F6-('Summary Data'!F7*'Summary Data'!F$39-'Summary Data'!F24*'Summary Data'!F$40)*$A68/17)</f>
        <v>1.31374657630531</v>
      </c>
      <c r="G68" s="144" t="n">
        <f aca="false">('Summary Data'!G6-('Summary Data'!G7*'Summary Data'!G$39-'Summary Data'!G24*'Summary Data'!G$40)*$A68/17)</f>
        <v>1.52197349953299</v>
      </c>
      <c r="H68" s="144" t="n">
        <f aca="false">('Summary Data'!H6-('Summary Data'!H7*'Summary Data'!H$39-'Summary Data'!H24*'Summary Data'!H$40)*$A68/17)</f>
        <v>1.11371339465839</v>
      </c>
      <c r="I68" s="144" t="n">
        <f aca="false">('Summary Data'!I6-('Summary Data'!I7*'Summary Data'!I$39-'Summary Data'!I24*'Summary Data'!I$40)*$A68/17)</f>
        <v>1.65493459425437</v>
      </c>
      <c r="J68" s="144" t="n">
        <f aca="false">('Summary Data'!J6-('Summary Data'!J7*'Summary Data'!J$39-'Summary Data'!J24*'Summary Data'!J$40)*$A68/17)</f>
        <v>1.31336012042952</v>
      </c>
      <c r="K68" s="144" t="n">
        <f aca="false">('Summary Data'!K6-('Summary Data'!K7*'Summary Data'!K$39-'Summary Data'!K24*'Summary Data'!K$40)*$A68/17)</f>
        <v>1.4118241612711</v>
      </c>
      <c r="L68" s="144" t="n">
        <f aca="false">('Summary Data'!L6-('Summary Data'!L7*'Summary Data'!L$39-'Summary Data'!L24*'Summary Data'!L$40)*$A68/17)</f>
        <v>1.25775317065649</v>
      </c>
      <c r="M68" s="144" t="n">
        <f aca="false">('Summary Data'!M6-('Summary Data'!M7*'Summary Data'!M$39-'Summary Data'!M24*'Summary Data'!M$40)*$A68/17)</f>
        <v>1.36620110593148</v>
      </c>
      <c r="N68" s="144" t="n">
        <f aca="false">('Summary Data'!N6-('Summary Data'!N7*'Summary Data'!N$39-'Summary Data'!N24*'Summary Data'!N$40)*$A68/17)</f>
        <v>1.29310612552097</v>
      </c>
      <c r="O68" s="144" t="n">
        <f aca="false">('Summary Data'!O6-('Summary Data'!O7*'Summary Data'!O$39-'Summary Data'!O24*'Summary Data'!O$40)*$A68/17)</f>
        <v>1.33769898003623</v>
      </c>
      <c r="P68" s="144" t="n">
        <f aca="false">('Summary Data'!P6-('Summary Data'!P7*'Summary Data'!P$39-'Summary Data'!P24*'Summary Data'!P$40)*$A68/17)</f>
        <v>1.4058127417049</v>
      </c>
      <c r="Q68" s="144" t="n">
        <f aca="false">('Summary Data'!Q6-('Summary Data'!Q7*'Summary Data'!Q$39-'Summary Data'!Q24*'Summary Data'!Q$40)*$A68/17)</f>
        <v>1.22024858719494</v>
      </c>
      <c r="R68" s="144" t="n">
        <f aca="false">('Summary Data'!R6-('Summary Data'!R7*'Summary Data'!R$39-'Summary Data'!R24*'Summary Data'!R$40)*$A68/17)</f>
        <v>0.692687656032818</v>
      </c>
      <c r="S68" s="144" t="n">
        <f aca="false">('Summary Data'!S6-('Summary Data'!S7*'Summary Data'!S$39-'Summary Data'!S24*'Summary Data'!S$40)*$A68/17)</f>
        <v>0.801672695715508</v>
      </c>
      <c r="T68" s="144" t="n">
        <f aca="false">('Summary Data'!T6-('Summary Data'!T7*'Summary Data'!T$39-'Summary Data'!T24*'Summary Data'!T$40)*$A68/17)</f>
        <v>1.31645165227248</v>
      </c>
      <c r="U68" s="144" t="n">
        <f aca="false">('Summary Data'!U6-('Summary Data'!U7*'Summary Data'!U$39-'Summary Data'!U24*'Summary Data'!U$40)*$A68/17)</f>
        <v>24.554812446524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695391160220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3.6882648643816</v>
      </c>
      <c r="C69" s="144" t="n">
        <f aca="false">('Summary Data'!C7-('Summary Data'!C8*'Summary Data'!C$39-'Summary Data'!C25*'Summary Data'!C$40)*$A69/17)</f>
        <v>2.79448468566751</v>
      </c>
      <c r="D69" s="144" t="n">
        <f aca="false">('Summary Data'!D7-('Summary Data'!D8*'Summary Data'!D$39-'Summary Data'!D25*'Summary Data'!D$40)*$A69/17)</f>
        <v>2.28566387582049</v>
      </c>
      <c r="E69" s="144" t="n">
        <f aca="false">('Summary Data'!E7-('Summary Data'!E8*'Summary Data'!E$39-'Summary Data'!E25*'Summary Data'!E$40)*$A69/17)</f>
        <v>2.21605846324419</v>
      </c>
      <c r="F69" s="144" t="n">
        <f aca="false">('Summary Data'!F7-('Summary Data'!F8*'Summary Data'!F$39-'Summary Data'!F25*'Summary Data'!F$40)*$A69/17)</f>
        <v>2.15051224029093</v>
      </c>
      <c r="G69" s="144" t="n">
        <f aca="false">('Summary Data'!G7-('Summary Data'!G8*'Summary Data'!G$39-'Summary Data'!G25*'Summary Data'!G$40)*$A69/17)</f>
        <v>1.61629445569035</v>
      </c>
      <c r="H69" s="144" t="n">
        <f aca="false">('Summary Data'!H7-('Summary Data'!H8*'Summary Data'!H$39-'Summary Data'!H25*'Summary Data'!H$40)*$A69/17)</f>
        <v>2.03827859980116</v>
      </c>
      <c r="I69" s="144" t="n">
        <f aca="false">('Summary Data'!I7-('Summary Data'!I8*'Summary Data'!I$39-'Summary Data'!I25*'Summary Data'!I$40)*$A69/17)</f>
        <v>2.09192582925617</v>
      </c>
      <c r="J69" s="144" t="n">
        <f aca="false">('Summary Data'!J7-('Summary Data'!J8*'Summary Data'!J$39-'Summary Data'!J25*'Summary Data'!J$40)*$A69/17)</f>
        <v>2.3817308813326</v>
      </c>
      <c r="K69" s="144" t="n">
        <f aca="false">('Summary Data'!K7-('Summary Data'!K8*'Summary Data'!K$39-'Summary Data'!K25*'Summary Data'!K$40)*$A69/17)</f>
        <v>2.27488269523028</v>
      </c>
      <c r="L69" s="144" t="n">
        <f aca="false">('Summary Data'!L7-('Summary Data'!L8*'Summary Data'!L$39-'Summary Data'!L25*'Summary Data'!L$40)*$A69/17)</f>
        <v>2.08840900754433</v>
      </c>
      <c r="M69" s="144" t="n">
        <f aca="false">('Summary Data'!M7-('Summary Data'!M8*'Summary Data'!M$39-'Summary Data'!M25*'Summary Data'!M$40)*$A69/17)</f>
        <v>2.17972903890557</v>
      </c>
      <c r="N69" s="144" t="n">
        <f aca="false">('Summary Data'!N7-('Summary Data'!N8*'Summary Data'!N$39-'Summary Data'!N25*'Summary Data'!N$40)*$A69/17)</f>
        <v>2.33714026969101</v>
      </c>
      <c r="O69" s="144" t="n">
        <f aca="false">('Summary Data'!O7-('Summary Data'!O8*'Summary Data'!O$39-'Summary Data'!O25*'Summary Data'!O$40)*$A69/17)</f>
        <v>1.78726994670219</v>
      </c>
      <c r="P69" s="144" t="n">
        <f aca="false">('Summary Data'!P7-('Summary Data'!P8*'Summary Data'!P$39-'Summary Data'!P25*'Summary Data'!P$40)*$A69/17)</f>
        <v>1.7366443590165</v>
      </c>
      <c r="Q69" s="144" t="n">
        <f aca="false">('Summary Data'!Q7-('Summary Data'!Q8*'Summary Data'!Q$39-'Summary Data'!Q25*'Summary Data'!Q$40)*$A69/17)</f>
        <v>1.88365457865409</v>
      </c>
      <c r="R69" s="144" t="n">
        <f aca="false">('Summary Data'!R7-('Summary Data'!R8*'Summary Data'!R$39-'Summary Data'!R25*'Summary Data'!R$40)*$A69/17)</f>
        <v>1.48702581013575</v>
      </c>
      <c r="S69" s="144" t="n">
        <f aca="false">('Summary Data'!S7-('Summary Data'!S8*'Summary Data'!S$39-'Summary Data'!S25*'Summary Data'!S$40)*$A69/17)</f>
        <v>1.60328442905394</v>
      </c>
      <c r="T69" s="144" t="n">
        <f aca="false">('Summary Data'!T7-('Summary Data'!T8*'Summary Data'!T$39-'Summary Data'!T25*'Summary Data'!T$40)*$A69/17)</f>
        <v>2.25792728914876</v>
      </c>
      <c r="U69" s="144" t="n">
        <f aca="false">('Summary Data'!U7-('Summary Data'!U8*'Summary Data'!U$39-'Summary Data'!U25*'Summary Data'!U$40)*$A69/17)</f>
        <v>5.2457436393033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0883857830766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4209659014551</v>
      </c>
      <c r="C70" s="144" t="n">
        <f aca="false">('Summary Data'!C8-('Summary Data'!C9*'Summary Data'!C$39-'Summary Data'!C26*'Summary Data'!C$40)*$A70/17)</f>
        <v>-0.0775392742264481</v>
      </c>
      <c r="D70" s="144" t="n">
        <f aca="false">('Summary Data'!D8-('Summary Data'!D9*'Summary Data'!D$39-'Summary Data'!D26*'Summary Data'!D$40)*$A70/17)</f>
        <v>0.00634141567840063</v>
      </c>
      <c r="E70" s="144" t="n">
        <f aca="false">('Summary Data'!E8-('Summary Data'!E9*'Summary Data'!E$39-'Summary Data'!E26*'Summary Data'!E$40)*$A70/17)</f>
        <v>-0.00127869319566071</v>
      </c>
      <c r="F70" s="144" t="n">
        <f aca="false">('Summary Data'!F8-('Summary Data'!F9*'Summary Data'!F$39-'Summary Data'!F26*'Summary Data'!F$40)*$A70/17)</f>
        <v>-0.0619389041721475</v>
      </c>
      <c r="G70" s="144" t="n">
        <f aca="false">('Summary Data'!G8-('Summary Data'!G9*'Summary Data'!G$39-'Summary Data'!G26*'Summary Data'!G$40)*$A70/17)</f>
        <v>-0.067273318689571</v>
      </c>
      <c r="H70" s="144" t="n">
        <f aca="false">('Summary Data'!H8-('Summary Data'!H9*'Summary Data'!H$39-'Summary Data'!H26*'Summary Data'!H$40)*$A70/17)</f>
        <v>-0.144244993225625</v>
      </c>
      <c r="I70" s="144" t="n">
        <f aca="false">('Summary Data'!I8-('Summary Data'!I9*'Summary Data'!I$39-'Summary Data'!I26*'Summary Data'!I$40)*$A70/17)</f>
        <v>-0.148257546575528</v>
      </c>
      <c r="J70" s="144" t="n">
        <f aca="false">('Summary Data'!J8-('Summary Data'!J9*'Summary Data'!J$39-'Summary Data'!J26*'Summary Data'!J$40)*$A70/17)</f>
        <v>-0.16058829663739</v>
      </c>
      <c r="K70" s="144" t="n">
        <f aca="false">('Summary Data'!K8-('Summary Data'!K9*'Summary Data'!K$39-'Summary Data'!K26*'Summary Data'!K$40)*$A70/17)</f>
        <v>-0.162848971394565</v>
      </c>
      <c r="L70" s="144" t="n">
        <f aca="false">('Summary Data'!L8-('Summary Data'!L9*'Summary Data'!L$39-'Summary Data'!L26*'Summary Data'!L$40)*$A70/17)</f>
        <v>-0.116119469026489</v>
      </c>
      <c r="M70" s="144" t="n">
        <f aca="false">('Summary Data'!M8-('Summary Data'!M9*'Summary Data'!M$39-'Summary Data'!M26*'Summary Data'!M$40)*$A70/17)</f>
        <v>-0.0377818358683814</v>
      </c>
      <c r="N70" s="144" t="n">
        <f aca="false">('Summary Data'!N8-('Summary Data'!N9*'Summary Data'!N$39-'Summary Data'!N26*'Summary Data'!N$40)*$A70/17)</f>
        <v>-0.0171713814079</v>
      </c>
      <c r="O70" s="144" t="n">
        <f aca="false">('Summary Data'!O8-('Summary Data'!O9*'Summary Data'!O$39-'Summary Data'!O26*'Summary Data'!O$40)*$A70/17)</f>
        <v>-0.0208490715138151</v>
      </c>
      <c r="P70" s="144" t="n">
        <f aca="false">('Summary Data'!P8-('Summary Data'!P9*'Summary Data'!P$39-'Summary Data'!P26*'Summary Data'!P$40)*$A70/17)</f>
        <v>0.223376896782226</v>
      </c>
      <c r="Q70" s="144" t="n">
        <f aca="false">('Summary Data'!Q8-('Summary Data'!Q9*'Summary Data'!Q$39-'Summary Data'!Q26*'Summary Data'!Q$40)*$A70/17)</f>
        <v>-0.0616061706624088</v>
      </c>
      <c r="R70" s="144" t="n">
        <f aca="false">('Summary Data'!R8-('Summary Data'!R9*'Summary Data'!R$39-'Summary Data'!R26*'Summary Data'!R$40)*$A70/17)</f>
        <v>-0.00713075311249132</v>
      </c>
      <c r="S70" s="144" t="n">
        <f aca="false">('Summary Data'!S8-('Summary Data'!S9*'Summary Data'!S$39-'Summary Data'!S26*'Summary Data'!S$40)*$A70/17)</f>
        <v>0.168834529123259</v>
      </c>
      <c r="T70" s="144" t="n">
        <f aca="false">('Summary Data'!T8-('Summary Data'!T9*'Summary Data'!T$39-'Summary Data'!T26*'Summary Data'!T$40)*$A70/17)</f>
        <v>-0.0508945262956655</v>
      </c>
      <c r="U70" s="144" t="n">
        <f aca="false">('Summary Data'!U8-('Summary Data'!U9*'Summary Data'!U$39-'Summary Data'!U26*'Summary Data'!U$40)*$A70/17)</f>
        <v>0.5487343529780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11606435325971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38792937226914</v>
      </c>
      <c r="C71" s="144" t="n">
        <f aca="false">('Summary Data'!C9-('Summary Data'!C10*'Summary Data'!C$39-'Summary Data'!C27*'Summary Data'!C$40)*$A71/17)</f>
        <v>-0.585849646557276</v>
      </c>
      <c r="D71" s="144" t="n">
        <f aca="false">('Summary Data'!D9-('Summary Data'!D10*'Summary Data'!D$39-'Summary Data'!D27*'Summary Data'!D$40)*$A71/17)</f>
        <v>-0.681991817949246</v>
      </c>
      <c r="E71" s="144" t="n">
        <f aca="false">('Summary Data'!E9-('Summary Data'!E10*'Summary Data'!E$39-'Summary Data'!E27*'Summary Data'!E$40)*$A71/17)</f>
        <v>-0.679462021945404</v>
      </c>
      <c r="F71" s="144" t="n">
        <f aca="false">('Summary Data'!F9-('Summary Data'!F10*'Summary Data'!F$39-'Summary Data'!F27*'Summary Data'!F$40)*$A71/17)</f>
        <v>-0.653404237008148</v>
      </c>
      <c r="G71" s="144" t="n">
        <f aca="false">('Summary Data'!G9-('Summary Data'!G10*'Summary Data'!G$39-'Summary Data'!G27*'Summary Data'!G$40)*$A71/17)</f>
        <v>-0.546825015829149</v>
      </c>
      <c r="H71" s="144" t="n">
        <f aca="false">('Summary Data'!H9-('Summary Data'!H10*'Summary Data'!H$39-'Summary Data'!H27*'Summary Data'!H$40)*$A71/17)</f>
        <v>-0.68127999470093</v>
      </c>
      <c r="I71" s="144" t="n">
        <f aca="false">('Summary Data'!I9-('Summary Data'!I10*'Summary Data'!I$39-'Summary Data'!I27*'Summary Data'!I$40)*$A71/17)</f>
        <v>-0.541087075518249</v>
      </c>
      <c r="J71" s="144" t="n">
        <f aca="false">('Summary Data'!J9-('Summary Data'!J10*'Summary Data'!J$39-'Summary Data'!J27*'Summary Data'!J$40)*$A71/17)</f>
        <v>-0.454640569609122</v>
      </c>
      <c r="K71" s="144" t="n">
        <f aca="false">('Summary Data'!K9-('Summary Data'!K10*'Summary Data'!K$39-'Summary Data'!K27*'Summary Data'!K$40)*$A71/17)</f>
        <v>-0.616633809890919</v>
      </c>
      <c r="L71" s="144" t="n">
        <f aca="false">('Summary Data'!L9-('Summary Data'!L10*'Summary Data'!L$39-'Summary Data'!L27*'Summary Data'!L$40)*$A71/17)</f>
        <v>-0.682504562341816</v>
      </c>
      <c r="M71" s="144" t="n">
        <f aca="false">('Summary Data'!M9-('Summary Data'!M10*'Summary Data'!M$39-'Summary Data'!M27*'Summary Data'!M$40)*$A71/17)</f>
        <v>-0.576721131169579</v>
      </c>
      <c r="N71" s="144" t="n">
        <f aca="false">('Summary Data'!N9-('Summary Data'!N10*'Summary Data'!N$39-'Summary Data'!N27*'Summary Data'!N$40)*$A71/17)</f>
        <v>-0.578038180402385</v>
      </c>
      <c r="O71" s="144" t="n">
        <f aca="false">('Summary Data'!O9-('Summary Data'!O10*'Summary Data'!O$39-'Summary Data'!O27*'Summary Data'!O$40)*$A71/17)</f>
        <v>-0.607671620093849</v>
      </c>
      <c r="P71" s="144" t="n">
        <f aca="false">('Summary Data'!P9-('Summary Data'!P10*'Summary Data'!P$39-'Summary Data'!P27*'Summary Data'!P$40)*$A71/17)</f>
        <v>-0.380536980595053</v>
      </c>
      <c r="Q71" s="144" t="n">
        <f aca="false">('Summary Data'!Q9-('Summary Data'!Q10*'Summary Data'!Q$39-'Summary Data'!Q27*'Summary Data'!Q$40)*$A71/17)</f>
        <v>-0.465519589277524</v>
      </c>
      <c r="R71" s="144" t="n">
        <f aca="false">('Summary Data'!R9-('Summary Data'!R10*'Summary Data'!R$39-'Summary Data'!R27*'Summary Data'!R$40)*$A71/17)</f>
        <v>-0.72410448191046</v>
      </c>
      <c r="S71" s="144" t="n">
        <f aca="false">('Summary Data'!S9-('Summary Data'!S10*'Summary Data'!S$39-'Summary Data'!S27*'Summary Data'!S$40)*$A71/17)</f>
        <v>-0.657143994644917</v>
      </c>
      <c r="T71" s="144" t="n">
        <f aca="false">('Summary Data'!T9-('Summary Data'!T10*'Summary Data'!T$39-'Summary Data'!T27*'Summary Data'!T$40)*$A71/17)</f>
        <v>-0.651921477703806</v>
      </c>
      <c r="U71" s="144" t="n">
        <f aca="false">('Summary Data'!U9-('Summary Data'!U10*'Summary Data'!U$39-'Summary Data'!U27*'Summary Data'!U$40)*$A71/17)</f>
        <v>-4.8579420669097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89713283234207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441138652900504</v>
      </c>
      <c r="C72" s="144" t="n">
        <f aca="false">('Summary Data'!C10-('Summary Data'!C11*'Summary Data'!C$39-'Summary Data'!C28*'Summary Data'!C$40)*$A72/17)</f>
        <v>-0.00233484476351175</v>
      </c>
      <c r="D72" s="144" t="n">
        <f aca="false">('Summary Data'!D10-('Summary Data'!D11*'Summary Data'!D$39-'Summary Data'!D28*'Summary Data'!D$40)*$A72/17)</f>
        <v>0.0131965954722564</v>
      </c>
      <c r="E72" s="144" t="n">
        <f aca="false">('Summary Data'!E10-('Summary Data'!E11*'Summary Data'!E$39-'Summary Data'!E28*'Summary Data'!E$40)*$A72/17)</f>
        <v>-0.0132870548019088</v>
      </c>
      <c r="F72" s="144" t="n">
        <f aca="false">('Summary Data'!F10-('Summary Data'!F11*'Summary Data'!F$39-'Summary Data'!F28*'Summary Data'!F$40)*$A72/17)</f>
        <v>0.00726979472878078</v>
      </c>
      <c r="G72" s="144" t="n">
        <f aca="false">('Summary Data'!G10-('Summary Data'!G11*'Summary Data'!G$39-'Summary Data'!G28*'Summary Data'!G$40)*$A72/17)</f>
        <v>-0.028089871884881</v>
      </c>
      <c r="H72" s="144" t="n">
        <f aca="false">('Summary Data'!H10-('Summary Data'!H11*'Summary Data'!H$39-'Summary Data'!H28*'Summary Data'!H$40)*$A72/17)</f>
        <v>-0.0377896632966962</v>
      </c>
      <c r="I72" s="144" t="n">
        <f aca="false">('Summary Data'!I10-('Summary Data'!I11*'Summary Data'!I$39-'Summary Data'!I28*'Summary Data'!I$40)*$A72/17)</f>
        <v>-0.0935987735107173</v>
      </c>
      <c r="J72" s="144" t="n">
        <f aca="false">('Summary Data'!J10-('Summary Data'!J11*'Summary Data'!J$39-'Summary Data'!J28*'Summary Data'!J$40)*$A72/17)</f>
        <v>-0.136156405863692</v>
      </c>
      <c r="K72" s="144" t="n">
        <f aca="false">('Summary Data'!K10-('Summary Data'!K11*'Summary Data'!K$39-'Summary Data'!K28*'Summary Data'!K$40)*$A72/17)</f>
        <v>-0.123729031388831</v>
      </c>
      <c r="L72" s="144" t="n">
        <f aca="false">('Summary Data'!L10-('Summary Data'!L11*'Summary Data'!L$39-'Summary Data'!L28*'Summary Data'!L$40)*$A72/17)</f>
        <v>-0.057321276305043</v>
      </c>
      <c r="M72" s="144" t="n">
        <f aca="false">('Summary Data'!M10-('Summary Data'!M11*'Summary Data'!M$39-'Summary Data'!M28*'Summary Data'!M$40)*$A72/17)</f>
        <v>-0.0475373410200789</v>
      </c>
      <c r="N72" s="144" t="n">
        <f aca="false">('Summary Data'!N10-('Summary Data'!N11*'Summary Data'!N$39-'Summary Data'!N28*'Summary Data'!N$40)*$A72/17)</f>
        <v>-0.0542697528884336</v>
      </c>
      <c r="O72" s="144" t="n">
        <f aca="false">('Summary Data'!O10-('Summary Data'!O11*'Summary Data'!O$39-'Summary Data'!O28*'Summary Data'!O$40)*$A72/17)</f>
        <v>-0.079420324274481</v>
      </c>
      <c r="P72" s="144" t="n">
        <f aca="false">('Summary Data'!P10-('Summary Data'!P11*'Summary Data'!P$39-'Summary Data'!P28*'Summary Data'!P$40)*$A72/17)</f>
        <v>-0.0427033816785756</v>
      </c>
      <c r="Q72" s="144" t="n">
        <f aca="false">('Summary Data'!Q10-('Summary Data'!Q11*'Summary Data'!Q$39-'Summary Data'!Q28*'Summary Data'!Q$40)*$A72/17)</f>
        <v>0.00376039347658157</v>
      </c>
      <c r="R72" s="144" t="n">
        <f aca="false">('Summary Data'!R10-('Summary Data'!R11*'Summary Data'!R$39-'Summary Data'!R28*'Summary Data'!R$40)*$A72/17)</f>
        <v>-0.0237187056967032</v>
      </c>
      <c r="S72" s="144" t="n">
        <f aca="false">('Summary Data'!S10-('Summary Data'!S11*'Summary Data'!S$39-'Summary Data'!S28*'Summary Data'!S$40)*$A72/17)</f>
        <v>-0.0378541631884613</v>
      </c>
      <c r="T72" s="144" t="n">
        <f aca="false">('Summary Data'!T10-('Summary Data'!T11*'Summary Data'!T$39-'Summary Data'!T28*'Summary Data'!T$40)*$A72/17)</f>
        <v>-0.102024270553875</v>
      </c>
      <c r="U72" s="144" t="n">
        <f aca="false">('Summary Data'!U10-('Summary Data'!U11*'Summary Data'!U$39-'Summary Data'!U28*'Summary Data'!U$40)*$A72/17)</f>
        <v>-0.048275470108558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474590693964627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9245569779979</v>
      </c>
      <c r="C73" s="144" t="n">
        <f aca="false">('Summary Data'!C11-('Summary Data'!C12*'Summary Data'!C$39-'Summary Data'!C29*'Summary Data'!C$40)*$A73/17)</f>
        <v>0.774691634669428</v>
      </c>
      <c r="D73" s="144" t="n">
        <f aca="false">('Summary Data'!D11-('Summary Data'!D12*'Summary Data'!D$39-'Summary Data'!D29*'Summary Data'!D$40)*$A73/17)</f>
        <v>0.879193529031614</v>
      </c>
      <c r="E73" s="144" t="n">
        <f aca="false">('Summary Data'!E11-('Summary Data'!E12*'Summary Data'!E$39-'Summary Data'!E29*'Summary Data'!E$40)*$A73/17)</f>
        <v>0.893750199957938</v>
      </c>
      <c r="F73" s="144" t="n">
        <f aca="false">('Summary Data'!F11-('Summary Data'!F12*'Summary Data'!F$39-'Summary Data'!F29*'Summary Data'!F$40)*$A73/17)</f>
        <v>0.870548232962003</v>
      </c>
      <c r="G73" s="144" t="n">
        <f aca="false">('Summary Data'!G11-('Summary Data'!G12*'Summary Data'!G$39-'Summary Data'!G29*'Summary Data'!G$40)*$A73/17)</f>
        <v>0.834981717260937</v>
      </c>
      <c r="H73" s="144" t="n">
        <f aca="false">('Summary Data'!H11-('Summary Data'!H12*'Summary Data'!H$39-'Summary Data'!H29*'Summary Data'!H$40)*$A73/17)</f>
        <v>0.885780633186834</v>
      </c>
      <c r="I73" s="144" t="n">
        <f aca="false">('Summary Data'!I11-('Summary Data'!I12*'Summary Data'!I$39-'Summary Data'!I29*'Summary Data'!I$40)*$A73/17)</f>
        <v>0.868409462099054</v>
      </c>
      <c r="J73" s="144" t="n">
        <f aca="false">('Summary Data'!J11-('Summary Data'!J12*'Summary Data'!J$39-'Summary Data'!J29*'Summary Data'!J$40)*$A73/17)</f>
        <v>0.872567381921411</v>
      </c>
      <c r="K73" s="144" t="n">
        <f aca="false">('Summary Data'!K11-('Summary Data'!K12*'Summary Data'!K$39-'Summary Data'!K29*'Summary Data'!K$40)*$A73/17)</f>
        <v>0.855342218948612</v>
      </c>
      <c r="L73" s="144" t="n">
        <f aca="false">('Summary Data'!L11-('Summary Data'!L12*'Summary Data'!L$39-'Summary Data'!L29*'Summary Data'!L$40)*$A73/17)</f>
        <v>0.83013853587002</v>
      </c>
      <c r="M73" s="144" t="n">
        <f aca="false">('Summary Data'!M11-('Summary Data'!M12*'Summary Data'!M$39-'Summary Data'!M29*'Summary Data'!M$40)*$A73/17)</f>
        <v>0.837631340939252</v>
      </c>
      <c r="N73" s="144" t="n">
        <f aca="false">('Summary Data'!N11-('Summary Data'!N12*'Summary Data'!N$39-'Summary Data'!N29*'Summary Data'!N$40)*$A73/17)</f>
        <v>0.884600557700063</v>
      </c>
      <c r="O73" s="144" t="n">
        <f aca="false">('Summary Data'!O11-('Summary Data'!O12*'Summary Data'!O$39-'Summary Data'!O29*'Summary Data'!O$40)*$A73/17)</f>
        <v>0.87373037679322</v>
      </c>
      <c r="P73" s="144" t="n">
        <f aca="false">('Summary Data'!P11-('Summary Data'!P12*'Summary Data'!P$39-'Summary Data'!P29*'Summary Data'!P$40)*$A73/17)</f>
        <v>0.762977267513032</v>
      </c>
      <c r="Q73" s="144" t="n">
        <f aca="false">('Summary Data'!Q11-('Summary Data'!Q12*'Summary Data'!Q$39-'Summary Data'!Q29*'Summary Data'!Q$40)*$A73/17)</f>
        <v>0.846253468896514</v>
      </c>
      <c r="R73" s="144" t="n">
        <f aca="false">('Summary Data'!R11-('Summary Data'!R12*'Summary Data'!R$39-'Summary Data'!R29*'Summary Data'!R$40)*$A73/17)</f>
        <v>0.795772315755829</v>
      </c>
      <c r="S73" s="144" t="n">
        <f aca="false">('Summary Data'!S11-('Summary Data'!S12*'Summary Data'!S$39-'Summary Data'!S29*'Summary Data'!S$40)*$A73/17)</f>
        <v>0.796382016110777</v>
      </c>
      <c r="T73" s="144" t="n">
        <f aca="false">('Summary Data'!T11-('Summary Data'!T12*'Summary Data'!T$39-'Summary Data'!T29*'Summary Data'!T$40)*$A73/17)</f>
        <v>0.810117067099024</v>
      </c>
      <c r="U73" s="144" t="n">
        <f aca="false">('Summary Data'!U11-('Summary Data'!U12*'Summary Data'!U$39-'Summary Data'!U29*'Summary Data'!U$40)*$A73/17)</f>
        <v>0.19967987011060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5401526892937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185514227175732</v>
      </c>
      <c r="C74" s="144" t="n">
        <f aca="false">('Summary Data'!C12-('Summary Data'!C13*'Summary Data'!C$39-'Summary Data'!C30*'Summary Data'!C$40)*$A74/17)</f>
        <v>0.0171055165610197</v>
      </c>
      <c r="D74" s="144" t="n">
        <f aca="false">('Summary Data'!D12-('Summary Data'!D13*'Summary Data'!D$39-'Summary Data'!D30*'Summary Data'!D$40)*$A74/17)</f>
        <v>0.0111195805861286</v>
      </c>
      <c r="E74" s="144" t="n">
        <f aca="false">('Summary Data'!E12-('Summary Data'!E13*'Summary Data'!E$39-'Summary Data'!E30*'Summary Data'!E$40)*$A74/17)</f>
        <v>0.0273396321689854</v>
      </c>
      <c r="F74" s="144" t="n">
        <f aca="false">('Summary Data'!F12-('Summary Data'!F13*'Summary Data'!F$39-'Summary Data'!F30*'Summary Data'!F$40)*$A74/17)</f>
        <v>0.023771927198828</v>
      </c>
      <c r="G74" s="144" t="n">
        <f aca="false">('Summary Data'!G12-('Summary Data'!G13*'Summary Data'!G$39-'Summary Data'!G30*'Summary Data'!G$40)*$A74/17)</f>
        <v>0.00443312707685081</v>
      </c>
      <c r="H74" s="144" t="n">
        <f aca="false">('Summary Data'!H12-('Summary Data'!H13*'Summary Data'!H$39-'Summary Data'!H30*'Summary Data'!H$40)*$A74/17)</f>
        <v>0.0144864271814374</v>
      </c>
      <c r="I74" s="144" t="n">
        <f aca="false">('Summary Data'!I12-('Summary Data'!I13*'Summary Data'!I$39-'Summary Data'!I30*'Summary Data'!I$40)*$A74/17)</f>
        <v>0.0147822622526844</v>
      </c>
      <c r="J74" s="144" t="n">
        <f aca="false">('Summary Data'!J12-('Summary Data'!J13*'Summary Data'!J$39-'Summary Data'!J30*'Summary Data'!J$40)*$A74/17)</f>
        <v>0.00563218317657609</v>
      </c>
      <c r="K74" s="144" t="n">
        <f aca="false">('Summary Data'!K12-('Summary Data'!K13*'Summary Data'!K$39-'Summary Data'!K30*'Summary Data'!K$40)*$A74/17)</f>
        <v>-0.00172846177520311</v>
      </c>
      <c r="L74" s="144" t="n">
        <f aca="false">('Summary Data'!L12-('Summary Data'!L13*'Summary Data'!L$39-'Summary Data'!L30*'Summary Data'!L$40)*$A74/17)</f>
        <v>0.00354577671845915</v>
      </c>
      <c r="M74" s="144" t="n">
        <f aca="false">('Summary Data'!M12-('Summary Data'!M13*'Summary Data'!M$39-'Summary Data'!M30*'Summary Data'!M$40)*$A74/17)</f>
        <v>-0.0260343672798505</v>
      </c>
      <c r="N74" s="144" t="n">
        <f aca="false">('Summary Data'!N12-('Summary Data'!N13*'Summary Data'!N$39-'Summary Data'!N30*'Summary Data'!N$40)*$A74/17)</f>
        <v>-0.0204442817921725</v>
      </c>
      <c r="O74" s="144" t="n">
        <f aca="false">('Summary Data'!O12-('Summary Data'!O13*'Summary Data'!O$39-'Summary Data'!O30*'Summary Data'!O$40)*$A74/17)</f>
        <v>-0.0179112138609641</v>
      </c>
      <c r="P74" s="144" t="n">
        <f aca="false">('Summary Data'!P12-('Summary Data'!P13*'Summary Data'!P$39-'Summary Data'!P30*'Summary Data'!P$40)*$A74/17)</f>
        <v>-0.0374004804414098</v>
      </c>
      <c r="Q74" s="144" t="n">
        <f aca="false">('Summary Data'!Q12-('Summary Data'!Q13*'Summary Data'!Q$39-'Summary Data'!Q30*'Summary Data'!Q$40)*$A74/17)</f>
        <v>-0.0319679331187727</v>
      </c>
      <c r="R74" s="144" t="n">
        <f aca="false">('Summary Data'!R12-('Summary Data'!R13*'Summary Data'!R$39-'Summary Data'!R30*'Summary Data'!R$40)*$A74/17)</f>
        <v>-0.0193500467813358</v>
      </c>
      <c r="S74" s="144" t="n">
        <f aca="false">('Summary Data'!S12-('Summary Data'!S13*'Summary Data'!S$39-'Summary Data'!S30*'Summary Data'!S$40)*$A74/17)</f>
        <v>-0.0346633929509179</v>
      </c>
      <c r="T74" s="144" t="n">
        <f aca="false">('Summary Data'!T12-('Summary Data'!T13*'Summary Data'!T$39-'Summary Data'!T30*'Summary Data'!T$40)*$A74/17)</f>
        <v>-0.0363486075276714</v>
      </c>
      <c r="U74" s="144" t="n">
        <f aca="false">('Summary Data'!U12-('Summary Data'!U13*'Summary Data'!U$39-'Summary Data'!U30*'Summary Data'!U$40)*$A74/17)</f>
        <v>-0.021514362762943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55270559067719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24836737419748</v>
      </c>
      <c r="C75" s="144" t="n">
        <f aca="false">('Summary Data'!C13-('Summary Data'!C14*'Summary Data'!C$39-'Summary Data'!C31*'Summary Data'!C$40)*$A75/17)</f>
        <v>0.424048783126862</v>
      </c>
      <c r="D75" s="144" t="n">
        <f aca="false">('Summary Data'!D13-('Summary Data'!D14*'Summary Data'!D$39-'Summary Data'!D31*'Summary Data'!D$40)*$A75/17)</f>
        <v>0.395056898467282</v>
      </c>
      <c r="E75" s="144" t="n">
        <f aca="false">('Summary Data'!E13-('Summary Data'!E14*'Summary Data'!E$39-'Summary Data'!E31*'Summary Data'!E$40)*$A75/17)</f>
        <v>0.397102210286951</v>
      </c>
      <c r="F75" s="144" t="n">
        <f aca="false">('Summary Data'!F13-('Summary Data'!F14*'Summary Data'!F$39-'Summary Data'!F31*'Summary Data'!F$40)*$A75/17)</f>
        <v>0.392689687944197</v>
      </c>
      <c r="G75" s="144" t="n">
        <f aca="false">('Summary Data'!G13-('Summary Data'!G14*'Summary Data'!G$39-'Summary Data'!G31*'Summary Data'!G$40)*$A75/17)</f>
        <v>0.391855929336087</v>
      </c>
      <c r="H75" s="144" t="n">
        <f aca="false">('Summary Data'!H13-('Summary Data'!H14*'Summary Data'!H$39-'Summary Data'!H31*'Summary Data'!H$40)*$A75/17)</f>
        <v>0.388528815479129</v>
      </c>
      <c r="I75" s="144" t="n">
        <f aca="false">('Summary Data'!I13-('Summary Data'!I14*'Summary Data'!I$39-'Summary Data'!I31*'Summary Data'!I$40)*$A75/17)</f>
        <v>0.385506833831404</v>
      </c>
      <c r="J75" s="144" t="n">
        <f aca="false">('Summary Data'!J13-('Summary Data'!J14*'Summary Data'!J$39-'Summary Data'!J31*'Summary Data'!J$40)*$A75/17)</f>
        <v>0.40373932402552</v>
      </c>
      <c r="K75" s="144" t="n">
        <f aca="false">('Summary Data'!K13-('Summary Data'!K14*'Summary Data'!K$39-'Summary Data'!K31*'Summary Data'!K$40)*$A75/17)</f>
        <v>0.396312631727412</v>
      </c>
      <c r="L75" s="144" t="n">
        <f aca="false">('Summary Data'!L13-('Summary Data'!L14*'Summary Data'!L$39-'Summary Data'!L31*'Summary Data'!L$40)*$A75/17)</f>
        <v>0.403701039971587</v>
      </c>
      <c r="M75" s="144" t="n">
        <f aca="false">('Summary Data'!M13-('Summary Data'!M14*'Summary Data'!M$39-'Summary Data'!M31*'Summary Data'!M$40)*$A75/17)</f>
        <v>0.41445917034547</v>
      </c>
      <c r="N75" s="144" t="n">
        <f aca="false">('Summary Data'!N13-('Summary Data'!N14*'Summary Data'!N$39-'Summary Data'!N31*'Summary Data'!N$40)*$A75/17)</f>
        <v>0.409071602644408</v>
      </c>
      <c r="O75" s="144" t="n">
        <f aca="false">('Summary Data'!O13-('Summary Data'!O14*'Summary Data'!O$39-'Summary Data'!O31*'Summary Data'!O$40)*$A75/17)</f>
        <v>0.409633171125783</v>
      </c>
      <c r="P75" s="144" t="n">
        <f aca="false">('Summary Data'!P13-('Summary Data'!P14*'Summary Data'!P$39-'Summary Data'!P31*'Summary Data'!P$40)*$A75/17)</f>
        <v>0.42255835299589</v>
      </c>
      <c r="Q75" s="144" t="n">
        <f aca="false">('Summary Data'!Q13-('Summary Data'!Q14*'Summary Data'!Q$39-'Summary Data'!Q31*'Summary Data'!Q$40)*$A75/17)</f>
        <v>0.400478527438304</v>
      </c>
      <c r="R75" s="144" t="n">
        <f aca="false">('Summary Data'!R13-('Summary Data'!R14*'Summary Data'!R$39-'Summary Data'!R31*'Summary Data'!R$40)*$A75/17)</f>
        <v>0.410360042374447</v>
      </c>
      <c r="S75" s="144" t="n">
        <f aca="false">('Summary Data'!S13-('Summary Data'!S14*'Summary Data'!S$39-'Summary Data'!S31*'Summary Data'!S$40)*$A75/17)</f>
        <v>0.412443448312127</v>
      </c>
      <c r="T75" s="144" t="n">
        <f aca="false">('Summary Data'!T13-('Summary Data'!T14*'Summary Data'!T$39-'Summary Data'!T31*'Summary Data'!T$40)*$A75/17)</f>
        <v>0.418879776480808</v>
      </c>
      <c r="U75" s="144" t="n">
        <f aca="false">('Summary Data'!U13-('Summary Data'!U14*'Summary Data'!U$39-'Summary Data'!U31*'Summary Data'!U$40)*$A75/17)</f>
        <v>0.29465575880363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9858386944360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1258875707985</v>
      </c>
      <c r="C77" s="144" t="n">
        <f aca="false">('Summary Data'!C15-('Summary Data'!C16*'Summary Data'!C$39-'Summary Data'!C33*'Summary Data'!C$40)*$A77/17)</f>
        <v>0.62664642738935</v>
      </c>
      <c r="D77" s="144" t="n">
        <f aca="false">('Summary Data'!D15-('Summary Data'!D16*'Summary Data'!D$39-'Summary Data'!D33*'Summary Data'!D$40)*$A77/17)</f>
        <v>0.618641367642883</v>
      </c>
      <c r="E77" s="144" t="n">
        <f aca="false">('Summary Data'!E15-('Summary Data'!E16*'Summary Data'!E$39-'Summary Data'!E33*'Summary Data'!E$40)*$A77/17)</f>
        <v>0.620533800266481</v>
      </c>
      <c r="F77" s="144" t="n">
        <f aca="false">('Summary Data'!F15-('Summary Data'!F16*'Summary Data'!F$39-'Summary Data'!F33*'Summary Data'!F$40)*$A77/17)</f>
        <v>0.618943135560675</v>
      </c>
      <c r="G77" s="144" t="n">
        <f aca="false">('Summary Data'!G15-('Summary Data'!G16*'Summary Data'!G$39-'Summary Data'!G33*'Summary Data'!G$40)*$A77/17)</f>
        <v>0.625545937398307</v>
      </c>
      <c r="H77" s="144" t="n">
        <f aca="false">('Summary Data'!H15-('Summary Data'!H16*'Summary Data'!H$39-'Summary Data'!H33*'Summary Data'!H$40)*$A77/17)</f>
        <v>0.621536378668509</v>
      </c>
      <c r="I77" s="144" t="n">
        <f aca="false">('Summary Data'!I15-('Summary Data'!I16*'Summary Data'!I$39-'Summary Data'!I33*'Summary Data'!I$40)*$A77/17)</f>
        <v>0.62012424121612</v>
      </c>
      <c r="J77" s="144" t="n">
        <f aca="false">('Summary Data'!J15-('Summary Data'!J16*'Summary Data'!J$39-'Summary Data'!J33*'Summary Data'!J$40)*$A77/17)</f>
        <v>0.627799161206236</v>
      </c>
      <c r="K77" s="144" t="n">
        <f aca="false">('Summary Data'!K15-('Summary Data'!K16*'Summary Data'!K$39-'Summary Data'!K33*'Summary Data'!K$40)*$A77/17)</f>
        <v>0.631087709225425</v>
      </c>
      <c r="L77" s="144" t="n">
        <f aca="false">('Summary Data'!L15-('Summary Data'!L16*'Summary Data'!L$39-'Summary Data'!L33*'Summary Data'!L$40)*$A77/17)</f>
        <v>0.636736007127824</v>
      </c>
      <c r="M77" s="144" t="n">
        <f aca="false">('Summary Data'!M15-('Summary Data'!M16*'Summary Data'!M$39-'Summary Data'!M33*'Summary Data'!M$40)*$A77/17)</f>
        <v>0.629237739008696</v>
      </c>
      <c r="N77" s="144" t="n">
        <f aca="false">('Summary Data'!N15-('Summary Data'!N16*'Summary Data'!N$39-'Summary Data'!N33*'Summary Data'!N$40)*$A77/17)</f>
        <v>0.626670500524227</v>
      </c>
      <c r="O77" s="144" t="n">
        <f aca="false">('Summary Data'!O15-('Summary Data'!O16*'Summary Data'!O$39-'Summary Data'!O33*'Summary Data'!O$40)*$A77/17)</f>
        <v>0.627827211727501</v>
      </c>
      <c r="P77" s="144" t="n">
        <f aca="false">('Summary Data'!P15-('Summary Data'!P16*'Summary Data'!P$39-'Summary Data'!P33*'Summary Data'!P$40)*$A77/17)</f>
        <v>0.63354635952298</v>
      </c>
      <c r="Q77" s="144" t="n">
        <f aca="false">('Summary Data'!Q15-('Summary Data'!Q16*'Summary Data'!Q$39-'Summary Data'!Q33*'Summary Data'!Q$40)*$A77/17)</f>
        <v>0.623474847996293</v>
      </c>
      <c r="R77" s="144" t="n">
        <f aca="false">('Summary Data'!R15-('Summary Data'!R16*'Summary Data'!R$39-'Summary Data'!R33*'Summary Data'!R$40)*$A77/17)</f>
        <v>0.63318048922987</v>
      </c>
      <c r="S77" s="144" t="n">
        <f aca="false">('Summary Data'!S15-('Summary Data'!S16*'Summary Data'!S$39-'Summary Data'!S33*'Summary Data'!S$40)*$A77/17)</f>
        <v>0.626493167003598</v>
      </c>
      <c r="T77" s="144" t="n">
        <f aca="false">('Summary Data'!T15-('Summary Data'!T16*'Summary Data'!T$39-'Summary Data'!T33*'Summary Data'!T$40)*$A77/17)</f>
        <v>0.627853713891941</v>
      </c>
      <c r="U77" s="144" t="n">
        <f aca="false">('Summary Data'!U15-('Summary Data'!U16*'Summary Data'!U$39-'Summary Data'!U33*'Summary Data'!U$40)*$A77/17)</f>
        <v>0.54030720550955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161553310626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90700275986135</v>
      </c>
      <c r="C78" s="290" t="n">
        <f aca="false">('Summary Data'!C16-('Summary Data'!C17*'Summary Data'!C$39-'Summary Data'!C34*'Summary Data'!C$40)*$A78/17)*10</f>
        <v>-0.0040122701208378</v>
      </c>
      <c r="D78" s="290" t="n">
        <f aca="false">('Summary Data'!D16-('Summary Data'!D17*'Summary Data'!D$39-'Summary Data'!D34*'Summary Data'!D$40)*$A78/17)*10</f>
        <v>-0.0368545807987389</v>
      </c>
      <c r="E78" s="290" t="n">
        <f aca="false">('Summary Data'!E16-('Summary Data'!E17*'Summary Data'!E$39-'Summary Data'!E34*'Summary Data'!E$40)*$A78/17)*10</f>
        <v>-0.0332838843217324</v>
      </c>
      <c r="F78" s="290" t="n">
        <f aca="false">('Summary Data'!F16-('Summary Data'!F17*'Summary Data'!F$39-'Summary Data'!F34*'Summary Data'!F$40)*$A78/17)*10</f>
        <v>-0.0332760382149846</v>
      </c>
      <c r="G78" s="290" t="n">
        <f aca="false">('Summary Data'!G16-('Summary Data'!G17*'Summary Data'!G$39-'Summary Data'!G34*'Summary Data'!G$40)*$A78/17)*10</f>
        <v>-0.0477561815621664</v>
      </c>
      <c r="H78" s="290" t="n">
        <f aca="false">('Summary Data'!H16-('Summary Data'!H17*'Summary Data'!H$39-'Summary Data'!H34*'Summary Data'!H$40)*$A78/17)*10</f>
        <v>-0.0318441368501877</v>
      </c>
      <c r="I78" s="290" t="n">
        <f aca="false">('Summary Data'!I16-('Summary Data'!I17*'Summary Data'!I$39-'Summary Data'!I34*'Summary Data'!I$40)*$A78/17)*10</f>
        <v>-0.0104471325605983</v>
      </c>
      <c r="J78" s="290" t="n">
        <f aca="false">('Summary Data'!J16-('Summary Data'!J17*'Summary Data'!J$39-'Summary Data'!J34*'Summary Data'!J$40)*$A78/17)*10</f>
        <v>0.00467523516832063</v>
      </c>
      <c r="K78" s="290" t="n">
        <f aca="false">('Summary Data'!K16-('Summary Data'!K17*'Summary Data'!K$39-'Summary Data'!K34*'Summary Data'!K$40)*$A78/17)*10</f>
        <v>0.00629490423763975</v>
      </c>
      <c r="L78" s="290" t="n">
        <f aca="false">('Summary Data'!L16-('Summary Data'!L17*'Summary Data'!L$39-'Summary Data'!L34*'Summary Data'!L$40)*$A78/17)*10</f>
        <v>0.0106601300438009</v>
      </c>
      <c r="M78" s="290" t="n">
        <f aca="false">('Summary Data'!M16-('Summary Data'!M17*'Summary Data'!M$39-'Summary Data'!M34*'Summary Data'!M$40)*$A78/17)*10</f>
        <v>-0.00269308778868559</v>
      </c>
      <c r="N78" s="290" t="n">
        <f aca="false">('Summary Data'!N16-('Summary Data'!N17*'Summary Data'!N$39-'Summary Data'!N34*'Summary Data'!N$40)*$A78/17)*10</f>
        <v>-0.00283985261111709</v>
      </c>
      <c r="O78" s="290" t="n">
        <f aca="false">('Summary Data'!O16-('Summary Data'!O17*'Summary Data'!O$39-'Summary Data'!O34*'Summary Data'!O$40)*$A78/17)*10</f>
        <v>0.000376654042581861</v>
      </c>
      <c r="P78" s="290" t="n">
        <f aca="false">('Summary Data'!P16-('Summary Data'!P17*'Summary Data'!P$39-'Summary Data'!P34*'Summary Data'!P$40)*$A78/17)*10</f>
        <v>-0.0488965158450609</v>
      </c>
      <c r="Q78" s="290" t="n">
        <f aca="false">('Summary Data'!Q16-('Summary Data'!Q17*'Summary Data'!Q$39-'Summary Data'!Q34*'Summary Data'!Q$40)*$A78/17)*10</f>
        <v>-0.0165965653888904</v>
      </c>
      <c r="R78" s="290" t="n">
        <f aca="false">('Summary Data'!R16-('Summary Data'!R17*'Summary Data'!R$39-'Summary Data'!R34*'Summary Data'!R$40)*$A78/17)*10</f>
        <v>-0.0167876661139673</v>
      </c>
      <c r="S78" s="290" t="n">
        <f aca="false">('Summary Data'!S16-('Summary Data'!S17*'Summary Data'!S$39-'Summary Data'!S34*'Summary Data'!S$40)*$A78/17)*10</f>
        <v>-0.0278470887883421</v>
      </c>
      <c r="T78" s="290" t="n">
        <f aca="false">('Summary Data'!T16-('Summary Data'!T17*'Summary Data'!T$39-'Summary Data'!T34*'Summary Data'!T$40)*$A78/17)*10</f>
        <v>0.0245091728262649</v>
      </c>
      <c r="U78" s="290" t="n">
        <f aca="false">('Summary Data'!U16-('Summary Data'!U17*'Summary Data'!U$39-'Summary Data'!U34*'Summary Data'!U$40)*$A78/17)*10</f>
        <v>-0.064242681421787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67358471551738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75309429664658</v>
      </c>
      <c r="C79" s="290" t="n">
        <f aca="false">('Summary Data'!C17-('Summary Data'!C18*'Summary Data'!C$39-'Summary Data'!C35*'Summary Data'!C$40)*$A79/17)*10</f>
        <v>0.528274321662967</v>
      </c>
      <c r="D79" s="290" t="n">
        <f aca="false">('Summary Data'!D17-('Summary Data'!D18*'Summary Data'!D$39-'Summary Data'!D35*'Summary Data'!D$40)*$A79/17)*10</f>
        <v>0.57393377822355</v>
      </c>
      <c r="E79" s="290" t="n">
        <f aca="false">('Summary Data'!E17-('Summary Data'!E18*'Summary Data'!E$39-'Summary Data'!E35*'Summary Data'!E$40)*$A79/17)*10</f>
        <v>0.55732241864977</v>
      </c>
      <c r="F79" s="290" t="n">
        <f aca="false">('Summary Data'!F17-('Summary Data'!F18*'Summary Data'!F$39-'Summary Data'!F35*'Summary Data'!F$40)*$A79/17)*10</f>
        <v>0.560098578352139</v>
      </c>
      <c r="G79" s="290" t="n">
        <f aca="false">('Summary Data'!G17-('Summary Data'!G18*'Summary Data'!G$39-'Summary Data'!G35*'Summary Data'!G$40)*$A79/17)*10</f>
        <v>0.532895119137338</v>
      </c>
      <c r="H79" s="290" t="n">
        <f aca="false">('Summary Data'!H17-('Summary Data'!H18*'Summary Data'!H$39-'Summary Data'!H35*'Summary Data'!H$40)*$A79/17)*10</f>
        <v>0.544780102542852</v>
      </c>
      <c r="I79" s="290" t="n">
        <f aca="false">('Summary Data'!I17-('Summary Data'!I18*'Summary Data'!I$39-'Summary Data'!I35*'Summary Data'!I$40)*$A79/17)*10</f>
        <v>0.510675410420203</v>
      </c>
      <c r="J79" s="290" t="n">
        <f aca="false">('Summary Data'!J17-('Summary Data'!J18*'Summary Data'!J$39-'Summary Data'!J35*'Summary Data'!J$40)*$A79/17)*10</f>
        <v>0.526131009156492</v>
      </c>
      <c r="K79" s="290" t="n">
        <f aca="false">('Summary Data'!K17-('Summary Data'!K18*'Summary Data'!K$39-'Summary Data'!K35*'Summary Data'!K$40)*$A79/17)*10</f>
        <v>0.532723799374885</v>
      </c>
      <c r="L79" s="290" t="n">
        <f aca="false">('Summary Data'!L17-('Summary Data'!L18*'Summary Data'!L$39-'Summary Data'!L35*'Summary Data'!L$40)*$A79/17)*10</f>
        <v>0.565833300832629</v>
      </c>
      <c r="M79" s="290" t="n">
        <f aca="false">('Summary Data'!M17-('Summary Data'!M18*'Summary Data'!M$39-'Summary Data'!M35*'Summary Data'!M$40)*$A79/17)*10</f>
        <v>0.524297659056022</v>
      </c>
      <c r="N79" s="290" t="n">
        <f aca="false">('Summary Data'!N17-('Summary Data'!N18*'Summary Data'!N$39-'Summary Data'!N35*'Summary Data'!N$40)*$A79/17)*10</f>
        <v>0.527213365493705</v>
      </c>
      <c r="O79" s="290" t="n">
        <f aca="false">('Summary Data'!O17-('Summary Data'!O18*'Summary Data'!O$39-'Summary Data'!O35*'Summary Data'!O$40)*$A79/17)*10</f>
        <v>0.522427348854383</v>
      </c>
      <c r="P79" s="290" t="n">
        <f aca="false">('Summary Data'!P17-('Summary Data'!P18*'Summary Data'!P$39-'Summary Data'!P35*'Summary Data'!P$40)*$A79/17)*10</f>
        <v>0.491456904426901</v>
      </c>
      <c r="Q79" s="290" t="n">
        <f aca="false">('Summary Data'!Q17-('Summary Data'!Q18*'Summary Data'!Q$39-'Summary Data'!Q35*'Summary Data'!Q$40)*$A79/17)*10</f>
        <v>0.510670196540134</v>
      </c>
      <c r="R79" s="290" t="n">
        <f aca="false">('Summary Data'!R17-('Summary Data'!R18*'Summary Data'!R$39-'Summary Data'!R35*'Summary Data'!R$40)*$A79/17)*10</f>
        <v>0.560387281001813</v>
      </c>
      <c r="S79" s="290" t="n">
        <f aca="false">('Summary Data'!S17-('Summary Data'!S18*'Summary Data'!S$39-'Summary Data'!S35*'Summary Data'!S$40)*$A79/17)*10</f>
        <v>0.5477141500918</v>
      </c>
      <c r="T79" s="290" t="n">
        <f aca="false">('Summary Data'!T17-('Summary Data'!T18*'Summary Data'!T$39-'Summary Data'!T35*'Summary Data'!T$40)*$A79/17)*10</f>
        <v>0.563371915596989</v>
      </c>
      <c r="U79" s="290" t="n">
        <f aca="false">('Summary Data'!U17-('Summary Data'!U18*'Summary Data'!U$39-'Summary Data'!U35*'Summary Data'!U$40)*$A79/17)*10</f>
        <v>0.3109282080767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34895655240059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65273971390766</v>
      </c>
      <c r="C80" s="290" t="n">
        <f aca="false">('Summary Data'!C18-('Summary Data'!C19*'Summary Data'!C$39-'Summary Data'!C36*'Summary Data'!C$40)*$A80/17)*10</f>
        <v>-0.101251765625964</v>
      </c>
      <c r="D80" s="290" t="n">
        <f aca="false">('Summary Data'!D18-('Summary Data'!D19*'Summary Data'!D$39-'Summary Data'!D36*'Summary Data'!D$40)*$A80/17)*10</f>
        <v>-0.107437578880489</v>
      </c>
      <c r="E80" s="290" t="n">
        <f aca="false">('Summary Data'!E18-('Summary Data'!E19*'Summary Data'!E$39-'Summary Data'!E36*'Summary Data'!E$40)*$A80/17)*10</f>
        <v>-0.118433003082935</v>
      </c>
      <c r="F80" s="290" t="n">
        <f aca="false">('Summary Data'!F18-('Summary Data'!F19*'Summary Data'!F$39-'Summary Data'!F36*'Summary Data'!F$40)*$A80/17)*10</f>
        <v>-0.105037004475713</v>
      </c>
      <c r="G80" s="290" t="n">
        <f aca="false">('Summary Data'!G18-('Summary Data'!G19*'Summary Data'!G$39-'Summary Data'!G36*'Summary Data'!G$40)*$A80/17)*10</f>
        <v>-0.114522679979115</v>
      </c>
      <c r="H80" s="290" t="n">
        <f aca="false">('Summary Data'!H18-('Summary Data'!H19*'Summary Data'!H$39-'Summary Data'!H36*'Summary Data'!H$40)*$A80/17)*10</f>
        <v>-0.121852965873799</v>
      </c>
      <c r="I80" s="290" t="n">
        <f aca="false">('Summary Data'!I18-('Summary Data'!I19*'Summary Data'!I$39-'Summary Data'!I36*'Summary Data'!I$40)*$A80/17)*10</f>
        <v>-0.10938720747023</v>
      </c>
      <c r="J80" s="290" t="n">
        <f aca="false">('Summary Data'!J18-('Summary Data'!J19*'Summary Data'!J$39-'Summary Data'!J36*'Summary Data'!J$40)*$A80/17)*10</f>
        <v>-0.112166042524163</v>
      </c>
      <c r="K80" s="290" t="n">
        <f aca="false">('Summary Data'!K18-('Summary Data'!K19*'Summary Data'!K$39-'Summary Data'!K36*'Summary Data'!K$40)*$A80/17)*10</f>
        <v>-0.108922966318018</v>
      </c>
      <c r="L80" s="290" t="n">
        <f aca="false">('Summary Data'!L18-('Summary Data'!L19*'Summary Data'!L$39-'Summary Data'!L36*'Summary Data'!L$40)*$A80/17)*10</f>
        <v>-0.104567800390739</v>
      </c>
      <c r="M80" s="290" t="n">
        <f aca="false">('Summary Data'!M18-('Summary Data'!M19*'Summary Data'!M$39-'Summary Data'!M36*'Summary Data'!M$40)*$A80/17)*10</f>
        <v>-0.116375097142214</v>
      </c>
      <c r="N80" s="290" t="n">
        <f aca="false">('Summary Data'!N18-('Summary Data'!N19*'Summary Data'!N$39-'Summary Data'!N36*'Summary Data'!N$40)*$A80/17)*10</f>
        <v>-0.0957660590326494</v>
      </c>
      <c r="O80" s="290" t="n">
        <f aca="false">('Summary Data'!O18-('Summary Data'!O19*'Summary Data'!O$39-'Summary Data'!O36*'Summary Data'!O$40)*$A80/17)*10</f>
        <v>-0.108969562124472</v>
      </c>
      <c r="P80" s="290" t="n">
        <f aca="false">('Summary Data'!P18-('Summary Data'!P19*'Summary Data'!P$39-'Summary Data'!P36*'Summary Data'!P$40)*$A80/17)*10</f>
        <v>-0.122201186347678</v>
      </c>
      <c r="Q80" s="290" t="n">
        <f aca="false">('Summary Data'!Q18-('Summary Data'!Q19*'Summary Data'!Q$39-'Summary Data'!Q36*'Summary Data'!Q$40)*$A80/17)*10</f>
        <v>-0.107687056558533</v>
      </c>
      <c r="R80" s="290" t="n">
        <f aca="false">('Summary Data'!R18-('Summary Data'!R19*'Summary Data'!R$39-'Summary Data'!R36*'Summary Data'!R$40)*$A80/17)*10</f>
        <v>-0.104543182401458</v>
      </c>
      <c r="S80" s="290" t="n">
        <f aca="false">('Summary Data'!S18-('Summary Data'!S19*'Summary Data'!S$39-'Summary Data'!S36*'Summary Data'!S$40)*$A80/17)*10</f>
        <v>-0.101001751524355</v>
      </c>
      <c r="T80" s="290" t="n">
        <f aca="false">('Summary Data'!T18-('Summary Data'!T19*'Summary Data'!T$39-'Summary Data'!T36*'Summary Data'!T$40)*$A80/17)*10</f>
        <v>-0.0789882136576525</v>
      </c>
      <c r="U80" s="290" t="n">
        <f aca="false">('Summary Data'!U18-('Summary Data'!U19*'Summary Data'!U$39-'Summary Data'!U36*'Summary Data'!U$40)*$A80/17)*10</f>
        <v>-0.019138603283436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993513949756016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2371609</v>
      </c>
      <c r="C81" s="290" t="n">
        <f aca="false">('Summary Data'!C19-('Summary Data'!C20*'Summary Data'!C$39-'Summary Data'!C37*'Summary Data'!C$40)*$A81/17)*10</f>
        <v>0.3554606</v>
      </c>
      <c r="D81" s="290" t="n">
        <f aca="false">('Summary Data'!D19-('Summary Data'!D20*'Summary Data'!D$39-'Summary Data'!D37*'Summary Data'!D$40)*$A81/17)*10</f>
        <v>0.4203538</v>
      </c>
      <c r="E81" s="290" t="n">
        <f aca="false">('Summary Data'!E19-('Summary Data'!E20*'Summary Data'!E$39-'Summary Data'!E37*'Summary Data'!E$40)*$A81/17)*10</f>
        <v>0.3594651</v>
      </c>
      <c r="F81" s="290" t="n">
        <f aca="false">('Summary Data'!F19-('Summary Data'!F20*'Summary Data'!F$39-'Summary Data'!F37*'Summary Data'!F$40)*$A81/17)*10</f>
        <v>0.410436</v>
      </c>
      <c r="G81" s="290" t="n">
        <f aca="false">('Summary Data'!G19-('Summary Data'!G20*'Summary Data'!G$39-'Summary Data'!G37*'Summary Data'!G$40)*$A81/17)*10</f>
        <v>0.4147378</v>
      </c>
      <c r="H81" s="290" t="n">
        <f aca="false">('Summary Data'!H19-('Summary Data'!H20*'Summary Data'!H$39-'Summary Data'!H37*'Summary Data'!H$40)*$A81/17)*10</f>
        <v>0.3536965</v>
      </c>
      <c r="I81" s="290" t="n">
        <f aca="false">('Summary Data'!I19-('Summary Data'!I20*'Summary Data'!I$39-'Summary Data'!I37*'Summary Data'!I$40)*$A81/17)*10</f>
        <v>0.2937142</v>
      </c>
      <c r="J81" s="290" t="n">
        <f aca="false">('Summary Data'!J19-('Summary Data'!J20*'Summary Data'!J$39-'Summary Data'!J37*'Summary Data'!J$40)*$A81/17)*10</f>
        <v>0.3403049</v>
      </c>
      <c r="K81" s="290" t="n">
        <f aca="false">('Summary Data'!K19-('Summary Data'!K20*'Summary Data'!K$39-'Summary Data'!K37*'Summary Data'!K$40)*$A81/17)*10</f>
        <v>0.3063391</v>
      </c>
      <c r="L81" s="290" t="n">
        <f aca="false">('Summary Data'!L19-('Summary Data'!L20*'Summary Data'!L$39-'Summary Data'!L37*'Summary Data'!L$40)*$A81/17)*10</f>
        <v>0.3188202</v>
      </c>
      <c r="M81" s="290" t="n">
        <f aca="false">('Summary Data'!M19-('Summary Data'!M20*'Summary Data'!M$39-'Summary Data'!M37*'Summary Data'!M$40)*$A81/17)*10</f>
        <v>0.2845221</v>
      </c>
      <c r="N81" s="290" t="n">
        <f aca="false">('Summary Data'!N19-('Summary Data'!N20*'Summary Data'!N$39-'Summary Data'!N37*'Summary Data'!N$40)*$A81/17)*10</f>
        <v>0.3113274</v>
      </c>
      <c r="O81" s="290" t="n">
        <f aca="false">('Summary Data'!O19-('Summary Data'!O20*'Summary Data'!O$39-'Summary Data'!O37*'Summary Data'!O$40)*$A81/17)*10</f>
        <v>0.2951816</v>
      </c>
      <c r="P81" s="290" t="n">
        <f aca="false">('Summary Data'!P19-('Summary Data'!P20*'Summary Data'!P$39-'Summary Data'!P37*'Summary Data'!P$40)*$A81/17)*10</f>
        <v>0.3270668</v>
      </c>
      <c r="Q81" s="290" t="n">
        <f aca="false">('Summary Data'!Q19-('Summary Data'!Q20*'Summary Data'!Q$39-'Summary Data'!Q37*'Summary Data'!Q$40)*$A81/17)*10</f>
        <v>0.3406891</v>
      </c>
      <c r="R81" s="290" t="n">
        <f aca="false">('Summary Data'!R19-('Summary Data'!R20*'Summary Data'!R$39-'Summary Data'!R37*'Summary Data'!R$40)*$A81/17)*10</f>
        <v>0.3867687</v>
      </c>
      <c r="S81" s="290" t="n">
        <f aca="false">('Summary Data'!S19-('Summary Data'!S20*'Summary Data'!S$39-'Summary Data'!S37*'Summary Data'!S$40)*$A81/17)*10</f>
        <v>0.3921522</v>
      </c>
      <c r="T81" s="290" t="n">
        <f aca="false">('Summary Data'!T19-('Summary Data'!T20*'Summary Data'!T$39-'Summary Data'!T37*'Summary Data'!T$40)*$A81/17)*10</f>
        <v>0.3789128</v>
      </c>
      <c r="U81" s="290" t="n">
        <f aca="false">('Summary Data'!U19-('Summary Data'!U20*'Summary Data'!U$39-'Summary Data'!U37*'Summary Data'!U$40)*$A81/17)*10</f>
        <v>0.266634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37395272689672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6.2255625909436</v>
      </c>
      <c r="C87" s="144" t="n">
        <f aca="false">('Summary Data'!C22-('Summary Data'!C6*'Summary Data'!C$40+'Summary Data'!C23*'Summary Data'!C$39)/17*$A87)</f>
        <v>3.64166899424935</v>
      </c>
      <c r="D87" s="144" t="n">
        <f aca="false">('Summary Data'!D22-('Summary Data'!D6*'Summary Data'!D$40+'Summary Data'!D23*'Summary Data'!D$39)/17*$A87)</f>
        <v>-3.55169930265982</v>
      </c>
      <c r="E87" s="144" t="n">
        <f aca="false">('Summary Data'!E22-('Summary Data'!E6*'Summary Data'!E$40+'Summary Data'!E23*'Summary Data'!E$39)/17*$A87)</f>
        <v>-11.8396623375888</v>
      </c>
      <c r="F87" s="144" t="n">
        <f aca="false">('Summary Data'!F22-('Summary Data'!F6*'Summary Data'!F$40+'Summary Data'!F23*'Summary Data'!F$39)/17*$A87)</f>
        <v>-13.1429112756514</v>
      </c>
      <c r="G87" s="144" t="n">
        <f aca="false">('Summary Data'!G22-('Summary Data'!G6*'Summary Data'!G$40+'Summary Data'!G23*'Summary Data'!G$39)/17*$A87)</f>
        <v>-10.3922167760682</v>
      </c>
      <c r="H87" s="144" t="n">
        <f aca="false">('Summary Data'!H22-('Summary Data'!H6*'Summary Data'!H$40+'Summary Data'!H23*'Summary Data'!H$39)/17*$A87)</f>
        <v>-13.6249667446347</v>
      </c>
      <c r="I87" s="144" t="n">
        <f aca="false">('Summary Data'!I22-('Summary Data'!I6*'Summary Data'!I$40+'Summary Data'!I23*'Summary Data'!I$39)/17*$A87)</f>
        <v>-14.6278706775063</v>
      </c>
      <c r="J87" s="144" t="n">
        <f aca="false">('Summary Data'!J22-('Summary Data'!J6*'Summary Data'!J$40+'Summary Data'!J23*'Summary Data'!J$39)/17*$A87)</f>
        <v>-9.63956502739339</v>
      </c>
      <c r="K87" s="144" t="n">
        <f aca="false">('Summary Data'!K22-('Summary Data'!K6*'Summary Data'!K$40+'Summary Data'!K23*'Summary Data'!K$39)/17*$A87)</f>
        <v>-5.08745613872084</v>
      </c>
      <c r="L87" s="144" t="n">
        <f aca="false">('Summary Data'!L22-('Summary Data'!L6*'Summary Data'!L$40+'Summary Data'!L23*'Summary Data'!L$39)/17*$A87)</f>
        <v>-4.21232920353376</v>
      </c>
      <c r="M87" s="144" t="n">
        <f aca="false">('Summary Data'!M22-('Summary Data'!M6*'Summary Data'!M$40+'Summary Data'!M23*'Summary Data'!M$39)/17*$A87)</f>
        <v>-2.31241062302294</v>
      </c>
      <c r="N87" s="144" t="n">
        <f aca="false">('Summary Data'!N22-('Summary Data'!N6*'Summary Data'!N$40+'Summary Data'!N23*'Summary Data'!N$39)/17*$A87)</f>
        <v>2.86945462804363</v>
      </c>
      <c r="O87" s="144" t="n">
        <f aca="false">('Summary Data'!O22-('Summary Data'!O6*'Summary Data'!O$40+'Summary Data'!O23*'Summary Data'!O$39)/17*$A87)</f>
        <v>4.83471535943439</v>
      </c>
      <c r="P87" s="144" t="n">
        <f aca="false">('Summary Data'!P22-('Summary Data'!P6*'Summary Data'!P$40+'Summary Data'!P23*'Summary Data'!P$39)/17*$A87)</f>
        <v>9.28470989141299</v>
      </c>
      <c r="Q87" s="144" t="n">
        <f aca="false">('Summary Data'!Q22-('Summary Data'!Q6*'Summary Data'!Q$40+'Summary Data'!Q23*'Summary Data'!Q$39)/17*$A87)</f>
        <v>11.069124886592</v>
      </c>
      <c r="R87" s="144" t="n">
        <f aca="false">('Summary Data'!R22-('Summary Data'!R6*'Summary Data'!R$40+'Summary Data'!R23*'Summary Data'!R$39)/17*$A87)</f>
        <v>11.6242837939278</v>
      </c>
      <c r="S87" s="144" t="n">
        <f aca="false">('Summary Data'!S22-('Summary Data'!S6*'Summary Data'!S$40+'Summary Data'!S23*'Summary Data'!S$39)/17*$A87)</f>
        <v>14.9667551376275</v>
      </c>
      <c r="T87" s="144" t="n">
        <f aca="false">('Summary Data'!T22-('Summary Data'!T6*'Summary Data'!T$40+'Summary Data'!T23*'Summary Data'!T$39)/17*$A87)</f>
        <v>9.82520728121239</v>
      </c>
      <c r="U87" s="144" t="n">
        <f aca="false">('Summary Data'!U22-('Summary Data'!U6*'Summary Data'!U$40+'Summary Data'!U23*'Summary Data'!U$39)/17*$A87)</f>
        <v>-8.9749575651189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5828784898915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3.73554571789568</v>
      </c>
      <c r="C88" s="144" t="n">
        <f aca="false">('Summary Data'!C23-('Summary Data'!C7*'Summary Data'!C$40+'Summary Data'!C24*'Summary Data'!C$39)/17*$A88)</f>
        <v>-0.51846061126083</v>
      </c>
      <c r="D88" s="144" t="n">
        <f aca="false">('Summary Data'!D23-('Summary Data'!D7*'Summary Data'!D$40+'Summary Data'!D24*'Summary Data'!D$39)/17*$A88)</f>
        <v>-0.555027810027478</v>
      </c>
      <c r="E88" s="144" t="n">
        <f aca="false">('Summary Data'!E23-('Summary Data'!E7*'Summary Data'!E$40+'Summary Data'!E24*'Summary Data'!E$39)/17*$A88)</f>
        <v>-0.155450252428106</v>
      </c>
      <c r="F88" s="144" t="n">
        <f aca="false">('Summary Data'!F23-('Summary Data'!F7*'Summary Data'!F$40+'Summary Data'!F24*'Summary Data'!F$39)/17*$A88)</f>
        <v>0.278840986965388</v>
      </c>
      <c r="G88" s="144" t="n">
        <f aca="false">('Summary Data'!G23-('Summary Data'!G7*'Summary Data'!G$40+'Summary Data'!G24*'Summary Data'!G$39)/17*$A88)</f>
        <v>0.0618054129169788</v>
      </c>
      <c r="H88" s="144" t="n">
        <f aca="false">('Summary Data'!H23-('Summary Data'!H7*'Summary Data'!H$40+'Summary Data'!H24*'Summary Data'!H$39)/17*$A88)</f>
        <v>-0.0192517745575123</v>
      </c>
      <c r="I88" s="144" t="n">
        <f aca="false">('Summary Data'!I23-('Summary Data'!I7*'Summary Data'!I$40+'Summary Data'!I24*'Summary Data'!I$39)/17*$A88)</f>
        <v>0.0452725040021707</v>
      </c>
      <c r="J88" s="144" t="n">
        <f aca="false">('Summary Data'!J23-('Summary Data'!J7*'Summary Data'!J$40+'Summary Data'!J24*'Summary Data'!J$39)/17*$A88)</f>
        <v>-0.832122829857729</v>
      </c>
      <c r="K88" s="144" t="n">
        <f aca="false">('Summary Data'!K23-('Summary Data'!K7*'Summary Data'!K$40+'Summary Data'!K24*'Summary Data'!K$39)/17*$A88)</f>
        <v>-0.315549793319671</v>
      </c>
      <c r="L88" s="144" t="n">
        <f aca="false">('Summary Data'!L23-('Summary Data'!L7*'Summary Data'!L$40+'Summary Data'!L24*'Summary Data'!L$39)/17*$A88)</f>
        <v>-0.720899391436644</v>
      </c>
      <c r="M88" s="144" t="n">
        <f aca="false">('Summary Data'!M23-('Summary Data'!M7*'Summary Data'!M$40+'Summary Data'!M24*'Summary Data'!M$39)/17*$A88)</f>
        <v>-0.369907935097193</v>
      </c>
      <c r="N88" s="144" t="n">
        <f aca="false">('Summary Data'!N23-('Summary Data'!N7*'Summary Data'!N$40+'Summary Data'!N24*'Summary Data'!N$39)/17*$A88)</f>
        <v>-0.327010333196182</v>
      </c>
      <c r="O88" s="144" t="n">
        <f aca="false">('Summary Data'!O23-('Summary Data'!O7*'Summary Data'!O$40+'Summary Data'!O24*'Summary Data'!O$39)/17*$A88)</f>
        <v>0.594724243648834</v>
      </c>
      <c r="P88" s="144" t="n">
        <f aca="false">('Summary Data'!P23-('Summary Data'!P7*'Summary Data'!P$40+'Summary Data'!P24*'Summary Data'!P$39)/17*$A88)</f>
        <v>0.804013236983298</v>
      </c>
      <c r="Q88" s="144" t="n">
        <f aca="false">('Summary Data'!Q23-('Summary Data'!Q7*'Summary Data'!Q$40+'Summary Data'!Q24*'Summary Data'!Q$39)/17*$A88)</f>
        <v>0.74798660038782</v>
      </c>
      <c r="R88" s="144" t="n">
        <f aca="false">('Summary Data'!R23-('Summary Data'!R7*'Summary Data'!R$40+'Summary Data'!R24*'Summary Data'!R$39)/17*$A88)</f>
        <v>0.778486824906584</v>
      </c>
      <c r="S88" s="144" t="n">
        <f aca="false">('Summary Data'!S23-('Summary Data'!S7*'Summary Data'!S$40+'Summary Data'!S24*'Summary Data'!S$39)/17*$A88)</f>
        <v>0.906154057018827</v>
      </c>
      <c r="T88" s="144" t="n">
        <f aca="false">('Summary Data'!T23-('Summary Data'!T7*'Summary Data'!T$40+'Summary Data'!T24*'Summary Data'!T$39)/17*$A88)</f>
        <v>0.444973901479859</v>
      </c>
      <c r="U88" s="144" t="n">
        <f aca="false">('Summary Data'!U23-('Summary Data'!U7*'Summary Data'!U$40+'Summary Data'!U24*'Summary Data'!U$39)/17*$A88)</f>
        <v>-9.054929960161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340805482418993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48384688690831</v>
      </c>
      <c r="C89" s="144" t="n">
        <f aca="false">('Summary Data'!C24-('Summary Data'!C8*'Summary Data'!C$40+'Summary Data'!C25*'Summary Data'!C$39)/17*$A89)</f>
        <v>0.0534386705794065</v>
      </c>
      <c r="D89" s="144" t="n">
        <f aca="false">('Summary Data'!D24-('Summary Data'!D8*'Summary Data'!D$40+'Summary Data'!D25*'Summary Data'!D$39)/17*$A89)</f>
        <v>0.177669347719265</v>
      </c>
      <c r="E89" s="144" t="n">
        <f aca="false">('Summary Data'!E24-('Summary Data'!E8*'Summary Data'!E$40+'Summary Data'!E25*'Summary Data'!E$39)/17*$A89)</f>
        <v>-0.235735456914624</v>
      </c>
      <c r="F89" s="144" t="n">
        <f aca="false">('Summary Data'!F24-('Summary Data'!F8*'Summary Data'!F$40+'Summary Data'!F25*'Summary Data'!F$39)/17*$A89)</f>
        <v>0.265481797003441</v>
      </c>
      <c r="G89" s="144" t="n">
        <f aca="false">('Summary Data'!G24-('Summary Data'!G8*'Summary Data'!G$40+'Summary Data'!G25*'Summary Data'!G$39)/17*$A89)</f>
        <v>-0.185490125645955</v>
      </c>
      <c r="H89" s="144" t="n">
        <f aca="false">('Summary Data'!H24-('Summary Data'!H8*'Summary Data'!H$40+'Summary Data'!H25*'Summary Data'!H$39)/17*$A89)</f>
        <v>-0.352418526488122</v>
      </c>
      <c r="I89" s="144" t="n">
        <f aca="false">('Summary Data'!I24-('Summary Data'!I8*'Summary Data'!I$40+'Summary Data'!I25*'Summary Data'!I$39)/17*$A89)</f>
        <v>-0.164327977098865</v>
      </c>
      <c r="J89" s="144" t="n">
        <f aca="false">('Summary Data'!J24-('Summary Data'!J8*'Summary Data'!J$40+'Summary Data'!J25*'Summary Data'!J$39)/17*$A89)</f>
        <v>-0.217574335480977</v>
      </c>
      <c r="K89" s="144" t="n">
        <f aca="false">('Summary Data'!K24-('Summary Data'!K8*'Summary Data'!K$40+'Summary Data'!K25*'Summary Data'!K$39)/17*$A89)</f>
        <v>-0.347447873024488</v>
      </c>
      <c r="L89" s="144" t="n">
        <f aca="false">('Summary Data'!L24-('Summary Data'!L8*'Summary Data'!L$40+'Summary Data'!L25*'Summary Data'!L$39)/17*$A89)</f>
        <v>-0.146011403364588</v>
      </c>
      <c r="M89" s="144" t="n">
        <f aca="false">('Summary Data'!M24-('Summary Data'!M8*'Summary Data'!M$40+'Summary Data'!M25*'Summary Data'!M$39)/17*$A89)</f>
        <v>-0.651026109256534</v>
      </c>
      <c r="N89" s="144" t="n">
        <f aca="false">('Summary Data'!N24-('Summary Data'!N8*'Summary Data'!N$40+'Summary Data'!N25*'Summary Data'!N$39)/17*$A89)</f>
        <v>-0.390809110109546</v>
      </c>
      <c r="O89" s="144" t="n">
        <f aca="false">('Summary Data'!O24-('Summary Data'!O8*'Summary Data'!O$40+'Summary Data'!O25*'Summary Data'!O$39)/17*$A89)</f>
        <v>-0.408464203292819</v>
      </c>
      <c r="P89" s="144" t="n">
        <f aca="false">('Summary Data'!P24-('Summary Data'!P8*'Summary Data'!P$40+'Summary Data'!P25*'Summary Data'!P$39)/17*$A89)</f>
        <v>-0.480027912842985</v>
      </c>
      <c r="Q89" s="144" t="n">
        <f aca="false">('Summary Data'!Q24-('Summary Data'!Q8*'Summary Data'!Q$40+'Summary Data'!Q25*'Summary Data'!Q$39)/17*$A89)</f>
        <v>-0.962417017748371</v>
      </c>
      <c r="R89" s="144" t="n">
        <f aca="false">('Summary Data'!R24-('Summary Data'!R8*'Summary Data'!R$40+'Summary Data'!R25*'Summary Data'!R$39)/17*$A89)</f>
        <v>-0.506101349398355</v>
      </c>
      <c r="S89" s="144" t="n">
        <f aca="false">('Summary Data'!S24-('Summary Data'!S8*'Summary Data'!S$40+'Summary Data'!S25*'Summary Data'!S$39)/17*$A89)</f>
        <v>-0.492240289888586</v>
      </c>
      <c r="T89" s="144" t="n">
        <f aca="false">('Summary Data'!T24-('Summary Data'!T8*'Summary Data'!T$40+'Summary Data'!T25*'Summary Data'!T$39)/17*$A89)</f>
        <v>-0.0289624278104628</v>
      </c>
      <c r="U89" s="144" t="n">
        <f aca="false">('Summary Data'!U24-('Summary Data'!U8*'Summary Data'!U$40+'Summary Data'!U25*'Summary Data'!U$39)/17*$A89)</f>
        <v>2.19946918807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29980005824467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1.02518044902885</v>
      </c>
      <c r="C90" s="144" t="n">
        <f aca="false">('Summary Data'!C25-('Summary Data'!C9*'Summary Data'!C$40+'Summary Data'!C26*'Summary Data'!C$39)/17*$A90)</f>
        <v>-0.31107069980672</v>
      </c>
      <c r="D90" s="144" t="n">
        <f aca="false">('Summary Data'!D25-('Summary Data'!D9*'Summary Data'!D$40+'Summary Data'!D26*'Summary Data'!D$39)/17*$A90)</f>
        <v>0.0223800650034272</v>
      </c>
      <c r="E90" s="144" t="n">
        <f aca="false">('Summary Data'!E25-('Summary Data'!E9*'Summary Data'!E$40+'Summary Data'!E26*'Summary Data'!E$39)/17*$A90)</f>
        <v>0.0483747359794218</v>
      </c>
      <c r="F90" s="144" t="n">
        <f aca="false">('Summary Data'!F25-('Summary Data'!F9*'Summary Data'!F$40+'Summary Data'!F26*'Summary Data'!F$39)/17*$A90)</f>
        <v>0.101899597509792</v>
      </c>
      <c r="G90" s="144" t="n">
        <f aca="false">('Summary Data'!G25-('Summary Data'!G9*'Summary Data'!G$40+'Summary Data'!G26*'Summary Data'!G$39)/17*$A90)</f>
        <v>0.211174032821393</v>
      </c>
      <c r="H90" s="144" t="n">
        <f aca="false">('Summary Data'!H25-('Summary Data'!H9*'Summary Data'!H$40+'Summary Data'!H26*'Summary Data'!H$39)/17*$A90)</f>
        <v>0.302113228376745</v>
      </c>
      <c r="I90" s="144" t="n">
        <f aca="false">('Summary Data'!I25-('Summary Data'!I9*'Summary Data'!I$40+'Summary Data'!I26*'Summary Data'!I$39)/17*$A90)</f>
        <v>0.269354991531924</v>
      </c>
      <c r="J90" s="144" t="n">
        <f aca="false">('Summary Data'!J25-('Summary Data'!J9*'Summary Data'!J$40+'Summary Data'!J26*'Summary Data'!J$39)/17*$A90)</f>
        <v>0.353374025790297</v>
      </c>
      <c r="K90" s="144" t="n">
        <f aca="false">('Summary Data'!K25-('Summary Data'!K9*'Summary Data'!K$40+'Summary Data'!K26*'Summary Data'!K$39)/17*$A90)</f>
        <v>0.338455251721691</v>
      </c>
      <c r="L90" s="144" t="n">
        <f aca="false">('Summary Data'!L25-('Summary Data'!L9*'Summary Data'!L$40+'Summary Data'!L26*'Summary Data'!L$39)/17*$A90)</f>
        <v>0.466293043144174</v>
      </c>
      <c r="M90" s="144" t="n">
        <f aca="false">('Summary Data'!M25-('Summary Data'!M9*'Summary Data'!M$40+'Summary Data'!M26*'Summary Data'!M$39)/17*$A90)</f>
        <v>0.655894197840807</v>
      </c>
      <c r="N90" s="144" t="n">
        <f aca="false">('Summary Data'!N25-('Summary Data'!N9*'Summary Data'!N$40+'Summary Data'!N26*'Summary Data'!N$39)/17*$A90)</f>
        <v>0.49928810155171</v>
      </c>
      <c r="O90" s="144" t="n">
        <f aca="false">('Summary Data'!O25-('Summary Data'!O9*'Summary Data'!O$40+'Summary Data'!O26*'Summary Data'!O$39)/17*$A90)</f>
        <v>0.534466804318353</v>
      </c>
      <c r="P90" s="144" t="n">
        <f aca="false">('Summary Data'!P25-('Summary Data'!P9*'Summary Data'!P$40+'Summary Data'!P26*'Summary Data'!P$39)/17*$A90)</f>
        <v>0.491425220030814</v>
      </c>
      <c r="Q90" s="144" t="n">
        <f aca="false">('Summary Data'!Q25-('Summary Data'!Q9*'Summary Data'!Q$40+'Summary Data'!Q26*'Summary Data'!Q$39)/17*$A90)</f>
        <v>0.606147778457445</v>
      </c>
      <c r="R90" s="144" t="n">
        <f aca="false">('Summary Data'!R25-('Summary Data'!R9*'Summary Data'!R$40+'Summary Data'!R26*'Summary Data'!R$39)/17*$A90)</f>
        <v>0.58069805381087</v>
      </c>
      <c r="S90" s="144" t="n">
        <f aca="false">('Summary Data'!S25-('Summary Data'!S9*'Summary Data'!S$40+'Summary Data'!S26*'Summary Data'!S$39)/17*$A90)</f>
        <v>0.60301711637719</v>
      </c>
      <c r="T90" s="144" t="n">
        <f aca="false">('Summary Data'!T25-('Summary Data'!T9*'Summary Data'!T$40+'Summary Data'!T26*'Summary Data'!T$39)/17*$A90)</f>
        <v>0.643728485101686</v>
      </c>
      <c r="U90" s="144" t="n">
        <f aca="false">('Summary Data'!U25-('Summary Data'!U9*'Summary Data'!U$40+'Summary Data'!U26*'Summary Data'!U$39)/17*$A90)</f>
        <v>-0.257381698568796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29743097084269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1933121965648</v>
      </c>
      <c r="C91" s="144" t="n">
        <f aca="false">('Summary Data'!C26-('Summary Data'!C10*'Summary Data'!C$40+'Summary Data'!C27*'Summary Data'!C$39)/17*$A91)</f>
        <v>0.0165528198361436</v>
      </c>
      <c r="D91" s="144" t="n">
        <f aca="false">('Summary Data'!D26-('Summary Data'!D10*'Summary Data'!D$40+'Summary Data'!D27*'Summary Data'!D$39)/17*$A91)</f>
        <v>0.0973224505031814</v>
      </c>
      <c r="E91" s="144" t="n">
        <f aca="false">('Summary Data'!E26-('Summary Data'!E10*'Summary Data'!E$40+'Summary Data'!E27*'Summary Data'!E$39)/17*$A91)</f>
        <v>-0.00212198118125996</v>
      </c>
      <c r="F91" s="144" t="n">
        <f aca="false">('Summary Data'!F26-('Summary Data'!F10*'Summary Data'!F$40+'Summary Data'!F27*'Summary Data'!F$39)/17*$A91)</f>
        <v>0.166477171472548</v>
      </c>
      <c r="G91" s="144" t="n">
        <f aca="false">('Summary Data'!G26-('Summary Data'!G10*'Summary Data'!G$40+'Summary Data'!G27*'Summary Data'!G$39)/17*$A91)</f>
        <v>-0.0734686946180412</v>
      </c>
      <c r="H91" s="144" t="n">
        <f aca="false">('Summary Data'!H26-('Summary Data'!H10*'Summary Data'!H$40+'Summary Data'!H27*'Summary Data'!H$39)/17*$A91)</f>
        <v>-0.194245649010594</v>
      </c>
      <c r="I91" s="144" t="n">
        <f aca="false">('Summary Data'!I26-('Summary Data'!I10*'Summary Data'!I$40+'Summary Data'!I27*'Summary Data'!I$39)/17*$A91)</f>
        <v>-0.016185088933329</v>
      </c>
      <c r="J91" s="144" t="n">
        <f aca="false">('Summary Data'!J26-('Summary Data'!J10*'Summary Data'!J$40+'Summary Data'!J27*'Summary Data'!J$39)/17*$A91)</f>
        <v>0.0657967220841695</v>
      </c>
      <c r="K91" s="144" t="n">
        <f aca="false">('Summary Data'!K26-('Summary Data'!K10*'Summary Data'!K$40+'Summary Data'!K27*'Summary Data'!K$39)/17*$A91)</f>
        <v>-0.0792327506911566</v>
      </c>
      <c r="L91" s="144" t="n">
        <f aca="false">('Summary Data'!L26-('Summary Data'!L10*'Summary Data'!L$40+'Summary Data'!L27*'Summary Data'!L$39)/17*$A91)</f>
        <v>0.0014575477071021</v>
      </c>
      <c r="M91" s="144" t="n">
        <f aca="false">('Summary Data'!M26-('Summary Data'!M10*'Summary Data'!M$40+'Summary Data'!M27*'Summary Data'!M$39)/17*$A91)</f>
        <v>-0.0872306378305644</v>
      </c>
      <c r="N91" s="144" t="n">
        <f aca="false">('Summary Data'!N26-('Summary Data'!N10*'Summary Data'!N$40+'Summary Data'!N27*'Summary Data'!N$39)/17*$A91)</f>
        <v>0.0599078185386847</v>
      </c>
      <c r="O91" s="144" t="n">
        <f aca="false">('Summary Data'!O26-('Summary Data'!O10*'Summary Data'!O$40+'Summary Data'!O27*'Summary Data'!O$39)/17*$A91)</f>
        <v>0.109754815957724</v>
      </c>
      <c r="P91" s="144" t="n">
        <f aca="false">('Summary Data'!P26-('Summary Data'!P10*'Summary Data'!P$40+'Summary Data'!P27*'Summary Data'!P$39)/17*$A91)</f>
        <v>0.0278558343747054</v>
      </c>
      <c r="Q91" s="144" t="n">
        <f aca="false">('Summary Data'!Q26-('Summary Data'!Q10*'Summary Data'!Q$40+'Summary Data'!Q27*'Summary Data'!Q$39)/17*$A91)</f>
        <v>-0.0548043456322117</v>
      </c>
      <c r="R91" s="144" t="n">
        <f aca="false">('Summary Data'!R26-('Summary Data'!R10*'Summary Data'!R$40+'Summary Data'!R27*'Summary Data'!R$39)/17*$A91)</f>
        <v>0.0696732904304266</v>
      </c>
      <c r="S91" s="144" t="n">
        <f aca="false">('Summary Data'!S26-('Summary Data'!S10*'Summary Data'!S$40+'Summary Data'!S27*'Summary Data'!S$39)/17*$A91)</f>
        <v>-0.0145941778843011</v>
      </c>
      <c r="T91" s="144" t="n">
        <f aca="false">('Summary Data'!T26-('Summary Data'!T10*'Summary Data'!T$40+'Summary Data'!T27*'Summary Data'!T$39)/17*$A91)</f>
        <v>0.0333769617979135</v>
      </c>
      <c r="U91" s="144" t="n">
        <f aca="false">('Summary Data'!U26-('Summary Data'!U10*'Summary Data'!U$40+'Summary Data'!U27*'Summary Data'!U$39)/17*$A91)</f>
        <v>0.36607685711337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79700541607421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23900770410302</v>
      </c>
      <c r="C92" s="144" t="n">
        <f aca="false">('Summary Data'!C27-('Summary Data'!C11*'Summary Data'!C$40+'Summary Data'!C28*'Summary Data'!C$39)/17*$A92)</f>
        <v>0.110764889703624</v>
      </c>
      <c r="D92" s="144" t="n">
        <f aca="false">('Summary Data'!D27-('Summary Data'!D11*'Summary Data'!D$40+'Summary Data'!D28*'Summary Data'!D$39)/17*$A92)</f>
        <v>0.0567680843073209</v>
      </c>
      <c r="E92" s="144" t="n">
        <f aca="false">('Summary Data'!E27-('Summary Data'!E11*'Summary Data'!E$40+'Summary Data'!E28*'Summary Data'!E$39)/17*$A92)</f>
        <v>0.0106851114645926</v>
      </c>
      <c r="F92" s="144" t="n">
        <f aca="false">('Summary Data'!F27-('Summary Data'!F11*'Summary Data'!F$40+'Summary Data'!F28*'Summary Data'!F$39)/17*$A92)</f>
        <v>0.00956580311664997</v>
      </c>
      <c r="G92" s="144" t="n">
        <f aca="false">('Summary Data'!G27-('Summary Data'!G11*'Summary Data'!G$40+'Summary Data'!G28*'Summary Data'!G$39)/17*$A92)</f>
        <v>0.0175121258801196</v>
      </c>
      <c r="H92" s="144" t="n">
        <f aca="false">('Summary Data'!H27-('Summary Data'!H11*'Summary Data'!H$40+'Summary Data'!H28*'Summary Data'!H$39)/17*$A92)</f>
        <v>-0.0306531468740385</v>
      </c>
      <c r="I92" s="144" t="n">
        <f aca="false">('Summary Data'!I27-('Summary Data'!I11*'Summary Data'!I$40+'Summary Data'!I28*'Summary Data'!I$39)/17*$A92)</f>
        <v>-0.0645798847990917</v>
      </c>
      <c r="J92" s="144" t="n">
        <f aca="false">('Summary Data'!J27-('Summary Data'!J11*'Summary Data'!J$40+'Summary Data'!J28*'Summary Data'!J$39)/17*$A92)</f>
        <v>-0.077501456414557</v>
      </c>
      <c r="K92" s="144" t="n">
        <f aca="false">('Summary Data'!K27-('Summary Data'!K11*'Summary Data'!K$40+'Summary Data'!K28*'Summary Data'!K$39)/17*$A92)</f>
        <v>-0.071202374598869</v>
      </c>
      <c r="L92" s="144" t="n">
        <f aca="false">('Summary Data'!L27-('Summary Data'!L11*'Summary Data'!L$40+'Summary Data'!L28*'Summary Data'!L$39)/17*$A92)</f>
        <v>-0.0021418001591236</v>
      </c>
      <c r="M92" s="144" t="n">
        <f aca="false">('Summary Data'!M27-('Summary Data'!M11*'Summary Data'!M$40+'Summary Data'!M28*'Summary Data'!M$39)/17*$A92)</f>
        <v>-0.0767258665110657</v>
      </c>
      <c r="N92" s="144" t="n">
        <f aca="false">('Summary Data'!N27-('Summary Data'!N11*'Summary Data'!N$40+'Summary Data'!N28*'Summary Data'!N$39)/17*$A92)</f>
        <v>-0.0501424621792757</v>
      </c>
      <c r="O92" s="144" t="n">
        <f aca="false">('Summary Data'!O27-('Summary Data'!O11*'Summary Data'!O$40+'Summary Data'!O28*'Summary Data'!O$39)/17*$A92)</f>
        <v>0.0120630573987644</v>
      </c>
      <c r="P92" s="144" t="n">
        <f aca="false">('Summary Data'!P27-('Summary Data'!P11*'Summary Data'!P$40+'Summary Data'!P28*'Summary Data'!P$39)/17*$A92)</f>
        <v>-0.0686270169666887</v>
      </c>
      <c r="Q92" s="144" t="n">
        <f aca="false">('Summary Data'!Q27-('Summary Data'!Q11*'Summary Data'!Q$40+'Summary Data'!Q28*'Summary Data'!Q$39)/17*$A92)</f>
        <v>-0.043806458418666</v>
      </c>
      <c r="R92" s="144" t="n">
        <f aca="false">('Summary Data'!R27-('Summary Data'!R11*'Summary Data'!R$40+'Summary Data'!R28*'Summary Data'!R$39)/17*$A92)</f>
        <v>-0.057435100230707</v>
      </c>
      <c r="S92" s="144" t="n">
        <f aca="false">('Summary Data'!S27-('Summary Data'!S11*'Summary Data'!S$40+'Summary Data'!S28*'Summary Data'!S$39)/17*$A92)</f>
        <v>-0.0544556878002447</v>
      </c>
      <c r="T92" s="144" t="n">
        <f aca="false">('Summary Data'!T27-('Summary Data'!T11*'Summary Data'!T$40+'Summary Data'!T28*'Summary Data'!T$39)/17*$A92)</f>
        <v>-0.0176867770616042</v>
      </c>
      <c r="U92" s="144" t="n">
        <f aca="false">('Summary Data'!U27-('Summary Data'!U11*'Summary Data'!U$40+'Summary Data'!U28*'Summary Data'!U$39)/17*$A92)</f>
        <v>-0.29496097694684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923282738204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7900301145005</v>
      </c>
      <c r="C93" s="144" t="n">
        <f aca="false">('Summary Data'!C28-('Summary Data'!C12*'Summary Data'!C$40+'Summary Data'!C29*'Summary Data'!C$39)/17*$A93)</f>
        <v>-0.0368810657649035</v>
      </c>
      <c r="D93" s="144" t="n">
        <f aca="false">('Summary Data'!D28-('Summary Data'!D12*'Summary Data'!D$40+'Summary Data'!D29*'Summary Data'!D$39)/17*$A93)</f>
        <v>0.0144444954973591</v>
      </c>
      <c r="E93" s="144" t="n">
        <f aca="false">('Summary Data'!E28-('Summary Data'!E12*'Summary Data'!E$40+'Summary Data'!E29*'Summary Data'!E$39)/17*$A93)</f>
        <v>0.0193908872746118</v>
      </c>
      <c r="F93" s="144" t="n">
        <f aca="false">('Summary Data'!F28-('Summary Data'!F12*'Summary Data'!F$40+'Summary Data'!F29*'Summary Data'!F$39)/17*$A93)</f>
        <v>0.0405580444796693</v>
      </c>
      <c r="G93" s="144" t="n">
        <f aca="false">('Summary Data'!G28-('Summary Data'!G12*'Summary Data'!G$40+'Summary Data'!G29*'Summary Data'!G$39)/17*$A93)</f>
        <v>0.0534527662785729</v>
      </c>
      <c r="H93" s="144" t="n">
        <f aca="false">('Summary Data'!H28-('Summary Data'!H12*'Summary Data'!H$40+'Summary Data'!H29*'Summary Data'!H$39)/17*$A93)</f>
        <v>0.0397713021461572</v>
      </c>
      <c r="I93" s="144" t="n">
        <f aca="false">('Summary Data'!I28-('Summary Data'!I12*'Summary Data'!I$40+'Summary Data'!I29*'Summary Data'!I$39)/17*$A93)</f>
        <v>0.056318057925413</v>
      </c>
      <c r="J93" s="144" t="n">
        <f aca="false">('Summary Data'!J28-('Summary Data'!J12*'Summary Data'!J$40+'Summary Data'!J29*'Summary Data'!J$39)/17*$A93)</f>
        <v>0.038386267354817</v>
      </c>
      <c r="K93" s="144" t="n">
        <f aca="false">('Summary Data'!K28-('Summary Data'!K12*'Summary Data'!K$40+'Summary Data'!K29*'Summary Data'!K$39)/17*$A93)</f>
        <v>0.0513874429810031</v>
      </c>
      <c r="L93" s="144" t="n">
        <f aca="false">('Summary Data'!L28-('Summary Data'!L12*'Summary Data'!L$40+'Summary Data'!L29*'Summary Data'!L$39)/17*$A93)</f>
        <v>0.014516948884944</v>
      </c>
      <c r="M93" s="144" t="n">
        <f aca="false">('Summary Data'!M28-('Summary Data'!M12*'Summary Data'!M$40+'Summary Data'!M29*'Summary Data'!M$39)/17*$A93)</f>
        <v>0.0351816868440462</v>
      </c>
      <c r="N93" s="144" t="n">
        <f aca="false">('Summary Data'!N28-('Summary Data'!N12*'Summary Data'!N$40+'Summary Data'!N29*'Summary Data'!N$39)/17*$A93)</f>
        <v>0.0900101694512712</v>
      </c>
      <c r="O93" s="144" t="n">
        <f aca="false">('Summary Data'!O28-('Summary Data'!O12*'Summary Data'!O$40+'Summary Data'!O29*'Summary Data'!O$39)/17*$A93)</f>
        <v>0.0891537006487135</v>
      </c>
      <c r="P93" s="144" t="n">
        <f aca="false">('Summary Data'!P28-('Summary Data'!P12*'Summary Data'!P$40+'Summary Data'!P29*'Summary Data'!P$39)/17*$A93)</f>
        <v>0.0665265578399435</v>
      </c>
      <c r="Q93" s="144" t="n">
        <f aca="false">('Summary Data'!Q28-('Summary Data'!Q12*'Summary Data'!Q$40+'Summary Data'!Q29*'Summary Data'!Q$39)/17*$A93)</f>
        <v>0.028177291346601</v>
      </c>
      <c r="R93" s="144" t="n">
        <f aca="false">('Summary Data'!R28-('Summary Data'!R12*'Summary Data'!R$40+'Summary Data'!R29*'Summary Data'!R$39)/17*$A93)</f>
        <v>0.0863052722289985</v>
      </c>
      <c r="S93" s="144" t="n">
        <f aca="false">('Summary Data'!S28-('Summary Data'!S12*'Summary Data'!S$40+'Summary Data'!S29*'Summary Data'!S$39)/17*$A93)</f>
        <v>0.0550925698554415</v>
      </c>
      <c r="T93" s="144" t="n">
        <f aca="false">('Summary Data'!T28-('Summary Data'!T12*'Summary Data'!T$40+'Summary Data'!T29*'Summary Data'!T$39)/17*$A93)</f>
        <v>0.0409321735906935</v>
      </c>
      <c r="U93" s="144" t="n">
        <f aca="false">('Summary Data'!U28-('Summary Data'!U12*'Summary Data'!U$40+'Summary Data'!U29*'Summary Data'!U$39)/17*$A93)</f>
        <v>0.067427800487950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89101623567271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909022771935974</v>
      </c>
      <c r="C94" s="144" t="n">
        <f aca="false">('Summary Data'!C29-('Summary Data'!C13*'Summary Data'!C$40+'Summary Data'!C30*'Summary Data'!C$39)/17*$A94)</f>
        <v>0.0137242170216058</v>
      </c>
      <c r="D94" s="144" t="n">
        <f aca="false">('Summary Data'!D29-('Summary Data'!D13*'Summary Data'!D$40+'Summary Data'!D30*'Summary Data'!D$39)/17*$A94)</f>
        <v>0.0375919131776321</v>
      </c>
      <c r="E94" s="144" t="n">
        <f aca="false">('Summary Data'!E29-('Summary Data'!E13*'Summary Data'!E$40+'Summary Data'!E30*'Summary Data'!E$39)/17*$A94)</f>
        <v>0.0407000716596788</v>
      </c>
      <c r="F94" s="144" t="n">
        <f aca="false">('Summary Data'!F29-('Summary Data'!F13*'Summary Data'!F$40+'Summary Data'!F30*'Summary Data'!F$39)/17*$A94)</f>
        <v>0.0307903402850917</v>
      </c>
      <c r="G94" s="144" t="n">
        <f aca="false">('Summary Data'!G29-('Summary Data'!G13*'Summary Data'!G$40+'Summary Data'!G30*'Summary Data'!G$39)/17*$A94)</f>
        <v>0.0248990710029449</v>
      </c>
      <c r="H94" s="144" t="n">
        <f aca="false">('Summary Data'!H29-('Summary Data'!H13*'Summary Data'!H$40+'Summary Data'!H30*'Summary Data'!H$39)/17*$A94)</f>
        <v>0.00741909156844603</v>
      </c>
      <c r="I94" s="144" t="n">
        <f aca="false">('Summary Data'!I29-('Summary Data'!I13*'Summary Data'!I$40+'Summary Data'!I30*'Summary Data'!I$39)/17*$A94)</f>
        <v>0.0151601423032234</v>
      </c>
      <c r="J94" s="144" t="n">
        <f aca="false">('Summary Data'!J29-('Summary Data'!J13*'Summary Data'!J$40+'Summary Data'!J30*'Summary Data'!J$39)/17*$A94)</f>
        <v>0.042998161266704</v>
      </c>
      <c r="K94" s="144" t="n">
        <f aca="false">('Summary Data'!K29-('Summary Data'!K13*'Summary Data'!K$40+'Summary Data'!K30*'Summary Data'!K$39)/17*$A94)</f>
        <v>0.0195078992329103</v>
      </c>
      <c r="L94" s="144" t="n">
        <f aca="false">('Summary Data'!L29-('Summary Data'!L13*'Summary Data'!L$40+'Summary Data'!L30*'Summary Data'!L$39)/17*$A94)</f>
        <v>0.00158475788254316</v>
      </c>
      <c r="M94" s="144" t="n">
        <f aca="false">('Summary Data'!M29-('Summary Data'!M13*'Summary Data'!M$40+'Summary Data'!M30*'Summary Data'!M$39)/17*$A94)</f>
        <v>0.0237111833467305</v>
      </c>
      <c r="N94" s="144" t="n">
        <f aca="false">('Summary Data'!N29-('Summary Data'!N13*'Summary Data'!N$40+'Summary Data'!N30*'Summary Data'!N$39)/17*$A94)</f>
        <v>0.0173144396594848</v>
      </c>
      <c r="O94" s="144" t="n">
        <f aca="false">('Summary Data'!O29-('Summary Data'!O13*'Summary Data'!O$40+'Summary Data'!O30*'Summary Data'!O$39)/17*$A94)</f>
        <v>0.0201506693269629</v>
      </c>
      <c r="P94" s="144" t="n">
        <f aca="false">('Summary Data'!P29-('Summary Data'!P13*'Summary Data'!P$40+'Summary Data'!P30*'Summary Data'!P$39)/17*$A94)</f>
        <v>0.0469319378271873</v>
      </c>
      <c r="Q94" s="144" t="n">
        <f aca="false">('Summary Data'!Q29-('Summary Data'!Q13*'Summary Data'!Q$40+'Summary Data'!Q30*'Summary Data'!Q$39)/17*$A94)</f>
        <v>0.0234801104017666</v>
      </c>
      <c r="R94" s="144" t="n">
        <f aca="false">('Summary Data'!R29-('Summary Data'!R13*'Summary Data'!R$40+'Summary Data'!R30*'Summary Data'!R$39)/17*$A94)</f>
        <v>0.0312778656842843</v>
      </c>
      <c r="S94" s="144" t="n">
        <f aca="false">('Summary Data'!S29-('Summary Data'!S13*'Summary Data'!S$40+'Summary Data'!S30*'Summary Data'!S$39)/17*$A94)</f>
        <v>0.0147469251204947</v>
      </c>
      <c r="T94" s="144" t="n">
        <f aca="false">('Summary Data'!T29-('Summary Data'!T13*'Summary Data'!T$40+'Summary Data'!T30*'Summary Data'!T$39)/17*$A94)</f>
        <v>0.0105598182040039</v>
      </c>
      <c r="U94" s="144" t="n">
        <f aca="false">('Summary Data'!U29-('Summary Data'!U13*'Summary Data'!U$40+'Summary Data'!U30*'Summary Data'!U$39)/17*$A94)</f>
        <v>-0.057321218784360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20592681196068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9382745547767</v>
      </c>
      <c r="C95" s="144" t="n">
        <f aca="false">('Summary Data'!C30-('Summary Data'!C14*'Summary Data'!C$40+'Summary Data'!C31*'Summary Data'!C$39)/17*$A95)</f>
        <v>-0.0194065444038119</v>
      </c>
      <c r="D95" s="144" t="n">
        <f aca="false">('Summary Data'!D30-('Summary Data'!D14*'Summary Data'!D$40+'Summary Data'!D31*'Summary Data'!D$39)/17*$A95)</f>
        <v>-0.0176632713225073</v>
      </c>
      <c r="E95" s="144" t="n">
        <f aca="false">('Summary Data'!E30-('Summary Data'!E14*'Summary Data'!E$40+'Summary Data'!E31*'Summary Data'!E$39)/17*$A95)</f>
        <v>-0.012086639508915</v>
      </c>
      <c r="F95" s="144" t="n">
        <f aca="false">('Summary Data'!F30-('Summary Data'!F14*'Summary Data'!F$40+'Summary Data'!F31*'Summary Data'!F$39)/17*$A95)</f>
        <v>0.00208357708005675</v>
      </c>
      <c r="G95" s="144" t="n">
        <f aca="false">('Summary Data'!G30-('Summary Data'!G14*'Summary Data'!G$40+'Summary Data'!G31*'Summary Data'!G$39)/17*$A95)</f>
        <v>-0.000269247714270405</v>
      </c>
      <c r="H95" s="144" t="n">
        <f aca="false">('Summary Data'!H30-('Summary Data'!H14*'Summary Data'!H$40+'Summary Data'!H31*'Summary Data'!H$39)/17*$A95)</f>
        <v>0.00337800695799676</v>
      </c>
      <c r="I95" s="144" t="n">
        <f aca="false">('Summary Data'!I30-('Summary Data'!I14*'Summary Data'!I$40+'Summary Data'!I31*'Summary Data'!I$39)/17*$A95)</f>
        <v>0.012545706351831</v>
      </c>
      <c r="J95" s="144" t="n">
        <f aca="false">('Summary Data'!J30-('Summary Data'!J14*'Summary Data'!J$40+'Summary Data'!J31*'Summary Data'!J$39)/17*$A95)</f>
        <v>0.010414056618332</v>
      </c>
      <c r="K95" s="144" t="n">
        <f aca="false">('Summary Data'!K30-('Summary Data'!K14*'Summary Data'!K$40+'Summary Data'!K31*'Summary Data'!K$39)/17*$A95)</f>
        <v>-0.021164056890603</v>
      </c>
      <c r="L95" s="144" t="n">
        <f aca="false">('Summary Data'!L30-('Summary Data'!L14*'Summary Data'!L$40+'Summary Data'!L31*'Summary Data'!L$39)/17*$A95)</f>
        <v>-0.0202268219151751</v>
      </c>
      <c r="M95" s="144" t="n">
        <f aca="false">('Summary Data'!M30-('Summary Data'!M14*'Summary Data'!M$40+'Summary Data'!M31*'Summary Data'!M$39)/17*$A95)</f>
        <v>0.00739084897900034</v>
      </c>
      <c r="N95" s="144" t="n">
        <f aca="false">('Summary Data'!N30-('Summary Data'!N14*'Summary Data'!N$40+'Summary Data'!N31*'Summary Data'!N$39)/17*$A95)</f>
        <v>0.0218330884203667</v>
      </c>
      <c r="O95" s="144" t="n">
        <f aca="false">('Summary Data'!O30-('Summary Data'!O14*'Summary Data'!O$40+'Summary Data'!O31*'Summary Data'!O$39)/17*$A95)</f>
        <v>0.0185211149166116</v>
      </c>
      <c r="P95" s="144" t="n">
        <f aca="false">('Summary Data'!P30-('Summary Data'!P14*'Summary Data'!P$40+'Summary Data'!P31*'Summary Data'!P$39)/17*$A95)</f>
        <v>0.0205056112187255</v>
      </c>
      <c r="Q95" s="144" t="n">
        <f aca="false">('Summary Data'!Q30-('Summary Data'!Q14*'Summary Data'!Q$40+'Summary Data'!Q31*'Summary Data'!Q$39)/17*$A95)</f>
        <v>0.00206603148875362</v>
      </c>
      <c r="R95" s="144" t="n">
        <f aca="false">('Summary Data'!R30-('Summary Data'!R14*'Summary Data'!R$40+'Summary Data'!R31*'Summary Data'!R$39)/17*$A95)</f>
        <v>0.00953564065917734</v>
      </c>
      <c r="S95" s="144" t="n">
        <f aca="false">('Summary Data'!S30-('Summary Data'!S14*'Summary Data'!S$40+'Summary Data'!S31*'Summary Data'!S$39)/17*$A95)</f>
        <v>0.0147456554622922</v>
      </c>
      <c r="T95" s="144" t="n">
        <f aca="false">('Summary Data'!T30-('Summary Data'!T14*'Summary Data'!T$40+'Summary Data'!T31*'Summary Data'!T$39)/17*$A95)</f>
        <v>0.0164060960782079</v>
      </c>
      <c r="U95" s="144" t="n">
        <f aca="false">('Summary Data'!U30-('Summary Data'!U14*'Summary Data'!U$40+'Summary Data'!U31*'Summary Data'!U$39)/17*$A95)</f>
        <v>0.0020431135282739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38105002292229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34040390204048</v>
      </c>
      <c r="C97" s="144" t="n">
        <f aca="false">('Summary Data'!C32-('Summary Data'!C16*'Summary Data'!C$40+'Summary Data'!C33*'Summary Data'!C$39)/17*$A97)</f>
        <v>-0.0451320575711118</v>
      </c>
      <c r="D97" s="144" t="n">
        <f aca="false">('Summary Data'!D32-('Summary Data'!D16*'Summary Data'!D$40+'Summary Data'!D33*'Summary Data'!D$39)/17*$A97)</f>
        <v>-0.0403381829890621</v>
      </c>
      <c r="E97" s="144" t="n">
        <f aca="false">('Summary Data'!E32-('Summary Data'!E16*'Summary Data'!E$40+'Summary Data'!E33*'Summary Data'!E$39)/17*$A97)</f>
        <v>-0.0533231051754944</v>
      </c>
      <c r="F97" s="144" t="n">
        <f aca="false">('Summary Data'!F32-('Summary Data'!F16*'Summary Data'!F$40+'Summary Data'!F33*'Summary Data'!F$39)/17*$A97)</f>
        <v>-0.0534754736839207</v>
      </c>
      <c r="G97" s="144" t="n">
        <f aca="false">('Summary Data'!G32-('Summary Data'!G16*'Summary Data'!G$40+'Summary Data'!G33*'Summary Data'!G$39)/17*$A97)</f>
        <v>-0.0491859223934972</v>
      </c>
      <c r="H97" s="144" t="n">
        <f aca="false">('Summary Data'!H32-('Summary Data'!H16*'Summary Data'!H$40+'Summary Data'!H33*'Summary Data'!H$39)/17*$A97)</f>
        <v>-0.052538293821925</v>
      </c>
      <c r="I97" s="144" t="n">
        <f aca="false">('Summary Data'!I32-('Summary Data'!I16*'Summary Data'!I$40+'Summary Data'!I33*'Summary Data'!I$39)/17*$A97)</f>
        <v>-0.0453892754523547</v>
      </c>
      <c r="J97" s="144" t="n">
        <f aca="false">('Summary Data'!J32-('Summary Data'!J16*'Summary Data'!J$40+'Summary Data'!J33*'Summary Data'!J$39)/17*$A97)</f>
        <v>-0.0470185428161399</v>
      </c>
      <c r="K97" s="144" t="n">
        <f aca="false">('Summary Data'!K32-('Summary Data'!K16*'Summary Data'!K$40+'Summary Data'!K33*'Summary Data'!K$39)/17*$A97)</f>
        <v>-0.0463081632525036</v>
      </c>
      <c r="L97" s="144" t="n">
        <f aca="false">('Summary Data'!L32-('Summary Data'!L16*'Summary Data'!L$40+'Summary Data'!L33*'Summary Data'!L$39)/17*$A97)</f>
        <v>-0.0464812215912931</v>
      </c>
      <c r="M97" s="144" t="n">
        <f aca="false">('Summary Data'!M32-('Summary Data'!M16*'Summary Data'!M$40+'Summary Data'!M33*'Summary Data'!M$39)/17*$A97)</f>
        <v>-0.0493301378090002</v>
      </c>
      <c r="N97" s="144" t="n">
        <f aca="false">('Summary Data'!N32-('Summary Data'!N16*'Summary Data'!N$40+'Summary Data'!N33*'Summary Data'!N$39)/17*$A97)</f>
        <v>-0.0379079174211211</v>
      </c>
      <c r="O97" s="144" t="n">
        <f aca="false">('Summary Data'!O32-('Summary Data'!O16*'Summary Data'!O$40+'Summary Data'!O33*'Summary Data'!O$39)/17*$A97)</f>
        <v>-0.0322075918647355</v>
      </c>
      <c r="P97" s="144" t="n">
        <f aca="false">('Summary Data'!P32-('Summary Data'!P16*'Summary Data'!P$40+'Summary Data'!P33*'Summary Data'!P$39)/17*$A97)</f>
        <v>-0.0364913856270301</v>
      </c>
      <c r="Q97" s="144" t="n">
        <f aca="false">('Summary Data'!Q32-('Summary Data'!Q16*'Summary Data'!Q$40+'Summary Data'!Q33*'Summary Data'!Q$39)/17*$A97)</f>
        <v>-0.0304563889462882</v>
      </c>
      <c r="R97" s="144" t="n">
        <f aca="false">('Summary Data'!R32-('Summary Data'!R16*'Summary Data'!R$40+'Summary Data'!R33*'Summary Data'!R$39)/17*$A97)</f>
        <v>-0.02381422645979</v>
      </c>
      <c r="S97" s="144" t="n">
        <f aca="false">('Summary Data'!S32-('Summary Data'!S16*'Summary Data'!S$40+'Summary Data'!S33*'Summary Data'!S$39)/17*$A97)</f>
        <v>-0.0283135463483047</v>
      </c>
      <c r="T97" s="144" t="n">
        <f aca="false">('Summary Data'!T32-('Summary Data'!T16*'Summary Data'!T$40+'Summary Data'!T33*'Summary Data'!T$39)/17*$A97)</f>
        <v>-0.0311264439994437</v>
      </c>
      <c r="U97" s="144" t="n">
        <f aca="false">('Summary Data'!U32-('Summary Data'!U16*'Summary Data'!U$40+'Summary Data'!U33*'Summary Data'!U$39)/17*$A97)</f>
        <v>-0.030735848630746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61370980903499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0587944199667221</v>
      </c>
      <c r="C98" s="290" t="n">
        <f aca="false">('Summary Data'!C33-('Summary Data'!C17*'Summary Data'!C$40+'Summary Data'!C34*'Summary Data'!C$39)/17*$A98)*10</f>
        <v>0.0276726816547816</v>
      </c>
      <c r="D98" s="290" t="n">
        <f aca="false">('Summary Data'!D33-('Summary Data'!D17*'Summary Data'!D$40+'Summary Data'!D34*'Summary Data'!D$39)/17*$A98)*10</f>
        <v>-0.00353684820200608</v>
      </c>
      <c r="E98" s="290" t="n">
        <f aca="false">('Summary Data'!E33-('Summary Data'!E17*'Summary Data'!E$40+'Summary Data'!E34*'Summary Data'!E$39)/17*$A98)*10</f>
        <v>-0.0288068575049369</v>
      </c>
      <c r="F98" s="290" t="n">
        <f aca="false">('Summary Data'!F33-('Summary Data'!F17*'Summary Data'!F$40+'Summary Data'!F34*'Summary Data'!F$39)/17*$A98)*10</f>
        <v>-0.028621585080618</v>
      </c>
      <c r="G98" s="290" t="n">
        <f aca="false">('Summary Data'!G33-('Summary Data'!G17*'Summary Data'!G$40+'Summary Data'!G34*'Summary Data'!G$39)/17*$A98)*10</f>
        <v>-0.015122337022217</v>
      </c>
      <c r="H98" s="290" t="n">
        <f aca="false">('Summary Data'!H33-('Summary Data'!H17*'Summary Data'!H$40+'Summary Data'!H34*'Summary Data'!H$39)/17*$A98)*10</f>
        <v>-0.0285016507738076</v>
      </c>
      <c r="I98" s="290" t="n">
        <f aca="false">('Summary Data'!I33-('Summary Data'!I17*'Summary Data'!I$40+'Summary Data'!I34*'Summary Data'!I$39)/17*$A98)*10</f>
        <v>-0.0337469536034716</v>
      </c>
      <c r="J98" s="290" t="n">
        <f aca="false">('Summary Data'!J33-('Summary Data'!J17*'Summary Data'!J$40+'Summary Data'!J34*'Summary Data'!J$39)/17*$A98)*10</f>
        <v>-0.0497478748647244</v>
      </c>
      <c r="K98" s="290" t="n">
        <f aca="false">('Summary Data'!K33-('Summary Data'!K17*'Summary Data'!K$40+'Summary Data'!K34*'Summary Data'!K$39)/17*$A98)*10</f>
        <v>-0.0445698606763223</v>
      </c>
      <c r="L98" s="290" t="n">
        <f aca="false">('Summary Data'!L33-('Summary Data'!L17*'Summary Data'!L$40+'Summary Data'!L34*'Summary Data'!L$39)/17*$A98)*10</f>
        <v>-0.0186859882135725</v>
      </c>
      <c r="M98" s="290" t="n">
        <f aca="false">('Summary Data'!M33-('Summary Data'!M17*'Summary Data'!M$40+'Summary Data'!M34*'Summary Data'!M$39)/17*$A98)*10</f>
        <v>-0.0515729802123356</v>
      </c>
      <c r="N98" s="290" t="n">
        <f aca="false">('Summary Data'!N33-('Summary Data'!N17*'Summary Data'!N$40+'Summary Data'!N34*'Summary Data'!N$39)/17*$A98)*10</f>
        <v>-0.0163010108784217</v>
      </c>
      <c r="O98" s="290" t="n">
        <f aca="false">('Summary Data'!O33-('Summary Data'!O17*'Summary Data'!O$40+'Summary Data'!O34*'Summary Data'!O$39)/17*$A98)*10</f>
        <v>0.00121744778379678</v>
      </c>
      <c r="P98" s="290" t="n">
        <f aca="false">('Summary Data'!P33-('Summary Data'!P17*'Summary Data'!P$40+'Summary Data'!P34*'Summary Data'!P$39)/17*$A98)*10</f>
        <v>-0.0276833634434545</v>
      </c>
      <c r="Q98" s="290" t="n">
        <f aca="false">('Summary Data'!Q33-('Summary Data'!Q17*'Summary Data'!Q$40+'Summary Data'!Q34*'Summary Data'!Q$39)/17*$A98)*10</f>
        <v>-0.0161240839177441</v>
      </c>
      <c r="R98" s="290" t="n">
        <f aca="false">('Summary Data'!R33-('Summary Data'!R17*'Summary Data'!R$40+'Summary Data'!R34*'Summary Data'!R$39)/17*$A98)*10</f>
        <v>-0.0318649425810153</v>
      </c>
      <c r="S98" s="290" t="n">
        <f aca="false">('Summary Data'!S33-('Summary Data'!S17*'Summary Data'!S$40+'Summary Data'!S34*'Summary Data'!S$39)/17*$A98)*10</f>
        <v>-0.0322089801710938</v>
      </c>
      <c r="T98" s="290" t="n">
        <f aca="false">('Summary Data'!T33-('Summary Data'!T17*'Summary Data'!T$40+'Summary Data'!T34*'Summary Data'!T$39)/17*$A98)*10</f>
        <v>-0.053884083895402</v>
      </c>
      <c r="U98" s="290" t="n">
        <f aca="false">('Summary Data'!U33-('Summary Data'!U17*'Summary Data'!U$40+'Summary Data'!U34*'Summary Data'!U$39)/17*$A98)*10</f>
        <v>-0.12640765155566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72989429048155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25943631137441</v>
      </c>
      <c r="C99" s="290" t="n">
        <f aca="false">('Summary Data'!C34-('Summary Data'!C18*'Summary Data'!C$40+'Summary Data'!C35*'Summary Data'!C$39)/17*$A99)*10</f>
        <v>-0.00879188293119255</v>
      </c>
      <c r="D99" s="290" t="n">
        <f aca="false">('Summary Data'!D34-('Summary Data'!D18*'Summary Data'!D$40+'Summary Data'!D35*'Summary Data'!D$39)/17*$A99)*10</f>
        <v>-0.0256335888612607</v>
      </c>
      <c r="E99" s="290" t="n">
        <f aca="false">('Summary Data'!E34-('Summary Data'!E18*'Summary Data'!E$40+'Summary Data'!E35*'Summary Data'!E$39)/17*$A99)*10</f>
        <v>-0.0465814575965259</v>
      </c>
      <c r="F99" s="290" t="n">
        <f aca="false">('Summary Data'!F34-('Summary Data'!F18*'Summary Data'!F$40+'Summary Data'!F35*'Summary Data'!F$39)/17*$A99)*10</f>
        <v>-0.0447909665624159</v>
      </c>
      <c r="G99" s="290" t="n">
        <f aca="false">('Summary Data'!G34-('Summary Data'!G18*'Summary Data'!G$40+'Summary Data'!G35*'Summary Data'!G$39)/17*$A99)*10</f>
        <v>-0.0509080901443506</v>
      </c>
      <c r="H99" s="290" t="n">
        <f aca="false">('Summary Data'!H34-('Summary Data'!H18*'Summary Data'!H$40+'Summary Data'!H35*'Summary Data'!H$39)/17*$A99)*10</f>
        <v>-0.0557209754397159</v>
      </c>
      <c r="I99" s="290" t="n">
        <f aca="false">('Summary Data'!I34-('Summary Data'!I18*'Summary Data'!I$40+'Summary Data'!I35*'Summary Data'!I$39)/17*$A99)*10</f>
        <v>-0.0314475850371047</v>
      </c>
      <c r="J99" s="290" t="n">
        <f aca="false">('Summary Data'!J34-('Summary Data'!J18*'Summary Data'!J$40+'Summary Data'!J35*'Summary Data'!J$39)/17*$A99)*10</f>
        <v>-0.0200754109648225</v>
      </c>
      <c r="K99" s="290" t="n">
        <f aca="false">('Summary Data'!K34-('Summary Data'!K18*'Summary Data'!K$40+'Summary Data'!K35*'Summary Data'!K$39)/17*$A99)*10</f>
        <v>-0.0358854689565824</v>
      </c>
      <c r="L99" s="290" t="n">
        <f aca="false">('Summary Data'!L34-('Summary Data'!L18*'Summary Data'!L$40+'Summary Data'!L35*'Summary Data'!L$39)/17*$A99)*10</f>
        <v>-0.0335614087833469</v>
      </c>
      <c r="M99" s="290" t="n">
        <f aca="false">('Summary Data'!M34-('Summary Data'!M18*'Summary Data'!M$40+'Summary Data'!M35*'Summary Data'!M$39)/17*$A99)*10</f>
        <v>-0.0485965330231574</v>
      </c>
      <c r="N99" s="290" t="n">
        <f aca="false">('Summary Data'!N34-('Summary Data'!N18*'Summary Data'!N$40+'Summary Data'!N35*'Summary Data'!N$39)/17*$A99)*10</f>
        <v>-0.0283909582953283</v>
      </c>
      <c r="O99" s="290" t="n">
        <f aca="false">('Summary Data'!O34-('Summary Data'!O18*'Summary Data'!O$40+'Summary Data'!O35*'Summary Data'!O$39)/17*$A99)*10</f>
        <v>-0.027934869584582</v>
      </c>
      <c r="P99" s="290" t="n">
        <f aca="false">('Summary Data'!P34-('Summary Data'!P18*'Summary Data'!P$40+'Summary Data'!P35*'Summary Data'!P$39)/17*$A99)*10</f>
        <v>-0.00699454858463537</v>
      </c>
      <c r="Q99" s="290" t="n">
        <f aca="false">('Summary Data'!Q34-('Summary Data'!Q18*'Summary Data'!Q$40+'Summary Data'!Q35*'Summary Data'!Q$39)/17*$A99)*10</f>
        <v>-0.0618516704640536</v>
      </c>
      <c r="R99" s="290" t="n">
        <f aca="false">('Summary Data'!R34-('Summary Data'!R18*'Summary Data'!R$40+'Summary Data'!R35*'Summary Data'!R$39)/17*$A99)*10</f>
        <v>-0.0253794299970475</v>
      </c>
      <c r="S99" s="290" t="n">
        <f aca="false">('Summary Data'!S34-('Summary Data'!S18*'Summary Data'!S$40+'Summary Data'!S35*'Summary Data'!S$39)/17*$A99)*10</f>
        <v>-0.0239727162258112</v>
      </c>
      <c r="T99" s="290" t="n">
        <f aca="false">('Summary Data'!T34-('Summary Data'!T18*'Summary Data'!T$40+'Summary Data'!T35*'Summary Data'!T$39)/17*$A99)*10</f>
        <v>-0.0183441168931866</v>
      </c>
      <c r="U99" s="290" t="n">
        <f aca="false">('Summary Data'!U34-('Summary Data'!U18*'Summary Data'!U$40+'Summary Data'!U35*'Summary Data'!U$39)/17*$A99)*10</f>
        <v>-0.042616002467563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89790462517342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491077208702804</v>
      </c>
      <c r="C100" s="290" t="n">
        <f aca="false">('Summary Data'!C35-('Summary Data'!C19*'Summary Data'!C$40+'Summary Data'!C36*'Summary Data'!C$39)/17*$A100)*10</f>
        <v>-0.197929335313553</v>
      </c>
      <c r="D100" s="290" t="n">
        <f aca="false">('Summary Data'!D35-('Summary Data'!D19*'Summary Data'!D$40+'Summary Data'!D36*'Summary Data'!D$39)/17*$A100)*10</f>
        <v>-0.178133816281638</v>
      </c>
      <c r="E100" s="290" t="n">
        <f aca="false">('Summary Data'!E35-('Summary Data'!E19*'Summary Data'!E$40+'Summary Data'!E36*'Summary Data'!E$39)/17*$A100)*10</f>
        <v>-0.180529814921983</v>
      </c>
      <c r="F100" s="290" t="n">
        <f aca="false">('Summary Data'!F35-('Summary Data'!F19*'Summary Data'!F$40+'Summary Data'!F36*'Summary Data'!F$39)/17*$A100)*10</f>
        <v>-0.175339237559294</v>
      </c>
      <c r="G100" s="290" t="n">
        <f aca="false">('Summary Data'!G35-('Summary Data'!G19*'Summary Data'!G$40+'Summary Data'!G36*'Summary Data'!G$39)/17*$A100)*10</f>
        <v>-0.170879854877559</v>
      </c>
      <c r="H100" s="290" t="n">
        <f aca="false">('Summary Data'!H35-('Summary Data'!H19*'Summary Data'!H$40+'Summary Data'!H36*'Summary Data'!H$39)/17*$A100)*10</f>
        <v>-0.166397597700499</v>
      </c>
      <c r="I100" s="290" t="n">
        <f aca="false">('Summary Data'!I35-('Summary Data'!I19*'Summary Data'!I$40+'Summary Data'!I36*'Summary Data'!I$39)/17*$A100)*10</f>
        <v>-0.158959619208418</v>
      </c>
      <c r="J100" s="290" t="n">
        <f aca="false">('Summary Data'!J35-('Summary Data'!J19*'Summary Data'!J$40+'Summary Data'!J36*'Summary Data'!J$39)/17*$A100)*10</f>
        <v>-0.161558165160133</v>
      </c>
      <c r="K100" s="290" t="n">
        <f aca="false">('Summary Data'!K35-('Summary Data'!K19*'Summary Data'!K$40+'Summary Data'!K36*'Summary Data'!K$39)/17*$A100)*10</f>
        <v>-0.160954865879129</v>
      </c>
      <c r="L100" s="290" t="n">
        <f aca="false">('Summary Data'!L35-('Summary Data'!L19*'Summary Data'!L$40+'Summary Data'!L36*'Summary Data'!L$39)/17*$A100)*10</f>
        <v>-0.159456911277319</v>
      </c>
      <c r="M100" s="290" t="n">
        <f aca="false">('Summary Data'!M35-('Summary Data'!M19*'Summary Data'!M$40+'Summary Data'!M36*'Summary Data'!M$39)/17*$A100)*10</f>
        <v>-0.128406276703848</v>
      </c>
      <c r="N100" s="290" t="n">
        <f aca="false">('Summary Data'!N35-('Summary Data'!N19*'Summary Data'!N$40+'Summary Data'!N36*'Summary Data'!N$39)/17*$A100)*10</f>
        <v>-0.13534173124294</v>
      </c>
      <c r="O100" s="290" t="n">
        <f aca="false">('Summary Data'!O35-('Summary Data'!O19*'Summary Data'!O$40+'Summary Data'!O36*'Summary Data'!O$39)/17*$A100)*10</f>
        <v>-0.15435950934386</v>
      </c>
      <c r="P100" s="290" t="n">
        <f aca="false">('Summary Data'!P35-('Summary Data'!P19*'Summary Data'!P$40+'Summary Data'!P36*'Summary Data'!P$39)/17*$A100)*10</f>
        <v>-0.137008805218402</v>
      </c>
      <c r="Q100" s="290" t="n">
        <f aca="false">('Summary Data'!Q35-('Summary Data'!Q19*'Summary Data'!Q$40+'Summary Data'!Q36*'Summary Data'!Q$39)/17*$A100)*10</f>
        <v>-0.145870731969807</v>
      </c>
      <c r="R100" s="290" t="n">
        <f aca="false">('Summary Data'!R35-('Summary Data'!R19*'Summary Data'!R$40+'Summary Data'!R36*'Summary Data'!R$39)/17*$A100)*10</f>
        <v>-0.147243446688277</v>
      </c>
      <c r="S100" s="290" t="n">
        <f aca="false">('Summary Data'!S35-('Summary Data'!S19*'Summary Data'!S$40+'Summary Data'!S36*'Summary Data'!S$39)/17*$A100)*10</f>
        <v>-0.130456582212876</v>
      </c>
      <c r="T100" s="290" t="n">
        <f aca="false">('Summary Data'!T35-('Summary Data'!T19*'Summary Data'!T$40+'Summary Data'!T36*'Summary Data'!T$39)/17*$A100)*10</f>
        <v>-0.138425750214843</v>
      </c>
      <c r="U100" s="290" t="n">
        <f aca="false">('Summary Data'!U35-('Summary Data'!U19*'Summary Data'!U$40+'Summary Data'!U36*'Summary Data'!U$39)/17*$A100)*10</f>
        <v>0.016888179789429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45740363905835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05239374</v>
      </c>
      <c r="C101" s="290" t="n">
        <f aca="false">('Summary Data'!C36-('Summary Data'!C20*'Summary Data'!C$40+'Summary Data'!C37*'Summary Data'!C$39)/17*$A101)*10</f>
        <v>-0.09546361</v>
      </c>
      <c r="D101" s="290" t="n">
        <f aca="false">('Summary Data'!D36-('Summary Data'!D20*'Summary Data'!D$40+'Summary Data'!D37*'Summary Data'!D$39)/17*$A101)*10</f>
        <v>-0.1047136</v>
      </c>
      <c r="E101" s="290" t="n">
        <f aca="false">('Summary Data'!E36-('Summary Data'!E20*'Summary Data'!E$40+'Summary Data'!E37*'Summary Data'!E$39)/17*$A101)*10</f>
        <v>-0.1556935</v>
      </c>
      <c r="F101" s="290" t="n">
        <f aca="false">('Summary Data'!F36-('Summary Data'!F20*'Summary Data'!F$40+'Summary Data'!F37*'Summary Data'!F$39)/17*$A101)*10</f>
        <v>-0.1678565</v>
      </c>
      <c r="G101" s="290" t="n">
        <f aca="false">('Summary Data'!G36-('Summary Data'!G20*'Summary Data'!G$40+'Summary Data'!G37*'Summary Data'!G$39)/17*$A101)*10</f>
        <v>-0.1966317</v>
      </c>
      <c r="H101" s="290" t="n">
        <f aca="false">('Summary Data'!H36-('Summary Data'!H20*'Summary Data'!H$40+'Summary Data'!H37*'Summary Data'!H$39)/17*$A101)*10</f>
        <v>-0.1999735</v>
      </c>
      <c r="I101" s="290" t="n">
        <f aca="false">('Summary Data'!I36-('Summary Data'!I20*'Summary Data'!I$40+'Summary Data'!I37*'Summary Data'!I$39)/17*$A101)*10</f>
        <v>-0.2104687</v>
      </c>
      <c r="J101" s="290" t="n">
        <f aca="false">('Summary Data'!J36-('Summary Data'!J20*'Summary Data'!J$40+'Summary Data'!J37*'Summary Data'!J$39)/17*$A101)*10</f>
        <v>-0.1697024</v>
      </c>
      <c r="K101" s="290" t="n">
        <f aca="false">('Summary Data'!K36-('Summary Data'!K20*'Summary Data'!K$40+'Summary Data'!K37*'Summary Data'!K$39)/17*$A101)*10</f>
        <v>-0.1988447</v>
      </c>
      <c r="L101" s="290" t="n">
        <f aca="false">('Summary Data'!L36-('Summary Data'!L20*'Summary Data'!L$40+'Summary Data'!L37*'Summary Data'!L$39)/17*$A101)*10</f>
        <v>-0.1167879</v>
      </c>
      <c r="M101" s="290" t="n">
        <f aca="false">('Summary Data'!M36-('Summary Data'!M20*'Summary Data'!M$40+'Summary Data'!M37*'Summary Data'!M$39)/17*$A101)*10</f>
        <v>-0.1852139</v>
      </c>
      <c r="N101" s="290" t="n">
        <f aca="false">('Summary Data'!N36-('Summary Data'!N20*'Summary Data'!N$40+'Summary Data'!N37*'Summary Data'!N$39)/17*$A101)*10</f>
        <v>-0.2072107</v>
      </c>
      <c r="O101" s="290" t="n">
        <f aca="false">('Summary Data'!O36-('Summary Data'!O20*'Summary Data'!O$40+'Summary Data'!O37*'Summary Data'!O$39)/17*$A101)*10</f>
        <v>-0.225144</v>
      </c>
      <c r="P101" s="290" t="n">
        <f aca="false">('Summary Data'!P36-('Summary Data'!P20*'Summary Data'!P$40+'Summary Data'!P37*'Summary Data'!P$39)/17*$A101)*10</f>
        <v>-0.1893454</v>
      </c>
      <c r="Q101" s="290" t="n">
        <f aca="false">('Summary Data'!Q36-('Summary Data'!Q20*'Summary Data'!Q$40+'Summary Data'!Q37*'Summary Data'!Q$39)/17*$A101)*10</f>
        <v>-0.2742134</v>
      </c>
      <c r="R101" s="290" t="n">
        <f aca="false">('Summary Data'!R36-('Summary Data'!R20*'Summary Data'!R$40+'Summary Data'!R37*'Summary Data'!R$39)/17*$A101)*10</f>
        <v>-0.1679704</v>
      </c>
      <c r="S101" s="290" t="n">
        <f aca="false">('Summary Data'!S36-('Summary Data'!S20*'Summary Data'!S$40+'Summary Data'!S37*'Summary Data'!S$39)/17*$A101)*10</f>
        <v>-0.2128012</v>
      </c>
      <c r="T101" s="290" t="n">
        <f aca="false">('Summary Data'!T36-('Summary Data'!T20*'Summary Data'!T$40+'Summary Data'!T37*'Summary Data'!T$39)/17*$A101)*10</f>
        <v>-0.136113</v>
      </c>
      <c r="U101" s="290" t="n">
        <f aca="false">('Summary Data'!U36-('Summary Data'!U20*'Summary Data'!U$40+'Summary Data'!U37*'Summary Data'!U$39)/17*$A101)*10</f>
        <v>-0.162119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72693800521294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5.1727</v>
      </c>
      <c r="C107" s="144" t="n">
        <f aca="false">'Summary Data'!Z2</f>
        <v>703.0381</v>
      </c>
      <c r="D107" s="144" t="n">
        <f aca="false">'Summary Data'!AA2</f>
        <v>703.6451</v>
      </c>
      <c r="E107" s="144" t="n">
        <f aca="false">'Summary Data'!AB2</f>
        <v>703.5497</v>
      </c>
      <c r="F107" s="144" t="n">
        <f aca="false">'Summary Data'!AC2</f>
        <v>703.422</v>
      </c>
      <c r="G107" s="144" t="n">
        <f aca="false">'Summary Data'!AD2</f>
        <v>703.4654</v>
      </c>
      <c r="H107" s="144" t="n">
        <f aca="false">'Summary Data'!AE2</f>
        <v>703.3933</v>
      </c>
      <c r="I107" s="144" t="n">
        <f aca="false">'Summary Data'!AF2</f>
        <v>703.4151</v>
      </c>
      <c r="J107" s="144" t="n">
        <f aca="false">'Summary Data'!AG2</f>
        <v>703.4877</v>
      </c>
      <c r="K107" s="144" t="n">
        <f aca="false">'Summary Data'!AH2</f>
        <v>703.4411</v>
      </c>
      <c r="L107" s="144" t="n">
        <f aca="false">'Summary Data'!AI2</f>
        <v>703.4257</v>
      </c>
      <c r="M107" s="144" t="n">
        <f aca="false">'Summary Data'!AJ2</f>
        <v>703.5017</v>
      </c>
      <c r="N107" s="144" t="n">
        <f aca="false">'Summary Data'!AK2</f>
        <v>703.5579</v>
      </c>
      <c r="O107" s="144" t="n">
        <f aca="false">'Summary Data'!AL2</f>
        <v>703.3426</v>
      </c>
      <c r="P107" s="144" t="n">
        <f aca="false">'Summary Data'!AM2</f>
        <v>703.1876</v>
      </c>
      <c r="Q107" s="144" t="n">
        <f aca="false">'Summary Data'!AN2</f>
        <v>703.2909</v>
      </c>
      <c r="R107" s="144" t="n">
        <f aca="false">'Summary Data'!AO2</f>
        <v>703.3722</v>
      </c>
      <c r="S107" s="144" t="n">
        <f aca="false">'Summary Data'!AP2</f>
        <v>703.344</v>
      </c>
      <c r="T107" s="144" t="n">
        <f aca="false">'Summary Data'!AQ2</f>
        <v>703.0925</v>
      </c>
      <c r="U107" s="144" t="n">
        <f aca="false">'Summary Data'!AR2</f>
        <v>405.355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7.4247634140115</v>
      </c>
      <c r="C108" s="144" t="n">
        <f aca="false">('Summary Data'!Z6-('Summary Data'!Z7*'Summary Data'!Z$39-'Summary Data'!Z24*'Summary Data'!Z$40)/17*$A108)</f>
        <v>-1.80030148128085</v>
      </c>
      <c r="D108" s="144" t="n">
        <f aca="false">('Summary Data'!AA6-('Summary Data'!AA7*'Summary Data'!AA$39-'Summary Data'!AA24*'Summary Data'!AA$40)/17*$A108)</f>
        <v>-1.37258056880795</v>
      </c>
      <c r="E108" s="144" t="n">
        <f aca="false">('Summary Data'!AB6-('Summary Data'!AB7*'Summary Data'!AB$39-'Summary Data'!AB24*'Summary Data'!AB$40)/17*$A108)</f>
        <v>-1.34346198788665</v>
      </c>
      <c r="F108" s="144" t="n">
        <f aca="false">('Summary Data'!AC6-('Summary Data'!AC7*'Summary Data'!AC$39-'Summary Data'!AC24*'Summary Data'!AC$40)/17*$A108)</f>
        <v>-1.5489964563757</v>
      </c>
      <c r="G108" s="144" t="n">
        <f aca="false">('Summary Data'!AD6-('Summary Data'!AD7*'Summary Data'!AD$39-'Summary Data'!AD24*'Summary Data'!AD$40)/17*$A108)</f>
        <v>-1.562967279673</v>
      </c>
      <c r="H108" s="144" t="n">
        <f aca="false">('Summary Data'!AE6-('Summary Data'!AE7*'Summary Data'!AE$39-'Summary Data'!AE24*'Summary Data'!AE$40)/17*$A108)</f>
        <v>-1.86049631119679</v>
      </c>
      <c r="I108" s="144" t="n">
        <f aca="false">('Summary Data'!AF6-('Summary Data'!AF7*'Summary Data'!AF$39-'Summary Data'!AF24*'Summary Data'!AF$40)/17*$A108)</f>
        <v>-1.55031825934195</v>
      </c>
      <c r="J108" s="144" t="n">
        <f aca="false">('Summary Data'!AG6-('Summary Data'!AG7*'Summary Data'!AG$39-'Summary Data'!AG24*'Summary Data'!AG$40)/17*$A108)</f>
        <v>-1.80365170975926</v>
      </c>
      <c r="K108" s="144" t="n">
        <f aca="false">('Summary Data'!AH6-('Summary Data'!AH7*'Summary Data'!AH$39-'Summary Data'!AH24*'Summary Data'!AH$40)/17*$A108)</f>
        <v>-1.91902350979512</v>
      </c>
      <c r="L108" s="144" t="n">
        <f aca="false">('Summary Data'!AI6-('Summary Data'!AI7*'Summary Data'!AI$39-'Summary Data'!AI24*'Summary Data'!AI$40)/17*$A108)</f>
        <v>-2.16135642864285</v>
      </c>
      <c r="M108" s="144" t="n">
        <f aca="false">('Summary Data'!AJ6-('Summary Data'!AJ7*'Summary Data'!AJ$39-'Summary Data'!AJ24*'Summary Data'!AJ$40)/17*$A108)</f>
        <v>-1.42720854382298</v>
      </c>
      <c r="N108" s="144" t="n">
        <f aca="false">('Summary Data'!AK6-('Summary Data'!AK7*'Summary Data'!AK$39-'Summary Data'!AK24*'Summary Data'!AK$40)/17*$A108)</f>
        <v>-1.90229264500128</v>
      </c>
      <c r="O108" s="144" t="n">
        <f aca="false">('Summary Data'!AL6-('Summary Data'!AL7*'Summary Data'!AL$39-'Summary Data'!AL24*'Summary Data'!AL$40)/17*$A108)</f>
        <v>-1.88920576289836</v>
      </c>
      <c r="P108" s="144" t="n">
        <f aca="false">('Summary Data'!AM6-('Summary Data'!AM7*'Summary Data'!AM$39-'Summary Data'!AM24*'Summary Data'!AM$40)/17*$A108)</f>
        <v>-1.62924781200316</v>
      </c>
      <c r="Q108" s="144" t="n">
        <f aca="false">('Summary Data'!AN6-('Summary Data'!AN7*'Summary Data'!AN$39-'Summary Data'!AN24*'Summary Data'!AN$40)/17*$A108)</f>
        <v>-0.785285287007152</v>
      </c>
      <c r="R108" s="144" t="n">
        <f aca="false">('Summary Data'!AO6-('Summary Data'!AO7*'Summary Data'!AO$39-'Summary Data'!AO24*'Summary Data'!AO$40)/17*$A108)</f>
        <v>-1.3121859747543</v>
      </c>
      <c r="S108" s="144" t="n">
        <f aca="false">('Summary Data'!AP6-('Summary Data'!AP7*'Summary Data'!AP$39-'Summary Data'!AP24*'Summary Data'!AP$40)/17*$A108)</f>
        <v>-1.1747030866818</v>
      </c>
      <c r="T108" s="144" t="n">
        <f aca="false">('Summary Data'!AQ6-('Summary Data'!AQ7*'Summary Data'!AQ$39-'Summary Data'!AQ24*'Summary Data'!AQ$40)/17*$A108)</f>
        <v>-1.00646252491055</v>
      </c>
      <c r="U108" s="144" t="n">
        <f aca="false">('Summary Data'!AR6-('Summary Data'!AR7*'Summary Data'!AR$39-'Summary Data'!AR24*'Summary Data'!AR$40)/17*$A108)</f>
        <v>-25.8786895170048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3188033006875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3.7126789520696</v>
      </c>
      <c r="C109" s="144" t="n">
        <f aca="false">('Summary Data'!Z7-('Summary Data'!Z8*'Summary Data'!Z$39-'Summary Data'!Z25*'Summary Data'!Z$40)/17*$A109)</f>
        <v>2.62720596075655</v>
      </c>
      <c r="D109" s="144" t="n">
        <f aca="false">('Summary Data'!AA7-('Summary Data'!AA8*'Summary Data'!AA$39-'Summary Data'!AA25*'Summary Data'!AA$40)/17*$A109)</f>
        <v>2.4221557468938</v>
      </c>
      <c r="E109" s="144" t="n">
        <f aca="false">('Summary Data'!AB7-('Summary Data'!AB8*'Summary Data'!AB$39-'Summary Data'!AB25*'Summary Data'!AB$40)/17*$A109)</f>
        <v>2.25725041397366</v>
      </c>
      <c r="F109" s="144" t="n">
        <f aca="false">('Summary Data'!AC7-('Summary Data'!AC8*'Summary Data'!AC$39-'Summary Data'!AC25*'Summary Data'!AC$40)/17*$A109)</f>
        <v>2.0645302738539</v>
      </c>
      <c r="G109" s="144" t="n">
        <f aca="false">('Summary Data'!AD7-('Summary Data'!AD8*'Summary Data'!AD$39-'Summary Data'!AD25*'Summary Data'!AD$40)/17*$A109)</f>
        <v>2.10325989619832</v>
      </c>
      <c r="H109" s="144" t="n">
        <f aca="false">('Summary Data'!AE7-('Summary Data'!AE8*'Summary Data'!AE$39-'Summary Data'!AE25*'Summary Data'!AE$40)/17*$A109)</f>
        <v>2.14839866997281</v>
      </c>
      <c r="I109" s="144" t="n">
        <f aca="false">('Summary Data'!AF7-('Summary Data'!AF8*'Summary Data'!AF$39-'Summary Data'!AF25*'Summary Data'!AF$40)/17*$A109)</f>
        <v>1.68808548626763</v>
      </c>
      <c r="J109" s="144" t="n">
        <f aca="false">('Summary Data'!AG7-('Summary Data'!AG8*'Summary Data'!AG$39-'Summary Data'!AG25*'Summary Data'!AG$40)/17*$A109)</f>
        <v>1.92110668275014</v>
      </c>
      <c r="K109" s="144" t="n">
        <f aca="false">('Summary Data'!AH7-('Summary Data'!AH8*'Summary Data'!AH$39-'Summary Data'!AH25*'Summary Data'!AH$40)/17*$A109)</f>
        <v>2.13150057307599</v>
      </c>
      <c r="L109" s="144" t="n">
        <f aca="false">('Summary Data'!AI7-('Summary Data'!AI8*'Summary Data'!AI$39-'Summary Data'!AI25*'Summary Data'!AI$40)/17*$A109)</f>
        <v>1.80087699343561</v>
      </c>
      <c r="M109" s="144" t="n">
        <f aca="false">('Summary Data'!AJ7-('Summary Data'!AJ8*'Summary Data'!AJ$39-'Summary Data'!AJ25*'Summary Data'!AJ$40)/17*$A109)</f>
        <v>1.97527717565384</v>
      </c>
      <c r="N109" s="144" t="n">
        <f aca="false">('Summary Data'!AK7-('Summary Data'!AK8*'Summary Data'!AK$39-'Summary Data'!AK25*'Summary Data'!AK$40)/17*$A109)</f>
        <v>1.93524176806401</v>
      </c>
      <c r="O109" s="144" t="n">
        <f aca="false">('Summary Data'!AL7-('Summary Data'!AL8*'Summary Data'!AL$39-'Summary Data'!AL25*'Summary Data'!AL$40)/17*$A109)</f>
        <v>1.83774576385763</v>
      </c>
      <c r="P109" s="144" t="n">
        <f aca="false">('Summary Data'!AM7-('Summary Data'!AM8*'Summary Data'!AM$39-'Summary Data'!AM25*'Summary Data'!AM$40)/17*$A109)</f>
        <v>1.68955622417687</v>
      </c>
      <c r="Q109" s="144" t="n">
        <f aca="false">('Summary Data'!AN7-('Summary Data'!AN8*'Summary Data'!AN$39-'Summary Data'!AN25*'Summary Data'!AN$40)/17*$A109)</f>
        <v>1.64145956383169</v>
      </c>
      <c r="R109" s="144" t="n">
        <f aca="false">('Summary Data'!AO7-('Summary Data'!AO8*'Summary Data'!AO$39-'Summary Data'!AO25*'Summary Data'!AO$40)/17*$A109)</f>
        <v>1.61738055456283</v>
      </c>
      <c r="S109" s="144" t="n">
        <f aca="false">('Summary Data'!AP7-('Summary Data'!AP8*'Summary Data'!AP$39-'Summary Data'!AP25*'Summary Data'!AP$40)/17*$A109)</f>
        <v>1.44232896355501</v>
      </c>
      <c r="T109" s="144" t="n">
        <f aca="false">('Summary Data'!AQ7-('Summary Data'!AQ8*'Summary Data'!AQ$39-'Summary Data'!AQ25*'Summary Data'!AQ$40)/17*$A109)</f>
        <v>1.55174844206813</v>
      </c>
      <c r="U109" s="144" t="n">
        <f aca="false">('Summary Data'!AR7-('Summary Data'!AR8*'Summary Data'!AR$39-'Summary Data'!AR25*'Summary Data'!AR$40)/17*$A109)</f>
        <v>5.1959032999126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9445199005841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7018541094099</v>
      </c>
      <c r="C110" s="144" t="n">
        <f aca="false">('Summary Data'!Z8-('Summary Data'!Z9*'Summary Data'!Z$39-'Summary Data'!Z26*'Summary Data'!Z$40)/17*$A110)</f>
        <v>0.106058578000644</v>
      </c>
      <c r="D110" s="144" t="n">
        <f aca="false">('Summary Data'!AA8-('Summary Data'!AA9*'Summary Data'!AA$39-'Summary Data'!AA26*'Summary Data'!AA$40)/17*$A110)</f>
        <v>0.0793374944133032</v>
      </c>
      <c r="E110" s="144" t="n">
        <f aca="false">('Summary Data'!AB8-('Summary Data'!AB9*'Summary Data'!AB$39-'Summary Data'!AB26*'Summary Data'!AB$40)/17*$A110)</f>
        <v>0.0365378085898632</v>
      </c>
      <c r="F110" s="144" t="n">
        <f aca="false">('Summary Data'!AC8-('Summary Data'!AC9*'Summary Data'!AC$39-'Summary Data'!AC26*'Summary Data'!AC$40)/17*$A110)</f>
        <v>0.0441374712344125</v>
      </c>
      <c r="G110" s="144" t="n">
        <f aca="false">('Summary Data'!AD8-('Summary Data'!AD9*'Summary Data'!AD$39-'Summary Data'!AD26*'Summary Data'!AD$40)/17*$A110)</f>
        <v>0.237011592387396</v>
      </c>
      <c r="H110" s="144" t="n">
        <f aca="false">('Summary Data'!AE8-('Summary Data'!AE9*'Summary Data'!AE$39-'Summary Data'!AE26*'Summary Data'!AE$40)/17*$A110)</f>
        <v>0.0876607624408121</v>
      </c>
      <c r="I110" s="144" t="n">
        <f aca="false">('Summary Data'!AF8-('Summary Data'!AF9*'Summary Data'!AF$39-'Summary Data'!AF26*'Summary Data'!AF$40)/17*$A110)</f>
        <v>0.0156133621176909</v>
      </c>
      <c r="J110" s="144" t="n">
        <f aca="false">('Summary Data'!AG8-('Summary Data'!AG9*'Summary Data'!AG$39-'Summary Data'!AG26*'Summary Data'!AG$40)/17*$A110)</f>
        <v>-0.0426377379900201</v>
      </c>
      <c r="K110" s="144" t="n">
        <f aca="false">('Summary Data'!AH8-('Summary Data'!AH9*'Summary Data'!AH$39-'Summary Data'!AH26*'Summary Data'!AH$40)/17*$A110)</f>
        <v>-0.0540933546773518</v>
      </c>
      <c r="L110" s="144" t="n">
        <f aca="false">('Summary Data'!AI8-('Summary Data'!AI9*'Summary Data'!AI$39-'Summary Data'!AI26*'Summary Data'!AI$40)/17*$A110)</f>
        <v>-0.185005973740683</v>
      </c>
      <c r="M110" s="144" t="n">
        <f aca="false">('Summary Data'!AJ8-('Summary Data'!AJ9*'Summary Data'!AJ$39-'Summary Data'!AJ26*'Summary Data'!AJ$40)/17*$A110)</f>
        <v>0.0599829899473564</v>
      </c>
      <c r="N110" s="144" t="n">
        <f aca="false">('Summary Data'!AK8-('Summary Data'!AK9*'Summary Data'!AK$39-'Summary Data'!AK26*'Summary Data'!AK$40)/17*$A110)</f>
        <v>0.025874331927855</v>
      </c>
      <c r="O110" s="144" t="n">
        <f aca="false">('Summary Data'!AL8-('Summary Data'!AL9*'Summary Data'!AL$39-'Summary Data'!AL26*'Summary Data'!AL$40)/17*$A110)</f>
        <v>0.0461720505950659</v>
      </c>
      <c r="P110" s="144" t="n">
        <f aca="false">('Summary Data'!AM8-('Summary Data'!AM9*'Summary Data'!AM$39-'Summary Data'!AM26*'Summary Data'!AM$40)/17*$A110)</f>
        <v>-0.0364757372780585</v>
      </c>
      <c r="Q110" s="144" t="n">
        <f aca="false">('Summary Data'!AN8-('Summary Data'!AN9*'Summary Data'!AN$39-'Summary Data'!AN26*'Summary Data'!AN$40)/17*$A110)</f>
        <v>-0.028049133168805</v>
      </c>
      <c r="R110" s="144" t="n">
        <f aca="false">('Summary Data'!AO8-('Summary Data'!AO9*'Summary Data'!AO$39-'Summary Data'!AO26*'Summary Data'!AO$40)/17*$A110)</f>
        <v>-0.0143105726514673</v>
      </c>
      <c r="S110" s="144" t="n">
        <f aca="false">('Summary Data'!AP8-('Summary Data'!AP9*'Summary Data'!AP$39-'Summary Data'!AP26*'Summary Data'!AP$40)/17*$A110)</f>
        <v>0.00967447070907678</v>
      </c>
      <c r="T110" s="144" t="n">
        <f aca="false">('Summary Data'!AQ8-('Summary Data'!AQ9*'Summary Data'!AQ$39-'Summary Data'!AQ26*'Summary Data'!AQ$40)/17*$A110)</f>
        <v>0.0311297015901519</v>
      </c>
      <c r="U110" s="144" t="n">
        <f aca="false">('Summary Data'!AR8-('Summary Data'!AR9*'Summary Data'!AR$39-'Summary Data'!AR26*'Summary Data'!AR$40)/17*$A110)</f>
        <v>-1.3916834134400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0647491667292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8697309734349</v>
      </c>
      <c r="C111" s="144" t="n">
        <f aca="false">('Summary Data'!Z9-('Summary Data'!Z10*'Summary Data'!Z$39-'Summary Data'!Z27*'Summary Data'!Z$40)/17*$A111)</f>
        <v>-0.537437459762294</v>
      </c>
      <c r="D111" s="144" t="n">
        <f aca="false">('Summary Data'!AA9-('Summary Data'!AA10*'Summary Data'!AA$39-'Summary Data'!AA27*'Summary Data'!AA$40)/17*$A111)</f>
        <v>-0.644797619098977</v>
      </c>
      <c r="E111" s="144" t="n">
        <f aca="false">('Summary Data'!AB9-('Summary Data'!AB10*'Summary Data'!AB$39-'Summary Data'!AB27*'Summary Data'!AB$40)/17*$A111)</f>
        <v>-0.63199683920054</v>
      </c>
      <c r="F111" s="144" t="n">
        <f aca="false">('Summary Data'!AC9-('Summary Data'!AC10*'Summary Data'!AC$39-'Summary Data'!AC27*'Summary Data'!AC$40)/17*$A111)</f>
        <v>-0.731282072138075</v>
      </c>
      <c r="G111" s="144" t="n">
        <f aca="false">('Summary Data'!AD9-('Summary Data'!AD10*'Summary Data'!AD$39-'Summary Data'!AD27*'Summary Data'!AD$40)/17*$A111)</f>
        <v>-0.74934682882273</v>
      </c>
      <c r="H111" s="144" t="n">
        <f aca="false">('Summary Data'!AE9-('Summary Data'!AE10*'Summary Data'!AE$39-'Summary Data'!AE27*'Summary Data'!AE$40)/17*$A111)</f>
        <v>-0.788738618764582</v>
      </c>
      <c r="I111" s="144" t="n">
        <f aca="false">('Summary Data'!AF9-('Summary Data'!AF10*'Summary Data'!AF$39-'Summary Data'!AF27*'Summary Data'!AF$40)/17*$A111)</f>
        <v>-0.841232402318292</v>
      </c>
      <c r="J111" s="144" t="n">
        <f aca="false">('Summary Data'!AG9-('Summary Data'!AG10*'Summary Data'!AG$39-'Summary Data'!AG27*'Summary Data'!AG$40)/17*$A111)</f>
        <v>-0.721438191693213</v>
      </c>
      <c r="K111" s="144" t="n">
        <f aca="false">('Summary Data'!AH9-('Summary Data'!AH10*'Summary Data'!AH$39-'Summary Data'!AH27*'Summary Data'!AH$40)/17*$A111)</f>
        <v>-0.692594874768331</v>
      </c>
      <c r="L111" s="144" t="n">
        <f aca="false">('Summary Data'!AI9-('Summary Data'!AI10*'Summary Data'!AI$39-'Summary Data'!AI27*'Summary Data'!AI$40)/17*$A111)</f>
        <v>-0.844499383076641</v>
      </c>
      <c r="M111" s="144" t="n">
        <f aca="false">('Summary Data'!AJ9-('Summary Data'!AJ10*'Summary Data'!AJ$39-'Summary Data'!AJ27*'Summary Data'!AJ$40)/17*$A111)</f>
        <v>-0.795458462725745</v>
      </c>
      <c r="N111" s="144" t="n">
        <f aca="false">('Summary Data'!AK9-('Summary Data'!AK10*'Summary Data'!AK$39-'Summary Data'!AK27*'Summary Data'!AK$40)/17*$A111)</f>
        <v>-0.859033917540381</v>
      </c>
      <c r="O111" s="144" t="n">
        <f aca="false">('Summary Data'!AL9-('Summary Data'!AL10*'Summary Data'!AL$39-'Summary Data'!AL27*'Summary Data'!AL$40)/17*$A111)</f>
        <v>-0.809723360770515</v>
      </c>
      <c r="P111" s="144" t="n">
        <f aca="false">('Summary Data'!AM9-('Summary Data'!AM10*'Summary Data'!AM$39-'Summary Data'!AM27*'Summary Data'!AM$40)/17*$A111)</f>
        <v>-0.671759361663465</v>
      </c>
      <c r="Q111" s="144" t="n">
        <f aca="false">('Summary Data'!AN9-('Summary Data'!AN10*'Summary Data'!AN$39-'Summary Data'!AN27*'Summary Data'!AN$40)/17*$A111)</f>
        <v>-0.583359264845826</v>
      </c>
      <c r="R111" s="144" t="n">
        <f aca="false">('Summary Data'!AO9-('Summary Data'!AO10*'Summary Data'!AO$39-'Summary Data'!AO27*'Summary Data'!AO$40)/17*$A111)</f>
        <v>-0.492729948454432</v>
      </c>
      <c r="S111" s="144" t="n">
        <f aca="false">('Summary Data'!AP9-('Summary Data'!AP10*'Summary Data'!AP$39-'Summary Data'!AP27*'Summary Data'!AP$40)/17*$A111)</f>
        <v>-0.652853098504539</v>
      </c>
      <c r="T111" s="144" t="n">
        <f aca="false">('Summary Data'!AQ9-('Summary Data'!AQ10*'Summary Data'!AQ$39-'Summary Data'!AQ27*'Summary Data'!AQ$40)/17*$A111)</f>
        <v>-0.731415004975868</v>
      </c>
      <c r="U111" s="144" t="n">
        <f aca="false">('Summary Data'!AR9-('Summary Data'!AR10*'Summary Data'!AR$39-'Summary Data'!AR27*'Summary Data'!AR$40)/17*$A111)</f>
        <v>-4.34792148271848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6736298737302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8272912822022</v>
      </c>
      <c r="C112" s="144" t="n">
        <f aca="false">('Summary Data'!Z10-('Summary Data'!Z11*'Summary Data'!Z$39-'Summary Data'!Z28*'Summary Data'!Z$40)/17*$A112)</f>
        <v>0.0504231192090064</v>
      </c>
      <c r="D112" s="144" t="n">
        <f aca="false">('Summary Data'!AA10-('Summary Data'!AA11*'Summary Data'!AA$39-'Summary Data'!AA28*'Summary Data'!AA$40)/17*$A112)</f>
        <v>0.0410823391729876</v>
      </c>
      <c r="E112" s="144" t="n">
        <f aca="false">('Summary Data'!AB10-('Summary Data'!AB11*'Summary Data'!AB$39-'Summary Data'!AB28*'Summary Data'!AB$40)/17*$A112)</f>
        <v>0.0417045540237926</v>
      </c>
      <c r="F112" s="144" t="n">
        <f aca="false">('Summary Data'!AC10-('Summary Data'!AC11*'Summary Data'!AC$39-'Summary Data'!AC28*'Summary Data'!AC$40)/17*$A112)</f>
        <v>0.00198884988861346</v>
      </c>
      <c r="G112" s="144" t="n">
        <f aca="false">('Summary Data'!AD10-('Summary Data'!AD11*'Summary Data'!AD$39-'Summary Data'!AD28*'Summary Data'!AD$40)/17*$A112)</f>
        <v>0.0721047210221386</v>
      </c>
      <c r="H112" s="144" t="n">
        <f aca="false">('Summary Data'!AE10-('Summary Data'!AE11*'Summary Data'!AE$39-'Summary Data'!AE28*'Summary Data'!AE$40)/17*$A112)</f>
        <v>0.0713659565306687</v>
      </c>
      <c r="I112" s="144" t="n">
        <f aca="false">('Summary Data'!AF10-('Summary Data'!AF11*'Summary Data'!AF$39-'Summary Data'!AF28*'Summary Data'!AF$40)/17*$A112)</f>
        <v>0.0656563209469139</v>
      </c>
      <c r="J112" s="144" t="n">
        <f aca="false">('Summary Data'!AG10-('Summary Data'!AG11*'Summary Data'!AG$39-'Summary Data'!AG28*'Summary Data'!AG$40)/17*$A112)</f>
        <v>0.0431997447143945</v>
      </c>
      <c r="K112" s="144" t="n">
        <f aca="false">('Summary Data'!AH10-('Summary Data'!AH11*'Summary Data'!AH$39-'Summary Data'!AH28*'Summary Data'!AH$40)/17*$A112)</f>
        <v>0.0771922080955695</v>
      </c>
      <c r="L112" s="144" t="n">
        <f aca="false">('Summary Data'!AI10-('Summary Data'!AI11*'Summary Data'!AI$39-'Summary Data'!AI28*'Summary Data'!AI$40)/17*$A112)</f>
        <v>0.00970081864322136</v>
      </c>
      <c r="M112" s="144" t="n">
        <f aca="false">('Summary Data'!AJ10-('Summary Data'!AJ11*'Summary Data'!AJ$39-'Summary Data'!AJ28*'Summary Data'!AJ$40)/17*$A112)</f>
        <v>0.0415513363517518</v>
      </c>
      <c r="N112" s="144" t="n">
        <f aca="false">('Summary Data'!AK10-('Summary Data'!AK11*'Summary Data'!AK$39-'Summary Data'!AK28*'Summary Data'!AK$40)/17*$A112)</f>
        <v>-0.0234191700085017</v>
      </c>
      <c r="O112" s="144" t="n">
        <f aca="false">('Summary Data'!AL10-('Summary Data'!AL11*'Summary Data'!AL$39-'Summary Data'!AL28*'Summary Data'!AL$40)/17*$A112)</f>
        <v>-0.00733154162496543</v>
      </c>
      <c r="P112" s="144" t="n">
        <f aca="false">('Summary Data'!AM10-('Summary Data'!AM11*'Summary Data'!AM$39-'Summary Data'!AM28*'Summary Data'!AM$40)/17*$A112)</f>
        <v>0.0306870552657926</v>
      </c>
      <c r="Q112" s="144" t="n">
        <f aca="false">('Summary Data'!AN10-('Summary Data'!AN11*'Summary Data'!AN$39-'Summary Data'!AN28*'Summary Data'!AN$40)/17*$A112)</f>
        <v>0.0232745290465822</v>
      </c>
      <c r="R112" s="144" t="n">
        <f aca="false">('Summary Data'!AO10-('Summary Data'!AO11*'Summary Data'!AO$39-'Summary Data'!AO28*'Summary Data'!AO$40)/17*$A112)</f>
        <v>-0.0436306818610423</v>
      </c>
      <c r="S112" s="144" t="n">
        <f aca="false">('Summary Data'!AP10-('Summary Data'!AP11*'Summary Data'!AP$39-'Summary Data'!AP28*'Summary Data'!AP$40)/17*$A112)</f>
        <v>-0.0421992020858858</v>
      </c>
      <c r="T112" s="144" t="n">
        <f aca="false">('Summary Data'!AQ10-('Summary Data'!AQ11*'Summary Data'!AQ$39-'Summary Data'!AQ28*'Summary Data'!AQ$40)/17*$A112)</f>
        <v>-0.0399393658609061</v>
      </c>
      <c r="U112" s="144" t="n">
        <f aca="false">('Summary Data'!AR10-('Summary Data'!AR11*'Summary Data'!AR$39-'Summary Data'!AR28*'Summary Data'!AR$40)/17*$A112)</f>
        <v>-0.0424730015774613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5571692643021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75618111853555</v>
      </c>
      <c r="C113" s="144" t="n">
        <f aca="false">('Summary Data'!Z11-('Summary Data'!Z12*'Summary Data'!Z$39-'Summary Data'!Z29*'Summary Data'!Z$40)/17*$A113)</f>
        <v>0.805927818136949</v>
      </c>
      <c r="D113" s="144" t="n">
        <f aca="false">('Summary Data'!AA11-('Summary Data'!AA12*'Summary Data'!AA$39-'Summary Data'!AA29*'Summary Data'!AA$40)/17*$A113)</f>
        <v>0.851624812405298</v>
      </c>
      <c r="E113" s="144" t="n">
        <f aca="false">('Summary Data'!AB11-('Summary Data'!AB12*'Summary Data'!AB$39-'Summary Data'!AB29*'Summary Data'!AB$40)/17*$A113)</f>
        <v>0.825831515368469</v>
      </c>
      <c r="F113" s="144" t="n">
        <f aca="false">('Summary Data'!AC11-('Summary Data'!AC12*'Summary Data'!AC$39-'Summary Data'!AC29*'Summary Data'!AC$40)/17*$A113)</f>
        <v>0.787868454938717</v>
      </c>
      <c r="G113" s="144" t="n">
        <f aca="false">('Summary Data'!AD11-('Summary Data'!AD12*'Summary Data'!AD$39-'Summary Data'!AD29*'Summary Data'!AD$40)/17*$A113)</f>
        <v>0.745607659193911</v>
      </c>
      <c r="H113" s="144" t="n">
        <f aca="false">('Summary Data'!AE11-('Summary Data'!AE12*'Summary Data'!AE$39-'Summary Data'!AE29*'Summary Data'!AE$40)/17*$A113)</f>
        <v>0.76488612083231</v>
      </c>
      <c r="I113" s="144" t="n">
        <f aca="false">('Summary Data'!AF11-('Summary Data'!AF12*'Summary Data'!AF$39-'Summary Data'!AF29*'Summary Data'!AF$40)/17*$A113)</f>
        <v>0.778678306948833</v>
      </c>
      <c r="J113" s="144" t="n">
        <f aca="false">('Summary Data'!AG11-('Summary Data'!AG12*'Summary Data'!AG$39-'Summary Data'!AG29*'Summary Data'!AG$40)/17*$A113)</f>
        <v>0.735810829055647</v>
      </c>
      <c r="K113" s="144" t="n">
        <f aca="false">('Summary Data'!AH11-('Summary Data'!AH12*'Summary Data'!AH$39-'Summary Data'!AH29*'Summary Data'!AH$40)/17*$A113)</f>
        <v>0.74332983576728</v>
      </c>
      <c r="L113" s="144" t="n">
        <f aca="false">('Summary Data'!AI11-('Summary Data'!AI12*'Summary Data'!AI$39-'Summary Data'!AI29*'Summary Data'!AI$40)/17*$A113)</f>
        <v>0.734261377348857</v>
      </c>
      <c r="M113" s="144" t="n">
        <f aca="false">('Summary Data'!AJ11-('Summary Data'!AJ12*'Summary Data'!AJ$39-'Summary Data'!AJ29*'Summary Data'!AJ$40)/17*$A113)</f>
        <v>0.733743852045008</v>
      </c>
      <c r="N113" s="144" t="n">
        <f aca="false">('Summary Data'!AK11-('Summary Data'!AK12*'Summary Data'!AK$39-'Summary Data'!AK29*'Summary Data'!AK$40)/17*$A113)</f>
        <v>0.788324851161729</v>
      </c>
      <c r="O113" s="144" t="n">
        <f aca="false">('Summary Data'!AL11-('Summary Data'!AL12*'Summary Data'!AL$39-'Summary Data'!AL29*'Summary Data'!AL$40)/17*$A113)</f>
        <v>0.760404000729927</v>
      </c>
      <c r="P113" s="144" t="n">
        <f aca="false">('Summary Data'!AM11-('Summary Data'!AM12*'Summary Data'!AM$39-'Summary Data'!AM29*'Summary Data'!AM$40)/17*$A113)</f>
        <v>0.695490609327588</v>
      </c>
      <c r="Q113" s="144" t="n">
        <f aca="false">('Summary Data'!AN11-('Summary Data'!AN12*'Summary Data'!AN$39-'Summary Data'!AN29*'Summary Data'!AN$40)/17*$A113)</f>
        <v>0.761182416997464</v>
      </c>
      <c r="R113" s="144" t="n">
        <f aca="false">('Summary Data'!AO11-('Summary Data'!AO12*'Summary Data'!AO$39-'Summary Data'!AO29*'Summary Data'!AO$40)/17*$A113)</f>
        <v>0.773419012085262</v>
      </c>
      <c r="S113" s="144" t="n">
        <f aca="false">('Summary Data'!AP11-('Summary Data'!AP12*'Summary Data'!AP$39-'Summary Data'!AP29*'Summary Data'!AP$40)/17*$A113)</f>
        <v>0.77500778537513</v>
      </c>
      <c r="T113" s="144" t="n">
        <f aca="false">('Summary Data'!AQ11-('Summary Data'!AQ12*'Summary Data'!AQ$39-'Summary Data'!AQ29*'Summary Data'!AQ$40)/17*$A113)</f>
        <v>0.798634186448673</v>
      </c>
      <c r="U113" s="144" t="n">
        <f aca="false">('Summary Data'!AR11-('Summary Data'!AR12*'Summary Data'!AR$39-'Summary Data'!AR29*'Summary Data'!AR$40)/17*$A113)</f>
        <v>0.21536800763224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8152788416382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81767528720128</v>
      </c>
      <c r="C114" s="144" t="n">
        <f aca="false">('Summary Data'!Z12-('Summary Data'!Z13*'Summary Data'!Z$39-'Summary Data'!Z30*'Summary Data'!Z$40)/17*$A114)</f>
        <v>0.0200533965951506</v>
      </c>
      <c r="D114" s="144" t="n">
        <f aca="false">('Summary Data'!AA12-('Summary Data'!AA13*'Summary Data'!AA$39-'Summary Data'!AA30*'Summary Data'!AA$40)/17*$A114)</f>
        <v>0.0396480323421849</v>
      </c>
      <c r="E114" s="144" t="n">
        <f aca="false">('Summary Data'!AB12-('Summary Data'!AB13*'Summary Data'!AB$39-'Summary Data'!AB30*'Summary Data'!AB$40)/17*$A114)</f>
        <v>0.0270142609105525</v>
      </c>
      <c r="F114" s="144" t="n">
        <f aca="false">('Summary Data'!AC12-('Summary Data'!AC13*'Summary Data'!AC$39-'Summary Data'!AC30*'Summary Data'!AC$40)/17*$A114)</f>
        <v>0.0233026572869366</v>
      </c>
      <c r="G114" s="144" t="n">
        <f aca="false">('Summary Data'!AD12-('Summary Data'!AD13*'Summary Data'!AD$39-'Summary Data'!AD30*'Summary Data'!AD$40)/17*$A114)</f>
        <v>0.0207702032245018</v>
      </c>
      <c r="H114" s="144" t="n">
        <f aca="false">('Summary Data'!AE12-('Summary Data'!AE13*'Summary Data'!AE$39-'Summary Data'!AE30*'Summary Data'!AE$40)/17*$A114)</f>
        <v>0.00626863832208959</v>
      </c>
      <c r="I114" s="144" t="n">
        <f aca="false">('Summary Data'!AF12-('Summary Data'!AF13*'Summary Data'!AF$39-'Summary Data'!AF30*'Summary Data'!AF$40)/17*$A114)</f>
        <v>0.0149378760964831</v>
      </c>
      <c r="J114" s="144" t="n">
        <f aca="false">('Summary Data'!AG12-('Summary Data'!AG13*'Summary Data'!AG$39-'Summary Data'!AG30*'Summary Data'!AG$40)/17*$A114)</f>
        <v>0.00550253786092627</v>
      </c>
      <c r="K114" s="144" t="n">
        <f aca="false">('Summary Data'!AH12-('Summary Data'!AH13*'Summary Data'!AH$39-'Summary Data'!AH30*'Summary Data'!AH$40)/17*$A114)</f>
        <v>0.0175367773989171</v>
      </c>
      <c r="L114" s="144" t="n">
        <f aca="false">('Summary Data'!AI12-('Summary Data'!AI13*'Summary Data'!AI$39-'Summary Data'!AI30*'Summary Data'!AI$40)/17*$A114)</f>
        <v>0.00214426529791003</v>
      </c>
      <c r="M114" s="144" t="n">
        <f aca="false">('Summary Data'!AJ12-('Summary Data'!AJ13*'Summary Data'!AJ$39-'Summary Data'!AJ30*'Summary Data'!AJ$40)/17*$A114)</f>
        <v>-0.00218656576641071</v>
      </c>
      <c r="N114" s="144" t="n">
        <f aca="false">('Summary Data'!AK12-('Summary Data'!AK13*'Summary Data'!AK$39-'Summary Data'!AK30*'Summary Data'!AK$40)/17*$A114)</f>
        <v>0.0199282057495705</v>
      </c>
      <c r="O114" s="144" t="n">
        <f aca="false">('Summary Data'!AL12-('Summary Data'!AL13*'Summary Data'!AL$39-'Summary Data'!AL30*'Summary Data'!AL$40)/17*$A114)</f>
        <v>0.0129333845127694</v>
      </c>
      <c r="P114" s="144" t="n">
        <f aca="false">('Summary Data'!AM12-('Summary Data'!AM13*'Summary Data'!AM$39-'Summary Data'!AM30*'Summary Data'!AM$40)/17*$A114)</f>
        <v>-0.0112399538401524</v>
      </c>
      <c r="Q114" s="144" t="n">
        <f aca="false">('Summary Data'!AN12-('Summary Data'!AN13*'Summary Data'!AN$39-'Summary Data'!AN30*'Summary Data'!AN$40)/17*$A114)</f>
        <v>-0.0145127693339407</v>
      </c>
      <c r="R114" s="144" t="n">
        <f aca="false">('Summary Data'!AO12-('Summary Data'!AO13*'Summary Data'!AO$39-'Summary Data'!AO30*'Summary Data'!AO$40)/17*$A114)</f>
        <v>-0.00639657050834278</v>
      </c>
      <c r="S114" s="144" t="n">
        <f aca="false">('Summary Data'!AP12-('Summary Data'!AP13*'Summary Data'!AP$39-'Summary Data'!AP30*'Summary Data'!AP$40)/17*$A114)</f>
        <v>0.00643572484288688</v>
      </c>
      <c r="T114" s="144" t="n">
        <f aca="false">('Summary Data'!AQ12-('Summary Data'!AQ13*'Summary Data'!AQ$39-'Summary Data'!AQ30*'Summary Data'!AQ$40)/17*$A114)</f>
        <v>-0.0112594447360636</v>
      </c>
      <c r="U114" s="144" t="n">
        <f aca="false">('Summary Data'!AR12-('Summary Data'!AR13*'Summary Data'!AR$39-'Summary Data'!AR30*'Summary Data'!AR$40)/17*$A114)</f>
        <v>-0.032807921967954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32789734775732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50187475878303</v>
      </c>
      <c r="C115" s="144" t="n">
        <f aca="false">('Summary Data'!Z13-('Summary Data'!Z14*'Summary Data'!Z$39-'Summary Data'!Z31*'Summary Data'!Z$40)/17*$A115)</f>
        <v>0.393685466774919</v>
      </c>
      <c r="D115" s="144" t="n">
        <f aca="false">('Summary Data'!AA13-('Summary Data'!AA14*'Summary Data'!AA$39-'Summary Data'!AA31*'Summary Data'!AA$40)/17*$A115)</f>
        <v>0.371446104530136</v>
      </c>
      <c r="E115" s="144" t="n">
        <f aca="false">('Summary Data'!AB13-('Summary Data'!AB14*'Summary Data'!AB$39-'Summary Data'!AB31*'Summary Data'!AB$40)/17*$A115)</f>
        <v>0.368772911686879</v>
      </c>
      <c r="F115" s="144" t="n">
        <f aca="false">('Summary Data'!AC13-('Summary Data'!AC14*'Summary Data'!AC$39-'Summary Data'!AC31*'Summary Data'!AC$40)/17*$A115)</f>
        <v>0.37147203507455</v>
      </c>
      <c r="G115" s="144" t="n">
        <f aca="false">('Summary Data'!AD13-('Summary Data'!AD14*'Summary Data'!AD$39-'Summary Data'!AD31*'Summary Data'!AD$40)/17*$A115)</f>
        <v>0.368329862717476</v>
      </c>
      <c r="H115" s="144" t="n">
        <f aca="false">('Summary Data'!AE13-('Summary Data'!AE14*'Summary Data'!AE$39-'Summary Data'!AE31*'Summary Data'!AE$40)/17*$A115)</f>
        <v>0.37065097219815</v>
      </c>
      <c r="I115" s="144" t="n">
        <f aca="false">('Summary Data'!AF13-('Summary Data'!AF14*'Summary Data'!AF$39-'Summary Data'!AF31*'Summary Data'!AF$40)/17*$A115)</f>
        <v>0.378258473474302</v>
      </c>
      <c r="J115" s="144" t="n">
        <f aca="false">('Summary Data'!AG13-('Summary Data'!AG14*'Summary Data'!AG$39-'Summary Data'!AG31*'Summary Data'!AG$40)/17*$A115)</f>
        <v>0.37960621199472</v>
      </c>
      <c r="K115" s="144" t="n">
        <f aca="false">('Summary Data'!AH13-('Summary Data'!AH14*'Summary Data'!AH$39-'Summary Data'!AH31*'Summary Data'!AH$40)/17*$A115)</f>
        <v>0.380432881331533</v>
      </c>
      <c r="L115" s="144" t="n">
        <f aca="false">('Summary Data'!AI13-('Summary Data'!AI14*'Summary Data'!AI$39-'Summary Data'!AI31*'Summary Data'!AI$40)/17*$A115)</f>
        <v>0.37803628635633</v>
      </c>
      <c r="M115" s="144" t="n">
        <f aca="false">('Summary Data'!AJ13-('Summary Data'!AJ14*'Summary Data'!AJ$39-'Summary Data'!AJ31*'Summary Data'!AJ$40)/17*$A115)</f>
        <v>0.387638740191912</v>
      </c>
      <c r="N115" s="144" t="n">
        <f aca="false">('Summary Data'!AK13-('Summary Data'!AK14*'Summary Data'!AK$39-'Summary Data'!AK31*'Summary Data'!AK$40)/17*$A115)</f>
        <v>0.36531780319182</v>
      </c>
      <c r="O115" s="144" t="n">
        <f aca="false">('Summary Data'!AL13-('Summary Data'!AL14*'Summary Data'!AL$39-'Summary Data'!AL31*'Summary Data'!AL$40)/17*$A115)</f>
        <v>0.361738520955382</v>
      </c>
      <c r="P115" s="144" t="n">
        <f aca="false">('Summary Data'!AM13-('Summary Data'!AM14*'Summary Data'!AM$39-'Summary Data'!AM31*'Summary Data'!AM$40)/17*$A115)</f>
        <v>0.377480731163518</v>
      </c>
      <c r="Q115" s="144" t="n">
        <f aca="false">('Summary Data'!AN13-('Summary Data'!AN14*'Summary Data'!AN$39-'Summary Data'!AN31*'Summary Data'!AN$40)/17*$A115)</f>
        <v>0.373535978440906</v>
      </c>
      <c r="R115" s="144" t="n">
        <f aca="false">('Summary Data'!AO13-('Summary Data'!AO14*'Summary Data'!AO$39-'Summary Data'!AO31*'Summary Data'!AO$40)/17*$A115)</f>
        <v>0.38403014119398</v>
      </c>
      <c r="S115" s="144" t="n">
        <f aca="false">('Summary Data'!AP13-('Summary Data'!AP14*'Summary Data'!AP$39-'Summary Data'!AP31*'Summary Data'!AP$40)/17*$A115)</f>
        <v>0.380056359794612</v>
      </c>
      <c r="T115" s="144" t="n">
        <f aca="false">('Summary Data'!AQ13-('Summary Data'!AQ14*'Summary Data'!AQ$39-'Summary Data'!AQ31*'Summary Data'!AQ$40)/17*$A115)</f>
        <v>0.395672772751868</v>
      </c>
      <c r="U115" s="144" t="n">
        <f aca="false">('Summary Data'!AR13-('Summary Data'!AR14*'Summary Data'!AR$39-'Summary Data'!AR31*'Summary Data'!AR$40)/17*$A115)</f>
        <v>0.26657481905219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004861302476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15616442970441</v>
      </c>
      <c r="C117" s="144" t="n">
        <f aca="false">('Summary Data'!Z15-('Summary Data'!Z16*'Summary Data'!Z$39-'Summary Data'!Z33*'Summary Data'!Z$40)/17*$A117)</f>
        <v>0.616780402684446</v>
      </c>
      <c r="D117" s="144" t="n">
        <f aca="false">('Summary Data'!AA15-('Summary Data'!AA16*'Summary Data'!AA$39-'Summary Data'!AA33*'Summary Data'!AA$40)/17*$A117)</f>
        <v>0.613890952639656</v>
      </c>
      <c r="E117" s="144" t="n">
        <f aca="false">('Summary Data'!AB15-('Summary Data'!AB16*'Summary Data'!AB$39-'Summary Data'!AB33*'Summary Data'!AB$40)/17*$A117)</f>
        <v>0.616543843755086</v>
      </c>
      <c r="F117" s="144" t="n">
        <f aca="false">('Summary Data'!AC15-('Summary Data'!AC16*'Summary Data'!AC$39-'Summary Data'!AC33*'Summary Data'!AC$40)/17*$A117)</f>
        <v>0.614873822338865</v>
      </c>
      <c r="G117" s="144" t="n">
        <f aca="false">('Summary Data'!AD15-('Summary Data'!AD16*'Summary Data'!AD$39-'Summary Data'!AD33*'Summary Data'!AD$40)/17*$A117)</f>
        <v>0.616288710164675</v>
      </c>
      <c r="H117" s="144" t="n">
        <f aca="false">('Summary Data'!AE15-('Summary Data'!AE16*'Summary Data'!AE$39-'Summary Data'!AE33*'Summary Data'!AE$40)/17*$A117)</f>
        <v>0.61777852201422</v>
      </c>
      <c r="I117" s="144" t="n">
        <f aca="false">('Summary Data'!AF15-('Summary Data'!AF16*'Summary Data'!AF$39-'Summary Data'!AF33*'Summary Data'!AF$40)/17*$A117)</f>
        <v>0.617522245060118</v>
      </c>
      <c r="J117" s="144" t="n">
        <f aca="false">('Summary Data'!AG15-('Summary Data'!AG16*'Summary Data'!AG$39-'Summary Data'!AG33*'Summary Data'!AG$40)/17*$A117)</f>
        <v>0.623468369615842</v>
      </c>
      <c r="K117" s="144" t="n">
        <f aca="false">('Summary Data'!AH15-('Summary Data'!AH16*'Summary Data'!AH$39-'Summary Data'!AH33*'Summary Data'!AH$40)/17*$A117)</f>
        <v>0.621076013535764</v>
      </c>
      <c r="L117" s="144" t="n">
        <f aca="false">('Summary Data'!AI15-('Summary Data'!AI16*'Summary Data'!AI$39-'Summary Data'!AI33*'Summary Data'!AI$40)/17*$A117)</f>
        <v>0.628312666743784</v>
      </c>
      <c r="M117" s="144" t="n">
        <f aca="false">('Summary Data'!AJ15-('Summary Data'!AJ16*'Summary Data'!AJ$39-'Summary Data'!AJ33*'Summary Data'!AJ$40)/17*$A117)</f>
        <v>0.624315738376074</v>
      </c>
      <c r="N117" s="144" t="n">
        <f aca="false">('Summary Data'!AK15-('Summary Data'!AK16*'Summary Data'!AK$39-'Summary Data'!AK33*'Summary Data'!AK$40)/17*$A117)</f>
        <v>0.62153759320471</v>
      </c>
      <c r="O117" s="144" t="n">
        <f aca="false">('Summary Data'!AL15-('Summary Data'!AL16*'Summary Data'!AL$39-'Summary Data'!AL33*'Summary Data'!AL$40)/17*$A117)</f>
        <v>0.618498524118002</v>
      </c>
      <c r="P117" s="144" t="n">
        <f aca="false">('Summary Data'!AM15-('Summary Data'!AM16*'Summary Data'!AM$39-'Summary Data'!AM33*'Summary Data'!AM$40)/17*$A117)</f>
        <v>0.623353439615818</v>
      </c>
      <c r="Q117" s="144" t="n">
        <f aca="false">('Summary Data'!AN15-('Summary Data'!AN16*'Summary Data'!AN$39-'Summary Data'!AN33*'Summary Data'!AN$40)/17*$A117)</f>
        <v>0.614325706119822</v>
      </c>
      <c r="R117" s="144" t="n">
        <f aca="false">('Summary Data'!AO15-('Summary Data'!AO16*'Summary Data'!AO$39-'Summary Data'!AO33*'Summary Data'!AO$40)/17*$A117)</f>
        <v>0.617283167957438</v>
      </c>
      <c r="S117" s="144" t="n">
        <f aca="false">('Summary Data'!AP15-('Summary Data'!AP16*'Summary Data'!AP$39-'Summary Data'!AP33*'Summary Data'!AP$40)/17*$A117)</f>
        <v>0.616256039716687</v>
      </c>
      <c r="T117" s="144" t="n">
        <f aca="false">('Summary Data'!AQ15-('Summary Data'!AQ16*'Summary Data'!AQ$39-'Summary Data'!AQ33*'Summary Data'!AQ$40)/17*$A117)</f>
        <v>0.616533727947574</v>
      </c>
      <c r="U117" s="144" t="n">
        <f aca="false">('Summary Data'!AR15-('Summary Data'!AR16*'Summary Data'!AR$39-'Summary Data'!AR33*'Summary Data'!AR$40)/17*$A117)</f>
        <v>0.548611807844394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374293667078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500417218576046</v>
      </c>
      <c r="C118" s="290" t="n">
        <f aca="false">('Summary Data'!Z16-('Summary Data'!Z17*'Summary Data'!Z$39-'Summary Data'!Z34*'Summary Data'!Z$40)/17*$A118)*10</f>
        <v>0.0258026924647676</v>
      </c>
      <c r="D118" s="290" t="n">
        <f aca="false">('Summary Data'!AA16-('Summary Data'!AA17*'Summary Data'!AA$39-'Summary Data'!AA34*'Summary Data'!AA$40)/17*$A118)*10</f>
        <v>0.0399548600115929</v>
      </c>
      <c r="E118" s="290" t="n">
        <f aca="false">('Summary Data'!AB16-('Summary Data'!AB17*'Summary Data'!AB$39-'Summary Data'!AB34*'Summary Data'!AB$40)/17*$A118)*10</f>
        <v>0.0337474453344896</v>
      </c>
      <c r="F118" s="290" t="n">
        <f aca="false">('Summary Data'!AC16-('Summary Data'!AC17*'Summary Data'!AC$39-'Summary Data'!AC34*'Summary Data'!AC$40)/17*$A118)*10</f>
        <v>0.0271777900354732</v>
      </c>
      <c r="G118" s="290" t="n">
        <f aca="false">('Summary Data'!AD16-('Summary Data'!AD17*'Summary Data'!AD$39-'Summary Data'!AD34*'Summary Data'!AD$40)/17*$A118)*10</f>
        <v>-0.0166360206942489</v>
      </c>
      <c r="H118" s="290" t="n">
        <f aca="false">('Summary Data'!AE16-('Summary Data'!AE17*'Summary Data'!AE$39-'Summary Data'!AE34*'Summary Data'!AE$40)/17*$A118)*10</f>
        <v>-0.0132691219142961</v>
      </c>
      <c r="I118" s="290" t="n">
        <f aca="false">('Summary Data'!AF16-('Summary Data'!AF17*'Summary Data'!AF$39-'Summary Data'!AF34*'Summary Data'!AF$40)/17*$A118)*10</f>
        <v>-0.00423257841179602</v>
      </c>
      <c r="J118" s="290" t="n">
        <f aca="false">('Summary Data'!AG16-('Summary Data'!AG17*'Summary Data'!AG$39-'Summary Data'!AG34*'Summary Data'!AG$40)/17*$A118)*10</f>
        <v>-0.00438754677197724</v>
      </c>
      <c r="K118" s="290" t="n">
        <f aca="false">('Summary Data'!AH16-('Summary Data'!AH17*'Summary Data'!AH$39-'Summary Data'!AH34*'Summary Data'!AH$40)/17*$A118)*10</f>
        <v>0.0129621422558389</v>
      </c>
      <c r="L118" s="290" t="n">
        <f aca="false">('Summary Data'!AI16-('Summary Data'!AI17*'Summary Data'!AI$39-'Summary Data'!AI34*'Summary Data'!AI$40)/17*$A118)*10</f>
        <v>0.0155818263304436</v>
      </c>
      <c r="M118" s="290" t="n">
        <f aca="false">('Summary Data'!AJ16-('Summary Data'!AJ17*'Summary Data'!AJ$39-'Summary Data'!AJ34*'Summary Data'!AJ$40)/17*$A118)*10</f>
        <v>-0.0126191869367314</v>
      </c>
      <c r="N118" s="290" t="n">
        <f aca="false">('Summary Data'!AK16-('Summary Data'!AK17*'Summary Data'!AK$39-'Summary Data'!AK34*'Summary Data'!AK$40)/17*$A118)*10</f>
        <v>0.00660862178662746</v>
      </c>
      <c r="O118" s="290" t="n">
        <f aca="false">('Summary Data'!AL16-('Summary Data'!AL17*'Summary Data'!AL$39-'Summary Data'!AL34*'Summary Data'!AL$40)/17*$A118)*10</f>
        <v>0.00404750138195141</v>
      </c>
      <c r="P118" s="290" t="n">
        <f aca="false">('Summary Data'!AM16-('Summary Data'!AM17*'Summary Data'!AM$39-'Summary Data'!AM34*'Summary Data'!AM$40)/17*$A118)*10</f>
        <v>-0.00298288305942394</v>
      </c>
      <c r="Q118" s="290" t="n">
        <f aca="false">('Summary Data'!AN16-('Summary Data'!AN17*'Summary Data'!AN$39-'Summary Data'!AN34*'Summary Data'!AN$40)/17*$A118)*10</f>
        <v>-0.00499618972061435</v>
      </c>
      <c r="R118" s="290" t="n">
        <f aca="false">('Summary Data'!AO16-('Summary Data'!AO17*'Summary Data'!AO$39-'Summary Data'!AO34*'Summary Data'!AO$40)/17*$A118)*10</f>
        <v>-0.0196358249946822</v>
      </c>
      <c r="S118" s="290" t="n">
        <f aca="false">('Summary Data'!AP16-('Summary Data'!AP17*'Summary Data'!AP$39-'Summary Data'!AP34*'Summary Data'!AP$40)/17*$A118)*10</f>
        <v>-0.000652352874408311</v>
      </c>
      <c r="T118" s="290" t="n">
        <f aca="false">('Summary Data'!AQ16-('Summary Data'!AQ17*'Summary Data'!AQ$39-'Summary Data'!AQ34*'Summary Data'!AQ$40)/17*$A118)*10</f>
        <v>-0.0117009956471078</v>
      </c>
      <c r="U118" s="290" t="n">
        <f aca="false">('Summary Data'!AR16-('Summary Data'!AR17*'Summary Data'!AR$39-'Summary Data'!AR34*'Summary Data'!AR$40)/17*$A118)*10</f>
        <v>-0.025921003264169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56241409522485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18458499664915</v>
      </c>
      <c r="C119" s="290" t="n">
        <f aca="false">('Summary Data'!Z17-('Summary Data'!Z18*'Summary Data'!Z$39-'Summary Data'!Z35*'Summary Data'!Z$40)/17*$A119)*10</f>
        <v>0.569975495071233</v>
      </c>
      <c r="D119" s="290" t="n">
        <f aca="false">('Summary Data'!AA17-('Summary Data'!AA18*'Summary Data'!AA$39-'Summary Data'!AA35*'Summary Data'!AA$40)/17*$A119)*10</f>
        <v>0.582998318579392</v>
      </c>
      <c r="E119" s="290" t="n">
        <f aca="false">('Summary Data'!AB17-('Summary Data'!AB18*'Summary Data'!AB$39-'Summary Data'!AB35*'Summary Data'!AB$40)/17*$A119)*10</f>
        <v>0.584656911498173</v>
      </c>
      <c r="F119" s="290" t="n">
        <f aca="false">('Summary Data'!AC17-('Summary Data'!AC18*'Summary Data'!AC$39-'Summary Data'!AC35*'Summary Data'!AC$40)/17*$A119)*10</f>
        <v>0.565939434980364</v>
      </c>
      <c r="G119" s="290" t="n">
        <f aca="false">('Summary Data'!AD17-('Summary Data'!AD18*'Summary Data'!AD$39-'Summary Data'!AD35*'Summary Data'!AD$40)/17*$A119)*10</f>
        <v>0.553512354605385</v>
      </c>
      <c r="H119" s="290" t="n">
        <f aca="false">('Summary Data'!AE17-('Summary Data'!AE18*'Summary Data'!AE$39-'Summary Data'!AE35*'Summary Data'!AE$40)/17*$A119)*10</f>
        <v>0.564141159970791</v>
      </c>
      <c r="I119" s="290" t="n">
        <f aca="false">('Summary Data'!AF17-('Summary Data'!AF18*'Summary Data'!AF$39-'Summary Data'!AF35*'Summary Data'!AF$40)/17*$A119)*10</f>
        <v>0.554393537229751</v>
      </c>
      <c r="J119" s="290" t="n">
        <f aca="false">('Summary Data'!AG17-('Summary Data'!AG18*'Summary Data'!AG$39-'Summary Data'!AG35*'Summary Data'!AG$40)/17*$A119)*10</f>
        <v>0.544106533379457</v>
      </c>
      <c r="K119" s="290" t="n">
        <f aca="false">('Summary Data'!AH17-('Summary Data'!AH18*'Summary Data'!AH$39-'Summary Data'!AH35*'Summary Data'!AH$40)/17*$A119)*10</f>
        <v>0.52304830052996</v>
      </c>
      <c r="L119" s="290" t="n">
        <f aca="false">('Summary Data'!AI17-('Summary Data'!AI18*'Summary Data'!AI$39-'Summary Data'!AI35*'Summary Data'!AI$40)/17*$A119)*10</f>
        <v>0.557775216559199</v>
      </c>
      <c r="M119" s="290" t="n">
        <f aca="false">('Summary Data'!AJ17-('Summary Data'!AJ18*'Summary Data'!AJ$39-'Summary Data'!AJ35*'Summary Data'!AJ$40)/17*$A119)*10</f>
        <v>0.551379948971616</v>
      </c>
      <c r="N119" s="290" t="n">
        <f aca="false">('Summary Data'!AK17-('Summary Data'!AK18*'Summary Data'!AK$39-'Summary Data'!AK35*'Summary Data'!AK$40)/17*$A119)*10</f>
        <v>0.56065312748284</v>
      </c>
      <c r="O119" s="290" t="n">
        <f aca="false">('Summary Data'!AL17-('Summary Data'!AL18*'Summary Data'!AL$39-'Summary Data'!AL35*'Summary Data'!AL$40)/17*$A119)*10</f>
        <v>0.559557691061414</v>
      </c>
      <c r="P119" s="290" t="n">
        <f aca="false">('Summary Data'!AM17-('Summary Data'!AM18*'Summary Data'!AM$39-'Summary Data'!AM35*'Summary Data'!AM$40)/17*$A119)*10</f>
        <v>0.530808257832627</v>
      </c>
      <c r="Q119" s="290" t="n">
        <f aca="false">('Summary Data'!AN17-('Summary Data'!AN18*'Summary Data'!AN$39-'Summary Data'!AN35*'Summary Data'!AN$40)/17*$A119)*10</f>
        <v>0.514985031766809</v>
      </c>
      <c r="R119" s="290" t="n">
        <f aca="false">('Summary Data'!AO17-('Summary Data'!AO18*'Summary Data'!AO$39-'Summary Data'!AO35*'Summary Data'!AO$40)/17*$A119)*10</f>
        <v>0.52611482498735</v>
      </c>
      <c r="S119" s="290" t="n">
        <f aca="false">('Summary Data'!AP17-('Summary Data'!AP18*'Summary Data'!AP$39-'Summary Data'!AP35*'Summary Data'!AP$40)/17*$A119)*10</f>
        <v>0.53688402822319</v>
      </c>
      <c r="T119" s="290" t="n">
        <f aca="false">('Summary Data'!AQ17-('Summary Data'!AQ18*'Summary Data'!AQ$39-'Summary Data'!AQ35*'Summary Data'!AQ$40)/17*$A119)*10</f>
        <v>0.553111291827545</v>
      </c>
      <c r="U119" s="290" t="n">
        <f aca="false">('Summary Data'!AR17-('Summary Data'!AR18*'Summary Data'!AR$39-'Summary Data'!AR35*'Summary Data'!AR$40)/17*$A119)*10</f>
        <v>0.32357081695874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6918089033793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446071318075266</v>
      </c>
      <c r="C120" s="290" t="n">
        <f aca="false">('Summary Data'!Z18-('Summary Data'!Z19*'Summary Data'!Z$39-'Summary Data'!Z36*'Summary Data'!Z$40)/17*$A120)*10</f>
        <v>-0.0531616693903393</v>
      </c>
      <c r="D120" s="290" t="n">
        <f aca="false">('Summary Data'!AA18-('Summary Data'!AA19*'Summary Data'!AA$39-'Summary Data'!AA36*'Summary Data'!AA$40)/17*$A120)*10</f>
        <v>-0.051269680861871</v>
      </c>
      <c r="E120" s="290" t="n">
        <f aca="false">('Summary Data'!AB18-('Summary Data'!AB19*'Summary Data'!AB$39-'Summary Data'!AB36*'Summary Data'!AB$40)/17*$A120)*10</f>
        <v>-0.0591503811222977</v>
      </c>
      <c r="F120" s="290" t="n">
        <f aca="false">('Summary Data'!AC18-('Summary Data'!AC19*'Summary Data'!AC$39-'Summary Data'!AC36*'Summary Data'!AC$40)/17*$A120)*10</f>
        <v>-0.0686698518049927</v>
      </c>
      <c r="G120" s="290" t="n">
        <f aca="false">('Summary Data'!AD18-('Summary Data'!AD19*'Summary Data'!AD$39-'Summary Data'!AD36*'Summary Data'!AD$40)/17*$A120)*10</f>
        <v>-0.0740960636274204</v>
      </c>
      <c r="H120" s="290" t="n">
        <f aca="false">('Summary Data'!AE18-('Summary Data'!AE19*'Summary Data'!AE$39-'Summary Data'!AE36*'Summary Data'!AE$40)/17*$A120)*10</f>
        <v>-0.0746897940648827</v>
      </c>
      <c r="I120" s="290" t="n">
        <f aca="false">('Summary Data'!AF18-('Summary Data'!AF19*'Summary Data'!AF$39-'Summary Data'!AF36*'Summary Data'!AF$40)/17*$A120)*10</f>
        <v>-0.0540179990855852</v>
      </c>
      <c r="J120" s="290" t="n">
        <f aca="false">('Summary Data'!AG18-('Summary Data'!AG19*'Summary Data'!AG$39-'Summary Data'!AG36*'Summary Data'!AG$40)/17*$A120)*10</f>
        <v>-0.0605804497136369</v>
      </c>
      <c r="K120" s="290" t="n">
        <f aca="false">('Summary Data'!AH18-('Summary Data'!AH19*'Summary Data'!AH$39-'Summary Data'!AH36*'Summary Data'!AH$40)/17*$A120)*10</f>
        <v>-0.059819643733029</v>
      </c>
      <c r="L120" s="290" t="n">
        <f aca="false">('Summary Data'!AI18-('Summary Data'!AI19*'Summary Data'!AI$39-'Summary Data'!AI36*'Summary Data'!AI$40)/17*$A120)*10</f>
        <v>-0.0588157139071139</v>
      </c>
      <c r="M120" s="290" t="n">
        <f aca="false">('Summary Data'!AJ18-('Summary Data'!AJ19*'Summary Data'!AJ$39-'Summary Data'!AJ36*'Summary Data'!AJ$40)/17*$A120)*10</f>
        <v>-0.0663849710877674</v>
      </c>
      <c r="N120" s="290" t="n">
        <f aca="false">('Summary Data'!AK18-('Summary Data'!AK19*'Summary Data'!AK$39-'Summary Data'!AK36*'Summary Data'!AK$40)/17*$A120)*10</f>
        <v>-0.0731913040752113</v>
      </c>
      <c r="O120" s="290" t="n">
        <f aca="false">('Summary Data'!AL18-('Summary Data'!AL19*'Summary Data'!AL$39-'Summary Data'!AL36*'Summary Data'!AL$40)/17*$A120)*10</f>
        <v>-0.0589240712667485</v>
      </c>
      <c r="P120" s="290" t="n">
        <f aca="false">('Summary Data'!AM18-('Summary Data'!AM19*'Summary Data'!AM$39-'Summary Data'!AM36*'Summary Data'!AM$40)/17*$A120)*10</f>
        <v>-0.0588637956875053</v>
      </c>
      <c r="Q120" s="290" t="n">
        <f aca="false">('Summary Data'!AN18-('Summary Data'!AN19*'Summary Data'!AN$39-'Summary Data'!AN36*'Summary Data'!AN$40)/17*$A120)*10</f>
        <v>-0.0541393459118773</v>
      </c>
      <c r="R120" s="290" t="n">
        <f aca="false">('Summary Data'!AO18-('Summary Data'!AO19*'Summary Data'!AO$39-'Summary Data'!AO36*'Summary Data'!AO$40)/17*$A120)*10</f>
        <v>-0.0658859398904246</v>
      </c>
      <c r="S120" s="290" t="n">
        <f aca="false">('Summary Data'!AP18-('Summary Data'!AP19*'Summary Data'!AP$39-'Summary Data'!AP36*'Summary Data'!AP$40)/17*$A120)*10</f>
        <v>-0.061683069388774</v>
      </c>
      <c r="T120" s="290" t="n">
        <f aca="false">('Summary Data'!AQ18-('Summary Data'!AQ19*'Summary Data'!AQ$39-'Summary Data'!AQ36*'Summary Data'!AQ$40)/17*$A120)*10</f>
        <v>-0.064691946846941</v>
      </c>
      <c r="U120" s="290" t="n">
        <f aca="false">('Summary Data'!AR18-('Summary Data'!AR19*'Summary Data'!AR$39-'Summary Data'!AR36*'Summary Data'!AR$40)/17*$A120)*10</f>
        <v>-0.05962223528169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89824543247842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08953701</v>
      </c>
      <c r="C121" s="290" t="n">
        <f aca="false">('Summary Data'!Z19-('Summary Data'!Z20*'Summary Data'!Z$39-'Summary Data'!Z37*'Summary Data'!Z$40)/17*$A121)*10</f>
        <v>0.2500191</v>
      </c>
      <c r="D121" s="290" t="n">
        <f aca="false">('Summary Data'!AA19-('Summary Data'!AA20*'Summary Data'!AA$39-'Summary Data'!AA37*'Summary Data'!AA$40)/17*$A121)*10</f>
        <v>0.2699429</v>
      </c>
      <c r="E121" s="290" t="n">
        <f aca="false">('Summary Data'!AB19-('Summary Data'!AB20*'Summary Data'!AB$39-'Summary Data'!AB37*'Summary Data'!AB$40)/17*$A121)*10</f>
        <v>0.2511737</v>
      </c>
      <c r="F121" s="290" t="n">
        <f aca="false">('Summary Data'!AC19-('Summary Data'!AC20*'Summary Data'!AC$39-'Summary Data'!AC37*'Summary Data'!AC$40)/17*$A121)*10</f>
        <v>0.2930977</v>
      </c>
      <c r="G121" s="290" t="n">
        <f aca="false">('Summary Data'!AD19-('Summary Data'!AD20*'Summary Data'!AD$39-'Summary Data'!AD37*'Summary Data'!AD$40)/17*$A121)*10</f>
        <v>0.2639413</v>
      </c>
      <c r="H121" s="290" t="n">
        <f aca="false">('Summary Data'!AE19-('Summary Data'!AE20*'Summary Data'!AE$39-'Summary Data'!AE37*'Summary Data'!AE$40)/17*$A121)*10</f>
        <v>0.2504992</v>
      </c>
      <c r="I121" s="290" t="n">
        <f aca="false">('Summary Data'!AF19-('Summary Data'!AF20*'Summary Data'!AF$39-'Summary Data'!AF37*'Summary Data'!AF$40)/17*$A121)*10</f>
        <v>0.2328301</v>
      </c>
      <c r="J121" s="290" t="n">
        <f aca="false">('Summary Data'!AG19-('Summary Data'!AG20*'Summary Data'!AG$39-'Summary Data'!AG37*'Summary Data'!AG$40)/17*$A121)*10</f>
        <v>0.2180917</v>
      </c>
      <c r="K121" s="290" t="n">
        <f aca="false">('Summary Data'!AH19-('Summary Data'!AH20*'Summary Data'!AH$39-'Summary Data'!AH37*'Summary Data'!AH$40)/17*$A121)*10</f>
        <v>0.2423049</v>
      </c>
      <c r="L121" s="290" t="n">
        <f aca="false">('Summary Data'!AI19-('Summary Data'!AI20*'Summary Data'!AI$39-'Summary Data'!AI37*'Summary Data'!AI$40)/17*$A121)*10</f>
        <v>0.2565627</v>
      </c>
      <c r="M121" s="290" t="n">
        <f aca="false">('Summary Data'!AJ19-('Summary Data'!AJ20*'Summary Data'!AJ$39-'Summary Data'!AJ37*'Summary Data'!AJ$40)/17*$A121)*10</f>
        <v>0.198769</v>
      </c>
      <c r="N121" s="290" t="n">
        <f aca="false">('Summary Data'!AK19-('Summary Data'!AK20*'Summary Data'!AK$39-'Summary Data'!AK37*'Summary Data'!AK$40)/17*$A121)*10</f>
        <v>0.2157739</v>
      </c>
      <c r="O121" s="290" t="n">
        <f aca="false">('Summary Data'!AL19-('Summary Data'!AL20*'Summary Data'!AL$39-'Summary Data'!AL37*'Summary Data'!AL$40)/17*$A121)*10</f>
        <v>0.2341742</v>
      </c>
      <c r="P121" s="290" t="n">
        <f aca="false">('Summary Data'!AM19-('Summary Data'!AM20*'Summary Data'!AM$39-'Summary Data'!AM37*'Summary Data'!AM$40)/17*$A121)*10</f>
        <v>0.2472589</v>
      </c>
      <c r="Q121" s="290" t="n">
        <f aca="false">('Summary Data'!AN19-('Summary Data'!AN20*'Summary Data'!AN$39-'Summary Data'!AN37*'Summary Data'!AN$40)/17*$A121)*10</f>
        <v>0.2730141</v>
      </c>
      <c r="R121" s="290" t="n">
        <f aca="false">('Summary Data'!AO19-('Summary Data'!AO20*'Summary Data'!AO$39-'Summary Data'!AO37*'Summary Data'!AO$40)/17*$A121)*10</f>
        <v>0.3128719</v>
      </c>
      <c r="S121" s="290" t="n">
        <f aca="false">('Summary Data'!AP19-('Summary Data'!AP20*'Summary Data'!AP$39-'Summary Data'!AP37*'Summary Data'!AP$40)/17*$A121)*10</f>
        <v>0.2617034</v>
      </c>
      <c r="T121" s="290" t="n">
        <f aca="false">('Summary Data'!AQ19-('Summary Data'!AQ20*'Summary Data'!AQ$39-'Summary Data'!AQ37*'Summary Data'!AQ$40)/17*$A121)*10</f>
        <v>0.299365</v>
      </c>
      <c r="U121" s="290" t="n">
        <f aca="false">('Summary Data'!AR19-('Summary Data'!AR20*'Summary Data'!AR$39-'Summary Data'!AR37*'Summary Data'!AR$40)/17*$A121)*10</f>
        <v>0.05309633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0382858405135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2.3585169273204</v>
      </c>
      <c r="C127" s="144" t="n">
        <f aca="false">('Summary Data'!Z22-('Summary Data'!Z$40*'Summary Data'!Z6+'Summary Data'!Z$39*'Summary Data'!Z23)/17*$A127)</f>
        <v>0.765836047332512</v>
      </c>
      <c r="D127" s="144" t="n">
        <f aca="false">('Summary Data'!AA22-('Summary Data'!AA$40*'Summary Data'!AA6+'Summary Data'!AA$39*'Summary Data'!AA23)/17*$A127)</f>
        <v>-5.196309436546</v>
      </c>
      <c r="E127" s="144" t="n">
        <f aca="false">('Summary Data'!AB22-('Summary Data'!AB$40*'Summary Data'!AB6+'Summary Data'!AB$39*'Summary Data'!AB23)/17*$A127)</f>
        <v>-13.8413530164293</v>
      </c>
      <c r="F127" s="144" t="n">
        <f aca="false">('Summary Data'!AC22-('Summary Data'!AC$40*'Summary Data'!AC6+'Summary Data'!AC$39*'Summary Data'!AC23)/17*$A127)</f>
        <v>-14.1767515168665</v>
      </c>
      <c r="G127" s="144" t="n">
        <f aca="false">('Summary Data'!AD22-('Summary Data'!AD$40*'Summary Data'!AD6+'Summary Data'!AD$39*'Summary Data'!AD23)/17*$A127)</f>
        <v>-9.53116784018155</v>
      </c>
      <c r="H127" s="144" t="n">
        <f aca="false">('Summary Data'!AE22-('Summary Data'!AE$40*'Summary Data'!AE6+'Summary Data'!AE$39*'Summary Data'!AE23)/17*$A127)</f>
        <v>-12.958164758371</v>
      </c>
      <c r="I127" s="144" t="n">
        <f aca="false">('Summary Data'!AF22-('Summary Data'!AF$40*'Summary Data'!AF6+'Summary Data'!AF$39*'Summary Data'!AF23)/17*$A127)</f>
        <v>-14.3498330890914</v>
      </c>
      <c r="J127" s="144" t="n">
        <f aca="false">('Summary Data'!AG22-('Summary Data'!AG$40*'Summary Data'!AG6+'Summary Data'!AG$39*'Summary Data'!AG23)/17*$A127)</f>
        <v>-9.91940286450607</v>
      </c>
      <c r="K127" s="144" t="n">
        <f aca="false">('Summary Data'!AH22-('Summary Data'!AH$40*'Summary Data'!AH6+'Summary Data'!AH$39*'Summary Data'!AH23)/17*$A127)</f>
        <v>-4.06992102044641</v>
      </c>
      <c r="L127" s="144" t="n">
        <f aca="false">('Summary Data'!AI22-('Summary Data'!AI$40*'Summary Data'!AI6+'Summary Data'!AI$39*'Summary Data'!AI23)/17*$A127)</f>
        <v>-4.53686205940747</v>
      </c>
      <c r="M127" s="144" t="n">
        <f aca="false">('Summary Data'!AJ22-('Summary Data'!AJ$40*'Summary Data'!AJ6+'Summary Data'!AJ$39*'Summary Data'!AJ23)/17*$A127)</f>
        <v>-0.856617645145171</v>
      </c>
      <c r="N127" s="144" t="n">
        <f aca="false">('Summary Data'!AK22-('Summary Data'!AK$40*'Summary Data'!AK6+'Summary Data'!AK$39*'Summary Data'!AK23)/17*$A127)</f>
        <v>3.75268695955695</v>
      </c>
      <c r="O127" s="144" t="n">
        <f aca="false">('Summary Data'!AL22-('Summary Data'!AL$40*'Summary Data'!AL6+'Summary Data'!AL$39*'Summary Data'!AL23)/17*$A127)</f>
        <v>3.86167994159641</v>
      </c>
      <c r="P127" s="144" t="n">
        <f aca="false">('Summary Data'!AM22-('Summary Data'!AM$40*'Summary Data'!AM6+'Summary Data'!AM$39*'Summary Data'!AM23)/17*$A127)</f>
        <v>8.31079317996364</v>
      </c>
      <c r="Q127" s="144" t="n">
        <f aca="false">('Summary Data'!AN22-('Summary Data'!AN$40*'Summary Data'!AN6+'Summary Data'!AN$39*'Summary Data'!AN23)/17*$A127)</f>
        <v>11.0217325788395</v>
      </c>
      <c r="R127" s="144" t="n">
        <f aca="false">('Summary Data'!AO22-('Summary Data'!AO$40*'Summary Data'!AO6+'Summary Data'!AO$39*'Summary Data'!AO23)/17*$A127)</f>
        <v>12.9890855195207</v>
      </c>
      <c r="S127" s="144" t="n">
        <f aca="false">('Summary Data'!AP22-('Summary Data'!AP$40*'Summary Data'!AP6+'Summary Data'!AP$39*'Summary Data'!AP23)/17*$A127)</f>
        <v>15.1077655403143</v>
      </c>
      <c r="T127" s="144" t="n">
        <f aca="false">('Summary Data'!AQ22-('Summary Data'!AQ$40*'Summary Data'!AQ6+'Summary Data'!AQ$39*'Summary Data'!AQ23)/17*$A127)</f>
        <v>8.69071625736981</v>
      </c>
      <c r="U127" s="144" t="n">
        <f aca="false">('Summary Data'!AR22-('Summary Data'!AR$40*'Summary Data'!AR6+'Summary Data'!AR$39*'Summary Data'!AR23)/17*$A127)</f>
        <v>2.9869318514774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9578867134972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838541555057538</v>
      </c>
      <c r="C128" s="144" t="n">
        <f aca="false">('Summary Data'!Z23-('Summary Data'!Z$40*'Summary Data'!Z7+'Summary Data'!Z$39*'Summary Data'!Z24)/17*$A128)</f>
        <v>0.456848535347085</v>
      </c>
      <c r="D128" s="144" t="n">
        <f aca="false">('Summary Data'!AA23-('Summary Data'!AA$40*'Summary Data'!AA7+'Summary Data'!AA$39*'Summary Data'!AA24)/17*$A128)</f>
        <v>0.213592773573121</v>
      </c>
      <c r="E128" s="144" t="n">
        <f aca="false">('Summary Data'!AB23-('Summary Data'!AB$40*'Summary Data'!AB7+'Summary Data'!AB$39*'Summary Data'!AB24)/17*$A128)</f>
        <v>0.553983918116926</v>
      </c>
      <c r="F128" s="144" t="n">
        <f aca="false">('Summary Data'!AC23-('Summary Data'!AC$40*'Summary Data'!AC7+'Summary Data'!AC$39*'Summary Data'!AC24)/17*$A128)</f>
        <v>0.200655026200887</v>
      </c>
      <c r="G128" s="144" t="n">
        <f aca="false">('Summary Data'!AD23-('Summary Data'!AD$40*'Summary Data'!AD7+'Summary Data'!AD$39*'Summary Data'!AD24)/17*$A128)</f>
        <v>0.559081463154702</v>
      </c>
      <c r="H128" s="144" t="n">
        <f aca="false">('Summary Data'!AE23-('Summary Data'!AE$40*'Summary Data'!AE7+'Summary Data'!AE$39*'Summary Data'!AE24)/17*$A128)</f>
        <v>0.641072829453043</v>
      </c>
      <c r="I128" s="144" t="n">
        <f aca="false">('Summary Data'!AF23-('Summary Data'!AF$40*'Summary Data'!AF7+'Summary Data'!AF$39*'Summary Data'!AF24)/17*$A128)</f>
        <v>0.84117210457482</v>
      </c>
      <c r="J128" s="144" t="n">
        <f aca="false">('Summary Data'!AG23-('Summary Data'!AG$40*'Summary Data'!AG7+'Summary Data'!AG$39*'Summary Data'!AG24)/17*$A128)</f>
        <v>0.586271090956295</v>
      </c>
      <c r="K128" s="144" t="n">
        <f aca="false">('Summary Data'!AH23-('Summary Data'!AH$40*'Summary Data'!AH7+'Summary Data'!AH$39*'Summary Data'!AH24)/17*$A128)</f>
        <v>1.0016757753954</v>
      </c>
      <c r="L128" s="144" t="n">
        <f aca="false">('Summary Data'!AI23-('Summary Data'!AI$40*'Summary Data'!AI7+'Summary Data'!AI$39*'Summary Data'!AI24)/17*$A128)</f>
        <v>0.538395890246404</v>
      </c>
      <c r="M128" s="144" t="n">
        <f aca="false">('Summary Data'!AJ23-('Summary Data'!AJ$40*'Summary Data'!AJ7+'Summary Data'!AJ$39*'Summary Data'!AJ24)/17*$A128)</f>
        <v>0.377426540758049</v>
      </c>
      <c r="N128" s="144" t="n">
        <f aca="false">('Summary Data'!AK23-('Summary Data'!AK$40*'Summary Data'!AK7+'Summary Data'!AK$39*'Summary Data'!AK24)/17*$A128)</f>
        <v>0.53563204476267</v>
      </c>
      <c r="O128" s="144" t="n">
        <f aca="false">('Summary Data'!AL23-('Summary Data'!AL$40*'Summary Data'!AL7+'Summary Data'!AL$39*'Summary Data'!AL24)/17*$A128)</f>
        <v>0.906197717638203</v>
      </c>
      <c r="P128" s="144" t="n">
        <f aca="false">('Summary Data'!AM23-('Summary Data'!AM$40*'Summary Data'!AM7+'Summary Data'!AM$39*'Summary Data'!AM24)/17*$A128)</f>
        <v>0.753435187222485</v>
      </c>
      <c r="Q128" s="144" t="n">
        <f aca="false">('Summary Data'!AN23-('Summary Data'!AN$40*'Summary Data'!AN7+'Summary Data'!AN$39*'Summary Data'!AN24)/17*$A128)</f>
        <v>0.618088794458264</v>
      </c>
      <c r="R128" s="144" t="n">
        <f aca="false">('Summary Data'!AO23-('Summary Data'!AO$40*'Summary Data'!AO7+'Summary Data'!AO$39*'Summary Data'!AO24)/17*$A128)</f>
        <v>0.795078419728677</v>
      </c>
      <c r="S128" s="144" t="n">
        <f aca="false">('Summary Data'!AP23-('Summary Data'!AP$40*'Summary Data'!AP7+'Summary Data'!AP$39*'Summary Data'!AP24)/17*$A128)</f>
        <v>0.227759499797704</v>
      </c>
      <c r="T128" s="144" t="n">
        <f aca="false">('Summary Data'!AQ23-('Summary Data'!AQ$40*'Summary Data'!AQ7+'Summary Data'!AQ$39*'Summary Data'!AQ24)/17*$A128)</f>
        <v>0.382128698744574</v>
      </c>
      <c r="U128" s="144" t="n">
        <f aca="false">('Summary Data'!AR23-('Summary Data'!AR$40*'Summary Data'!AR7+'Summary Data'!AR$39*'Summary Data'!AR24)/17*$A128)</f>
        <v>-13.489374720076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022514207053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2613098230538</v>
      </c>
      <c r="C129" s="144" t="n">
        <f aca="false">('Summary Data'!Z24-('Summary Data'!Z$40*'Summary Data'!Z8+'Summary Data'!Z$39*'Summary Data'!Z25)/17*$A129)</f>
        <v>0.196950311073844</v>
      </c>
      <c r="D129" s="144" t="n">
        <f aca="false">('Summary Data'!AA24-('Summary Data'!AA$40*'Summary Data'!AA8+'Summary Data'!AA$39*'Summary Data'!AA25)/17*$A129)</f>
        <v>0.279430225059205</v>
      </c>
      <c r="E129" s="144" t="n">
        <f aca="false">('Summary Data'!AB24-('Summary Data'!AB$40*'Summary Data'!AB8+'Summary Data'!AB$39*'Summary Data'!AB25)/17*$A129)</f>
        <v>0.133714526756348</v>
      </c>
      <c r="F129" s="144" t="n">
        <f aca="false">('Summary Data'!AC24-('Summary Data'!AC$40*'Summary Data'!AC8+'Summary Data'!AC$39*'Summary Data'!AC25)/17*$A129)</f>
        <v>0.134173519183438</v>
      </c>
      <c r="G129" s="144" t="n">
        <f aca="false">('Summary Data'!AD24-('Summary Data'!AD$40*'Summary Data'!AD8+'Summary Data'!AD$39*'Summary Data'!AD25)/17*$A129)</f>
        <v>-0.507272051275841</v>
      </c>
      <c r="H129" s="144" t="n">
        <f aca="false">('Summary Data'!AE24-('Summary Data'!AE$40*'Summary Data'!AE8+'Summary Data'!AE$39*'Summary Data'!AE25)/17*$A129)</f>
        <v>-0.414079990567909</v>
      </c>
      <c r="I129" s="144" t="n">
        <f aca="false">('Summary Data'!AF24-('Summary Data'!AF$40*'Summary Data'!AF8+'Summary Data'!AF$39*'Summary Data'!AF25)/17*$A129)</f>
        <v>-0.00857338876764425</v>
      </c>
      <c r="J129" s="144" t="n">
        <f aca="false">('Summary Data'!AG24-('Summary Data'!AG$40*'Summary Data'!AG8+'Summary Data'!AG$39*'Summary Data'!AG25)/17*$A129)</f>
        <v>0.106705242587175</v>
      </c>
      <c r="K129" s="144" t="n">
        <f aca="false">('Summary Data'!AH24-('Summary Data'!AH$40*'Summary Data'!AH8+'Summary Data'!AH$39*'Summary Data'!AH25)/17*$A129)</f>
        <v>-0.264659651208902</v>
      </c>
      <c r="L129" s="144" t="n">
        <f aca="false">('Summary Data'!AI24-('Summary Data'!AI$40*'Summary Data'!AI8+'Summary Data'!AI$39*'Summary Data'!AI25)/17*$A129)</f>
        <v>-0.166817694277208</v>
      </c>
      <c r="M129" s="144" t="n">
        <f aca="false">('Summary Data'!AJ24-('Summary Data'!AJ$40*'Summary Data'!AJ8+'Summary Data'!AJ$39*'Summary Data'!AJ25)/17*$A129)</f>
        <v>-0.234318859568628</v>
      </c>
      <c r="N129" s="144" t="n">
        <f aca="false">('Summary Data'!AK24-('Summary Data'!AK$40*'Summary Data'!AK8+'Summary Data'!AK$39*'Summary Data'!AK25)/17*$A129)</f>
        <v>-0.379324722848572</v>
      </c>
      <c r="O129" s="144" t="n">
        <f aca="false">('Summary Data'!AL24-('Summary Data'!AL$40*'Summary Data'!AL8+'Summary Data'!AL$39*'Summary Data'!AL25)/17*$A129)</f>
        <v>-0.152091259239577</v>
      </c>
      <c r="P129" s="144" t="n">
        <f aca="false">('Summary Data'!AM24-('Summary Data'!AM$40*'Summary Data'!AM8+'Summary Data'!AM$39*'Summary Data'!AM25)/17*$A129)</f>
        <v>0.176938551684549</v>
      </c>
      <c r="Q129" s="144" t="n">
        <f aca="false">('Summary Data'!AN24-('Summary Data'!AN$40*'Summary Data'!AN8+'Summary Data'!AN$39*'Summary Data'!AN25)/17*$A129)</f>
        <v>-0.402332012041293</v>
      </c>
      <c r="R129" s="144" t="n">
        <f aca="false">('Summary Data'!AO24-('Summary Data'!AO$40*'Summary Data'!AO8+'Summary Data'!AO$39*'Summary Data'!AO25)/17*$A129)</f>
        <v>-0.00775367270111919</v>
      </c>
      <c r="S129" s="144" t="n">
        <f aca="false">('Summary Data'!AP24-('Summary Data'!AP$40*'Summary Data'!AP8+'Summary Data'!AP$39*'Summary Data'!AP25)/17*$A129)</f>
        <v>-0.361384447059868</v>
      </c>
      <c r="T129" s="144" t="n">
        <f aca="false">('Summary Data'!AQ24-('Summary Data'!AQ$40*'Summary Data'!AQ8+'Summary Data'!AQ$39*'Summary Data'!AQ25)/17*$A129)</f>
        <v>-0.0856183579335318</v>
      </c>
      <c r="U129" s="144" t="n">
        <f aca="false">('Summary Data'!AR24-('Summary Data'!AR$40*'Summary Data'!AR8+'Summary Data'!AR$39*'Summary Data'!AR25)/17*$A129)</f>
        <v>1.1901883334056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598206647865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322703740941938</v>
      </c>
      <c r="C130" s="144" t="n">
        <f aca="false">('Summary Data'!Z25-('Summary Data'!Z$40*'Summary Data'!Z9+'Summary Data'!Z$39*'Summary Data'!Z26)/17*$A130)</f>
        <v>0.363572689847669</v>
      </c>
      <c r="D130" s="144" t="n">
        <f aca="false">('Summary Data'!AA25-('Summary Data'!AA$40*'Summary Data'!AA9+'Summary Data'!AA$39*'Summary Data'!AA26)/17*$A130)</f>
        <v>0.269336446763124</v>
      </c>
      <c r="E130" s="144" t="n">
        <f aca="false">('Summary Data'!AB25-('Summary Data'!AB$40*'Summary Data'!AB9+'Summary Data'!AB$39*'Summary Data'!AB26)/17*$A130)</f>
        <v>0.453030853717409</v>
      </c>
      <c r="F130" s="144" t="n">
        <f aca="false">('Summary Data'!AC25-('Summary Data'!AC$40*'Summary Data'!AC9+'Summary Data'!AC$39*'Summary Data'!AC26)/17*$A130)</f>
        <v>0.0680478503522551</v>
      </c>
      <c r="G130" s="144" t="n">
        <f aca="false">('Summary Data'!AD25-('Summary Data'!AD$40*'Summary Data'!AD9+'Summary Data'!AD$39*'Summary Data'!AD26)/17*$A130)</f>
        <v>0.232123569853745</v>
      </c>
      <c r="H130" s="144" t="n">
        <f aca="false">('Summary Data'!AE25-('Summary Data'!AE$40*'Summary Data'!AE9+'Summary Data'!AE$39*'Summary Data'!AE26)/17*$A130)</f>
        <v>0.173938163059193</v>
      </c>
      <c r="I130" s="144" t="n">
        <f aca="false">('Summary Data'!AF25-('Summary Data'!AF$40*'Summary Data'!AF9+'Summary Data'!AF$39*'Summary Data'!AF26)/17*$A130)</f>
        <v>0.163096081572375</v>
      </c>
      <c r="J130" s="144" t="n">
        <f aca="false">('Summary Data'!AG25-('Summary Data'!AG$40*'Summary Data'!AG9+'Summary Data'!AG$39*'Summary Data'!AG26)/17*$A130)</f>
        <v>0.215282385593178</v>
      </c>
      <c r="K130" s="144" t="n">
        <f aca="false">('Summary Data'!AH25-('Summary Data'!AH$40*'Summary Data'!AH9+'Summary Data'!AH$39*'Summary Data'!AH26)/17*$A130)</f>
        <v>0.225477297636538</v>
      </c>
      <c r="L130" s="144" t="n">
        <f aca="false">('Summary Data'!AI25-('Summary Data'!AI$40*'Summary Data'!AI9+'Summary Data'!AI$39*'Summary Data'!AI26)/17*$A130)</f>
        <v>0.0531844572189189</v>
      </c>
      <c r="M130" s="144" t="n">
        <f aca="false">('Summary Data'!AJ25-('Summary Data'!AJ$40*'Summary Data'!AJ9+'Summary Data'!AJ$39*'Summary Data'!AJ26)/17*$A130)</f>
        <v>0.142505348056918</v>
      </c>
      <c r="N130" s="144" t="n">
        <f aca="false">('Summary Data'!AK25-('Summary Data'!AK$40*'Summary Data'!AK9+'Summary Data'!AK$39*'Summary Data'!AK26)/17*$A130)</f>
        <v>0.27462128665357</v>
      </c>
      <c r="O130" s="144" t="n">
        <f aca="false">('Summary Data'!AL25-('Summary Data'!AL$40*'Summary Data'!AL9+'Summary Data'!AL$39*'Summary Data'!AL26)/17*$A130)</f>
        <v>0.128732926621977</v>
      </c>
      <c r="P130" s="144" t="n">
        <f aca="false">('Summary Data'!AM25-('Summary Data'!AM$40*'Summary Data'!AM9+'Summary Data'!AM$39*'Summary Data'!AM26)/17*$A130)</f>
        <v>0.0623794310889414</v>
      </c>
      <c r="Q130" s="144" t="n">
        <f aca="false">('Summary Data'!AN25-('Summary Data'!AN$40*'Summary Data'!AN9+'Summary Data'!AN$39*'Summary Data'!AN26)/17*$A130)</f>
        <v>0.311630628954441</v>
      </c>
      <c r="R130" s="144" t="n">
        <f aca="false">('Summary Data'!AO25-('Summary Data'!AO$40*'Summary Data'!AO9+'Summary Data'!AO$39*'Summary Data'!AO26)/17*$A130)</f>
        <v>0.455891948805918</v>
      </c>
      <c r="S130" s="144" t="n">
        <f aca="false">('Summary Data'!AP25-('Summary Data'!AP$40*'Summary Data'!AP9+'Summary Data'!AP$39*'Summary Data'!AP26)/17*$A130)</f>
        <v>0.287443216093554</v>
      </c>
      <c r="T130" s="144" t="n">
        <f aca="false">('Summary Data'!AQ25-('Summary Data'!AQ$40*'Summary Data'!AQ9+'Summary Data'!AQ$39*'Summary Data'!AQ26)/17*$A130)</f>
        <v>0.105317291682002</v>
      </c>
      <c r="U130" s="144" t="n">
        <f aca="false">('Summary Data'!AR25-('Summary Data'!AR$40*'Summary Data'!AR9+'Summary Data'!AR$39*'Summary Data'!AR26)/17*$A130)</f>
        <v>-1.0329901005685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68044207399565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64434733929863</v>
      </c>
      <c r="C131" s="144" t="n">
        <f aca="false">('Summary Data'!Z26-('Summary Data'!Z$40*'Summary Data'!Z10+'Summary Data'!Z$39*'Summary Data'!Z27)/17*$A131)</f>
        <v>-0.0867484089545432</v>
      </c>
      <c r="D131" s="144" t="n">
        <f aca="false">('Summary Data'!AA26-('Summary Data'!AA$40*'Summary Data'!AA10+'Summary Data'!AA$39*'Summary Data'!AA27)/17*$A131)</f>
        <v>-0.0332159465295889</v>
      </c>
      <c r="E131" s="144" t="n">
        <f aca="false">('Summary Data'!AB26-('Summary Data'!AB$40*'Summary Data'!AB10+'Summary Data'!AB$39*'Summary Data'!AB27)/17*$A131)</f>
        <v>0.00676642844114546</v>
      </c>
      <c r="F131" s="144" t="n">
        <f aca="false">('Summary Data'!AC26-('Summary Data'!AC$40*'Summary Data'!AC10+'Summary Data'!AC$39*'Summary Data'!AC27)/17*$A131)</f>
        <v>-0.0153791010715531</v>
      </c>
      <c r="G131" s="144" t="n">
        <f aca="false">('Summary Data'!AD26-('Summary Data'!AD$40*'Summary Data'!AD10+'Summary Data'!AD$39*'Summary Data'!AD27)/17*$A131)</f>
        <v>-0.178480760563406</v>
      </c>
      <c r="H131" s="144" t="n">
        <f aca="false">('Summary Data'!AE26-('Summary Data'!AE$40*'Summary Data'!AE10+'Summary Data'!AE$39*'Summary Data'!AE27)/17*$A131)</f>
        <v>-0.120334338517975</v>
      </c>
      <c r="I131" s="144" t="n">
        <f aca="false">('Summary Data'!AF26-('Summary Data'!AF$40*'Summary Data'!AF10+'Summary Data'!AF$39*'Summary Data'!AF27)/17*$A131)</f>
        <v>-0.035855579545976</v>
      </c>
      <c r="J131" s="144" t="n">
        <f aca="false">('Summary Data'!AG26-('Summary Data'!AG$40*'Summary Data'!AG10+'Summary Data'!AG$39*'Summary Data'!AG27)/17*$A131)</f>
        <v>0.0196949513966544</v>
      </c>
      <c r="K131" s="144" t="n">
        <f aca="false">('Summary Data'!AH26-('Summary Data'!AH$40*'Summary Data'!AH10+'Summary Data'!AH$39*'Summary Data'!AH27)/17*$A131)</f>
        <v>-0.0830549740716326</v>
      </c>
      <c r="L131" s="144" t="n">
        <f aca="false">('Summary Data'!AI26-('Summary Data'!AI$40*'Summary Data'!AI10+'Summary Data'!AI$39*'Summary Data'!AI27)/17*$A131)</f>
        <v>0.0111255239863521</v>
      </c>
      <c r="M131" s="144" t="n">
        <f aca="false">('Summary Data'!AJ26-('Summary Data'!AJ$40*'Summary Data'!AJ10+'Summary Data'!AJ$39*'Summary Data'!AJ27)/17*$A131)</f>
        <v>-0.0735042209983744</v>
      </c>
      <c r="N131" s="144" t="n">
        <f aca="false">('Summary Data'!AK26-('Summary Data'!AK$40*'Summary Data'!AK10+'Summary Data'!AK$39*'Summary Data'!AK27)/17*$A131)</f>
        <v>-0.0234455345812258</v>
      </c>
      <c r="O131" s="144" t="n">
        <f aca="false">('Summary Data'!AL26-('Summary Data'!AL$40*'Summary Data'!AL10+'Summary Data'!AL$39*'Summary Data'!AL27)/17*$A131)</f>
        <v>0.0193115203780663</v>
      </c>
      <c r="P131" s="144" t="n">
        <f aca="false">('Summary Data'!AM26-('Summary Data'!AM$40*'Summary Data'!AM10+'Summary Data'!AM$39*'Summary Data'!AM27)/17*$A131)</f>
        <v>0.0534958239172469</v>
      </c>
      <c r="Q131" s="144" t="n">
        <f aca="false">('Summary Data'!AN26-('Summary Data'!AN$40*'Summary Data'!AN10+'Summary Data'!AN$39*'Summary Data'!AN27)/17*$A131)</f>
        <v>-0.0404879223172682</v>
      </c>
      <c r="R131" s="144" t="n">
        <f aca="false">('Summary Data'!AO26-('Summary Data'!AO$40*'Summary Data'!AO10+'Summary Data'!AO$39*'Summary Data'!AO27)/17*$A131)</f>
        <v>-0.0561194031315364</v>
      </c>
      <c r="S131" s="144" t="n">
        <f aca="false">('Summary Data'!AP26-('Summary Data'!AP$40*'Summary Data'!AP10+'Summary Data'!AP$39*'Summary Data'!AP27)/17*$A131)</f>
        <v>-0.0532563293529281</v>
      </c>
      <c r="T131" s="144" t="n">
        <f aca="false">('Summary Data'!AQ26-('Summary Data'!AQ$40*'Summary Data'!AQ10+'Summary Data'!AQ$39*'Summary Data'!AQ27)/17*$A131)</f>
        <v>-0.0717403159119613</v>
      </c>
      <c r="U131" s="144" t="n">
        <f aca="false">('Summary Data'!AR26-('Summary Data'!AR$40*'Summary Data'!AR10+'Summary Data'!AR$39*'Summary Data'!AR27)/17*$A131)</f>
        <v>-0.14126482674758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030231266159008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43858455269422</v>
      </c>
      <c r="C132" s="144" t="n">
        <f aca="false">('Summary Data'!Z27-('Summary Data'!Z$40*'Summary Data'!Z11+'Summary Data'!Z$39*'Summary Data'!Z28)/17*$A132)</f>
        <v>-0.0104961886442258</v>
      </c>
      <c r="D132" s="144" t="n">
        <f aca="false">('Summary Data'!AA27-('Summary Data'!AA$40*'Summary Data'!AA11+'Summary Data'!AA$39*'Summary Data'!AA28)/17*$A132)</f>
        <v>0.0540113625261769</v>
      </c>
      <c r="E132" s="144" t="n">
        <f aca="false">('Summary Data'!AB27-('Summary Data'!AB$40*'Summary Data'!AB11+'Summary Data'!AB$39*'Summary Data'!AB28)/17*$A132)</f>
        <v>0.0505624211522122</v>
      </c>
      <c r="F132" s="144" t="n">
        <f aca="false">('Summary Data'!AC27-('Summary Data'!AC$40*'Summary Data'!AC11+'Summary Data'!AC$39*'Summary Data'!AC28)/17*$A132)</f>
        <v>-0.0235036193882887</v>
      </c>
      <c r="G132" s="144" t="n">
        <f aca="false">('Summary Data'!AD27-('Summary Data'!AD$40*'Summary Data'!AD11+'Summary Data'!AD$39*'Summary Data'!AD28)/17*$A132)</f>
        <v>0.0244197946018736</v>
      </c>
      <c r="H132" s="144" t="n">
        <f aca="false">('Summary Data'!AE27-('Summary Data'!AE$40*'Summary Data'!AE11+'Summary Data'!AE$39*'Summary Data'!AE28)/17*$A132)</f>
        <v>0.0121821285142472</v>
      </c>
      <c r="I132" s="144" t="n">
        <f aca="false">('Summary Data'!AF27-('Summary Data'!AF$40*'Summary Data'!AF11+'Summary Data'!AF$39*'Summary Data'!AF28)/17*$A132)</f>
        <v>0.0905616541042676</v>
      </c>
      <c r="J132" s="144" t="n">
        <f aca="false">('Summary Data'!AG27-('Summary Data'!AG$40*'Summary Data'!AG11+'Summary Data'!AG$39*'Summary Data'!AG28)/17*$A132)</f>
        <v>0.0141774940152004</v>
      </c>
      <c r="K132" s="144" t="n">
        <f aca="false">('Summary Data'!AH27-('Summary Data'!AH$40*'Summary Data'!AH11+'Summary Data'!AH$39*'Summary Data'!AH28)/17*$A132)</f>
        <v>0.0277352967448817</v>
      </c>
      <c r="L132" s="144" t="n">
        <f aca="false">('Summary Data'!AI27-('Summary Data'!AI$40*'Summary Data'!AI11+'Summary Data'!AI$39*'Summary Data'!AI28)/17*$A132)</f>
        <v>0.0572593703711323</v>
      </c>
      <c r="M132" s="144" t="n">
        <f aca="false">('Summary Data'!AJ27-('Summary Data'!AJ$40*'Summary Data'!AJ11+'Summary Data'!AJ$39*'Summary Data'!AJ28)/17*$A132)</f>
        <v>-0.00517883907292514</v>
      </c>
      <c r="N132" s="144" t="n">
        <f aca="false">('Summary Data'!AK27-('Summary Data'!AK$40*'Summary Data'!AK11+'Summary Data'!AK$39*'Summary Data'!AK28)/17*$A132)</f>
        <v>0.0381590387205084</v>
      </c>
      <c r="O132" s="144" t="n">
        <f aca="false">('Summary Data'!AL27-('Summary Data'!AL$40*'Summary Data'!AL11+'Summary Data'!AL$39*'Summary Data'!AL28)/17*$A132)</f>
        <v>0.0212139314895498</v>
      </c>
      <c r="P132" s="144" t="n">
        <f aca="false">('Summary Data'!AM27-('Summary Data'!AM$40*'Summary Data'!AM11+'Summary Data'!AM$39*'Summary Data'!AM28)/17*$A132)</f>
        <v>-0.075190478374828</v>
      </c>
      <c r="Q132" s="144" t="n">
        <f aca="false">('Summary Data'!AN27-('Summary Data'!AN$40*'Summary Data'!AN11+'Summary Data'!AN$39*'Summary Data'!AN28)/17*$A132)</f>
        <v>-0.0535490348491123</v>
      </c>
      <c r="R132" s="144" t="n">
        <f aca="false">('Summary Data'!AO27-('Summary Data'!AO$40*'Summary Data'!AO11+'Summary Data'!AO$39*'Summary Data'!AO28)/17*$A132)</f>
        <v>-0.0877588131537399</v>
      </c>
      <c r="S132" s="144" t="n">
        <f aca="false">('Summary Data'!AP27-('Summary Data'!AP$40*'Summary Data'!AP11+'Summary Data'!AP$39*'Summary Data'!AP28)/17*$A132)</f>
        <v>0.0120421825341444</v>
      </c>
      <c r="T132" s="144" t="n">
        <f aca="false">('Summary Data'!AQ27-('Summary Data'!AQ$40*'Summary Data'!AQ11+'Summary Data'!AQ$39*'Summary Data'!AQ28)/17*$A132)</f>
        <v>0.0189287430482963</v>
      </c>
      <c r="U132" s="144" t="n">
        <f aca="false">('Summary Data'!AR27-('Summary Data'!AR$40*'Summary Data'!AR11+'Summary Data'!AR$39*'Summary Data'!AR28)/17*$A132)</f>
        <v>-0.292416047757857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42689178362172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3914741837865</v>
      </c>
      <c r="C133" s="144" t="n">
        <f aca="false">('Summary Data'!Z28-('Summary Data'!Z$40*'Summary Data'!Z12+'Summary Data'!Z$39*'Summary Data'!Z29)/17*$A133)</f>
        <v>-0.00989936949475281</v>
      </c>
      <c r="D133" s="144" t="n">
        <f aca="false">('Summary Data'!AA28-('Summary Data'!AA$40*'Summary Data'!AA12+'Summary Data'!AA$39*'Summary Data'!AA29)/17*$A133)</f>
        <v>0.0191688604951324</v>
      </c>
      <c r="E133" s="144" t="n">
        <f aca="false">('Summary Data'!AB28-('Summary Data'!AB$40*'Summary Data'!AB12+'Summary Data'!AB$39*'Summary Data'!AB29)/17*$A133)</f>
        <v>-0.0033804269774484</v>
      </c>
      <c r="F133" s="144" t="n">
        <f aca="false">('Summary Data'!AC28-('Summary Data'!AC$40*'Summary Data'!AC12+'Summary Data'!AC$39*'Summary Data'!AC29)/17*$A133)</f>
        <v>-0.0239476207298283</v>
      </c>
      <c r="G133" s="144" t="n">
        <f aca="false">('Summary Data'!AD28-('Summary Data'!AD$40*'Summary Data'!AD12+'Summary Data'!AD$39*'Summary Data'!AD29)/17*$A133)</f>
        <v>0.0344920307224601</v>
      </c>
      <c r="H133" s="144" t="n">
        <f aca="false">('Summary Data'!AE28-('Summary Data'!AE$40*'Summary Data'!AE12+'Summary Data'!AE$39*'Summary Data'!AE29)/17*$A133)</f>
        <v>0.0176625377719059</v>
      </c>
      <c r="I133" s="144" t="n">
        <f aca="false">('Summary Data'!AF28-('Summary Data'!AF$40*'Summary Data'!AF12+'Summary Data'!AF$39*'Summary Data'!AF29)/17*$A133)</f>
        <v>0.038837914066852</v>
      </c>
      <c r="J133" s="144" t="n">
        <f aca="false">('Summary Data'!AG28-('Summary Data'!AG$40*'Summary Data'!AG12+'Summary Data'!AG$39*'Summary Data'!AG29)/17*$A133)</f>
        <v>0.057108083945123</v>
      </c>
      <c r="K133" s="144" t="n">
        <f aca="false">('Summary Data'!AH28-('Summary Data'!AH$40*'Summary Data'!AH12+'Summary Data'!AH$39*'Summary Data'!AH29)/17*$A133)</f>
        <v>0.0149449210680706</v>
      </c>
      <c r="L133" s="144" t="n">
        <f aca="false">('Summary Data'!AI28-('Summary Data'!AI$40*'Summary Data'!AI12+'Summary Data'!AI$39*'Summary Data'!AI29)/17*$A133)</f>
        <v>0.0361571926321991</v>
      </c>
      <c r="M133" s="144" t="n">
        <f aca="false">('Summary Data'!AJ28-('Summary Data'!AJ$40*'Summary Data'!AJ12+'Summary Data'!AJ$39*'Summary Data'!AJ29)/17*$A133)</f>
        <v>0.0408417146056774</v>
      </c>
      <c r="N133" s="144" t="n">
        <f aca="false">('Summary Data'!AK28-('Summary Data'!AK$40*'Summary Data'!AK12+'Summary Data'!AK$39*'Summary Data'!AK29)/17*$A133)</f>
        <v>0.0241156973475689</v>
      </c>
      <c r="O133" s="144" t="n">
        <f aca="false">('Summary Data'!AL28-('Summary Data'!AL$40*'Summary Data'!AL12+'Summary Data'!AL$39*'Summary Data'!AL29)/17*$A133)</f>
        <v>0.0543354459552104</v>
      </c>
      <c r="P133" s="144" t="n">
        <f aca="false">('Summary Data'!AM28-('Summary Data'!AM$40*'Summary Data'!AM12+'Summary Data'!AM$39*'Summary Data'!AM29)/17*$A133)</f>
        <v>0.0172644348086583</v>
      </c>
      <c r="Q133" s="144" t="n">
        <f aca="false">('Summary Data'!AN28-('Summary Data'!AN$40*'Summary Data'!AN12+'Summary Data'!AN$39*'Summary Data'!AN29)/17*$A133)</f>
        <v>-0.000449768585398876</v>
      </c>
      <c r="R133" s="144" t="n">
        <f aca="false">('Summary Data'!AO28-('Summary Data'!AO$40*'Summary Data'!AO12+'Summary Data'!AO$39*'Summary Data'!AO29)/17*$A133)</f>
        <v>0.0154945721029011</v>
      </c>
      <c r="S133" s="144" t="n">
        <f aca="false">('Summary Data'!AP28-('Summary Data'!AP$40*'Summary Data'!AP12+'Summary Data'!AP$39*'Summary Data'!AP29)/17*$A133)</f>
        <v>0.0371517896134347</v>
      </c>
      <c r="T133" s="144" t="n">
        <f aca="false">('Summary Data'!AQ28-('Summary Data'!AQ$40*'Summary Data'!AQ12+'Summary Data'!AQ$39*'Summary Data'!AQ29)/17*$A133)</f>
        <v>0.0221227473230895</v>
      </c>
      <c r="U133" s="144" t="n">
        <f aca="false">('Summary Data'!AR28-('Summary Data'!AR$40*'Summary Data'!AR12+'Summary Data'!AR$39*'Summary Data'!AR29)/17*$A133)</f>
        <v>0.0812956580195825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7022040984268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342588222838031</v>
      </c>
      <c r="C134" s="144" t="n">
        <f aca="false">('Summary Data'!Z29-('Summary Data'!Z$40*'Summary Data'!Z13+'Summary Data'!Z$39*'Summary Data'!Z30)/17*$A134)</f>
        <v>-0.00576681193646667</v>
      </c>
      <c r="D134" s="144" t="n">
        <f aca="false">('Summary Data'!AA29-('Summary Data'!AA$40*'Summary Data'!AA13+'Summary Data'!AA$39*'Summary Data'!AA30)/17*$A134)</f>
        <v>-0.00578648365831432</v>
      </c>
      <c r="E134" s="144" t="n">
        <f aca="false">('Summary Data'!AB29-('Summary Data'!AB$40*'Summary Data'!AB13+'Summary Data'!AB$39*'Summary Data'!AB30)/17*$A134)</f>
        <v>0.0188250661037894</v>
      </c>
      <c r="F134" s="144" t="n">
        <f aca="false">('Summary Data'!AC29-('Summary Data'!AC$40*'Summary Data'!AC13+'Summary Data'!AC$39*'Summary Data'!AC30)/17*$A134)</f>
        <v>0.00238406576456519</v>
      </c>
      <c r="G134" s="144" t="n">
        <f aca="false">('Summary Data'!AD29-('Summary Data'!AD$40*'Summary Data'!AD13+'Summary Data'!AD$39*'Summary Data'!AD30)/17*$A134)</f>
        <v>0.0115939182466559</v>
      </c>
      <c r="H134" s="144" t="n">
        <f aca="false">('Summary Data'!AE29-('Summary Data'!AE$40*'Summary Data'!AE13+'Summary Data'!AE$39*'Summary Data'!AE30)/17*$A134)</f>
        <v>0.0256352163738802</v>
      </c>
      <c r="I134" s="144" t="n">
        <f aca="false">('Summary Data'!AF29-('Summary Data'!AF$40*'Summary Data'!AF13+'Summary Data'!AF$39*'Summary Data'!AF30)/17*$A134)</f>
        <v>0.0240047987825947</v>
      </c>
      <c r="J134" s="144" t="n">
        <f aca="false">('Summary Data'!AG29-('Summary Data'!AG$40*'Summary Data'!AG13+'Summary Data'!AG$39*'Summary Data'!AG30)/17*$A134)</f>
        <v>0.0390859027400629</v>
      </c>
      <c r="K134" s="144" t="n">
        <f aca="false">('Summary Data'!AH29-('Summary Data'!AH$40*'Summary Data'!AH13+'Summary Data'!AH$39*'Summary Data'!AH30)/17*$A134)</f>
        <v>0.0311180931638329</v>
      </c>
      <c r="L134" s="144" t="n">
        <f aca="false">('Summary Data'!AI29-('Summary Data'!AI$40*'Summary Data'!AI13+'Summary Data'!AI$39*'Summary Data'!AI30)/17*$A134)</f>
        <v>0.0451341690347006</v>
      </c>
      <c r="M134" s="144" t="n">
        <f aca="false">('Summary Data'!AJ29-('Summary Data'!AJ$40*'Summary Data'!AJ13+'Summary Data'!AJ$39*'Summary Data'!AJ30)/17*$A134)</f>
        <v>0.0485874114120832</v>
      </c>
      <c r="N134" s="144" t="n">
        <f aca="false">('Summary Data'!AK29-('Summary Data'!AK$40*'Summary Data'!AK13+'Summary Data'!AK$39*'Summary Data'!AK30)/17*$A134)</f>
        <v>0.0456166906809404</v>
      </c>
      <c r="O134" s="144" t="n">
        <f aca="false">('Summary Data'!AL29-('Summary Data'!AL$40*'Summary Data'!AL13+'Summary Data'!AL$39*'Summary Data'!AL30)/17*$A134)</f>
        <v>0.0304984365605208</v>
      </c>
      <c r="P134" s="144" t="n">
        <f aca="false">('Summary Data'!AM29-('Summary Data'!AM$40*'Summary Data'!AM13+'Summary Data'!AM$39*'Summary Data'!AM30)/17*$A134)</f>
        <v>0.0433765716303808</v>
      </c>
      <c r="Q134" s="144" t="n">
        <f aca="false">('Summary Data'!AN29-('Summary Data'!AN$40*'Summary Data'!AN13+'Summary Data'!AN$39*'Summary Data'!AN30)/17*$A134)</f>
        <v>0.0397581606370935</v>
      </c>
      <c r="R134" s="144" t="n">
        <f aca="false">('Summary Data'!AO29-('Summary Data'!AO$40*'Summary Data'!AO13+'Summary Data'!AO$39*'Summary Data'!AO30)/17*$A134)</f>
        <v>0.0690229954103719</v>
      </c>
      <c r="S134" s="144" t="n">
        <f aca="false">('Summary Data'!AP29-('Summary Data'!AP$40*'Summary Data'!AP13+'Summary Data'!AP$39*'Summary Data'!AP30)/17*$A134)</f>
        <v>0.0526794237691075</v>
      </c>
      <c r="T134" s="144" t="n">
        <f aca="false">('Summary Data'!AQ29-('Summary Data'!AQ$40*'Summary Data'!AQ13+'Summary Data'!AQ$39*'Summary Data'!AQ30)/17*$A134)</f>
        <v>0.0328448479877163</v>
      </c>
      <c r="U134" s="144" t="n">
        <f aca="false">('Summary Data'!AR29-('Summary Data'!AR$40*'Summary Data'!AR13+'Summary Data'!AR$39*'Summary Data'!AR30)/17*$A134)</f>
        <v>0.026858349829456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93984941039742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81562516986337</v>
      </c>
      <c r="C135" s="144" t="n">
        <f aca="false">('Summary Data'!Z30-('Summary Data'!Z$40*'Summary Data'!Z14+'Summary Data'!Z$39*'Summary Data'!Z31)/17*$A135)</f>
        <v>0.000873669691275201</v>
      </c>
      <c r="D135" s="144" t="n">
        <f aca="false">('Summary Data'!AA30-('Summary Data'!AA$40*'Summary Data'!AA14+'Summary Data'!AA$39*'Summary Data'!AA31)/17*$A135)</f>
        <v>-0.0103151877930143</v>
      </c>
      <c r="E135" s="144" t="n">
        <f aca="false">('Summary Data'!AB30-('Summary Data'!AB$40*'Summary Data'!AB14+'Summary Data'!AB$39*'Summary Data'!AB31)/17*$A135)</f>
        <v>-0.0032028113391781</v>
      </c>
      <c r="F135" s="144" t="n">
        <f aca="false">('Summary Data'!AC30-('Summary Data'!AC$40*'Summary Data'!AC14+'Summary Data'!AC$39*'Summary Data'!AC31)/17*$A135)</f>
        <v>0.000418689489457186</v>
      </c>
      <c r="G135" s="144" t="n">
        <f aca="false">('Summary Data'!AD30-('Summary Data'!AD$40*'Summary Data'!AD14+'Summary Data'!AD$39*'Summary Data'!AD31)/17*$A135)</f>
        <v>0.0190283592451862</v>
      </c>
      <c r="H135" s="144" t="n">
        <f aca="false">('Summary Data'!AE30-('Summary Data'!AE$40*'Summary Data'!AE14+'Summary Data'!AE$39*'Summary Data'!AE31)/17*$A135)</f>
        <v>0.00545614059275681</v>
      </c>
      <c r="I135" s="144" t="n">
        <f aca="false">('Summary Data'!AF30-('Summary Data'!AF$40*'Summary Data'!AF14+'Summary Data'!AF$39*'Summary Data'!AF31)/17*$A135)</f>
        <v>0.00496914761378205</v>
      </c>
      <c r="J135" s="144" t="n">
        <f aca="false">('Summary Data'!AG30-('Summary Data'!AG$40*'Summary Data'!AG14+'Summary Data'!AG$39*'Summary Data'!AG31)/17*$A135)</f>
        <v>0.0240035545044832</v>
      </c>
      <c r="K135" s="144" t="n">
        <f aca="false">('Summary Data'!AH30-('Summary Data'!AH$40*'Summary Data'!AH14+'Summary Data'!AH$39*'Summary Data'!AH31)/17*$A135)</f>
        <v>-0.00572601651419547</v>
      </c>
      <c r="L135" s="144" t="n">
        <f aca="false">('Summary Data'!AI30-('Summary Data'!AI$40*'Summary Data'!AI14+'Summary Data'!AI$39*'Summary Data'!AI31)/17*$A135)</f>
        <v>0.0173520115664432</v>
      </c>
      <c r="M135" s="144" t="n">
        <f aca="false">('Summary Data'!AJ30-('Summary Data'!AJ$40*'Summary Data'!AJ14+'Summary Data'!AJ$39*'Summary Data'!AJ31)/17*$A135)</f>
        <v>0.0297920631495779</v>
      </c>
      <c r="N135" s="144" t="n">
        <f aca="false">('Summary Data'!AK30-('Summary Data'!AK$40*'Summary Data'!AK14+'Summary Data'!AK$39*'Summary Data'!AK31)/17*$A135)</f>
        <v>0.0188262970897033</v>
      </c>
      <c r="O135" s="144" t="n">
        <f aca="false">('Summary Data'!AL30-('Summary Data'!AL$40*'Summary Data'!AL14+'Summary Data'!AL$39*'Summary Data'!AL31)/17*$A135)</f>
        <v>0.0140789515956626</v>
      </c>
      <c r="P135" s="144" t="n">
        <f aca="false">('Summary Data'!AM30-('Summary Data'!AM$40*'Summary Data'!AM14+'Summary Data'!AM$39*'Summary Data'!AM31)/17*$A135)</f>
        <v>0.01050862768101</v>
      </c>
      <c r="Q135" s="144" t="n">
        <f aca="false">('Summary Data'!AN30-('Summary Data'!AN$40*'Summary Data'!AN14+'Summary Data'!AN$39*'Summary Data'!AN31)/17*$A135)</f>
        <v>0.0172251378056464</v>
      </c>
      <c r="R135" s="144" t="n">
        <f aca="false">('Summary Data'!AO30-('Summary Data'!AO$40*'Summary Data'!AO14+'Summary Data'!AO$39*'Summary Data'!AO31)/17*$A135)</f>
        <v>0.0293908336516273</v>
      </c>
      <c r="S135" s="144" t="n">
        <f aca="false">('Summary Data'!AP30-('Summary Data'!AP$40*'Summary Data'!AP14+'Summary Data'!AP$39*'Summary Data'!AP31)/17*$A135)</f>
        <v>0.0304242093690924</v>
      </c>
      <c r="T135" s="144" t="n">
        <f aca="false">('Summary Data'!AQ30-('Summary Data'!AQ$40*'Summary Data'!AQ14+'Summary Data'!AQ$39*'Summary Data'!AQ31)/17*$A135)</f>
        <v>0.0236307212868625</v>
      </c>
      <c r="U135" s="144" t="n">
        <f aca="false">('Summary Data'!AR30-('Summary Data'!AR$40*'Summary Data'!AR14+'Summary Data'!AR$39*'Summary Data'!AR31)/17*$A135)</f>
        <v>0.00372836909198342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6769129217337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1482989261806</v>
      </c>
      <c r="C137" s="144" t="n">
        <f aca="false">('Summary Data'!Z32-('Summary Data'!Z$40*'Summary Data'!Z16+'Summary Data'!Z$39*'Summary Data'!Z33)/17*$A137)</f>
        <v>-0.0186654985669395</v>
      </c>
      <c r="D137" s="144" t="n">
        <f aca="false">('Summary Data'!AA32-('Summary Data'!AA$40*'Summary Data'!AA16+'Summary Data'!AA$39*'Summary Data'!AA33)/17*$A137)</f>
        <v>-0.0157782937238911</v>
      </c>
      <c r="E137" s="144" t="n">
        <f aca="false">('Summary Data'!AB32-('Summary Data'!AB$40*'Summary Data'!AB16+'Summary Data'!AB$39*'Summary Data'!AB33)/17*$A137)</f>
        <v>-0.0292316012965435</v>
      </c>
      <c r="F137" s="144" t="n">
        <f aca="false">('Summary Data'!AC32-('Summary Data'!AC$40*'Summary Data'!AC16+'Summary Data'!AC$39*'Summary Data'!AC33)/17*$A137)</f>
        <v>-0.0337320830252429</v>
      </c>
      <c r="G137" s="144" t="n">
        <f aca="false">('Summary Data'!AD32-('Summary Data'!AD$40*'Summary Data'!AD16+'Summary Data'!AD$39*'Summary Data'!AD33)/17*$A137)</f>
        <v>-0.0224210272173671</v>
      </c>
      <c r="H137" s="144" t="n">
        <f aca="false">('Summary Data'!AE32-('Summary Data'!AE$40*'Summary Data'!AE16+'Summary Data'!AE$39*'Summary Data'!AE33)/17*$A137)</f>
        <v>-0.0234165686841635</v>
      </c>
      <c r="I137" s="144" t="n">
        <f aca="false">('Summary Data'!AF32-('Summary Data'!AF$40*'Summary Data'!AF16+'Summary Data'!AF$39*'Summary Data'!AF33)/17*$A137)</f>
        <v>-0.0198647872828381</v>
      </c>
      <c r="J137" s="144" t="n">
        <f aca="false">('Summary Data'!AG32-('Summary Data'!AG$40*'Summary Data'!AG16+'Summary Data'!AG$39*'Summary Data'!AG33)/17*$A137)</f>
        <v>-0.0130489344556522</v>
      </c>
      <c r="K137" s="144" t="n">
        <f aca="false">('Summary Data'!AH32-('Summary Data'!AH$40*'Summary Data'!AH16+'Summary Data'!AH$39*'Summary Data'!AH33)/17*$A137)</f>
        <v>-0.0165192716346205</v>
      </c>
      <c r="L137" s="144" t="n">
        <f aca="false">('Summary Data'!AI32-('Summary Data'!AI$40*'Summary Data'!AI16+'Summary Data'!AI$39*'Summary Data'!AI33)/17*$A137)</f>
        <v>-0.0109732233080735</v>
      </c>
      <c r="M137" s="144" t="n">
        <f aca="false">('Summary Data'!AJ32-('Summary Data'!AJ$40*'Summary Data'!AJ16+'Summary Data'!AJ$39*'Summary Data'!AJ33)/17*$A137)</f>
        <v>-0.00794158535726635</v>
      </c>
      <c r="N137" s="144" t="n">
        <f aca="false">('Summary Data'!AK32-('Summary Data'!AK$40*'Summary Data'!AK16+'Summary Data'!AK$39*'Summary Data'!AK33)/17*$A137)</f>
        <v>-0.00390079654837548</v>
      </c>
      <c r="O137" s="144" t="n">
        <f aca="false">('Summary Data'!AL32-('Summary Data'!AL$40*'Summary Data'!AL16+'Summary Data'!AL$39*'Summary Data'!AL33)/17*$A137)</f>
        <v>0.00377115854806453</v>
      </c>
      <c r="P137" s="144" t="n">
        <f aca="false">('Summary Data'!AM32-('Summary Data'!AM$40*'Summary Data'!AM16+'Summary Data'!AM$39*'Summary Data'!AM33)/17*$A137)</f>
        <v>0.00328752989767253</v>
      </c>
      <c r="Q137" s="144" t="n">
        <f aca="false">('Summary Data'!AN32-('Summary Data'!AN$40*'Summary Data'!AN16+'Summary Data'!AN$39*'Summary Data'!AN33)/17*$A137)</f>
        <v>0.00615502532709167</v>
      </c>
      <c r="R137" s="144" t="n">
        <f aca="false">('Summary Data'!AO32-('Summary Data'!AO$40*'Summary Data'!AO16+'Summary Data'!AO$39*'Summary Data'!AO33)/17*$A137)</f>
        <v>0.010558175009108</v>
      </c>
      <c r="S137" s="144" t="n">
        <f aca="false">('Summary Data'!AP32-('Summary Data'!AP$40*'Summary Data'!AP16+'Summary Data'!AP$39*'Summary Data'!AP33)/17*$A137)</f>
        <v>0.00826299666367638</v>
      </c>
      <c r="T137" s="144" t="n">
        <f aca="false">('Summary Data'!AQ32-('Summary Data'!AQ$40*'Summary Data'!AQ16+'Summary Data'!AQ$39*'Summary Data'!AQ33)/17*$A137)</f>
        <v>0.00225549183224446</v>
      </c>
      <c r="U137" s="144" t="n">
        <f aca="false">('Summary Data'!AR32-('Summary Data'!AR$40*'Summary Data'!AR16+'Summary Data'!AR$39*'Summary Data'!AR33)/17*$A137)</f>
        <v>-0.0112487874911206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90487953066794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06758886381254</v>
      </c>
      <c r="C138" s="290" t="n">
        <f aca="false">('Summary Data'!Z33-('Summary Data'!Z$40*'Summary Data'!Z17+'Summary Data'!Z$39*'Summary Data'!Z34)/17*$A138)*10</f>
        <v>-0.00132766072521359</v>
      </c>
      <c r="D138" s="290" t="n">
        <f aca="false">('Summary Data'!AA33-('Summary Data'!AA$40*'Summary Data'!AA17+'Summary Data'!AA$39*'Summary Data'!AA34)/17*$A138)*10</f>
        <v>0.0181190649105434</v>
      </c>
      <c r="E138" s="290" t="n">
        <f aca="false">('Summary Data'!AB33-('Summary Data'!AB$40*'Summary Data'!AB17+'Summary Data'!AB$39*'Summary Data'!AB34)/17*$A138)*10</f>
        <v>0.0258190535763098</v>
      </c>
      <c r="F138" s="290" t="n">
        <f aca="false">('Summary Data'!AC33-('Summary Data'!AC$40*'Summary Data'!AC17+'Summary Data'!AC$39*'Summary Data'!AC34)/17*$A138)*10</f>
        <v>-0.0252542893132768</v>
      </c>
      <c r="G138" s="290" t="n">
        <f aca="false">('Summary Data'!AD33-('Summary Data'!AD$40*'Summary Data'!AD17+'Summary Data'!AD$39*'Summary Data'!AD34)/17*$A138)*10</f>
        <v>-0.00842011122127368</v>
      </c>
      <c r="H138" s="290" t="n">
        <f aca="false">('Summary Data'!AE33-('Summary Data'!AE$40*'Summary Data'!AE17+'Summary Data'!AE$39*'Summary Data'!AE34)/17*$A138)*10</f>
        <v>-0.0386968591787077</v>
      </c>
      <c r="I138" s="290" t="n">
        <f aca="false">('Summary Data'!AF33-('Summary Data'!AF$40*'Summary Data'!AF17+'Summary Data'!AF$39*'Summary Data'!AF34)/17*$A138)*10</f>
        <v>0.00199241383702077</v>
      </c>
      <c r="J138" s="290" t="n">
        <f aca="false">('Summary Data'!AG33-('Summary Data'!AG$40*'Summary Data'!AG17+'Summary Data'!AG$39*'Summary Data'!AG34)/17*$A138)*10</f>
        <v>-0.025999752091658</v>
      </c>
      <c r="K138" s="290" t="n">
        <f aca="false">('Summary Data'!AH33-('Summary Data'!AH$40*'Summary Data'!AH17+'Summary Data'!AH$39*'Summary Data'!AH34)/17*$A138)*10</f>
        <v>-0.000126812231874751</v>
      </c>
      <c r="L138" s="290" t="n">
        <f aca="false">('Summary Data'!AI33-('Summary Data'!AI$40*'Summary Data'!AI17+'Summary Data'!AI$39*'Summary Data'!AI34)/17*$A138)*10</f>
        <v>-0.0114869232231349</v>
      </c>
      <c r="M138" s="290" t="n">
        <f aca="false">('Summary Data'!AJ33-('Summary Data'!AJ$40*'Summary Data'!AJ17+'Summary Data'!AJ$39*'Summary Data'!AJ34)/17*$A138)*10</f>
        <v>-0.00188883759770509</v>
      </c>
      <c r="N138" s="290" t="n">
        <f aca="false">('Summary Data'!AK33-('Summary Data'!AK$40*'Summary Data'!AK17+'Summary Data'!AK$39*'Summary Data'!AK34)/17*$A138)*10</f>
        <v>-0.000841883862753952</v>
      </c>
      <c r="O138" s="290" t="n">
        <f aca="false">('Summary Data'!AL33-('Summary Data'!AL$40*'Summary Data'!AL17+'Summary Data'!AL$39*'Summary Data'!AL34)/17*$A138)*10</f>
        <v>-0.00214144827799118</v>
      </c>
      <c r="P138" s="290" t="n">
        <f aca="false">('Summary Data'!AM33-('Summary Data'!AM$40*'Summary Data'!AM17+'Summary Data'!AM$39*'Summary Data'!AM34)/17*$A138)*10</f>
        <v>-0.0353648104740698</v>
      </c>
      <c r="Q138" s="290" t="n">
        <f aca="false">('Summary Data'!AN33-('Summary Data'!AN$40*'Summary Data'!AN17+'Summary Data'!AN$39*'Summary Data'!AN34)/17*$A138)*10</f>
        <v>-0.0175537879422366</v>
      </c>
      <c r="R138" s="290" t="n">
        <f aca="false">('Summary Data'!AO33-('Summary Data'!AO$40*'Summary Data'!AO17+'Summary Data'!AO$39*'Summary Data'!AO34)/17*$A138)*10</f>
        <v>-0.0186956741442339</v>
      </c>
      <c r="S138" s="290" t="n">
        <f aca="false">('Summary Data'!AP33-('Summary Data'!AP$40*'Summary Data'!AP17+'Summary Data'!AP$39*'Summary Data'!AP34)/17*$A138)*10</f>
        <v>0.00416537100685987</v>
      </c>
      <c r="T138" s="290" t="n">
        <f aca="false">('Summary Data'!AQ33-('Summary Data'!AQ$40*'Summary Data'!AQ17+'Summary Data'!AQ$39*'Summary Data'!AQ34)/17*$A138)*10</f>
        <v>0.0207390592005544</v>
      </c>
      <c r="U138" s="290" t="n">
        <f aca="false">('Summary Data'!AR33-('Summary Data'!AR$40*'Summary Data'!AR17+'Summary Data'!AR$39*'Summary Data'!AR34)/17*$A138)*10</f>
        <v>-0.048853272482412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45308098501802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2550847485754</v>
      </c>
      <c r="C139" s="290" t="n">
        <f aca="false">('Summary Data'!Z34-('Summary Data'!Z$40*'Summary Data'!Z18+'Summary Data'!Z$39*'Summary Data'!Z35)/17*$A139)*10</f>
        <v>0.00492330989159712</v>
      </c>
      <c r="D139" s="290" t="n">
        <f aca="false">('Summary Data'!AA34-('Summary Data'!AA$40*'Summary Data'!AA18+'Summary Data'!AA$39*'Summary Data'!AA35)/17*$A139)*10</f>
        <v>-0.0175662216721576</v>
      </c>
      <c r="E139" s="290" t="n">
        <f aca="false">('Summary Data'!AB34-('Summary Data'!AB$40*'Summary Data'!AB18+'Summary Data'!AB$39*'Summary Data'!AB35)/17*$A139)*10</f>
        <v>-0.0393534459306288</v>
      </c>
      <c r="F139" s="290" t="n">
        <f aca="false">('Summary Data'!AC34-('Summary Data'!AC$40*'Summary Data'!AC18+'Summary Data'!AC$39*'Summary Data'!AC35)/17*$A139)*10</f>
        <v>-0.0412797298728772</v>
      </c>
      <c r="G139" s="290" t="n">
        <f aca="false">('Summary Data'!AD34-('Summary Data'!AD$40*'Summary Data'!AD18+'Summary Data'!AD$39*'Summary Data'!AD35)/17*$A139)*10</f>
        <v>-0.028234856856618</v>
      </c>
      <c r="H139" s="290" t="n">
        <f aca="false">('Summary Data'!AE34-('Summary Data'!AE$40*'Summary Data'!AE18+'Summary Data'!AE$39*'Summary Data'!AE35)/17*$A139)*10</f>
        <v>-0.0228723817980671</v>
      </c>
      <c r="I139" s="290" t="n">
        <f aca="false">('Summary Data'!AF34-('Summary Data'!AF$40*'Summary Data'!AF18+'Summary Data'!AF$39*'Summary Data'!AF35)/17*$A139)*10</f>
        <v>-0.00220381629189623</v>
      </c>
      <c r="J139" s="290" t="n">
        <f aca="false">('Summary Data'!AG34-('Summary Data'!AG$40*'Summary Data'!AG18+'Summary Data'!AG$39*'Summary Data'!AG35)/17*$A139)*10</f>
        <v>0.00576103967804452</v>
      </c>
      <c r="K139" s="290" t="n">
        <f aca="false">('Summary Data'!AH34-('Summary Data'!AH$40*'Summary Data'!AH18+'Summary Data'!AH$39*'Summary Data'!AH35)/17*$A139)*10</f>
        <v>-0.0236367958174293</v>
      </c>
      <c r="L139" s="290" t="n">
        <f aca="false">('Summary Data'!AI34-('Summary Data'!AI$40*'Summary Data'!AI18+'Summary Data'!AI$39*'Summary Data'!AI35)/17*$A139)*10</f>
        <v>-0.00782937351447558</v>
      </c>
      <c r="M139" s="290" t="n">
        <f aca="false">('Summary Data'!AJ34-('Summary Data'!AJ$40*'Summary Data'!AJ18+'Summary Data'!AJ$39*'Summary Data'!AJ35)/17*$A139)*10</f>
        <v>0.00181462646615039</v>
      </c>
      <c r="N139" s="290" t="n">
        <f aca="false">('Summary Data'!AK34-('Summary Data'!AK$40*'Summary Data'!AK18+'Summary Data'!AK$39*'Summary Data'!AK35)/17*$A139)*10</f>
        <v>0.00490815624895838</v>
      </c>
      <c r="O139" s="290" t="n">
        <f aca="false">('Summary Data'!AL34-('Summary Data'!AL$40*'Summary Data'!AL18+'Summary Data'!AL$39*'Summary Data'!AL35)/17*$A139)*10</f>
        <v>0.0168339026117572</v>
      </c>
      <c r="P139" s="290" t="n">
        <f aca="false">('Summary Data'!AM34-('Summary Data'!AM$40*'Summary Data'!AM18+'Summary Data'!AM$39*'Summary Data'!AM35)/17*$A139)*10</f>
        <v>0.0243862552973035</v>
      </c>
      <c r="Q139" s="290" t="n">
        <f aca="false">('Summary Data'!AN34-('Summary Data'!AN$40*'Summary Data'!AN18+'Summary Data'!AN$39*'Summary Data'!AN35)/17*$A139)*10</f>
        <v>0.018478007682392</v>
      </c>
      <c r="R139" s="290" t="n">
        <f aca="false">('Summary Data'!AO34-('Summary Data'!AO$40*'Summary Data'!AO18+'Summary Data'!AO$39*'Summary Data'!AO35)/17*$A139)*10</f>
        <v>0.0428931355580038</v>
      </c>
      <c r="S139" s="290" t="n">
        <f aca="false">('Summary Data'!AP34-('Summary Data'!AP$40*'Summary Data'!AP18+'Summary Data'!AP$39*'Summary Data'!AP35)/17*$A139)*10</f>
        <v>0.0337854951356492</v>
      </c>
      <c r="T139" s="290" t="n">
        <f aca="false">('Summary Data'!AQ34-('Summary Data'!AQ$40*'Summary Data'!AQ18+'Summary Data'!AQ$39*'Summary Data'!AQ35)/17*$A139)*10</f>
        <v>0.0314340125008871</v>
      </c>
      <c r="U139" s="290" t="n">
        <f aca="false">('Summary Data'!AR34-('Summary Data'!AR$40*'Summary Data'!AR18+'Summary Data'!AR$39*'Summary Data'!AR35)/17*$A139)*10</f>
        <v>-0.016241781607856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588839205844827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99101677874837</v>
      </c>
      <c r="C140" s="290" t="n">
        <f aca="false">('Summary Data'!Z35-('Summary Data'!Z$40*'Summary Data'!Z19+'Summary Data'!Z$39*'Summary Data'!Z36)/17*$A140)*10</f>
        <v>-0.0925997763162025</v>
      </c>
      <c r="D140" s="290" t="n">
        <f aca="false">('Summary Data'!AA35-('Summary Data'!AA$40*'Summary Data'!AA19+'Summary Data'!AA$39*'Summary Data'!AA36)/17*$A140)*10</f>
        <v>-0.0952676972305468</v>
      </c>
      <c r="E140" s="290" t="n">
        <f aca="false">('Summary Data'!AB35-('Summary Data'!AB$40*'Summary Data'!AB19+'Summary Data'!AB$39*'Summary Data'!AB36)/17*$A140)*10</f>
        <v>-0.0806880729222109</v>
      </c>
      <c r="F140" s="290" t="n">
        <f aca="false">('Summary Data'!AC35-('Summary Data'!AC$40*'Summary Data'!AC19+'Summary Data'!AC$39*'Summary Data'!AC36)/17*$A140)*10</f>
        <v>-0.0925308870938148</v>
      </c>
      <c r="G140" s="290" t="n">
        <f aca="false">('Summary Data'!AD35-('Summary Data'!AD$40*'Summary Data'!AD19+'Summary Data'!AD$39*'Summary Data'!AD36)/17*$A140)*10</f>
        <v>-0.0900199769536204</v>
      </c>
      <c r="H140" s="290" t="n">
        <f aca="false">('Summary Data'!AE35-('Summary Data'!AE$40*'Summary Data'!AE19+'Summary Data'!AE$39*'Summary Data'!AE36)/17*$A140)*10</f>
        <v>-0.0897021554358367</v>
      </c>
      <c r="I140" s="290" t="n">
        <f aca="false">('Summary Data'!AF35-('Summary Data'!AF$40*'Summary Data'!AF19+'Summary Data'!AF$39*'Summary Data'!AF36)/17*$A140)*10</f>
        <v>-0.0937738409935283</v>
      </c>
      <c r="J140" s="290" t="n">
        <f aca="false">('Summary Data'!AG35-('Summary Data'!AG$40*'Summary Data'!AG19+'Summary Data'!AG$39*'Summary Data'!AG36)/17*$A140)*10</f>
        <v>-0.0776400464266765</v>
      </c>
      <c r="K140" s="290" t="n">
        <f aca="false">('Summary Data'!AH35-('Summary Data'!AH$40*'Summary Data'!AH19+'Summary Data'!AH$39*'Summary Data'!AH36)/17*$A140)*10</f>
        <v>-0.084292763301426</v>
      </c>
      <c r="L140" s="290" t="n">
        <f aca="false">('Summary Data'!AI35-('Summary Data'!AI$40*'Summary Data'!AI19+'Summary Data'!AI$39*'Summary Data'!AI36)/17*$A140)*10</f>
        <v>-0.0942367850327632</v>
      </c>
      <c r="M140" s="290" t="n">
        <f aca="false">('Summary Data'!AJ35-('Summary Data'!AJ$40*'Summary Data'!AJ19+'Summary Data'!AJ$39*'Summary Data'!AJ36)/17*$A140)*10</f>
        <v>-0.0828973258906338</v>
      </c>
      <c r="N140" s="290" t="n">
        <f aca="false">('Summary Data'!AK35-('Summary Data'!AK$40*'Summary Data'!AK19+'Summary Data'!AK$39*'Summary Data'!AK36)/17*$A140)*10</f>
        <v>-0.0791835598972432</v>
      </c>
      <c r="O140" s="290" t="n">
        <f aca="false">('Summary Data'!AL35-('Summary Data'!AL$40*'Summary Data'!AL19+'Summary Data'!AL$39*'Summary Data'!AL36)/17*$A140)*10</f>
        <v>-0.0895929956430608</v>
      </c>
      <c r="P140" s="290" t="n">
        <f aca="false">('Summary Data'!AM35-('Summary Data'!AM$40*'Summary Data'!AM19+'Summary Data'!AM$39*'Summary Data'!AM36)/17*$A140)*10</f>
        <v>-0.094429519320318</v>
      </c>
      <c r="Q140" s="290" t="n">
        <f aca="false">('Summary Data'!AN35-('Summary Data'!AN$40*'Summary Data'!AN19+'Summary Data'!AN$39*'Summary Data'!AN36)/17*$A140)*10</f>
        <v>-0.0952955428040391</v>
      </c>
      <c r="R140" s="290" t="n">
        <f aca="false">('Summary Data'!AO35-('Summary Data'!AO$40*'Summary Data'!AO19+'Summary Data'!AO$39*'Summary Data'!AO36)/17*$A140)*10</f>
        <v>-0.0773992055599267</v>
      </c>
      <c r="S140" s="290" t="n">
        <f aca="false">('Summary Data'!AP35-('Summary Data'!AP$40*'Summary Data'!AP19+'Summary Data'!AP$39*'Summary Data'!AP36)/17*$A140)*10</f>
        <v>-0.0963727365205326</v>
      </c>
      <c r="T140" s="290" t="n">
        <f aca="false">('Summary Data'!AQ35-('Summary Data'!AQ$40*'Summary Data'!AQ19+'Summary Data'!AQ$39*'Summary Data'!AQ36)/17*$A140)*10</f>
        <v>-0.0930913519239766</v>
      </c>
      <c r="U140" s="290" t="n">
        <f aca="false">('Summary Data'!AR35-('Summary Data'!AR$40*'Summary Data'!AR19+'Summary Data'!AR$39*'Summary Data'!AR36)/17*$A140)*10</f>
        <v>-0.027154769048364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18567058796072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920168</v>
      </c>
      <c r="C141" s="290" t="n">
        <f aca="false">('Summary Data'!Z36-('Summary Data'!Z$40*'Summary Data'!Z20+'Summary Data'!Z$39*'Summary Data'!Z37)/17*$A141)*10</f>
        <v>-0.02788273</v>
      </c>
      <c r="D141" s="290" t="n">
        <f aca="false">('Summary Data'!AA36-('Summary Data'!AA$40*'Summary Data'!AA20+'Summary Data'!AA$39*'Summary Data'!AA37)/17*$A141)*10</f>
        <v>-0.01975158</v>
      </c>
      <c r="E141" s="290" t="n">
        <f aca="false">('Summary Data'!AB36-('Summary Data'!AB$40*'Summary Data'!AB20+'Summary Data'!AB$39*'Summary Data'!AB37)/17*$A141)*10</f>
        <v>-0.1033911</v>
      </c>
      <c r="F141" s="290" t="n">
        <f aca="false">('Summary Data'!AC36-('Summary Data'!AC$40*'Summary Data'!AC20+'Summary Data'!AC$39*'Summary Data'!AC37)/17*$A141)*10</f>
        <v>-0.09400919</v>
      </c>
      <c r="G141" s="290" t="n">
        <f aca="false">('Summary Data'!AD36-('Summary Data'!AD$40*'Summary Data'!AD20+'Summary Data'!AD$39*'Summary Data'!AD37)/17*$A141)*10</f>
        <v>-0.1256264</v>
      </c>
      <c r="H141" s="290" t="n">
        <f aca="false">('Summary Data'!AE36-('Summary Data'!AE$40*'Summary Data'!AE20+'Summary Data'!AE$39*'Summary Data'!AE37)/17*$A141)*10</f>
        <v>-0.1154834</v>
      </c>
      <c r="I141" s="290" t="n">
        <f aca="false">('Summary Data'!AF36-('Summary Data'!AF$40*'Summary Data'!AF20+'Summary Data'!AF$39*'Summary Data'!AF37)/17*$A141)*10</f>
        <v>-0.0711681</v>
      </c>
      <c r="J141" s="290" t="n">
        <f aca="false">('Summary Data'!AG36-('Summary Data'!AG$40*'Summary Data'!AG20+'Summary Data'!AG$39*'Summary Data'!AG37)/17*$A141)*10</f>
        <v>-0.08167443</v>
      </c>
      <c r="K141" s="290" t="n">
        <f aca="false">('Summary Data'!AH36-('Summary Data'!AH$40*'Summary Data'!AH20+'Summary Data'!AH$39*'Summary Data'!AH37)/17*$A141)*10</f>
        <v>-0.1162519</v>
      </c>
      <c r="L141" s="290" t="n">
        <f aca="false">('Summary Data'!AI36-('Summary Data'!AI$40*'Summary Data'!AI20+'Summary Data'!AI$39*'Summary Data'!AI37)/17*$A141)*10</f>
        <v>-0.06805329</v>
      </c>
      <c r="M141" s="290" t="n">
        <f aca="false">('Summary Data'!AJ36-('Summary Data'!AJ$40*'Summary Data'!AJ20+'Summary Data'!AJ$39*'Summary Data'!AJ37)/17*$A141)*10</f>
        <v>-0.09401542</v>
      </c>
      <c r="N141" s="290" t="n">
        <f aca="false">('Summary Data'!AK36-('Summary Data'!AK$40*'Summary Data'!AK20+'Summary Data'!AK$39*'Summary Data'!AK37)/17*$A141)*10</f>
        <v>-0.1173936</v>
      </c>
      <c r="O141" s="290" t="n">
        <f aca="false">('Summary Data'!AL36-('Summary Data'!AL$40*'Summary Data'!AL20+'Summary Data'!AL$39*'Summary Data'!AL37)/17*$A141)*10</f>
        <v>-0.1056496</v>
      </c>
      <c r="P141" s="290" t="n">
        <f aca="false">('Summary Data'!AM36-('Summary Data'!AM$40*'Summary Data'!AM20+'Summary Data'!AM$39*'Summary Data'!AM37)/17*$A141)*10</f>
        <v>-0.06894499</v>
      </c>
      <c r="Q141" s="290" t="n">
        <f aca="false">('Summary Data'!AN36-('Summary Data'!AN$40*'Summary Data'!AN20+'Summary Data'!AN$39*'Summary Data'!AN37)/17*$A141)*10</f>
        <v>-0.1487107</v>
      </c>
      <c r="R141" s="290" t="n">
        <f aca="false">('Summary Data'!AO36-('Summary Data'!AO$40*'Summary Data'!AO20+'Summary Data'!AO$39*'Summary Data'!AO37)/17*$A141)*10</f>
        <v>-0.0854292</v>
      </c>
      <c r="S141" s="290" t="n">
        <f aca="false">('Summary Data'!AP36-('Summary Data'!AP$40*'Summary Data'!AP20+'Summary Data'!AP$39*'Summary Data'!AP37)/17*$A141)*10</f>
        <v>-0.08928095</v>
      </c>
      <c r="T141" s="290" t="n">
        <f aca="false">('Summary Data'!AQ36-('Summary Data'!AQ$40*'Summary Data'!AQ20+'Summary Data'!AQ$39*'Summary Data'!AQ37)/17*$A141)*10</f>
        <v>-0.05749992</v>
      </c>
      <c r="U141" s="290" t="n">
        <f aca="false">('Summary Data'!AR36-('Summary Data'!AR$40*'Summary Data'!AR20+'Summary Data'!AR$39*'Summary Data'!AR37)/17*$A141)*10</f>
        <v>-0.04427849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27940754577115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7764687783689</v>
      </c>
      <c r="D147" s="296" t="n">
        <f aca="false">'Summary Data'!D2/'Work sheet'!$V147-1</f>
        <v>-5.35520225511954E-005</v>
      </c>
      <c r="E147" s="296" t="n">
        <f aca="false">'Summary Data'!E2/'Work sheet'!$V147-1</f>
        <v>8.21015150276327E-005</v>
      </c>
      <c r="F147" s="296" t="n">
        <f aca="false">'Summary Data'!F2/'Work sheet'!$V147-1</f>
        <v>3.40397794913461E-005</v>
      </c>
      <c r="G147" s="296" t="n">
        <f aca="false">'Summary Data'!G2/'Work sheet'!$V147-1</f>
        <v>6.91618169985642E-005</v>
      </c>
      <c r="H147" s="296" t="n">
        <f aca="false">'Summary Data'!H2/'Work sheet'!$V147-1</f>
        <v>0.000102150937248524</v>
      </c>
      <c r="I147" s="296" t="n">
        <f aca="false">'Summary Data'!I2/'Work sheet'!$V147-1</f>
        <v>3.84478084902717E-005</v>
      </c>
      <c r="J147" s="296" t="n">
        <f aca="false">'Summary Data'!J2/'Work sheet'!$V147-1</f>
        <v>0.000139690280980931</v>
      </c>
      <c r="K147" s="296" t="n">
        <f aca="false">'Summary Data'!K2/'Work sheet'!$V147-1</f>
        <v>0.000170830872940897</v>
      </c>
      <c r="L147" s="296" t="n">
        <f aca="false">'Summary Data'!L2/'Work sheet'!$V147-1</f>
        <v>0.000182206431647458</v>
      </c>
      <c r="M147" s="296" t="n">
        <f aca="false">'Summary Data'!M2/'Work sheet'!$V147-1</f>
        <v>7.54183742874837E-005</v>
      </c>
      <c r="N147" s="296" t="n">
        <f aca="false">'Summary Data'!N2/'Work sheet'!$V147-1</f>
        <v>3.93009753933971E-005</v>
      </c>
      <c r="O147" s="296" t="n">
        <f aca="false">'Summary Data'!O2/'Work sheet'!$V147-1</f>
        <v>0.00016116164803992</v>
      </c>
      <c r="P147" s="296" t="n">
        <f aca="false">'Summary Data'!P2/'Work sheet'!$V147-1</f>
        <v>-3.49956424094966E-006</v>
      </c>
      <c r="Q147" s="296" t="n">
        <f aca="false">'Summary Data'!Q2/'Work sheet'!$V147-1</f>
        <v>-0.000105737398118477</v>
      </c>
      <c r="R147" s="296" t="n">
        <f aca="false">'Summary Data'!R2/'Work sheet'!$V147-1</f>
        <v>0.00016258359287824</v>
      </c>
      <c r="S147" s="296" t="n">
        <f aca="false">'Summary Data'!S2/'Work sheet'!$V147-1</f>
        <v>-1.20312332712036E-005</v>
      </c>
      <c r="T147" s="296" t="n">
        <f aca="false">'Summary Data'!T2/'Work sheet'!$V147-1</f>
        <v>-0.000305805036874718</v>
      </c>
      <c r="U147" s="240"/>
      <c r="V147" s="257" t="n">
        <f aca="false">AVERAGE('Summary Data'!C2:T2)</f>
        <v>703.26216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96549530483836</v>
      </c>
      <c r="D148" s="297" t="n">
        <f aca="false">'Summary Data'!AA2/'Work sheet'!$V148-1</f>
        <v>0.000366417347747783</v>
      </c>
      <c r="E148" s="297" t="n">
        <f aca="false">'Summary Data'!AB2/'Work sheet'!$V148-1</f>
        <v>0.000230787957001155</v>
      </c>
      <c r="F148" s="297" t="n">
        <f aca="false">'Summary Data'!AC2/'Work sheet'!$V148-1</f>
        <v>4.92379234753315E-005</v>
      </c>
      <c r="G148" s="297" t="n">
        <f aca="false">'Summary Data'!AD2/'Work sheet'!$V148-1</f>
        <v>0.000110939344422967</v>
      </c>
      <c r="H148" s="297" t="n">
        <f aca="false">'Summary Data'!AE2/'Work sheet'!$V148-1</f>
        <v>8.43537091310687E-006</v>
      </c>
      <c r="I148" s="297" t="n">
        <f aca="false">'Summary Data'!AF2/'Work sheet'!$V148-1</f>
        <v>3.94282505595811E-005</v>
      </c>
      <c r="J148" s="297" t="n">
        <f aca="false">'Summary Data'!AG2/'Work sheet'!$V148-1</f>
        <v>0.000142643069932946</v>
      </c>
      <c r="K148" s="297" t="n">
        <f aca="false">'Summary Data'!AH2/'Work sheet'!$V148-1</f>
        <v>7.63922354591884E-005</v>
      </c>
      <c r="L148" s="297" t="n">
        <f aca="false">'Summary Data'!AI2/'Work sheet'!$V148-1</f>
        <v>5.44981828647373E-005</v>
      </c>
      <c r="M148" s="297" t="n">
        <f aca="false">'Summary Data'!AJ2/'Work sheet'!$V148-1</f>
        <v>0.00016254675410976</v>
      </c>
      <c r="N148" s="297" t="n">
        <f aca="false">'Summary Data'!AK2/'Work sheet'!$V148-1</f>
        <v>0.000242445829161886</v>
      </c>
      <c r="O148" s="297" t="n">
        <f aca="false">'Summary Data'!AL2/'Work sheet'!$V148-1</f>
        <v>-6.36443996409053E-005</v>
      </c>
      <c r="P148" s="297" t="n">
        <f aca="false">'Summary Data'!AM2/'Work sheet'!$V148-1</f>
        <v>-0.00028400661731165</v>
      </c>
      <c r="Q148" s="297" t="n">
        <f aca="false">'Summary Data'!AN2/'Work sheet'!$V148-1</f>
        <v>-0.000137145861921928</v>
      </c>
      <c r="R148" s="297" t="n">
        <f aca="false">'Summary Data'!AO2/'Work sheet'!$V148-1</f>
        <v>-2.15623245245489E-005</v>
      </c>
      <c r="S148" s="297" t="n">
        <f aca="false">'Summary Data'!AP2/'Work sheet'!$V148-1</f>
        <v>-6.16540312234903E-005</v>
      </c>
      <c r="T148" s="297" t="n">
        <f aca="false">'Summary Data'!AQ2/'Work sheet'!$V148-1</f>
        <v>-0.000419209500540196</v>
      </c>
      <c r="U148" s="275"/>
      <c r="V148" s="266" t="n">
        <f aca="false">AVERAGE('Summary Data'!Z2:AQ2)</f>
        <v>703.3873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6986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85.3601085967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7390375</v>
      </c>
      <c r="C154" s="313" t="n">
        <f aca="false">('Summary Data'!B2-AVERAGE('Summary Data'!$C2:$T2))/AVERAGE('Summary Data'!$C2:$T2)*10000</f>
        <v>-4404.50913243678</v>
      </c>
      <c r="D154" s="313" t="n">
        <f aca="false">('Summary Data'!C2-AVERAGE('Summary Data'!$C2:$T2))/AVERAGE('Summary Data'!$C2:$T2)*10000</f>
        <v>-7.76468778368938</v>
      </c>
      <c r="E154" s="313" t="n">
        <f aca="false">('Summary Data'!D2-AVERAGE('Summary Data'!$C2:$T2))/AVERAGE('Summary Data'!$C2:$T2)*10000</f>
        <v>-0.535520225511884</v>
      </c>
      <c r="F154" s="313" t="n">
        <f aca="false">('Summary Data'!E2-AVERAGE('Summary Data'!$C2:$T2))/AVERAGE('Summary Data'!$C2:$T2)*10000</f>
        <v>0.821015150276206</v>
      </c>
      <c r="G154" s="313" t="n">
        <f aca="false">('Summary Data'!F2-AVERAGE('Summary Data'!$C2:$T2))/AVERAGE('Summary Data'!$C2:$T2)*10000</f>
        <v>0.340397794912737</v>
      </c>
      <c r="H154" s="313" t="n">
        <f aca="false">('Summary Data'!G2-AVERAGE('Summary Data'!$C2:$T2))/AVERAGE('Summary Data'!$C2:$T2)*10000</f>
        <v>0.691618169986352</v>
      </c>
      <c r="I154" s="313" t="n">
        <f aca="false">('Summary Data'!H2-AVERAGE('Summary Data'!$C2:$T2))/AVERAGE('Summary Data'!$C2:$T2)*10000</f>
        <v>1.0215093724852</v>
      </c>
      <c r="J154" s="313" t="n">
        <f aca="false">('Summary Data'!I2-AVERAGE('Summary Data'!$C2:$T2))/AVERAGE('Summary Data'!$C2:$T2)*10000</f>
        <v>0.384478084903507</v>
      </c>
      <c r="K154" s="313" t="n">
        <f aca="false">('Summary Data'!J2-AVERAGE('Summary Data'!$C2:$T2))/AVERAGE('Summary Data'!$C2:$T2)*10000</f>
        <v>1.39690280980957</v>
      </c>
      <c r="L154" s="313" t="n">
        <f aca="false">('Summary Data'!K2-AVERAGE('Summary Data'!$C2:$T2))/AVERAGE('Summary Data'!$C2:$T2)*10000</f>
        <v>1.70830872940802</v>
      </c>
      <c r="M154" s="313" t="n">
        <f aca="false">('Summary Data'!L2-AVERAGE('Summary Data'!$C2:$T2))/AVERAGE('Summary Data'!$C2:$T2)*10000</f>
        <v>1.82206431647508</v>
      </c>
      <c r="N154" s="313" t="n">
        <f aca="false">('Summary Data'!M2-AVERAGE('Summary Data'!$C2:$T2))/AVERAGE('Summary Data'!$C2:$T2)*10000</f>
        <v>0.754183742874287</v>
      </c>
      <c r="O154" s="313" t="n">
        <f aca="false">('Summary Data'!N2-AVERAGE('Summary Data'!$C2:$T2))/AVERAGE('Summary Data'!$C2:$T2)*10000</f>
        <v>0.393009753934709</v>
      </c>
      <c r="P154" s="313" t="n">
        <f aca="false">('Summary Data'!O2-AVERAGE('Summary Data'!$C2:$T2))/AVERAGE('Summary Data'!$C2:$T2)*10000</f>
        <v>1.61161648040013</v>
      </c>
      <c r="Q154" s="313" t="n">
        <f aca="false">('Summary Data'!P2-AVERAGE('Summary Data'!$C2:$T2))/AVERAGE('Summary Data'!$C2:$T2)*10000</f>
        <v>-0.0349956424100222</v>
      </c>
      <c r="R154" s="313" t="n">
        <f aca="false">('Summary Data'!Q2-AVERAGE('Summary Data'!$C2:$T2))/AVERAGE('Summary Data'!$C2:$T2)*10000</f>
        <v>-1.05737398118528</v>
      </c>
      <c r="S154" s="313" t="n">
        <f aca="false">('Summary Data'!R2-AVERAGE('Summary Data'!$C2:$T2))/AVERAGE('Summary Data'!$C2:$T2)*10000</f>
        <v>1.62583592878331</v>
      </c>
      <c r="T154" s="313" t="n">
        <f aca="false">('Summary Data'!S2-AVERAGE('Summary Data'!$C2:$T2))/AVERAGE('Summary Data'!$C2:$T2)*10000</f>
        <v>-0.120312332712339</v>
      </c>
      <c r="U154" s="313" t="n">
        <f aca="false">('Summary Data'!T2-AVERAGE('Summary Data'!$C2:$T2))/AVERAGE('Summary Data'!$C2:$T2)*10000</f>
        <v>-3.05805036874665</v>
      </c>
      <c r="V154" s="313" t="n">
        <f aca="false">('Summary Data'!U2-AVERAGE('Summary Data'!$C2:$T2))/AVERAGE('Summary Data'!$C2:$T2)*10000</f>
        <v>-4166.21108475677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73498466666667</v>
      </c>
      <c r="D156" s="320" t="n">
        <f aca="false">'Summary Data'!C3-AVERAGE('Summary Data'!$C3:$T3)</f>
        <v>0.477871666666667</v>
      </c>
      <c r="E156" s="320" t="n">
        <f aca="false">'Summary Data'!D3-AVERAGE('Summary Data'!$C3:$T3)</f>
        <v>-0.243144333333333</v>
      </c>
      <c r="F156" s="320" t="n">
        <f aca="false">'Summary Data'!E3-AVERAGE('Summary Data'!$C3:$T3)</f>
        <v>-1.07083233333333</v>
      </c>
      <c r="G156" s="320" t="n">
        <f aca="false">'Summary Data'!F3-AVERAGE('Summary Data'!$C3:$T3)</f>
        <v>-1.20186033333333</v>
      </c>
      <c r="H156" s="320" t="n">
        <f aca="false">'Summary Data'!G3-AVERAGE('Summary Data'!$C3:$T3)</f>
        <v>-0.927358333333333</v>
      </c>
      <c r="I156" s="320" t="n">
        <f aca="false">'Summary Data'!H3-AVERAGE('Summary Data'!$C3:$T3)</f>
        <v>-1.24960633333333</v>
      </c>
      <c r="J156" s="320" t="n">
        <f aca="false">'Summary Data'!I3-AVERAGE('Summary Data'!$C3:$T3)</f>
        <v>-1.34946033333333</v>
      </c>
      <c r="K156" s="320" t="n">
        <f aca="false">'Summary Data'!J3-AVERAGE('Summary Data'!$C3:$T3)</f>
        <v>-0.850777333333333</v>
      </c>
      <c r="L156" s="320" t="n">
        <f aca="false">'Summary Data'!K3-AVERAGE('Summary Data'!$C3:$T3)</f>
        <v>-0.395077333333333</v>
      </c>
      <c r="M156" s="320" t="n">
        <f aca="false">'Summary Data'!L3-AVERAGE('Summary Data'!$C3:$T3)</f>
        <v>-0.307872333333333</v>
      </c>
      <c r="N156" s="320" t="n">
        <f aca="false">'Summary Data'!M3-AVERAGE('Summary Data'!$C3:$T3)</f>
        <v>-0.117170333333333</v>
      </c>
      <c r="O156" s="320" t="n">
        <f aca="false">'Summary Data'!N3-AVERAGE('Summary Data'!$C3:$T3)</f>
        <v>0.400107666666667</v>
      </c>
      <c r="P156" s="320" t="n">
        <f aca="false">'Summary Data'!O3-AVERAGE('Summary Data'!$C3:$T3)</f>
        <v>0.596285666666667</v>
      </c>
      <c r="Q156" s="320" t="n">
        <f aca="false">'Summary Data'!P3-AVERAGE('Summary Data'!$C3:$T3)</f>
        <v>1.04139766666667</v>
      </c>
      <c r="R156" s="320" t="n">
        <f aca="false">'Summary Data'!Q3-AVERAGE('Summary Data'!$C3:$T3)</f>
        <v>1.21849266666667</v>
      </c>
      <c r="S156" s="320" t="n">
        <f aca="false">'Summary Data'!R3-AVERAGE('Summary Data'!$C3:$T3)</f>
        <v>1.27514966666667</v>
      </c>
      <c r="T156" s="320" t="n">
        <f aca="false">'Summary Data'!S3-AVERAGE('Summary Data'!$C3:$T3)</f>
        <v>1.60881966666667</v>
      </c>
      <c r="U156" s="320" t="n">
        <f aca="false">'Summary Data'!T3-AVERAGE('Summary Data'!$C3:$T3)</f>
        <v>1.09503466666667</v>
      </c>
      <c r="V156" s="320" t="n">
        <f aca="false">'Summary Data'!U3-AVERAGE('Summary Data'!$C3:$T3)</f>
        <v>-0.835516333333333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49445537428306</v>
      </c>
      <c r="C157" s="323" t="n">
        <f aca="false">'Work sheet diff'!B68</f>
        <v>28.566583421664</v>
      </c>
      <c r="D157" s="323" t="n">
        <f aca="false">'Work sheet diff'!C68-AVERAGE('Work sheet diff'!$C68:$T68)</f>
        <v>0.802539385302266</v>
      </c>
      <c r="E157" s="323" t="n">
        <f aca="false">'Work sheet diff'!D68-AVERAGE('Work sheet diff'!$C68:$T68)</f>
        <v>0.285782097152084</v>
      </c>
      <c r="F157" s="323" t="n">
        <f aca="false">'Work sheet diff'!E68-AVERAGE('Work sheet diff'!$C68:$T68)</f>
        <v>0.0123130451052811</v>
      </c>
      <c r="G157" s="323" t="n">
        <f aca="false">'Work sheet diff'!F68-AVERAGE('Work sheet diff'!$C68:$T68)</f>
        <v>-0.163242250993787</v>
      </c>
      <c r="H157" s="323" t="n">
        <f aca="false">'Work sheet diff'!G68-AVERAGE('Work sheet diff'!$C68:$T68)</f>
        <v>0.0398337687464194</v>
      </c>
      <c r="I157" s="323" t="n">
        <f aca="false">'Work sheet diff'!H68-AVERAGE('Work sheet diff'!$C68:$T68)</f>
        <v>0.0454559504875263</v>
      </c>
      <c r="J157" s="323" t="n">
        <f aca="false">'Work sheet diff'!I68-AVERAGE('Work sheet diff'!$C68:$T68)</f>
        <v>-0.204283251416949</v>
      </c>
      <c r="K157" s="323" t="n">
        <f aca="false">'Work sheet diff'!J68-AVERAGE('Work sheet diff'!$C68:$T68)</f>
        <v>-0.340311269764463</v>
      </c>
      <c r="L157" s="323" t="n">
        <f aca="false">'Work sheet diff'!K68-AVERAGE('Work sheet diff'!$C68:$T68)</f>
        <v>0.000189066243407199</v>
      </c>
      <c r="M157" s="323" t="n">
        <f aca="false">'Work sheet diff'!L68-AVERAGE('Work sheet diff'!$C68:$T68)</f>
        <v>0.0794390583572764</v>
      </c>
      <c r="N157" s="323" t="n">
        <f aca="false">'Work sheet diff'!M68-AVERAGE('Work sheet diff'!$C68:$T68)</f>
        <v>0.00204054467259462</v>
      </c>
      <c r="O157" s="323" t="n">
        <f aca="false">'Work sheet diff'!N68-AVERAGE('Work sheet diff'!$C68:$T68)</f>
        <v>0.0427504067890652</v>
      </c>
      <c r="P157" s="323" t="n">
        <f aca="false">'Work sheet diff'!O68-AVERAGE('Work sheet diff'!$C68:$T68)</f>
        <v>-0.171702399781831</v>
      </c>
      <c r="Q157" s="323" t="n">
        <f aca="false">'Work sheet diff'!P68-AVERAGE('Work sheet diff'!$C68:$T68)</f>
        <v>-0.0472707727940209</v>
      </c>
      <c r="R157" s="323" t="n">
        <f aca="false">'Work sheet diff'!Q68-AVERAGE('Work sheet diff'!$C68:$T68)</f>
        <v>-0.113441946780052</v>
      </c>
      <c r="S157" s="323" t="n">
        <f aca="false">'Work sheet diff'!R68-AVERAGE('Work sheet diff'!$C68:$T68)</f>
        <v>-0.218398684045148</v>
      </c>
      <c r="T157" s="323" t="n">
        <f aca="false">'Work sheet diff'!S68-AVERAGE('Work sheet diff'!$C68:$T68)</f>
        <v>-0.168582834226755</v>
      </c>
      <c r="U157" s="323" t="n">
        <f aca="false">'Work sheet diff'!T68-AVERAGE('Work sheet diff'!$C68:$T68)</f>
        <v>0.116890086947087</v>
      </c>
      <c r="V157" s="323" t="n">
        <f aca="false">'Work sheet diff'!U68</f>
        <v>26.090330504806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38675681227911</v>
      </c>
      <c r="C158" s="324" t="n">
        <f aca="false">'Work sheet diff'!B69</f>
        <v>9.54443290558231</v>
      </c>
      <c r="D158" s="324" t="n">
        <f aca="false">'Work sheet diff'!C69-AVERAGE('Work sheet diff'!$C69:$T69)</f>
        <v>-0.00098554137738649</v>
      </c>
      <c r="E158" s="324" t="n">
        <f aca="false">'Work sheet diff'!D69-AVERAGE('Work sheet diff'!$C69:$T69)</f>
        <v>-0.0703554866630691</v>
      </c>
      <c r="F158" s="324" t="n">
        <f aca="false">'Work sheet diff'!E69-AVERAGE('Work sheet diff'!$C69:$T69)</f>
        <v>-0.0795333227953865</v>
      </c>
      <c r="G158" s="324" t="n">
        <f aca="false">'Work sheet diff'!F69-AVERAGE('Work sheet diff'!$C69:$T69)</f>
        <v>-0.0716073718283923</v>
      </c>
      <c r="H158" s="324" t="n">
        <f aca="false">'Work sheet diff'!G69-AVERAGE('Work sheet diff'!$C69:$T69)</f>
        <v>-0.126228022056084</v>
      </c>
      <c r="I158" s="324" t="n">
        <f aca="false">'Work sheet diff'!H69-AVERAGE('Work sheet diff'!$C69:$T69)</f>
        <v>-0.0456896766969006</v>
      </c>
      <c r="J158" s="324" t="n">
        <f aca="false">'Work sheet diff'!I69-AVERAGE('Work sheet diff'!$C69:$T69)</f>
        <v>0.0454220240449139</v>
      </c>
      <c r="K158" s="324" t="n">
        <f aca="false">'Work sheet diff'!J69-AVERAGE('Work sheet diff'!$C69:$T69)</f>
        <v>0.192766611105574</v>
      </c>
      <c r="L158" s="324" t="n">
        <f aca="false">'Work sheet diff'!K69-AVERAGE('Work sheet diff'!$C69:$T69)</f>
        <v>0.13954916687152</v>
      </c>
      <c r="M158" s="324" t="n">
        <f aca="false">'Work sheet diff'!L69-AVERAGE('Work sheet diff'!$C69:$T69)</f>
        <v>0.104520616720254</v>
      </c>
      <c r="N158" s="324" t="n">
        <f aca="false">'Work sheet diff'!M69-AVERAGE('Work sheet diff'!$C69:$T69)</f>
        <v>0.0522001544408717</v>
      </c>
      <c r="O158" s="324" t="n">
        <f aca="false">'Work sheet diff'!N69-AVERAGE('Work sheet diff'!$C69:$T69)</f>
        <v>0.112006320764115</v>
      </c>
      <c r="P158" s="324" t="n">
        <f aca="false">'Work sheet diff'!O69-AVERAGE('Work sheet diff'!$C69:$T69)</f>
        <v>0.0100157463597892</v>
      </c>
      <c r="Q158" s="324" t="n">
        <f aca="false">'Work sheet diff'!P69-AVERAGE('Work sheet diff'!$C69:$T69)</f>
        <v>0.00158387406874816</v>
      </c>
      <c r="R158" s="324" t="n">
        <f aca="false">'Work sheet diff'!Q69-AVERAGE('Work sheet diff'!$C69:$T69)</f>
        <v>-0.0463758170524873</v>
      </c>
      <c r="S158" s="324" t="n">
        <f aca="false">'Work sheet diff'!R69-AVERAGE('Work sheet diff'!$C69:$T69)</f>
        <v>-0.000122113673489466</v>
      </c>
      <c r="T158" s="324" t="n">
        <f aca="false">'Work sheet diff'!S69-AVERAGE('Work sheet diff'!$C69:$T69)</f>
        <v>-0.12324735879568</v>
      </c>
      <c r="U158" s="324" t="n">
        <f aca="false">'Work sheet diff'!T69-AVERAGE('Work sheet diff'!$C69:$T69)</f>
        <v>-0.093919803436922</v>
      </c>
      <c r="V158" s="324" t="n">
        <f aca="false">'Work sheet diff'!U69</f>
        <v>9.38976678156255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413273012044787</v>
      </c>
      <c r="C159" s="324" t="n">
        <f aca="false">'Work sheet diff'!B70</f>
        <v>1.46181178412691</v>
      </c>
      <c r="D159" s="324" t="n">
        <f aca="false">'Work sheet diff'!C70-AVERAGE('Work sheet diff'!$C70:$T70)</f>
        <v>-0.0223972624032542</v>
      </c>
      <c r="E159" s="324" t="n">
        <f aca="false">'Work sheet diff'!D70-AVERAGE('Work sheet diff'!$C70:$T70)</f>
        <v>-0.00743726727696498</v>
      </c>
      <c r="F159" s="324" t="n">
        <f aca="false">'Work sheet diff'!E70-AVERAGE('Work sheet diff'!$C70:$T70)</f>
        <v>-0.0075960203551987</v>
      </c>
      <c r="G159" s="324" t="n">
        <f aca="false">'Work sheet diff'!F70-AVERAGE('Work sheet diff'!$C70:$T70)</f>
        <v>0.00292675102094849</v>
      </c>
      <c r="H159" s="324" t="n">
        <f aca="false">'Work sheet diff'!G70-AVERAGE('Work sheet diff'!$C70:$T70)</f>
        <v>0.0195631455529706</v>
      </c>
      <c r="I159" s="324" t="n">
        <f aca="false">'Work sheet diff'!H70-AVERAGE('Work sheet diff'!$C70:$T70)</f>
        <v>0.0174144123395602</v>
      </c>
      <c r="J159" s="324" t="n">
        <f aca="false">'Work sheet diff'!I70-AVERAGE('Work sheet diff'!$C70:$T70)</f>
        <v>-0.00465873505585387</v>
      </c>
      <c r="K159" s="324" t="n">
        <f aca="false">'Work sheet diff'!J70-AVERAGE('Work sheet diff'!$C70:$T70)</f>
        <v>-0.0261514186850561</v>
      </c>
      <c r="L159" s="324" t="n">
        <f aca="false">'Work sheet diff'!K70-AVERAGE('Work sheet diff'!$C70:$T70)</f>
        <v>-0.0124916620032784</v>
      </c>
      <c r="M159" s="324" t="n">
        <f aca="false">'Work sheet diff'!L70-AVERAGE('Work sheet diff'!$C70:$T70)</f>
        <v>-0.0011675441870312</v>
      </c>
      <c r="N159" s="324" t="n">
        <f aca="false">'Work sheet diff'!M70-AVERAGE('Work sheet diff'!$C70:$T70)</f>
        <v>0.00999386298093025</v>
      </c>
      <c r="O159" s="324" t="n">
        <f aca="false">'Work sheet diff'!N70-AVERAGE('Work sheet diff'!$C70:$T70)</f>
        <v>0.00634222900877943</v>
      </c>
      <c r="P159" s="324" t="n">
        <f aca="false">'Work sheet diff'!O70-AVERAGE('Work sheet diff'!$C70:$T70)</f>
        <v>0.0106414860288074</v>
      </c>
      <c r="Q159" s="324" t="n">
        <f aca="false">'Work sheet diff'!P70-AVERAGE('Work sheet diff'!$C70:$T70)</f>
        <v>-0.00657868559597247</v>
      </c>
      <c r="R159" s="324" t="n">
        <f aca="false">'Work sheet diff'!Q70-AVERAGE('Work sheet diff'!$C70:$T70)</f>
        <v>-0.0132043638728044</v>
      </c>
      <c r="S159" s="324" t="n">
        <f aca="false">'Work sheet diff'!R70-AVERAGE('Work sheet diff'!$C70:$T70)</f>
        <v>-0.0063058706030036</v>
      </c>
      <c r="T159" s="324" t="n">
        <f aca="false">'Work sheet diff'!S70-AVERAGE('Work sheet diff'!$C70:$T70)</f>
        <v>0.0179859141890911</v>
      </c>
      <c r="U159" s="324" t="n">
        <f aca="false">'Work sheet diff'!T70-AVERAGE('Work sheet diff'!$C70:$T70)</f>
        <v>0.0231210289173303</v>
      </c>
      <c r="V159" s="324" t="n">
        <f aca="false">'Work sheet diff'!U70</f>
        <v>1.01659279639044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94329414648143</v>
      </c>
      <c r="C160" s="324" t="n">
        <f aca="false">'Work sheet diff'!B71</f>
        <v>-0.000295275801621031</v>
      </c>
      <c r="D160" s="324" t="n">
        <f aca="false">'Work sheet diff'!C71-AVERAGE('Work sheet diff'!$C71:$T71)</f>
        <v>-0.0154128400388237</v>
      </c>
      <c r="E160" s="324" t="n">
        <f aca="false">'Work sheet diff'!D71-AVERAGE('Work sheet diff'!$C71:$T71)</f>
        <v>-0.0142882329163587</v>
      </c>
      <c r="F160" s="324" t="n">
        <f aca="false">'Work sheet diff'!E71-AVERAGE('Work sheet diff'!$C71:$T71)</f>
        <v>-0.0125285150037534</v>
      </c>
      <c r="G160" s="324" t="n">
        <f aca="false">'Work sheet diff'!F71-AVERAGE('Work sheet diff'!$C71:$T71)</f>
        <v>-0.00488588589743986</v>
      </c>
      <c r="H160" s="324" t="n">
        <f aca="false">'Work sheet diff'!G71-AVERAGE('Work sheet diff'!$C71:$T71)</f>
        <v>0.00346866125353397</v>
      </c>
      <c r="I160" s="324" t="n">
        <f aca="false">'Work sheet diff'!H71-AVERAGE('Work sheet diff'!$C71:$T71)</f>
        <v>-0.00373538091568979</v>
      </c>
      <c r="J160" s="324" t="n">
        <f aca="false">'Work sheet diff'!I71-AVERAGE('Work sheet diff'!$C71:$T71)</f>
        <v>-0.000161468545406534</v>
      </c>
      <c r="K160" s="324" t="n">
        <f aca="false">'Work sheet diff'!J71-AVERAGE('Work sheet diff'!$C71:$T71)</f>
        <v>0.00957806561840298</v>
      </c>
      <c r="L160" s="324" t="n">
        <f aca="false">'Work sheet diff'!K71-AVERAGE('Work sheet diff'!$C71:$T71)</f>
        <v>-0.00584713284703529</v>
      </c>
      <c r="M160" s="324" t="n">
        <f aca="false">'Work sheet diff'!L71-AVERAGE('Work sheet diff'!$C71:$T71)</f>
        <v>0.00310368548173458</v>
      </c>
      <c r="N160" s="324" t="n">
        <f aca="false">'Work sheet diff'!M71-AVERAGE('Work sheet diff'!$C71:$T71)</f>
        <v>0.0179488949638495</v>
      </c>
      <c r="O160" s="324" t="n">
        <f aca="false">'Work sheet diff'!N71-AVERAGE('Work sheet diff'!$C71:$T71)</f>
        <v>0.00932477041506976</v>
      </c>
      <c r="P160" s="324" t="n">
        <f aca="false">'Work sheet diff'!O71-AVERAGE('Work sheet diff'!$C71:$T71)</f>
        <v>0.00554116901877046</v>
      </c>
      <c r="Q160" s="324" t="n">
        <f aca="false">'Work sheet diff'!P71-AVERAGE('Work sheet diff'!$C71:$T71)</f>
        <v>-0.00101442192354521</v>
      </c>
      <c r="R160" s="324" t="n">
        <f aca="false">'Work sheet diff'!Q71-AVERAGE('Work sheet diff'!$C71:$T71)</f>
        <v>-0.00439720388962715</v>
      </c>
      <c r="S160" s="324" t="n">
        <f aca="false">'Work sheet diff'!R71-AVERAGE('Work sheet diff'!$C71:$T71)</f>
        <v>0.00937754936702952</v>
      </c>
      <c r="T160" s="324" t="n">
        <f aca="false">'Work sheet diff'!S71-AVERAGE('Work sheet diff'!$C71:$T71)</f>
        <v>-0.000752829194894149</v>
      </c>
      <c r="U160" s="324" t="n">
        <f aca="false">'Work sheet diff'!T71-AVERAGE('Work sheet diff'!$C71:$T71)</f>
        <v>0.00468111505418302</v>
      </c>
      <c r="V160" s="324" t="n">
        <f aca="false">'Work sheet diff'!U71</f>
        <v>-0.0698314384966112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78564561876084</v>
      </c>
      <c r="C161" s="324" t="n">
        <f aca="false">'Work sheet diff'!B72</f>
        <v>0.108422371593071</v>
      </c>
      <c r="D161" s="324" t="n">
        <f aca="false">'Work sheet diff'!C72-AVERAGE('Work sheet diff'!$C72:$T72)</f>
        <v>-0.0038749506365233</v>
      </c>
      <c r="E161" s="324" t="n">
        <f aca="false">'Work sheet diff'!D72-AVERAGE('Work sheet diff'!$C72:$T72)</f>
        <v>-0.00270096634485321</v>
      </c>
      <c r="F161" s="324" t="n">
        <f aca="false">'Work sheet diff'!E72-AVERAGE('Work sheet diff'!$C72:$T72)</f>
        <v>-0.000762063170555175</v>
      </c>
      <c r="G161" s="324" t="n">
        <f aca="false">'Work sheet diff'!F72-AVERAGE('Work sheet diff'!$C72:$T72)</f>
        <v>0.00340495169625726</v>
      </c>
      <c r="H161" s="324" t="n">
        <f aca="false">'Work sheet diff'!G72-AVERAGE('Work sheet diff'!$C72:$T72)</f>
        <v>0.00218865979621114</v>
      </c>
      <c r="I161" s="324" t="n">
        <f aca="false">'Work sheet diff'!H72-AVERAGE('Work sheet diff'!$C72:$T72)</f>
        <v>-0.000975662239135706</v>
      </c>
      <c r="J161" s="324" t="n">
        <f aca="false">'Work sheet diff'!I72-AVERAGE('Work sheet diff'!$C72:$T72)</f>
        <v>-0.0036832500600578</v>
      </c>
      <c r="K161" s="324" t="n">
        <f aca="false">'Work sheet diff'!J72-AVERAGE('Work sheet diff'!$C72:$T72)</f>
        <v>-0.00593533514799984</v>
      </c>
      <c r="L161" s="324" t="n">
        <f aca="false">'Work sheet diff'!K72-AVERAGE('Work sheet diff'!$C72:$T72)</f>
        <v>-0.00192446912229929</v>
      </c>
      <c r="M161" s="324" t="n">
        <f aca="false">'Work sheet diff'!L72-AVERAGE('Work sheet diff'!$C72:$T72)</f>
        <v>-0.00273980563205577</v>
      </c>
      <c r="N161" s="324" t="n">
        <f aca="false">'Work sheet diff'!M72-AVERAGE('Work sheet diff'!$C72:$T72)</f>
        <v>0.00662810023281512</v>
      </c>
      <c r="O161" s="324" t="n">
        <f aca="false">'Work sheet diff'!N72-AVERAGE('Work sheet diff'!$C72:$T72)</f>
        <v>0.00260239383525131</v>
      </c>
      <c r="P161" s="324" t="n">
        <f aca="false">'Work sheet diff'!O72-AVERAGE('Work sheet diff'!$C72:$T72)</f>
        <v>0.000976113117636741</v>
      </c>
      <c r="Q161" s="324" t="n">
        <f aca="false">'Work sheet diff'!P72-AVERAGE('Work sheet diff'!$C72:$T72)</f>
        <v>0.000614619539874718</v>
      </c>
      <c r="R161" s="324" t="n">
        <f aca="false">'Work sheet diff'!Q72-AVERAGE('Work sheet diff'!$C72:$T72)</f>
        <v>-0.00344310306077743</v>
      </c>
      <c r="S161" s="324" t="n">
        <f aca="false">'Work sheet diff'!R72-AVERAGE('Work sheet diff'!$C72:$T72)</f>
        <v>0.00244550663330325</v>
      </c>
      <c r="T161" s="324" t="n">
        <f aca="false">'Work sheet diff'!S72-AVERAGE('Work sheet diff'!$C72:$T72)</f>
        <v>-0.000636016304399623</v>
      </c>
      <c r="U161" s="324" t="n">
        <f aca="false">'Work sheet diff'!T72-AVERAGE('Work sheet diff'!$C72:$T72)</f>
        <v>0.00781527686730756</v>
      </c>
      <c r="V161" s="324" t="n">
        <f aca="false">'Work sheet diff'!U72</f>
        <v>0.0166012192226813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315523550010365</v>
      </c>
      <c r="C162" s="324" t="n">
        <f aca="false">'Work sheet diff'!B73</f>
        <v>0.0390808537391447</v>
      </c>
      <c r="D162" s="324" t="n">
        <f aca="false">'Work sheet diff'!C73-AVERAGE('Work sheet diff'!$C73:$T73)</f>
        <v>0.00347705620095041</v>
      </c>
      <c r="E162" s="324" t="n">
        <f aca="false">'Work sheet diff'!D73-AVERAGE('Work sheet diff'!$C73:$T73)</f>
        <v>-0.00310032381352709</v>
      </c>
      <c r="F162" s="324" t="n">
        <f aca="false">'Work sheet diff'!E73-AVERAGE('Work sheet diff'!$C73:$T73)</f>
        <v>0.00112228176420837</v>
      </c>
      <c r="G162" s="324" t="n">
        <f aca="false">'Work sheet diff'!F73-AVERAGE('Work sheet diff'!$C73:$T73)</f>
        <v>0.000237423673890353</v>
      </c>
      <c r="H162" s="324" t="n">
        <f aca="false">'Work sheet diff'!G73-AVERAGE('Work sheet diff'!$C73:$T73)</f>
        <v>0.000626671223750714</v>
      </c>
      <c r="I162" s="324" t="n">
        <f aca="false">'Work sheet diff'!H73-AVERAGE('Work sheet diff'!$C73:$T73)</f>
        <v>0.00361620742472802</v>
      </c>
      <c r="J162" s="324" t="n">
        <f aca="false">'Work sheet diff'!I73-AVERAGE('Work sheet diff'!$C73:$T73)</f>
        <v>-0.000488938648628528</v>
      </c>
      <c r="K162" s="324" t="n">
        <f aca="false">'Work sheet diff'!J73-AVERAGE('Work sheet diff'!$C73:$T73)</f>
        <v>-0.00271356085683183</v>
      </c>
      <c r="L162" s="324" t="n">
        <f aca="false">'Work sheet diff'!K73-AVERAGE('Work sheet diff'!$C73:$T73)</f>
        <v>-0.00040569532084877</v>
      </c>
      <c r="M162" s="324" t="n">
        <f aca="false">'Work sheet diff'!L73-AVERAGE('Work sheet diff'!$C73:$T73)</f>
        <v>0.00441009243204905</v>
      </c>
      <c r="N162" s="324" t="n">
        <f aca="false">'Work sheet diff'!M73-AVERAGE('Work sheet diff'!$C73:$T73)</f>
        <v>0.00215773129731801</v>
      </c>
      <c r="O162" s="324" t="n">
        <f aca="false">'Work sheet diff'!N73-AVERAGE('Work sheet diff'!$C73:$T73)</f>
        <v>0.000610432779655007</v>
      </c>
      <c r="P162" s="324" t="n">
        <f aca="false">'Work sheet diff'!O73-AVERAGE('Work sheet diff'!$C73:$T73)</f>
        <v>-0.000583641893556968</v>
      </c>
      <c r="Q162" s="324" t="n">
        <f aca="false">'Work sheet diff'!P73-AVERAGE('Work sheet diff'!$C73:$T73)</f>
        <v>-0.00418789442903588</v>
      </c>
      <c r="R162" s="324" t="n">
        <f aca="false">'Work sheet diff'!Q73-AVERAGE('Work sheet diff'!$C73:$T73)</f>
        <v>0.000101330229059788</v>
      </c>
      <c r="S162" s="324" t="n">
        <f aca="false">'Work sheet diff'!R73-AVERAGE('Work sheet diff'!$C73:$T73)</f>
        <v>-0.00060842342576694</v>
      </c>
      <c r="T162" s="324" t="n">
        <f aca="false">'Work sheet diff'!S73-AVERAGE('Work sheet diff'!$C73:$T73)</f>
        <v>-0.00342578789695269</v>
      </c>
      <c r="U162" s="324" t="n">
        <f aca="false">'Work sheet diff'!T73-AVERAGE('Work sheet diff'!$C73:$T73)</f>
        <v>-0.000844960740461026</v>
      </c>
      <c r="V162" s="324" t="n">
        <f aca="false">'Work sheet diff'!U73</f>
        <v>-0.00481465087914212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510711892838248</v>
      </c>
      <c r="C163" s="324" t="n">
        <f aca="false">'Work sheet diff'!B74</f>
        <v>0.0445090423577591</v>
      </c>
      <c r="D163" s="324" t="n">
        <f aca="false">'Work sheet diff'!C74-AVERAGE('Work sheet diff'!$C74:$T74)</f>
        <v>0.00320199554900341</v>
      </c>
      <c r="E163" s="324" t="n">
        <f aca="false">'Work sheet diff'!D74-AVERAGE('Work sheet diff'!$C74:$T74)</f>
        <v>0.000309515120217126</v>
      </c>
      <c r="F163" s="324" t="n">
        <f aca="false">'Work sheet diff'!E74-AVERAGE('Work sheet diff'!$C74:$T74)</f>
        <v>0.00275573510405654</v>
      </c>
      <c r="G163" s="324" t="n">
        <f aca="false">'Work sheet diff'!F74-AVERAGE('Work sheet diff'!$C74:$T74)</f>
        <v>0.00124766799704799</v>
      </c>
      <c r="H163" s="324" t="n">
        <f aca="false">'Work sheet diff'!G74-AVERAGE('Work sheet diff'!$C74:$T74)</f>
        <v>-0.000646092511026179</v>
      </c>
      <c r="I163" s="324" t="n">
        <f aca="false">'Work sheet diff'!H74-AVERAGE('Work sheet diff'!$C74:$T74)</f>
        <v>-0.000492898451253707</v>
      </c>
      <c r="J163" s="324" t="n">
        <f aca="false">'Work sheet diff'!I74-AVERAGE('Work sheet diff'!$C74:$T74)</f>
        <v>0.000372239384707979</v>
      </c>
      <c r="K163" s="324" t="n">
        <f aca="false">'Work sheet diff'!J74-AVERAGE('Work sheet diff'!$C74:$T74)</f>
        <v>0.000352996839457614</v>
      </c>
      <c r="L163" s="324" t="n">
        <f aca="false">'Work sheet diff'!K74-AVERAGE('Work sheet diff'!$C74:$T74)</f>
        <v>-0.000204541904731992</v>
      </c>
      <c r="M163" s="324" t="n">
        <f aca="false">'Work sheet diff'!L74-AVERAGE('Work sheet diff'!$C74:$T74)</f>
        <v>-0.00149680335608668</v>
      </c>
      <c r="N163" s="324" t="n">
        <f aca="false">'Work sheet diff'!M74-AVERAGE('Work sheet diff'!$C74:$T74)</f>
        <v>-0.00164543120469059</v>
      </c>
      <c r="O163" s="324" t="n">
        <f aca="false">'Work sheet diff'!N74-AVERAGE('Work sheet diff'!$C74:$T74)</f>
        <v>-0.000752811244810086</v>
      </c>
      <c r="P163" s="324" t="n">
        <f aca="false">'Work sheet diff'!O74-AVERAGE('Work sheet diff'!$C74:$T74)</f>
        <v>0.00205424552277277</v>
      </c>
      <c r="Q163" s="324" t="n">
        <f aca="false">'Work sheet diff'!P74-AVERAGE('Work sheet diff'!$C74:$T74)</f>
        <v>0.000218023698542841</v>
      </c>
      <c r="R163" s="324" t="n">
        <f aca="false">'Work sheet diff'!Q74-AVERAGE('Work sheet diff'!$C74:$T74)</f>
        <v>-0.000586446432599678</v>
      </c>
      <c r="S163" s="324" t="n">
        <f aca="false">'Work sheet diff'!R74-AVERAGE('Work sheet diff'!$C74:$T74)</f>
        <v>-0.00353939991779645</v>
      </c>
      <c r="T163" s="324" t="n">
        <f aca="false">'Work sheet diff'!S74-AVERAGE('Work sheet diff'!$C74:$T74)</f>
        <v>-0.000714461461144561</v>
      </c>
      <c r="U163" s="324" t="n">
        <f aca="false">'Work sheet diff'!T74-AVERAGE('Work sheet diff'!$C74:$T74)</f>
        <v>-0.000433532731666341</v>
      </c>
      <c r="V163" s="324" t="n">
        <f aca="false">'Work sheet diff'!U74</f>
        <v>0.0054141377750419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7032317361549</v>
      </c>
      <c r="C164" s="324" t="n">
        <f aca="false">'Work sheet diff'!B75</f>
        <v>0.0433179414768895</v>
      </c>
      <c r="D164" s="324" t="n">
        <f aca="false">'Work sheet diff'!C75-AVERAGE('Work sheet diff'!$C75:$T75)</f>
        <v>0.00084224812546798</v>
      </c>
      <c r="E164" s="324" t="n">
        <f aca="false">'Work sheet diff'!D75-AVERAGE('Work sheet diff'!$C75:$T75)</f>
        <v>0.00128624794366691</v>
      </c>
      <c r="F164" s="324" t="n">
        <f aca="false">'Work sheet diff'!E75-AVERAGE('Work sheet diff'!$C75:$T75)</f>
        <v>-0.000798912282554999</v>
      </c>
      <c r="G164" s="324" t="n">
        <f aca="false">'Work sheet diff'!F75-AVERAGE('Work sheet diff'!$C75:$T75)</f>
        <v>-0.00119587510793171</v>
      </c>
      <c r="H164" s="324" t="n">
        <f aca="false">'Work sheet diff'!G75-AVERAGE('Work sheet diff'!$C75:$T75)</f>
        <v>-0.0035656848122476</v>
      </c>
      <c r="I164" s="324" t="n">
        <f aca="false">'Work sheet diff'!H75-AVERAGE('Work sheet diff'!$C75:$T75)</f>
        <v>-0.00172019773911739</v>
      </c>
      <c r="J164" s="324" t="n">
        <f aca="false">'Work sheet diff'!I75-AVERAGE('Work sheet diff'!$C75:$T75)</f>
        <v>0.00252759727790877</v>
      </c>
      <c r="K164" s="324" t="n">
        <f aca="false">'Work sheet diff'!J75-AVERAGE('Work sheet diff'!$C75:$T75)</f>
        <v>0.0019791373152124</v>
      </c>
      <c r="L164" s="324" t="n">
        <f aca="false">'Work sheet diff'!K75-AVERAGE('Work sheet diff'!$C75:$T75)</f>
        <v>-0.00189286527157532</v>
      </c>
      <c r="M164" s="324" t="n">
        <f aca="false">'Work sheet diff'!L75-AVERAGE('Work sheet diff'!$C75:$T75)</f>
        <v>0.00194945517110192</v>
      </c>
      <c r="N164" s="324" t="n">
        <f aca="false">'Work sheet diff'!M75-AVERAGE('Work sheet diff'!$C75:$T75)</f>
        <v>0.00198024236618002</v>
      </c>
      <c r="O164" s="324" t="n">
        <f aca="false">'Work sheet diff'!N75-AVERAGE('Work sheet diff'!$C75:$T75)</f>
        <v>0.00197881137992575</v>
      </c>
      <c r="P164" s="324" t="n">
        <f aca="false">'Work sheet diff'!O75-AVERAGE('Work sheet diff'!$C75:$T75)</f>
        <v>-0.000895963155081316</v>
      </c>
      <c r="Q164" s="324" t="n">
        <f aca="false">'Work sheet diff'!P75-AVERAGE('Work sheet diff'!$C75:$T75)</f>
        <v>0.00113578931887783</v>
      </c>
      <c r="R164" s="324" t="n">
        <f aca="false">'Work sheet diff'!Q75-AVERAGE('Work sheet diff'!$C75:$T75)</f>
        <v>-0.00176067268819583</v>
      </c>
      <c r="S164" s="324" t="n">
        <f aca="false">'Work sheet diff'!R75-AVERAGE('Work sheet diff'!$C75:$T75)</f>
        <v>0.00224316843171126</v>
      </c>
      <c r="T164" s="324" t="n">
        <f aca="false">'Work sheet diff'!S75-AVERAGE('Work sheet diff'!$C75:$T75)</f>
        <v>-0.00266310735629131</v>
      </c>
      <c r="U164" s="324" t="n">
        <f aca="false">'Work sheet diff'!T75-AVERAGE('Work sheet diff'!$C75:$T75)</f>
        <v>-0.00142941891705737</v>
      </c>
      <c r="V164" s="324" t="n">
        <f aca="false">'Work sheet diff'!U75</f>
        <v>0.019470574637375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5.1902861063242E-018</v>
      </c>
      <c r="C165" s="324" t="n">
        <f aca="false">'Work sheet diff'!B76</f>
        <v>-2.47596571058242E-017</v>
      </c>
      <c r="D165" s="324" t="n">
        <f aca="false">'Work sheet diff'!C76-AVERAGE('Work sheet diff'!$C76:$T76)</f>
        <v>5.1902861063242E-018</v>
      </c>
      <c r="E165" s="324" t="n">
        <f aca="false">'Work sheet diff'!D76-AVERAGE('Work sheet diff'!$C76:$T76)</f>
        <v>-6.57055101894229E-018</v>
      </c>
      <c r="F165" s="324" t="n">
        <f aca="false">'Work sheet diff'!E76-AVERAGE('Work sheet diff'!$C76:$T76)</f>
        <v>1.72083915437059E-018</v>
      </c>
      <c r="G165" s="324" t="n">
        <f aca="false">'Work sheet diff'!F76-AVERAGE('Work sheet diff'!$C76:$T76)</f>
        <v>-6.57055101894229E-018</v>
      </c>
      <c r="H165" s="324" t="n">
        <f aca="false">'Work sheet diff'!G76-AVERAGE('Work sheet diff'!$C76:$T76)</f>
        <v>7.35869045129521E-018</v>
      </c>
      <c r="I165" s="324" t="n">
        <f aca="false">'Work sheet diff'!H76-AVERAGE('Work sheet diff'!$C76:$T76)</f>
        <v>5.62396697531841E-018</v>
      </c>
      <c r="J165" s="324" t="n">
        <f aca="false">'Work sheet diff'!I76-AVERAGE('Work sheet diff'!$C76:$T76)</f>
        <v>-2.5270282048116E-017</v>
      </c>
      <c r="K165" s="324" t="n">
        <f aca="false">'Work sheet diff'!J76-AVERAGE('Work sheet diff'!$C76:$T76)</f>
        <v>1.10707046689574E-017</v>
      </c>
      <c r="L165" s="324" t="n">
        <f aca="false">'Work sheet diff'!K76-AVERAGE('Work sheet diff'!$C76:$T76)</f>
        <v>9.7182083995518E-018</v>
      </c>
      <c r="M165" s="324" t="n">
        <f aca="false">'Work sheet diff'!L76-AVERAGE('Work sheet diff'!$C76:$T76)</f>
        <v>-1.74860779758302E-018</v>
      </c>
      <c r="N165" s="324" t="n">
        <f aca="false">'Work sheet diff'!M76-AVERAGE('Work sheet diff'!$C76:$T76)</f>
        <v>2.04205701835443E-017</v>
      </c>
      <c r="O165" s="324" t="n">
        <f aca="false">'Work sheet diff'!N76-AVERAGE('Work sheet diff'!$C76:$T76)</f>
        <v>-7.62902636021627E-018</v>
      </c>
      <c r="P165" s="324" t="n">
        <f aca="false">'Work sheet diff'!O76-AVERAGE('Work sheet diff'!$C76:$T76)</f>
        <v>-1.74860779758302E-018</v>
      </c>
      <c r="Q165" s="324" t="n">
        <f aca="false">'Work sheet diff'!P76-AVERAGE('Work sheet diff'!$C76:$T76)</f>
        <v>-4.15957940826265E-018</v>
      </c>
      <c r="R165" s="324" t="n">
        <f aca="false">'Work sheet diff'!Q76-AVERAGE('Work sheet diff'!$C76:$T76)</f>
        <v>-1.01576063421486E-017</v>
      </c>
      <c r="S165" s="324" t="n">
        <f aca="false">'Work sheet diff'!R76-AVERAGE('Work sheet diff'!$C76:$T76)</f>
        <v>5.1902861063242E-018</v>
      </c>
      <c r="T165" s="324" t="n">
        <f aca="false">'Work sheet diff'!S76-AVERAGE('Work sheet diff'!$C76:$T76)</f>
        <v>-4.68881707889965E-018</v>
      </c>
      <c r="U165" s="324" t="n">
        <f aca="false">'Work sheet diff'!T76-AVERAGE('Work sheet diff'!$C76:$T76)</f>
        <v>2.25007682500758E-018</v>
      </c>
      <c r="V165" s="324" t="n">
        <f aca="false">'Work sheet diff'!U76</f>
        <v>-8.67361737988404E-019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07052128232041</v>
      </c>
      <c r="C166" s="324" t="n">
        <f aca="false">'Work sheet diff'!B77</f>
        <v>0.0225577816014356</v>
      </c>
      <c r="D166" s="324" t="n">
        <f aca="false">'Work sheet diff'!C77-AVERAGE('Work sheet diff'!$C77:$T77)</f>
        <v>0.00235061633672264</v>
      </c>
      <c r="E166" s="324" t="n">
        <f aca="false">'Work sheet diff'!D77-AVERAGE('Work sheet diff'!$C77:$T77)</f>
        <v>0.000346691299412913</v>
      </c>
      <c r="F166" s="324" t="n">
        <f aca="false">'Work sheet diff'!E77-AVERAGE('Work sheet diff'!$C77:$T77)</f>
        <v>-0.000338763782019672</v>
      </c>
      <c r="G166" s="324" t="n">
        <f aca="false">'Work sheet diff'!F77-AVERAGE('Work sheet diff'!$C77:$T77)</f>
        <v>8.1539805878458E-005</v>
      </c>
      <c r="H166" s="324" t="n">
        <f aca="false">'Work sheet diff'!G77-AVERAGE('Work sheet diff'!$C77:$T77)</f>
        <v>-0.00148977271839222</v>
      </c>
      <c r="I166" s="324" t="n">
        <f aca="false">'Work sheet diff'!H77-AVERAGE('Work sheet diff'!$C77:$T77)</f>
        <v>-2.49926124382995E-006</v>
      </c>
      <c r="J166" s="324" t="n">
        <f aca="false">'Work sheet diff'!I77-AVERAGE('Work sheet diff'!$C77:$T77)</f>
        <v>-0.000390960896793338</v>
      </c>
      <c r="K166" s="324" t="n">
        <f aca="false">'Work sheet diff'!J77-AVERAGE('Work sheet diff'!$C77:$T77)</f>
        <v>0.000784922319032285</v>
      </c>
      <c r="L166" s="324" t="n">
        <f aca="false">'Work sheet diff'!K77-AVERAGE('Work sheet diff'!$C77:$T77)</f>
        <v>0.000766707198615177</v>
      </c>
      <c r="M166" s="324" t="n">
        <f aca="false">'Work sheet diff'!L77-AVERAGE('Work sheet diff'!$C77:$T77)</f>
        <v>0.000373006400497885</v>
      </c>
      <c r="N166" s="324" t="n">
        <f aca="false">'Work sheet diff'!M77-AVERAGE('Work sheet diff'!$C77:$T77)</f>
        <v>-0.000731024898079616</v>
      </c>
      <c r="O166" s="324" t="n">
        <f aca="false">'Work sheet diff'!N77-AVERAGE('Work sheet diff'!$C77:$T77)</f>
        <v>-0.000126051427389843</v>
      </c>
      <c r="P166" s="324" t="n">
        <f aca="false">'Work sheet diff'!O77-AVERAGE('Work sheet diff'!$C77:$T77)</f>
        <v>9.55392901828191E-005</v>
      </c>
      <c r="Q166" s="324" t="n">
        <f aca="false">'Work sheet diff'!P77-AVERAGE('Work sheet diff'!$C77:$T77)</f>
        <v>0.000516261235194012</v>
      </c>
      <c r="R166" s="324" t="n">
        <f aca="false">'Work sheet diff'!Q77-AVERAGE('Work sheet diff'!$C77:$T77)</f>
        <v>-0.00133179550966865</v>
      </c>
      <c r="S166" s="324" t="n">
        <f aca="false">'Work sheet diff'!R77-AVERAGE('Work sheet diff'!$C77:$T77)</f>
        <v>-0.00147519238222869</v>
      </c>
      <c r="T166" s="324" t="n">
        <f aca="false">'Work sheet diff'!S77-AVERAGE('Work sheet diff'!$C77:$T77)</f>
        <v>0.000327352924694343</v>
      </c>
      <c r="U166" s="324" t="n">
        <f aca="false">'Work sheet diff'!T77-AVERAGE('Work sheet diff'!$C77:$T77)</f>
        <v>0.000243424065585326</v>
      </c>
      <c r="V166" s="324" t="n">
        <f aca="false">'Work sheet diff'!U77</f>
        <v>0.0142293170788161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777251740217795</v>
      </c>
      <c r="C167" s="324" t="n">
        <f aca="false">'Work sheet diff'!B78/10</f>
        <v>0.00428255019996261</v>
      </c>
      <c r="D167" s="324" t="n">
        <f aca="false">('Work sheet diff'!C78-AVERAGE('Work sheet diff'!$C78:$T78))/10</f>
        <v>0.000697442219721102</v>
      </c>
      <c r="E167" s="324" t="n">
        <f aca="false">('Work sheet diff'!D78-AVERAGE('Work sheet diff'!$C78:$T78))/10</f>
        <v>-0.000364958254772475</v>
      </c>
      <c r="F167" s="324" t="n">
        <f aca="false">('Work sheet diff'!E78-AVERAGE('Work sheet diff'!$C78:$T78))/10</f>
        <v>-8.60494363624044E-005</v>
      </c>
      <c r="G167" s="324" t="n">
        <f aca="false">('Work sheet diff'!F78-AVERAGE('Work sheet diff'!$C78:$T78))/10</f>
        <v>-0.00015151533668893</v>
      </c>
      <c r="H167" s="324" t="n">
        <f aca="false">('Work sheet diff'!G78-AVERAGE('Work sheet diff'!$C78:$T78))/10</f>
        <v>0.000279047890191502</v>
      </c>
      <c r="I167" s="324" t="n">
        <f aca="false">('Work sheet diff'!H78-AVERAGE('Work sheet diff'!$C78:$T78))/10</f>
        <v>-0.000285675821356574</v>
      </c>
      <c r="J167" s="324" t="n">
        <f aca="false">('Work sheet diff'!I78-AVERAGE('Work sheet diff'!$C78:$T78))/10</f>
        <v>0.000386910052948628</v>
      </c>
      <c r="K167" s="324" t="n">
        <f aca="false">('Work sheet diff'!J78-AVERAGE('Work sheet diff'!$C78:$T78))/10</f>
        <v>-0.000361898785324689</v>
      </c>
      <c r="L167" s="324" t="n">
        <f aca="false">('Work sheet diff'!K78-AVERAGE('Work sheet diff'!$C78:$T78))/10</f>
        <v>-0.000134972375744136</v>
      </c>
      <c r="M167" s="324" t="n">
        <f aca="false">('Work sheet diff'!L78-AVERAGE('Work sheet diff'!$C78:$T78))/10</f>
        <v>0.00104105462121727</v>
      </c>
      <c r="N167" s="324" t="n">
        <f aca="false">('Work sheet diff'!M78-AVERAGE('Work sheet diff'!$C78:$T78))/10</f>
        <v>0.000277549944612368</v>
      </c>
      <c r="O167" s="324" t="n">
        <f aca="false">('Work sheet diff'!N78-AVERAGE('Work sheet diff'!$C78:$T78))/10</f>
        <v>2.73870495157952E-005</v>
      </c>
      <c r="P167" s="324" t="n">
        <f aca="false">('Work sheet diff'!O78-AVERAGE('Work sheet diff'!$C78:$T78))/10</f>
        <v>-4.51877349646027E-005</v>
      </c>
      <c r="Q167" s="324" t="n">
        <f aca="false">('Work sheet diff'!P78-AVERAGE('Work sheet diff'!$C78:$T78))/10</f>
        <v>0.000402592542414246</v>
      </c>
      <c r="R167" s="324" t="n">
        <f aca="false">('Work sheet diff'!Q78-AVERAGE('Work sheet diff'!$C78:$T78))/10</f>
        <v>-0.000292614530518856</v>
      </c>
      <c r="S167" s="324" t="n">
        <f aca="false">('Work sheet diff'!R78-AVERAGE('Work sheet diff'!$C78:$T78))/10</f>
        <v>-0.000167041387877651</v>
      </c>
      <c r="T167" s="324" t="n">
        <f aca="false">('Work sheet diff'!S78-AVERAGE('Work sheet diff'!$C78:$T78))/10</f>
        <v>-0.00135715031422099</v>
      </c>
      <c r="U167" s="324" t="n">
        <f aca="false">('Work sheet diff'!T78-AVERAGE('Work sheet diff'!$C78:$T78))/10</f>
        <v>0.000135079657210393</v>
      </c>
      <c r="V167" s="324" t="n">
        <f aca="false">'Work sheet diff'!U78/10</f>
        <v>0.00185038084686286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487832706894875</v>
      </c>
      <c r="C168" s="324" t="n">
        <f aca="false">'Work sheet diff'!B79/10</f>
        <v>0.00278891612182891</v>
      </c>
      <c r="D168" s="324" t="n">
        <f aca="false">('Work sheet diff'!C79-AVERAGE('Work sheet diff'!$C79:$T79))/10</f>
        <v>-0.00103236272020119</v>
      </c>
      <c r="E168" s="324" t="n">
        <f aca="false">('Work sheet diff'!D79-AVERAGE('Work sheet diff'!$C79:$T79))/10</f>
        <v>0.00010254847092594</v>
      </c>
      <c r="F168" s="324" t="n">
        <f aca="false">('Work sheet diff'!E79-AVERAGE('Work sheet diff'!$C79:$T79))/10</f>
        <v>-0.00118731804156995</v>
      </c>
      <c r="G168" s="324" t="n">
        <f aca="false">('Work sheet diff'!F79-AVERAGE('Work sheet diff'!$C79:$T79))/10</f>
        <v>0.00114131196634451</v>
      </c>
      <c r="H168" s="324" t="n">
        <f aca="false">('Work sheet diff'!G79-AVERAGE('Work sheet diff'!$C79:$T79))/10</f>
        <v>0.000173970036597292</v>
      </c>
      <c r="I168" s="324" t="n">
        <f aca="false">('Work sheet diff'!H79-AVERAGE('Work sheet diff'!$C79:$T79))/10</f>
        <v>7.82078500525548E-005</v>
      </c>
      <c r="J168" s="324" t="n">
        <f aca="false">('Work sheet diff'!I79-AVERAGE('Work sheet diff'!$C79:$T79))/10</f>
        <v>-0.000509826199147063</v>
      </c>
      <c r="K168" s="324" t="n">
        <f aca="false">('Work sheet diff'!J79-AVERAGE('Work sheet diff'!$C79:$T79))/10</f>
        <v>0.000718644330116128</v>
      </c>
      <c r="L168" s="324" t="n">
        <f aca="false">('Work sheet diff'!K79-AVERAGE('Work sheet diff'!$C79:$T79))/10</f>
        <v>-0.000949938892810141</v>
      </c>
      <c r="M168" s="324" t="n">
        <f aca="false">('Work sheet diff'!L79-AVERAGE('Work sheet diff'!$C79:$T79))/10</f>
        <v>0.000627306712618856</v>
      </c>
      <c r="N168" s="324" t="n">
        <f aca="false">('Work sheet diff'!M79-AVERAGE('Work sheet diff'!$C79:$T79))/10</f>
        <v>-0.00116195859504494</v>
      </c>
      <c r="O168" s="324" t="n">
        <f aca="false">('Work sheet diff'!N79-AVERAGE('Work sheet diff'!$C79:$T79))/10</f>
        <v>7.25480343069329E-005</v>
      </c>
      <c r="P168" s="324" t="n">
        <f aca="false">('Work sheet diff'!O79-AVERAGE('Work sheet diff'!$C79:$T79))/10</f>
        <v>-0.000779392373582327</v>
      </c>
      <c r="Q168" s="324" t="n">
        <f aca="false">('Work sheet diff'!P79-AVERAGE('Work sheet diff'!$C79:$T79))/10</f>
        <v>-6.88392427342694E-005</v>
      </c>
      <c r="R168" s="324" t="n">
        <f aca="false">('Work sheet diff'!Q79-AVERAGE('Work sheet diff'!$C79:$T79))/10</f>
        <v>-0.000469540755924742</v>
      </c>
      <c r="S168" s="324" t="n">
        <f aca="false">('Work sheet diff'!R79-AVERAGE('Work sheet diff'!$C79:$T79))/10</f>
        <v>0.00149796784333305</v>
      </c>
      <c r="T168" s="324" t="n">
        <f aca="false">('Work sheet diff'!S79-AVERAGE('Work sheet diff'!$C79:$T79))/10</f>
        <v>0.000718901116966204</v>
      </c>
      <c r="U168" s="324" t="n">
        <f aca="false">('Work sheet diff'!T79-AVERAGE('Work sheet diff'!$C79:$T79))/10</f>
        <v>0.00102777045975316</v>
      </c>
      <c r="V168" s="324" t="n">
        <f aca="false">'Work sheet diff'!U79/10</f>
        <v>-0.000921780391011675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277940686925634</v>
      </c>
      <c r="C169" s="324" t="n">
        <f aca="false">'Work sheet diff'!B80/10</f>
        <v>0.0039560247143918</v>
      </c>
      <c r="D169" s="324" t="n">
        <f aca="false">('Work sheet diff'!C80-AVERAGE('Work sheet diff'!$C80:$T80))/10</f>
        <v>0.000985994869297425</v>
      </c>
      <c r="E169" s="324" t="n">
        <f aca="false">('Work sheet diff'!D80-AVERAGE('Work sheet diff'!$C80:$T80))/10</f>
        <v>-0.00017439200246977</v>
      </c>
      <c r="F169" s="324" t="n">
        <f aca="false">('Work sheet diff'!E80-AVERAGE('Work sheet diff'!$C80:$T80))/10</f>
        <v>-0.000743608730452531</v>
      </c>
      <c r="G169" s="324" t="n">
        <f aca="false">('Work sheet diff'!F80-AVERAGE('Work sheet diff'!$C80:$T80))/10</f>
        <v>4.30397259415561E-005</v>
      </c>
      <c r="H169" s="324" t="n">
        <f aca="false">('Work sheet diff'!G80-AVERAGE('Work sheet diff'!$C80:$T80))/10</f>
        <v>0.000191151865340861</v>
      </c>
      <c r="I169" s="324" t="n">
        <f aca="false">('Work sheet diff'!H80-AVERAGE('Work sheet diff'!$C80:$T80))/10</f>
        <v>-0.000766176164488014</v>
      </c>
      <c r="J169" s="324" t="n">
        <f aca="false">('Work sheet diff'!I80-AVERAGE('Work sheet diff'!$C80:$T80))/10</f>
        <v>-0.000503623460308776</v>
      </c>
      <c r="K169" s="324" t="n">
        <f aca="false">('Work sheet diff'!J80-AVERAGE('Work sheet diff'!$C80:$T80))/10</f>
        <v>-0.00102470858847644</v>
      </c>
      <c r="L169" s="324" t="n">
        <f aca="false">('Work sheet diff'!K80-AVERAGE('Work sheet diff'!$C80:$T80))/10</f>
        <v>-0.000302726211741565</v>
      </c>
      <c r="M169" s="324" t="n">
        <f aca="false">('Work sheet diff'!L80-AVERAGE('Work sheet diff'!$C80:$T80))/10</f>
        <v>0.000217134243051171</v>
      </c>
      <c r="N169" s="324" t="n">
        <f aca="false">('Work sheet diff'!M80-AVERAGE('Work sheet diff'!$C80:$T80))/10</f>
        <v>-0.000889138827539807</v>
      </c>
      <c r="O169" s="324" t="n">
        <f aca="false">('Work sheet diff'!N80-AVERAGE('Work sheet diff'!$C80:$T80))/10</f>
        <v>0.00102751770286507</v>
      </c>
      <c r="P169" s="324" t="n">
        <f aca="false">('Work sheet diff'!O80-AVERAGE('Work sheet diff'!$C80:$T80))/10</f>
        <v>-0.00027286770983698</v>
      </c>
      <c r="Q169" s="324" t="n">
        <f aca="false">('Work sheet diff'!P80-AVERAGE('Work sheet diff'!$C80:$T80))/10</f>
        <v>0.0001281532538329</v>
      </c>
      <c r="R169" s="324" t="n">
        <f aca="false">('Work sheet diff'!Q80-AVERAGE('Work sheet diff'!$C80:$T80))/10</f>
        <v>0.00037981515336959</v>
      </c>
      <c r="S169" s="324" t="n">
        <f aca="false">('Work sheet diff'!R80-AVERAGE('Work sheet diff'!$C80:$T80))/10</f>
        <v>0.00045951768080618</v>
      </c>
      <c r="T169" s="324" t="n">
        <f aca="false">('Work sheet diff'!S80-AVERAGE('Work sheet diff'!$C80:$T80))/10</f>
        <v>0.000207667414698014</v>
      </c>
      <c r="U169" s="324" t="n">
        <f aca="false">('Work sheet diff'!T80-AVERAGE('Work sheet diff'!$C80:$T80))/10</f>
        <v>0.00103724978611112</v>
      </c>
      <c r="V169" s="324" t="n">
        <f aca="false">'Work sheet diff'!U80/10</f>
        <v>-0.000743073173457034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121311793879473</v>
      </c>
      <c r="C170" s="326" t="n">
        <f aca="false">'Work sheet diff'!B81/10</f>
        <v>-0.00466344541570027</v>
      </c>
      <c r="D170" s="326" t="n">
        <f aca="false">('Work sheet diff'!C81-AVERAGE('Work sheet diff'!$C81:$T81))/10</f>
        <v>-0.00291897532015066</v>
      </c>
      <c r="E170" s="326" t="n">
        <f aca="false">('Work sheet diff'!D81-AVERAGE('Work sheet diff'!$C81:$T81))/10</f>
        <v>0.0033148531544256</v>
      </c>
      <c r="F170" s="326" t="n">
        <f aca="false">('Work sheet diff'!E81-AVERAGE('Work sheet diff'!$C81:$T81))/10</f>
        <v>-0.00157124565913371</v>
      </c>
      <c r="G170" s="326" t="n">
        <f aca="false">('Work sheet diff'!F81-AVERAGE('Work sheet diff'!$C81:$T81))/10</f>
        <v>0.00731159857815442</v>
      </c>
      <c r="H170" s="326" t="n">
        <f aca="false">('Work sheet diff'!G81-AVERAGE('Work sheet diff'!$C81:$T81))/10</f>
        <v>0.00402454129001883</v>
      </c>
      <c r="I170" s="326" t="n">
        <f aca="false">('Work sheet diff'!H81-AVERAGE('Work sheet diff'!$C81:$T81))/10</f>
        <v>-0.0025163429472693</v>
      </c>
      <c r="J170" s="326" t="n">
        <f aca="false">('Work sheet diff'!I81-AVERAGE('Work sheet diff'!$C81:$T81))/10</f>
        <v>-0.0012841915913371</v>
      </c>
      <c r="K170" s="326" t="n">
        <f aca="false">('Work sheet diff'!J81-AVERAGE('Work sheet diff'!$C81:$T81))/10</f>
        <v>-0.000972909726930325</v>
      </c>
      <c r="L170" s="326" t="n">
        <f aca="false">('Work sheet diff'!K81-AVERAGE('Work sheet diff'!$C81:$T81))/10</f>
        <v>-0.000908099896421849</v>
      </c>
      <c r="M170" s="326" t="n">
        <f aca="false">('Work sheet diff'!L81-AVERAGE('Work sheet diff'!$C81:$T81))/10</f>
        <v>-0.00433904074387947</v>
      </c>
      <c r="N170" s="326" t="n">
        <f aca="false">('Work sheet diff'!M81-AVERAGE('Work sheet diff'!$C81:$T81))/10</f>
        <v>-0.00645762193032015</v>
      </c>
      <c r="O170" s="326" t="n">
        <f aca="false">('Work sheet diff'!N81-AVERAGE('Work sheet diff'!$C81:$T81))/10</f>
        <v>-0.00033393938794727</v>
      </c>
      <c r="P170" s="326" t="n">
        <f aca="false">('Work sheet diff'!O81-AVERAGE('Work sheet diff'!$C81:$T81))/10</f>
        <v>-0.00204432447269303</v>
      </c>
      <c r="Q170" s="326" t="n">
        <f aca="false">('Work sheet diff'!P81-AVERAGE('Work sheet diff'!$C81:$T81))/10</f>
        <v>-0.00134365193032016</v>
      </c>
      <c r="R170" s="326" t="n">
        <f aca="false">('Work sheet diff'!Q81-AVERAGE('Work sheet diff'!$C81:$T81))/10</f>
        <v>4.6628154425632E-006</v>
      </c>
      <c r="S170" s="326" t="n">
        <f aca="false">('Work sheet diff'!R81-AVERAGE('Work sheet diff'!$C81:$T81))/10</f>
        <v>0.00516370756120527</v>
      </c>
      <c r="T170" s="326" t="n">
        <f aca="false">('Work sheet diff'!S81-AVERAGE('Work sheet diff'!$C81:$T81))/10</f>
        <v>0.00364261688323917</v>
      </c>
      <c r="U170" s="326" t="n">
        <f aca="false">('Work sheet diff'!T81-AVERAGE('Work sheet diff'!$C81:$T81))/10</f>
        <v>0.00122836332391714</v>
      </c>
      <c r="V170" s="326" t="n">
        <f aca="false">'Work sheet diff'!U81/10</f>
        <v>0.0132982487971905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427315568930849</v>
      </c>
      <c r="C171" s="323" t="n">
        <f aca="false">'Work sheet diff'!B88</f>
        <v>-11.1602319957116</v>
      </c>
      <c r="D171" s="323" t="n">
        <f aca="false">'Work sheet diff'!C88-AVERAGE('Work sheet diff'!$C88:$T88)</f>
        <v>-0.128944630887805</v>
      </c>
      <c r="E171" s="323" t="n">
        <f aca="false">'Work sheet diff'!D88-AVERAGE('Work sheet diff'!$C88:$T88)</f>
        <v>-0.19853531578208</v>
      </c>
      <c r="F171" s="323" t="n">
        <f aca="false">'Work sheet diff'!E88-AVERAGE('Work sheet diff'!$C88:$T88)</f>
        <v>0.0157722915667667</v>
      </c>
      <c r="G171" s="323" t="n">
        <f aca="false">'Work sheet diff'!F88-AVERAGE('Work sheet diff'!$C88:$T88)</f>
        <v>-0.0303653469570755</v>
      </c>
      <c r="H171" s="323" t="n">
        <f aca="false">'Work sheet diff'!G88-AVERAGE('Work sheet diff'!$C88:$T88)</f>
        <v>-0.00619633277825406</v>
      </c>
      <c r="I171" s="323" t="n">
        <f aca="false">'Work sheet diff'!H88-AVERAGE('Work sheet diff'!$C88:$T88)</f>
        <v>0.0192853458415884</v>
      </c>
      <c r="J171" s="323" t="n">
        <f aca="false">'Work sheet diff'!I88-AVERAGE('Work sheet diff'!$C88:$T88)</f>
        <v>0.00238695201407501</v>
      </c>
      <c r="K171" s="323" t="n">
        <f aca="false">'Work sheet diff'!J88-AVERAGE('Work sheet diff'!$C88:$T88)</f>
        <v>0.0325730734090143</v>
      </c>
      <c r="L171" s="323" t="n">
        <f aca="false">'Work sheet diff'!K88-AVERAGE('Work sheet diff'!$C88:$T88)</f>
        <v>0.0388875193889006</v>
      </c>
      <c r="M171" s="323" t="n">
        <f aca="false">'Work sheet diff'!L88-AVERAGE('Work sheet diff'!$C88:$T88)</f>
        <v>0.0256256236389567</v>
      </c>
      <c r="N171" s="323" t="n">
        <f aca="false">'Work sheet diff'!M88-AVERAGE('Work sheet diff'!$C88:$T88)</f>
        <v>0.00791838343916546</v>
      </c>
      <c r="O171" s="323" t="n">
        <f aca="false">'Work sheet diff'!N88-AVERAGE('Work sheet diff'!$C88:$T88)</f>
        <v>0.0750598357522211</v>
      </c>
      <c r="P171" s="323" t="n">
        <f aca="false">'Work sheet diff'!O88-AVERAGE('Work sheet diff'!$C88:$T88)</f>
        <v>0.0999655201829836</v>
      </c>
      <c r="Q171" s="323" t="n">
        <f aca="false">'Work sheet diff'!P88-AVERAGE('Work sheet diff'!$C88:$T88)</f>
        <v>0.0899012888640133</v>
      </c>
      <c r="R171" s="323" t="n">
        <f aca="false">'Work sheet diff'!Q88-AVERAGE('Work sheet diff'!$C88:$T88)</f>
        <v>-0.0538166046596722</v>
      </c>
      <c r="S171" s="323" t="n">
        <f aca="false">'Work sheet diff'!R88-AVERAGE('Work sheet diff'!$C88:$T88)</f>
        <v>0.172138245980457</v>
      </c>
      <c r="T171" s="323" t="n">
        <f aca="false">'Work sheet diff'!S88-AVERAGE('Work sheet diff'!$C88:$T88)</f>
        <v>0.0383655827280511</v>
      </c>
      <c r="U171" s="323" t="n">
        <f aca="false">'Work sheet diff'!T88-AVERAGE('Work sheet diff'!$C88:$T88)</f>
        <v>-0.200021431741307</v>
      </c>
      <c r="V171" s="323" t="n">
        <f aca="false">'Work sheet diff'!U88</f>
        <v>-0.110964942391792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282327038439401</v>
      </c>
      <c r="C172" s="324" t="n">
        <f aca="false">'Work sheet diff'!B89</f>
        <v>0.230636789167844</v>
      </c>
      <c r="D172" s="324" t="n">
        <f aca="false">'Work sheet diff'!C89-AVERAGE('Work sheet diff'!$C89:$T89)</f>
        <v>0.176910172403402</v>
      </c>
      <c r="E172" s="324" t="n">
        <f aca="false">'Work sheet diff'!D89-AVERAGE('Work sheet diff'!$C89:$T89)</f>
        <v>0.0256289928763872</v>
      </c>
      <c r="F172" s="324" t="n">
        <f aca="false">'Work sheet diff'!E89-AVERAGE('Work sheet diff'!$C89:$T89)</f>
        <v>-0.0535110516629302</v>
      </c>
      <c r="G172" s="324" t="n">
        <f aca="false">'Work sheet diff'!F89-AVERAGE('Work sheet diff'!$C89:$T89)</f>
        <v>0.0133713699635598</v>
      </c>
      <c r="H172" s="324" t="n">
        <f aca="false">'Work sheet diff'!G89-AVERAGE('Work sheet diff'!$C89:$T89)</f>
        <v>-0.0410501829066894</v>
      </c>
      <c r="I172" s="324" t="n">
        <f aca="false">'Work sheet diff'!H89-AVERAGE('Work sheet diff'!$C89:$T89)</f>
        <v>-0.0922414753253599</v>
      </c>
      <c r="J172" s="324" t="n">
        <f aca="false">'Work sheet diff'!I89-AVERAGE('Work sheet diff'!$C89:$T89)</f>
        <v>-0.0528961646342311</v>
      </c>
      <c r="K172" s="324" t="n">
        <f aca="false">'Work sheet diff'!J89-AVERAGE('Work sheet diff'!$C89:$T89)</f>
        <v>0.0172843472417566</v>
      </c>
      <c r="L172" s="324" t="n">
        <f aca="false">'Work sheet diff'!K89-AVERAGE('Work sheet diff'!$C89:$T89)</f>
        <v>0.0359585826914574</v>
      </c>
      <c r="M172" s="324" t="n">
        <f aca="false">'Work sheet diff'!L89-AVERAGE('Work sheet diff'!$C89:$T89)</f>
        <v>0.0494508546777068</v>
      </c>
      <c r="N172" s="324" t="n">
        <f aca="false">'Work sheet diff'!M89-AVERAGE('Work sheet diff'!$C89:$T89)</f>
        <v>0.00273665577657534</v>
      </c>
      <c r="O172" s="324" t="n">
        <f aca="false">'Work sheet diff'!N89-AVERAGE('Work sheet diff'!$C89:$T89)</f>
        <v>-0.134341777474328</v>
      </c>
      <c r="P172" s="324" t="n">
        <f aca="false">'Work sheet diff'!O89-AVERAGE('Work sheet diff'!$C89:$T89)</f>
        <v>-0.0697379054684669</v>
      </c>
      <c r="Q172" s="324" t="n">
        <f aca="false">'Work sheet diff'!P89-AVERAGE('Work sheet diff'!$C89:$T89)</f>
        <v>-0.0127704891262398</v>
      </c>
      <c r="R172" s="324" t="n">
        <f aca="false">'Work sheet diff'!Q89-AVERAGE('Work sheet diff'!$C89:$T89)</f>
        <v>-0.077622324198681</v>
      </c>
      <c r="S172" s="324" t="n">
        <f aca="false">'Work sheet diff'!R89-AVERAGE('Work sheet diff'!$C89:$T89)</f>
        <v>0.0315843250284582</v>
      </c>
      <c r="T172" s="324" t="n">
        <f aca="false">'Work sheet diff'!S89-AVERAGE('Work sheet diff'!$C89:$T89)</f>
        <v>-0.0369444415950457</v>
      </c>
      <c r="U172" s="324" t="n">
        <f aca="false">'Work sheet diff'!T89-AVERAGE('Work sheet diff'!$C89:$T89)</f>
        <v>0.218190511732668</v>
      </c>
      <c r="V172" s="324" t="n">
        <f aca="false">'Work sheet diff'!U89</f>
        <v>0.337126211258569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10590052630477</v>
      </c>
      <c r="C173" s="324" t="n">
        <f aca="false">'Work sheet diff'!B90</f>
        <v>-2.03819296920033</v>
      </c>
      <c r="D173" s="324" t="n">
        <f aca="false">'Work sheet diff'!C90-AVERAGE('Work sheet diff'!$C90:$T90)</f>
        <v>0.01847344984491</v>
      </c>
      <c r="E173" s="324" t="n">
        <f aca="false">'Work sheet diff'!D90-AVERAGE('Work sheet diff'!$C90:$T90)</f>
        <v>-0.0167928761291542</v>
      </c>
      <c r="F173" s="324" t="n">
        <f aca="false">'Work sheet diff'!E90-AVERAGE('Work sheet diff'!$C90:$T90)</f>
        <v>-0.0254098158014238</v>
      </c>
      <c r="G173" s="324" t="n">
        <f aca="false">'Work sheet diff'!F90-AVERAGE('Work sheet diff'!$C90:$T90)</f>
        <v>0.000268519381099773</v>
      </c>
      <c r="H173" s="324" t="n">
        <f aca="false">'Work sheet diff'!G90-AVERAGE('Work sheet diff'!$C90:$T90)</f>
        <v>-0.00518340929404776</v>
      </c>
      <c r="I173" s="324" t="n">
        <f aca="false">'Work sheet diff'!H90-AVERAGE('Work sheet diff'!$C90:$T90)</f>
        <v>-0.0145507147979721</v>
      </c>
      <c r="J173" s="324" t="n">
        <f aca="false">'Work sheet diff'!I90-AVERAGE('Work sheet diff'!$C90:$T90)</f>
        <v>0.0130060763160586</v>
      </c>
      <c r="K173" s="324" t="n">
        <f aca="false">'Work sheet diff'!J90-AVERAGE('Work sheet diff'!$C90:$T90)</f>
        <v>0.0225147543654937</v>
      </c>
      <c r="L173" s="324" t="n">
        <f aca="false">'Work sheet diff'!K90-AVERAGE('Work sheet diff'!$C90:$T90)</f>
        <v>0.0202815305675692</v>
      </c>
      <c r="M173" s="324" t="n">
        <f aca="false">'Work sheet diff'!L90-AVERAGE('Work sheet diff'!$C90:$T90)</f>
        <v>0.00620697289958636</v>
      </c>
      <c r="N173" s="324" t="n">
        <f aca="false">'Work sheet diff'!M90-AVERAGE('Work sheet diff'!$C90:$T90)</f>
        <v>-0.0154992186628022</v>
      </c>
      <c r="O173" s="324" t="n">
        <f aca="false">'Work sheet diff'!N90-AVERAGE('Work sheet diff'!$C90:$T90)</f>
        <v>-0.00495302828869601</v>
      </c>
      <c r="P173" s="324" t="n">
        <f aca="false">'Work sheet diff'!O90-AVERAGE('Work sheet diff'!$C90:$T90)</f>
        <v>0.00110947080734028</v>
      </c>
      <c r="Q173" s="324" t="n">
        <f aca="false">'Work sheet diff'!P90-AVERAGE('Work sheet diff'!$C90:$T90)</f>
        <v>0.000260675518057281</v>
      </c>
      <c r="R173" s="324" t="n">
        <f aca="false">'Work sheet diff'!Q90-AVERAGE('Work sheet diff'!$C90:$T90)</f>
        <v>-0.00753386542330167</v>
      </c>
      <c r="S173" s="324" t="n">
        <f aca="false">'Work sheet diff'!R90-AVERAGE('Work sheet diff'!$C90:$T90)</f>
        <v>0.027400631458719</v>
      </c>
      <c r="T173" s="324" t="n">
        <f aca="false">'Work sheet diff'!S90-AVERAGE('Work sheet diff'!$C90:$T90)</f>
        <v>-0.0145246203034319</v>
      </c>
      <c r="U173" s="324" t="n">
        <f aca="false">'Work sheet diff'!T90-AVERAGE('Work sheet diff'!$C90:$T90)</f>
        <v>-0.00507453245800446</v>
      </c>
      <c r="V173" s="324" t="n">
        <f aca="false">'Work sheet diff'!U90</f>
        <v>-0.186993158258866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858722368079359</v>
      </c>
      <c r="C174" s="324" t="n">
        <f aca="false">'Work sheet diff'!B91</f>
        <v>-0.0495460931156289</v>
      </c>
      <c r="D174" s="324" t="n">
        <f aca="false">'Work sheet diff'!C91-AVERAGE('Work sheet diff'!$C91:$T91)</f>
        <v>0.00892309468472598</v>
      </c>
      <c r="E174" s="324" t="n">
        <f aca="false">'Work sheet diff'!D91-AVERAGE('Work sheet diff'!$C91:$T91)</f>
        <v>0.00412200662083947</v>
      </c>
      <c r="F174" s="324" t="n">
        <f aca="false">'Work sheet diff'!E91-AVERAGE('Work sheet diff'!$C91:$T91)</f>
        <v>-0.00298093159496093</v>
      </c>
      <c r="G174" s="324" t="n">
        <f aca="false">'Work sheet diff'!F91-AVERAGE('Work sheet diff'!$C91:$T91)</f>
        <v>0.00680107778968495</v>
      </c>
      <c r="H174" s="324" t="n">
        <f aca="false">'Work sheet diff'!G91-AVERAGE('Work sheet diff'!$C91:$T91)</f>
        <v>-0.000667344268059152</v>
      </c>
      <c r="I174" s="324" t="n">
        <f aca="false">'Work sheet diff'!H91-AVERAGE('Work sheet diff'!$C91:$T91)</f>
        <v>-0.00547775569830277</v>
      </c>
      <c r="J174" s="324" t="n">
        <f aca="false">'Work sheet diff'!I91-AVERAGE('Work sheet diff'!$C91:$T91)</f>
        <v>0.00187191222511539</v>
      </c>
      <c r="K174" s="324" t="n">
        <f aca="false">'Work sheet diff'!J91-AVERAGE('Work sheet diff'!$C91:$T91)</f>
        <v>0.00657834058529052</v>
      </c>
      <c r="L174" s="324" t="n">
        <f aca="false">'Work sheet diff'!K91-AVERAGE('Work sheet diff'!$C91:$T91)</f>
        <v>0.00203943317671417</v>
      </c>
      <c r="M174" s="324" t="n">
        <f aca="false">'Work sheet diff'!L91-AVERAGE('Work sheet diff'!$C91:$T91)</f>
        <v>0.00101468528585848</v>
      </c>
      <c r="N174" s="324" t="n">
        <f aca="false">'Work sheet diff'!M91-AVERAGE('Work sheet diff'!$C91:$T91)</f>
        <v>0.00458422636583799</v>
      </c>
      <c r="O174" s="324" t="n">
        <f aca="false">'Work sheet diff'!N91-AVERAGE('Work sheet diff'!$C91:$T91)</f>
        <v>-0.0149727328061364</v>
      </c>
      <c r="P174" s="324" t="n">
        <f aca="false">'Work sheet diff'!O91-AVERAGE('Work sheet diff'!$C91:$T91)</f>
        <v>-0.00364572394902062</v>
      </c>
      <c r="Q174" s="324" t="n">
        <f aca="false">'Work sheet diff'!P91-AVERAGE('Work sheet diff'!$C91:$T91)</f>
        <v>0.00671460873998916</v>
      </c>
      <c r="R174" s="324" t="n">
        <f aca="false">'Work sheet diff'!Q91-AVERAGE('Work sheet diff'!$C91:$T91)</f>
        <v>-0.0111672653346634</v>
      </c>
      <c r="S174" s="324" t="n">
        <f aca="false">'Work sheet diff'!R91-AVERAGE('Work sheet diff'!$C91:$T91)</f>
        <v>0.00603144146592069</v>
      </c>
      <c r="T174" s="324" t="n">
        <f aca="false">'Work sheet diff'!S91-AVERAGE('Work sheet diff'!$C91:$T91)</f>
        <v>-0.0127446840370459</v>
      </c>
      <c r="U174" s="324" t="n">
        <f aca="false">'Work sheet diff'!T91-AVERAGE('Work sheet diff'!$C91:$T91)</f>
        <v>0.00297561074821239</v>
      </c>
      <c r="V174" s="324" t="n">
        <f aca="false">'Work sheet diff'!U91</f>
        <v>0.000555290577903322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117346434528546</v>
      </c>
      <c r="C175" s="324" t="n">
        <f aca="false">'Work sheet diff'!B92</f>
        <v>-0.278310067503716</v>
      </c>
      <c r="D175" s="324" t="n">
        <f aca="false">'Work sheet diff'!C92-AVERAGE('Work sheet diff'!$C92:$T92)</f>
        <v>0.00675872137120264</v>
      </c>
      <c r="E175" s="324" t="n">
        <f aca="false">'Work sheet diff'!D92-AVERAGE('Work sheet diff'!$C92:$T92)</f>
        <v>0.0040336152732667</v>
      </c>
      <c r="F175" s="324" t="n">
        <f aca="false">'Work sheet diff'!E92-AVERAGE('Work sheet diff'!$C92:$T92)</f>
        <v>0.00053011963007899</v>
      </c>
      <c r="G175" s="324" t="n">
        <f aca="false">'Work sheet diff'!F92-AVERAGE('Work sheet diff'!$C92:$T92)</f>
        <v>-0.00187648688829604</v>
      </c>
      <c r="H175" s="324" t="n">
        <f aca="false">'Work sheet diff'!G92-AVERAGE('Work sheet diff'!$C92:$T92)</f>
        <v>-0.000195185853218177</v>
      </c>
      <c r="I175" s="324" t="n">
        <f aca="false">'Work sheet diff'!H92-AVERAGE('Work sheet diff'!$C92:$T92)</f>
        <v>-0.00349557788497189</v>
      </c>
      <c r="J175" s="324" t="n">
        <f aca="false">'Work sheet diff'!I92-AVERAGE('Work sheet diff'!$C92:$T92)</f>
        <v>0.000312871644027286</v>
      </c>
      <c r="K175" s="324" t="n">
        <f aca="false">'Work sheet diff'!J92-AVERAGE('Work sheet diff'!$C92:$T92)</f>
        <v>-0.000463245087492441</v>
      </c>
      <c r="L175" s="324" t="n">
        <f aca="false">'Work sheet diff'!K92-AVERAGE('Work sheet diff'!$C92:$T92)</f>
        <v>-0.00157285702884806</v>
      </c>
      <c r="M175" s="324" t="n">
        <f aca="false">'Work sheet diff'!L92-AVERAGE('Work sheet diff'!$C92:$T92)</f>
        <v>0.00291551583733356</v>
      </c>
      <c r="N175" s="324" t="n">
        <f aca="false">'Work sheet diff'!M92-AVERAGE('Work sheet diff'!$C92:$T92)</f>
        <v>-0.00376583429250047</v>
      </c>
      <c r="O175" s="324" t="n">
        <f aca="false">'Work sheet diff'!N92-AVERAGE('Work sheet diff'!$C92:$T92)</f>
        <v>-0.00378755017096109</v>
      </c>
      <c r="P175" s="324" t="n">
        <f aca="false">'Work sheet diff'!O92-AVERAGE('Work sheet diff'!$C92:$T92)</f>
        <v>-0.00116495904274973</v>
      </c>
      <c r="Q175" s="324" t="n">
        <f aca="false">'Work sheet diff'!P92-AVERAGE('Work sheet diff'!$C92:$T92)</f>
        <v>0.00171258082107298</v>
      </c>
      <c r="R175" s="324" t="n">
        <f aca="false">'Work sheet diff'!Q92-AVERAGE('Work sheet diff'!$C92:$T92)</f>
        <v>0.00328626209896648</v>
      </c>
      <c r="S175" s="324" t="n">
        <f aca="false">'Work sheet diff'!R92-AVERAGE('Work sheet diff'!$C92:$T92)</f>
        <v>-0.00197182153913265</v>
      </c>
      <c r="T175" s="324" t="n">
        <f aca="false">'Work sheet diff'!S92-AVERAGE('Work sheet diff'!$C92:$T92)</f>
        <v>-0.000504467409131574</v>
      </c>
      <c r="U175" s="324" t="n">
        <f aca="false">'Work sheet diff'!T92-AVERAGE('Work sheet diff'!$C92:$T92)</f>
        <v>-0.000751701478646508</v>
      </c>
      <c r="V175" s="324" t="n">
        <f aca="false">'Work sheet diff'!U92</f>
        <v>-0.0468505502443571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218797404604395</v>
      </c>
      <c r="C176" s="324" t="n">
        <f aca="false">'Work sheet diff'!B93</f>
        <v>0.100762585259765</v>
      </c>
      <c r="D176" s="324" t="n">
        <f aca="false">'Work sheet diff'!C93-AVERAGE('Work sheet diff'!$C93:$T93)</f>
        <v>0.00137219955017475</v>
      </c>
      <c r="E176" s="324" t="n">
        <f aca="false">'Work sheet diff'!D93-AVERAGE('Work sheet diff'!$C93:$T93)</f>
        <v>0.00804944039527284</v>
      </c>
      <c r="F176" s="324" t="n">
        <f aca="false">'Work sheet diff'!E93-AVERAGE('Work sheet diff'!$C93:$T93)</f>
        <v>-0.00590317312138061</v>
      </c>
      <c r="G176" s="324" t="n">
        <f aca="false">'Work sheet diff'!F93-AVERAGE('Work sheet diff'!$C93:$T93)</f>
        <v>-0.00294595130045188</v>
      </c>
      <c r="H176" s="324" t="n">
        <f aca="false">'Work sheet diff'!G93-AVERAGE('Work sheet diff'!$C93:$T93)</f>
        <v>-0.0108427340447712</v>
      </c>
      <c r="I176" s="324" t="n">
        <f aca="false">'Work sheet diff'!H93-AVERAGE('Work sheet diff'!$C93:$T93)</f>
        <v>-0.00808706517571896</v>
      </c>
      <c r="J176" s="324" t="n">
        <f aca="false">'Work sheet diff'!I93-AVERAGE('Work sheet diff'!$C93:$T93)</f>
        <v>-0.00512791384006026</v>
      </c>
      <c r="K176" s="324" t="n">
        <f aca="false">'Work sheet diff'!J93-AVERAGE('Work sheet diff'!$C93:$T93)</f>
        <v>-0.00954305171154183</v>
      </c>
      <c r="L176" s="324" t="n">
        <f aca="false">'Work sheet diff'!K93-AVERAGE('Work sheet diff'!$C93:$T93)</f>
        <v>-0.00625113291074726</v>
      </c>
      <c r="M176" s="324" t="n">
        <f aca="false">'Work sheet diff'!L93-AVERAGE('Work sheet diff'!$C93:$T93)</f>
        <v>-0.00440685041183403</v>
      </c>
      <c r="N176" s="324" t="n">
        <f aca="false">'Work sheet diff'!M93-AVERAGE('Work sheet diff'!$C93:$T93)</f>
        <v>0.00299464431302599</v>
      </c>
      <c r="O176" s="324" t="n">
        <f aca="false">'Work sheet diff'!N93-AVERAGE('Work sheet diff'!$C93:$T93)</f>
        <v>0.00534832973118614</v>
      </c>
      <c r="P176" s="324" t="n">
        <f aca="false">'Work sheet diff'!O93-AVERAGE('Work sheet diff'!$C93:$T93)</f>
        <v>0.00537543806470825</v>
      </c>
      <c r="Q176" s="324" t="n">
        <f aca="false">'Work sheet diff'!P93-AVERAGE('Work sheet diff'!$C93:$T93)</f>
        <v>0.00693690923173021</v>
      </c>
      <c r="R176" s="324" t="n">
        <f aca="false">'Work sheet diff'!Q93-AVERAGE('Work sheet diff'!$C93:$T93)</f>
        <v>0.00554255150871978</v>
      </c>
      <c r="S176" s="324" t="n">
        <f aca="false">'Work sheet diff'!R93-AVERAGE('Work sheet diff'!$C93:$T93)</f>
        <v>0.00378228089581606</v>
      </c>
      <c r="T176" s="324" t="n">
        <f aca="false">'Work sheet diff'!S93-AVERAGE('Work sheet diff'!$C93:$T93)</f>
        <v>0.00887182913238098</v>
      </c>
      <c r="U176" s="324" t="n">
        <f aca="false">'Work sheet diff'!T93-AVERAGE('Work sheet diff'!$C93:$T93)</f>
        <v>0.00483424969349097</v>
      </c>
      <c r="V176" s="324" t="n">
        <f aca="false">'Work sheet diff'!U93</f>
        <v>0.0119972656874287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94711845256076</v>
      </c>
      <c r="C177" s="324" t="n">
        <f aca="false">'Work sheet diff'!B94</f>
        <v>-0.0409402671953619</v>
      </c>
      <c r="D177" s="324" t="n">
        <f aca="false">'Work sheet diff'!C94-AVERAGE('Work sheet diff'!$C94:$T94)</f>
        <v>0.000687764487012814</v>
      </c>
      <c r="E177" s="324" t="n">
        <f aca="false">'Work sheet diff'!D94-AVERAGE('Work sheet diff'!$C94:$T94)</f>
        <v>0.00137706193528711</v>
      </c>
      <c r="F177" s="324" t="n">
        <f aca="false">'Work sheet diff'!E94-AVERAGE('Work sheet diff'!$C94:$T94)</f>
        <v>0.000927521518666572</v>
      </c>
      <c r="G177" s="324" t="n">
        <f aca="false">'Work sheet diff'!F94-AVERAGE('Work sheet diff'!$C94:$T94)</f>
        <v>-0.0016230492555197</v>
      </c>
      <c r="H177" s="324" t="n">
        <f aca="false">'Work sheet diff'!G94-AVERAGE('Work sheet diff'!$C94:$T94)</f>
        <v>-0.00234222939717088</v>
      </c>
      <c r="I177" s="324" t="n">
        <f aca="false">'Work sheet diff'!H94-AVERAGE('Work sheet diff'!$C94:$T94)</f>
        <v>-0.00196256031410182</v>
      </c>
      <c r="J177" s="324" t="n">
        <f aca="false">'Work sheet diff'!I94-AVERAGE('Work sheet diff'!$C94:$T94)</f>
        <v>0.00165330150939393</v>
      </c>
      <c r="K177" s="324" t="n">
        <f aca="false">'Work sheet diff'!J94-AVERAGE('Work sheet diff'!$C94:$T94)</f>
        <v>0.00129770424771596</v>
      </c>
      <c r="L177" s="324" t="n">
        <f aca="false">'Work sheet diff'!K94-AVERAGE('Work sheet diff'!$C94:$T94)</f>
        <v>-0.00207994496919853</v>
      </c>
      <c r="M177" s="324" t="n">
        <f aca="false">'Work sheet diff'!L94-AVERAGE('Work sheet diff'!$C94:$T94)</f>
        <v>0.000389481000570362</v>
      </c>
      <c r="N177" s="324" t="n">
        <f aca="false">'Work sheet diff'!M94-AVERAGE('Work sheet diff'!$C94:$T94)</f>
        <v>0.00142804047454615</v>
      </c>
      <c r="O177" s="324" t="n">
        <f aca="false">'Work sheet diff'!N94-AVERAGE('Work sheet diff'!$C94:$T94)</f>
        <v>-0.00159778394192857</v>
      </c>
      <c r="P177" s="324" t="n">
        <f aca="false">'Work sheet diff'!O94-AVERAGE('Work sheet diff'!$C94:$T94)</f>
        <v>-0.000200569504927761</v>
      </c>
      <c r="Q177" s="324" t="n">
        <f aca="false">'Work sheet diff'!P94-AVERAGE('Work sheet diff'!$C94:$T94)</f>
        <v>-0.000959234313843243</v>
      </c>
      <c r="R177" s="324" t="n">
        <f aca="false">'Work sheet diff'!Q94-AVERAGE('Work sheet diff'!$C94:$T94)</f>
        <v>0.000508857028561588</v>
      </c>
      <c r="S177" s="324" t="n">
        <f aca="false">'Work sheet diff'!R94-AVERAGE('Work sheet diff'!$C94:$T94)</f>
        <v>-0.000205305561570804</v>
      </c>
      <c r="T177" s="324" t="n">
        <f aca="false">'Work sheet diff'!S94-AVERAGE('Work sheet diff'!$C94:$T94)</f>
        <v>0.000563217704802361</v>
      </c>
      <c r="U177" s="324" t="n">
        <f aca="false">'Work sheet diff'!T94-AVERAGE('Work sheet diff'!$C94:$T94)</f>
        <v>0.00213772735170446</v>
      </c>
      <c r="V177" s="324" t="n">
        <f aca="false">'Work sheet diff'!U94</f>
        <v>-0.00895017323975086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00195115083016409</v>
      </c>
      <c r="C178" s="324" t="n">
        <f aca="false">'Work sheet diff'!B95</f>
        <v>-0.0214087172449393</v>
      </c>
      <c r="D178" s="324" t="n">
        <f aca="false">'Work sheet diff'!C95-AVERAGE('Work sheet diff'!$C95:$T95)</f>
        <v>-0.00165011531869751</v>
      </c>
      <c r="E178" s="324" t="n">
        <f aca="false">'Work sheet diff'!D95-AVERAGE('Work sheet diff'!$C95:$T95)</f>
        <v>0.00391707537358062</v>
      </c>
      <c r="F178" s="324" t="n">
        <f aca="false">'Work sheet diff'!E95-AVERAGE('Work sheet diff'!$C95:$T95)</f>
        <v>-0.00343119912694911</v>
      </c>
      <c r="G178" s="324" t="n">
        <f aca="false">'Work sheet diff'!F95-AVERAGE('Work sheet diff'!$C95:$T95)</f>
        <v>-0.00146385845838972</v>
      </c>
      <c r="H178" s="324" t="n">
        <f aca="false">'Work sheet diff'!G95-AVERAGE('Work sheet diff'!$C95:$T95)</f>
        <v>-0.00528936384741434</v>
      </c>
      <c r="I178" s="324" t="n">
        <f aca="false">'Work sheet diff'!H95-AVERAGE('Work sheet diff'!$C95:$T95)</f>
        <v>-0.00314282530457362</v>
      </c>
      <c r="J178" s="324" t="n">
        <f aca="false">'Work sheet diff'!I95-AVERAGE('Work sheet diff'!$C95:$T95)</f>
        <v>-0.00203320925258049</v>
      </c>
      <c r="K178" s="324" t="n">
        <f aca="false">'Work sheet diff'!J95-AVERAGE('Work sheet diff'!$C95:$T95)</f>
        <v>-0.00506394570035979</v>
      </c>
      <c r="L178" s="324" t="n">
        <f aca="false">'Work sheet diff'!K95-AVERAGE('Work sheet diff'!$C95:$T95)</f>
        <v>-0.00614489827199572</v>
      </c>
      <c r="M178" s="324" t="n">
        <f aca="false">'Work sheet diff'!L95-AVERAGE('Work sheet diff'!$C95:$T95)</f>
        <v>-0.00381876185761063</v>
      </c>
      <c r="N178" s="324" t="n">
        <f aca="false">'Work sheet diff'!M95-AVERAGE('Work sheet diff'!$C95:$T95)</f>
        <v>0.00553903499769614</v>
      </c>
      <c r="O178" s="324" t="n">
        <f aca="false">'Work sheet diff'!N95-AVERAGE('Work sheet diff'!$C95:$T95)</f>
        <v>0.0011790360176965</v>
      </c>
      <c r="P178" s="324" t="n">
        <f aca="false">'Work sheet diff'!O95-AVERAGE('Work sheet diff'!$C95:$T95)</f>
        <v>0.00272838456600132</v>
      </c>
      <c r="Q178" s="324" t="n">
        <f aca="false">'Work sheet diff'!P95-AVERAGE('Work sheet diff'!$C95:$T95)</f>
        <v>0.00522197802442516</v>
      </c>
      <c r="R178" s="324" t="n">
        <f aca="false">'Work sheet diff'!Q95-AVERAGE('Work sheet diff'!$C95:$T95)</f>
        <v>0.00121932334873132</v>
      </c>
      <c r="S178" s="324" t="n">
        <f aca="false">'Work sheet diff'!R95-AVERAGE('Work sheet diff'!$C95:$T95)</f>
        <v>0.00654963741905276</v>
      </c>
      <c r="T178" s="324" t="n">
        <f aca="false">'Work sheet diff'!S95-AVERAGE('Work sheet diff'!$C95:$T95)</f>
        <v>0.00547410904490002</v>
      </c>
      <c r="U178" s="324" t="n">
        <f aca="false">'Work sheet diff'!T95-AVERAGE('Work sheet diff'!$C95:$T95)</f>
        <v>0.000209598346487091</v>
      </c>
      <c r="V178" s="324" t="n">
        <f aca="false">'Work sheet diff'!U95</f>
        <v>0.00586396975004134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1.67168253044858E-018</v>
      </c>
      <c r="C179" s="324" t="n">
        <f aca="false">'Work sheet diff'!B96</f>
        <v>1.58492755048657E-017</v>
      </c>
      <c r="D179" s="324" t="n">
        <f aca="false">'Work sheet diff'!C96-AVERAGE('Work sheet diff'!$C96:$T96)</f>
        <v>5.26721137345865E-018</v>
      </c>
      <c r="E179" s="324" t="n">
        <f aca="false">'Work sheet diff'!D96-AVERAGE('Work sheet diff'!$C96:$T96)</f>
        <v>-3.67102484174388E-018</v>
      </c>
      <c r="F179" s="324" t="n">
        <f aca="false">'Work sheet diff'!E96-AVERAGE('Work sheet diff'!$C96:$T96)</f>
        <v>1.26852675086805E-018</v>
      </c>
      <c r="G179" s="324" t="n">
        <f aca="false">'Work sheet diff'!F96-AVERAGE('Work sheet diff'!$C96:$T96)</f>
        <v>-8.49572450930438E-018</v>
      </c>
      <c r="H179" s="324" t="n">
        <f aca="false">'Work sheet diff'!G96-AVERAGE('Work sheet diff'!$C96:$T96)</f>
        <v>5.26721137345865E-018</v>
      </c>
      <c r="I179" s="324" t="n">
        <f aca="false">'Work sheet diff'!H96-AVERAGE('Work sheet diff'!$C96:$T96)</f>
        <v>-1.67168253044858E-018</v>
      </c>
      <c r="J179" s="324" t="n">
        <f aca="false">'Work sheet diff'!I96-AVERAGE('Work sheet diff'!$C96:$T96)</f>
        <v>-5.14112948240219E-018</v>
      </c>
      <c r="K179" s="324" t="n">
        <f aca="false">'Work sheet diff'!J96-AVERAGE('Work sheet diff'!$C96:$T96)</f>
        <v>-9.55144340437713E-018</v>
      </c>
      <c r="L179" s="324" t="n">
        <f aca="false">'Work sheet diff'!K96-AVERAGE('Work sheet diff'!$C96:$T96)</f>
        <v>3.15026069091068E-018</v>
      </c>
      <c r="M179" s="324" t="n">
        <f aca="false">'Work sheet diff'!L96-AVERAGE('Work sheet diff'!$C96:$T96)</f>
        <v>-1.67168253044858E-018</v>
      </c>
      <c r="N179" s="324" t="n">
        <f aca="false">'Work sheet diff'!M96-AVERAGE('Work sheet diff'!$C96:$T96)</f>
        <v>1.22061052773659E-017</v>
      </c>
      <c r="O179" s="324" t="n">
        <f aca="false">'Work sheet diff'!N96-AVERAGE('Work sheet diff'!$C96:$T96)</f>
        <v>-3.7445300737768E-018</v>
      </c>
      <c r="P179" s="324" t="n">
        <f aca="false">'Work sheet diff'!O96-AVERAGE('Work sheet diff'!$C96:$T96)</f>
        <v>-1.67168253044858E-018</v>
      </c>
      <c r="Q179" s="324" t="n">
        <f aca="false">'Work sheet diff'!P96-AVERAGE('Work sheet diff'!$C96:$T96)</f>
        <v>-4.6118918117652E-018</v>
      </c>
      <c r="R179" s="324" t="n">
        <f aca="false">'Work sheet diff'!Q96-AVERAGE('Work sheet diff'!$C96:$T96)</f>
        <v>1.79776442150504E-018</v>
      </c>
      <c r="S179" s="324" t="n">
        <f aca="false">'Work sheet diff'!R96-AVERAGE('Work sheet diff'!$C96:$T96)</f>
        <v>8.20742065477527E-018</v>
      </c>
      <c r="T179" s="324" t="n">
        <f aca="false">'Work sheet diff'!S96-AVERAGE('Work sheet diff'!$C96:$T96)</f>
        <v>1.26852675086805E-018</v>
      </c>
      <c r="U179" s="324" t="n">
        <f aca="false">'Work sheet diff'!T96-AVERAGE('Work sheet diff'!$C96:$T96)</f>
        <v>1.79776442150504E-018</v>
      </c>
      <c r="V179" s="324" t="n">
        <f aca="false">'Work sheet diff'!U96</f>
        <v>-1.38777878078145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7.8993051550182E-005</v>
      </c>
      <c r="C180" s="324" t="n">
        <f aca="false">'Work sheet diff'!B97</f>
        <v>0.0176394786728927</v>
      </c>
      <c r="D180" s="324" t="n">
        <f aca="false">'Work sheet diff'!C97-AVERAGE('Work sheet diff'!$C97:$T97)</f>
        <v>0.00495118808347683</v>
      </c>
      <c r="E180" s="324" t="n">
        <f aca="false">'Work sheet diff'!D97-AVERAGE('Work sheet diff'!$C97:$T97)</f>
        <v>0.00196119062219158</v>
      </c>
      <c r="F180" s="324" t="n">
        <f aca="false">'Work sheet diff'!E97-AVERAGE('Work sheet diff'!$C97:$T97)</f>
        <v>-0.00806082140324714</v>
      </c>
      <c r="G180" s="324" t="n">
        <f aca="false">'Work sheet diff'!F97-AVERAGE('Work sheet diff'!$C97:$T97)</f>
        <v>-0.00868244795713574</v>
      </c>
      <c r="H180" s="324" t="n">
        <f aca="false">'Work sheet diff'!G97-AVERAGE('Work sheet diff'!$C97:$T97)</f>
        <v>-0.00706384284506727</v>
      </c>
      <c r="I180" s="324" t="n">
        <f aca="false">'Work sheet diff'!H97-AVERAGE('Work sheet diff'!$C97:$T97)</f>
        <v>-0.0105135986043808</v>
      </c>
      <c r="J180" s="324" t="n">
        <f aca="false">'Work sheet diff'!I97-AVERAGE('Work sheet diff'!$C97:$T97)</f>
        <v>-0.00728446410551635</v>
      </c>
      <c r="K180" s="324" t="n">
        <f aca="false">'Work sheet diff'!J97-AVERAGE('Work sheet diff'!$C97:$T97)</f>
        <v>-0.00694428823083111</v>
      </c>
      <c r="L180" s="324" t="n">
        <f aca="false">'Work sheet diff'!K97-AVERAGE('Work sheet diff'!$C97:$T97)</f>
        <v>-0.00565203627477097</v>
      </c>
      <c r="M180" s="324" t="n">
        <f aca="false">'Work sheet diff'!L97-AVERAGE('Work sheet diff'!$C97:$T97)</f>
        <v>-0.00333023774505123</v>
      </c>
      <c r="N180" s="324" t="n">
        <f aca="false">'Work sheet diff'!M97-AVERAGE('Work sheet diff'!$C97:$T97)</f>
        <v>0.00170666213102973</v>
      </c>
      <c r="O180" s="324" t="n">
        <f aca="false">'Work sheet diff'!N97-AVERAGE('Work sheet diff'!$C97:$T97)</f>
        <v>0.00628308232880343</v>
      </c>
      <c r="P180" s="324" t="n">
        <f aca="false">'Work sheet diff'!O97-AVERAGE('Work sheet diff'!$C97:$T97)</f>
        <v>0.00504101099977109</v>
      </c>
      <c r="Q180" s="324" t="n">
        <f aca="false">'Work sheet diff'!P97-AVERAGE('Work sheet diff'!$C97:$T97)</f>
        <v>0.0073378601846094</v>
      </c>
      <c r="R180" s="324" t="n">
        <f aca="false">'Work sheet diff'!Q97-AVERAGE('Work sheet diff'!$C97:$T97)</f>
        <v>0.0076169001611966</v>
      </c>
      <c r="S180" s="324" t="n">
        <f aca="false">'Work sheet diff'!R97-AVERAGE('Work sheet diff'!$C97:$T97)</f>
        <v>0.00870902404687069</v>
      </c>
      <c r="T180" s="324" t="n">
        <f aca="false">'Work sheet diff'!S97-AVERAGE('Work sheet diff'!$C97:$T97)</f>
        <v>0.00997269209157544</v>
      </c>
      <c r="U180" s="324" t="n">
        <f aca="false">'Work sheet diff'!T97-AVERAGE('Work sheet diff'!$C97:$T97)</f>
        <v>0.00395212651647577</v>
      </c>
      <c r="V180" s="324" t="n">
        <f aca="false">'Work sheet diff'!U97</f>
        <v>0.0038393874891909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0727206256175671</v>
      </c>
      <c r="C181" s="324" t="n">
        <f aca="false">'Work sheet diff'!B98/10</f>
        <v>-0.000176333757074498</v>
      </c>
      <c r="D181" s="324" t="n">
        <f aca="false">('Work sheet diff'!C98-AVERAGE('Work sheet diff'!$C98:$T98))/10</f>
        <v>0.000886260216843791</v>
      </c>
      <c r="E181" s="324" t="n">
        <f aca="false">('Work sheet diff'!D98-AVERAGE('Work sheet diff'!$C98:$T98))/10</f>
        <v>-0.000293963282863276</v>
      </c>
      <c r="F181" s="324" t="n">
        <f aca="false">('Work sheet diff'!E98-AVERAGE('Work sheet diff'!$C98:$T98))/10</f>
        <v>-0.000756251656489203</v>
      </c>
      <c r="G181" s="324" t="n">
        <f aca="false">('Work sheet diff'!F98-AVERAGE('Work sheet diff'!$C98:$T98))/10</f>
        <v>-0.00150402936906618</v>
      </c>
      <c r="H181" s="324" t="n">
        <f aca="false">('Work sheet diff'!G98-AVERAGE('Work sheet diff'!$C98:$T98))/10</f>
        <v>-0.000640877836584817</v>
      </c>
      <c r="I181" s="324" t="n">
        <f aca="false">('Work sheet diff'!H98-AVERAGE('Work sheet diff'!$C98:$T98))/10</f>
        <v>-0.000439887521306353</v>
      </c>
      <c r="J181" s="324" t="n">
        <f aca="false">('Work sheet diff'!I98-AVERAGE('Work sheet diff'!$C98:$T98))/10</f>
        <v>-0.000440360032091509</v>
      </c>
      <c r="K181" s="324" t="n">
        <f aca="false">('Work sheet diff'!J98-AVERAGE('Work sheet diff'!$C98:$T98))/10</f>
        <v>-0.000702664037868744</v>
      </c>
      <c r="L181" s="324" t="n">
        <f aca="false">('Work sheet diff'!K98-AVERAGE('Work sheet diff'!$C98:$T98))/10</f>
        <v>-0.000162093187410189</v>
      </c>
      <c r="M181" s="324" t="n">
        <f aca="false">('Work sheet diff'!L98-AVERAGE('Work sheet diff'!$C98:$T98))/10</f>
        <v>0.000231608510472968</v>
      </c>
      <c r="N181" s="324" t="n">
        <f aca="false">('Work sheet diff'!M98-AVERAGE('Work sheet diff'!$C98:$T98))/10</f>
        <v>0.000139380042017375</v>
      </c>
      <c r="O181" s="324" t="n">
        <f aca="false">('Work sheet diff'!N98-AVERAGE('Work sheet diff'!$C98:$T98))/10</f>
        <v>0.00142437275777864</v>
      </c>
      <c r="P181" s="324" t="n">
        <f aca="false">('Work sheet diff'!O98-AVERAGE('Work sheet diff'!$C98:$T98))/10</f>
        <v>0.000185328172302489</v>
      </c>
      <c r="Q181" s="324" t="n">
        <f aca="false">('Work sheet diff'!P98-AVERAGE('Work sheet diff'!$C98:$T98))/10</f>
        <v>0.00046437175265139</v>
      </c>
      <c r="R181" s="324" t="n">
        <f aca="false">('Work sheet diff'!Q98-AVERAGE('Work sheet diff'!$C98:$T98))/10</f>
        <v>0.00118714279018062</v>
      </c>
      <c r="S181" s="324" t="n">
        <f aca="false">('Work sheet diff'!R98-AVERAGE('Work sheet diff'!$C98:$T98))/10</f>
        <v>0.000186639658832202</v>
      </c>
      <c r="T181" s="324" t="n">
        <f aca="false">('Work sheet diff'!S98-AVERAGE('Work sheet diff'!$C98:$T98))/10</f>
        <v>0.000225784900378693</v>
      </c>
      <c r="U181" s="324" t="n">
        <f aca="false">('Work sheet diff'!T98-AVERAGE('Work sheet diff'!$C98:$T98))/10</f>
        <v>9.23812222210227E-006</v>
      </c>
      <c r="V181" s="324" t="n">
        <f aca="false">'Work sheet diff'!U98/10</f>
        <v>-0.00110102265213933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0452225571491785</v>
      </c>
      <c r="C182" s="324" t="n">
        <f aca="false">'Work sheet diff'!B99/10</f>
        <v>-0.000911487623216863</v>
      </c>
      <c r="D182" s="324" t="n">
        <f aca="false">('Work sheet diff'!C99-AVERAGE('Work sheet diff'!$C99:$T99))/10</f>
        <v>0.00117280190627951</v>
      </c>
      <c r="E182" s="324" t="n">
        <f aca="false">('Work sheet diff'!D99-AVERAGE('Work sheet diff'!$C99:$T99))/10</f>
        <v>0.000298116486362836</v>
      </c>
      <c r="F182" s="324" t="n">
        <f aca="false">('Work sheet diff'!E99-AVERAGE('Work sheet diff'!$C99:$T99))/10</f>
        <v>-0.000128835730130522</v>
      </c>
      <c r="G182" s="324" t="n">
        <f aca="false">('Work sheet diff'!F99-AVERAGE('Work sheet diff'!$C99:$T99))/10</f>
        <v>-0.000335550873295449</v>
      </c>
      <c r="H182" s="324" t="n">
        <f aca="false">('Work sheet diff'!G99-AVERAGE('Work sheet diff'!$C99:$T99))/10</f>
        <v>-0.00158868707577698</v>
      </c>
      <c r="I182" s="324" t="n">
        <f aca="false">('Work sheet diff'!H99-AVERAGE('Work sheet diff'!$C99:$T99))/10</f>
        <v>-0.00131393543676029</v>
      </c>
      <c r="J182" s="324" t="n">
        <f aca="false">('Work sheet diff'!I99-AVERAGE('Work sheet diff'!$C99:$T99))/10</f>
        <v>-0.000997930448561073</v>
      </c>
      <c r="K182" s="324" t="n">
        <f aca="false">('Work sheet diff'!J99-AVERAGE('Work sheet diff'!$C99:$T99))/10</f>
        <v>-0.000371016491694236</v>
      </c>
      <c r="L182" s="324" t="n">
        <f aca="false">('Work sheet diff'!K99-AVERAGE('Work sheet diff'!$C99:$T99))/10</f>
        <v>-0.000733244129253342</v>
      </c>
      <c r="M182" s="324" t="n">
        <f aca="false">('Work sheet diff'!L99-AVERAGE('Work sheet diff'!$C99:$T99))/10</f>
        <v>-8.42332555022357E-005</v>
      </c>
      <c r="N182" s="324" t="n">
        <f aca="false">('Work sheet diff'!M99-AVERAGE('Work sheet diff'!$C99:$T99))/10</f>
        <v>0.000401483547693785</v>
      </c>
      <c r="O182" s="324" t="n">
        <f aca="false">('Work sheet diff'!N99-AVERAGE('Work sheet diff'!$C99:$T99))/10</f>
        <v>-8.52524371370706E-005</v>
      </c>
      <c r="P182" s="324" t="n">
        <f aca="false">('Work sheet diff'!O99-AVERAGE('Work sheet diff'!$C99:$T99))/10</f>
        <v>0.000291636222165106</v>
      </c>
      <c r="Q182" s="324" t="n">
        <f aca="false">('Work sheet diff'!P99-AVERAGE('Work sheet diff'!$C99:$T99))/10</f>
        <v>0.00228630305009408</v>
      </c>
      <c r="R182" s="324" t="n">
        <f aca="false">('Work sheet diff'!Q99-AVERAGE('Work sheet diff'!$C99:$T99))/10</f>
        <v>-0.00138075695485655</v>
      </c>
      <c r="S182" s="324" t="n">
        <f aca="false">('Work sheet diff'!R99-AVERAGE('Work sheet diff'!$C99:$T99))/10</f>
        <v>0.000794792327101587</v>
      </c>
      <c r="T182" s="324" t="n">
        <f aca="false">('Work sheet diff'!S99-AVERAGE('Work sheet diff'!$C99:$T99))/10</f>
        <v>0.00131429359977076</v>
      </c>
      <c r="U182" s="324" t="n">
        <f aca="false">('Work sheet diff'!T99-AVERAGE('Work sheet diff'!$C99:$T99))/10</f>
        <v>0.000460015693500079</v>
      </c>
      <c r="V182" s="324" t="n">
        <f aca="false">'Work sheet diff'!U99/10</f>
        <v>-0.00124039370559871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796527460681913</v>
      </c>
      <c r="C183" s="324" t="n">
        <f aca="false">'Work sheet diff'!B100/10</f>
        <v>0.000973307326554166</v>
      </c>
      <c r="D183" s="324" t="n">
        <f aca="false">('Work sheet diff'!C100-AVERAGE('Work sheet diff'!$C100:$T100))/10</f>
        <v>-0.00163790183790811</v>
      </c>
      <c r="E183" s="324" t="n">
        <f aca="false">('Work sheet diff'!D100-AVERAGE('Work sheet diff'!$C100:$T100))/10</f>
        <v>0.000183012640114333</v>
      </c>
      <c r="F183" s="324" t="n">
        <f aca="false">('Work sheet diff'!E100-AVERAGE('Work sheet diff'!$C100:$T100))/10</f>
        <v>4.26298873443615E-005</v>
      </c>
      <c r="G183" s="324" t="n">
        <f aca="false">('Work sheet diff'!F100-AVERAGE('Work sheet diff'!$C100:$T100))/10</f>
        <v>-7.86181694111363E-005</v>
      </c>
      <c r="H183" s="324" t="n">
        <f aca="false">('Work sheet diff'!G100-AVERAGE('Work sheet diff'!$C100:$T100))/10</f>
        <v>-0.000963483651327073</v>
      </c>
      <c r="I183" s="324" t="n">
        <f aca="false">('Work sheet diff'!H100-AVERAGE('Work sheet diff'!$C100:$T100))/10</f>
        <v>0.000273019280399447</v>
      </c>
      <c r="J183" s="324" t="n">
        <f aca="false">('Work sheet diff'!I100-AVERAGE('Work sheet diff'!$C100:$T100))/10</f>
        <v>0.00114743041182087</v>
      </c>
      <c r="K183" s="324" t="n">
        <f aca="false">('Work sheet diff'!J100-AVERAGE('Work sheet diff'!$C100:$T100))/10</f>
        <v>-0.000429488150806816</v>
      </c>
      <c r="L183" s="324" t="n">
        <f aca="false">('Work sheet diff'!K100-AVERAGE('Work sheet diff'!$C100:$T100))/10</f>
        <v>-0.000474030031222134</v>
      </c>
      <c r="M183" s="324" t="n">
        <f aca="false">('Work sheet diff'!L100-AVERAGE('Work sheet diff'!$C100:$T100))/10</f>
        <v>-0.000506803163343172</v>
      </c>
      <c r="N183" s="324" t="n">
        <f aca="false">('Work sheet diff'!M100-AVERAGE('Work sheet diff'!$C100:$T100))/10</f>
        <v>0.000229582331474809</v>
      </c>
      <c r="O183" s="324" t="n">
        <f aca="false">('Work sheet diff'!N100-AVERAGE('Work sheet diff'!$C100:$T100))/10</f>
        <v>0.000724917755230792</v>
      </c>
      <c r="P183" s="324" t="n">
        <f aca="false">('Work sheet diff'!O100-AVERAGE('Work sheet diff'!$C100:$T100))/10</f>
        <v>0.000108020562279922</v>
      </c>
      <c r="Q183" s="324" t="n">
        <f aca="false">('Work sheet diff'!P100-AVERAGE('Work sheet diff'!$C100:$T100))/10</f>
        <v>0.000611642770950348</v>
      </c>
      <c r="R183" s="324" t="n">
        <f aca="false">('Work sheet diff'!Q100-AVERAGE('Work sheet diff'!$C100:$T100))/10</f>
        <v>-0.000292274349578413</v>
      </c>
      <c r="S183" s="324" t="n">
        <f aca="false">('Work sheet diff'!R100-AVERAGE('Work sheet diff'!$C100:$T100))/10</f>
        <v>0.000785380917314109</v>
      </c>
      <c r="T183" s="324" t="n">
        <f aca="false">('Work sheet diff'!S100-AVERAGE('Work sheet diff'!$C100:$T100))/10</f>
        <v>0.000433331671338599</v>
      </c>
      <c r="U183" s="324" t="n">
        <f aca="false">('Work sheet diff'!T100-AVERAGE('Work sheet diff'!$C100:$T100))/10</f>
        <v>-0.000156368874670741</v>
      </c>
      <c r="V183" s="324" t="n">
        <f aca="false">'Work sheet diff'!U100/10</f>
        <v>-0.000505069192265666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696082071468926</v>
      </c>
      <c r="C184" s="326" t="n">
        <f aca="false">'Work sheet diff'!B101/10</f>
        <v>-0.00498309203800179</v>
      </c>
      <c r="D184" s="326" t="n">
        <f aca="false">('Work sheet diff'!C101-AVERAGE('Work sheet diff'!$C101:$T101))/10</f>
        <v>0.00395970717231638</v>
      </c>
      <c r="E184" s="326" t="n">
        <f aca="false">('Work sheet diff'!D101-AVERAGE('Work sheet diff'!$C101:$T101))/10</f>
        <v>0.00082614715536723</v>
      </c>
      <c r="F184" s="326" t="n">
        <f aca="false">('Work sheet diff'!E101-AVERAGE('Work sheet diff'!$C101:$T101))/10</f>
        <v>-0.000842173353107344</v>
      </c>
      <c r="G184" s="326" t="n">
        <f aca="false">('Work sheet diff'!F101-AVERAGE('Work sheet diff'!$C101:$T101))/10</f>
        <v>0.00520337410451978</v>
      </c>
      <c r="H184" s="326" t="n">
        <f aca="false">('Work sheet diff'!G101-AVERAGE('Work sheet diff'!$C101:$T101))/10</f>
        <v>-0.00137212894632768</v>
      </c>
      <c r="I184" s="326" t="n">
        <f aca="false">('Work sheet diff'!H101-AVERAGE('Work sheet diff'!$C101:$T101))/10</f>
        <v>-0.00415530047175141</v>
      </c>
      <c r="J184" s="326" t="n">
        <f aca="false">('Work sheet diff'!I101-AVERAGE('Work sheet diff'!$C101:$T101))/10</f>
        <v>0.000251442240112995</v>
      </c>
      <c r="K184" s="326" t="n">
        <f aca="false">('Work sheet diff'!J101-AVERAGE('Work sheet diff'!$C101:$T101))/10</f>
        <v>0.00234219088418079</v>
      </c>
      <c r="L184" s="326" t="n">
        <f aca="false">('Work sheet diff'!K101-AVERAGE('Work sheet diff'!$C101:$T101))/10</f>
        <v>-0.000745996742937856</v>
      </c>
      <c r="M184" s="326" t="n">
        <f aca="false">('Work sheet diff'!L101-AVERAGE('Work sheet diff'!$C101:$T101))/10</f>
        <v>0.00342200444350282</v>
      </c>
      <c r="N184" s="326" t="n">
        <f aca="false">('Work sheet diff'!M101-AVERAGE('Work sheet diff'!$C101:$T101))/10</f>
        <v>-0.00353090487853107</v>
      </c>
      <c r="O184" s="326" t="n">
        <f aca="false">('Work sheet diff'!N101-AVERAGE('Work sheet diff'!$C101:$T101))/10</f>
        <v>-0.00122971538700565</v>
      </c>
      <c r="P184" s="326" t="n">
        <f aca="false">('Work sheet diff'!O101-AVERAGE('Work sheet diff'!$C101:$T101))/10</f>
        <v>-0.00315168098022599</v>
      </c>
      <c r="Q184" s="326" t="n">
        <f aca="false">('Work sheet diff'!P101-AVERAGE('Work sheet diff'!$C101:$T101))/10</f>
        <v>0.00275734851129944</v>
      </c>
      <c r="R184" s="326" t="n">
        <f aca="false">('Work sheet diff'!Q101-AVERAGE('Work sheet diff'!$C101:$T101))/10</f>
        <v>-0.00858307013276836</v>
      </c>
      <c r="S184" s="326" t="n">
        <f aca="false">('Work sheet diff'!R101-AVERAGE('Work sheet diff'!$C101:$T101))/10</f>
        <v>0.00476763664689265</v>
      </c>
      <c r="T184" s="326" t="n">
        <f aca="false">('Work sheet diff'!S101-AVERAGE('Work sheet diff'!$C101:$T101))/10</f>
        <v>-0.00169143487853107</v>
      </c>
      <c r="U184" s="326" t="n">
        <f aca="false">('Work sheet diff'!T101-AVERAGE('Work sheet diff'!$C101:$T101))/10</f>
        <v>0.00177255461299435</v>
      </c>
      <c r="V184" s="326" t="n">
        <f aca="false">'Work sheet diff'!U101/10</f>
        <v>-0.002337511404741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170000000000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80.565834255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8239625</v>
      </c>
      <c r="C189" s="331" t="n">
        <f aca="false">('Summary Data'!Y2-AVERAGE('Summary Data'!$Z2:$AQ2))/AVERAGE('Summary Data'!$Z2:$AQ2)*10000</f>
        <v>-4524.03158980061</v>
      </c>
      <c r="D189" s="313" t="n">
        <f aca="false">('Summary Data'!Z2-AVERAGE('Summary Data'!$Z2:$AQ2))/AVERAGE('Summary Data'!$Z2:$AQ2)*10000</f>
        <v>-4.96549530483855</v>
      </c>
      <c r="E189" s="313" t="n">
        <f aca="false">('Summary Data'!AA2-AVERAGE('Summary Data'!$Z2:$AQ2))/AVERAGE('Summary Data'!$Z2:$AQ2)*10000</f>
        <v>3.66417347747876</v>
      </c>
      <c r="F189" s="313" t="n">
        <f aca="false">('Summary Data'!AB2-AVERAGE('Summary Data'!$Z2:$AQ2))/AVERAGE('Summary Data'!$Z2:$AQ2)*10000</f>
        <v>2.30787957001174</v>
      </c>
      <c r="G189" s="313" t="n">
        <f aca="false">('Summary Data'!AC2-AVERAGE('Summary Data'!$Z2:$AQ2))/AVERAGE('Summary Data'!$Z2:$AQ2)*10000</f>
        <v>0.492379234753076</v>
      </c>
      <c r="H189" s="313" t="n">
        <f aca="false">('Summary Data'!AD2-AVERAGE('Summary Data'!$Z2:$AQ2))/AVERAGE('Summary Data'!$Z2:$AQ2)*10000</f>
        <v>1.10939344423044</v>
      </c>
      <c r="I189" s="313" t="n">
        <f aca="false">('Summary Data'!AE2-AVERAGE('Summary Data'!$Z2:$AQ2))/AVERAGE('Summary Data'!$Z2:$AQ2)*10000</f>
        <v>0.0843537091301152</v>
      </c>
      <c r="J189" s="313" t="n">
        <f aca="false">('Summary Data'!AF2-AVERAGE('Summary Data'!$Z2:$AQ2))/AVERAGE('Summary Data'!$Z2:$AQ2)*10000</f>
        <v>0.394282505595345</v>
      </c>
      <c r="K189" s="313" t="n">
        <f aca="false">('Summary Data'!AG2-AVERAGE('Summary Data'!$Z2:$AQ2))/AVERAGE('Summary Data'!$Z2:$AQ2)*10000</f>
        <v>1.42643069932841</v>
      </c>
      <c r="L189" s="313" t="n">
        <f aca="false">('Summary Data'!AH2-AVERAGE('Summary Data'!$Z2:$AQ2))/AVERAGE('Summary Data'!$Z2:$AQ2)*10000</f>
        <v>0.763922354591789</v>
      </c>
      <c r="M189" s="313" t="n">
        <f aca="false">('Summary Data'!AI2-AVERAGE('Summary Data'!$Z2:$AQ2))/AVERAGE('Summary Data'!$Z2:$AQ2)*10000</f>
        <v>0.544981828648313</v>
      </c>
      <c r="N189" s="313" t="n">
        <f aca="false">('Summary Data'!AJ2-AVERAGE('Summary Data'!$Z2:$AQ2))/AVERAGE('Summary Data'!$Z2:$AQ2)*10000</f>
        <v>1.62546754109697</v>
      </c>
      <c r="O189" s="313" t="n">
        <f aca="false">('Summary Data'!AK2-AVERAGE('Summary Data'!$Z2:$AQ2))/AVERAGE('Summary Data'!$Z2:$AQ2)*10000</f>
        <v>2.42445829161784</v>
      </c>
      <c r="P189" s="313" t="n">
        <f aca="false">('Summary Data'!AL2-AVERAGE('Summary Data'!$Z2:$AQ2))/AVERAGE('Summary Data'!$Z2:$AQ2)*10000</f>
        <v>-0.636443996409556</v>
      </c>
      <c r="Q189" s="313" t="n">
        <f aca="false">('Summary Data'!AM2-AVERAGE('Summary Data'!$Z2:$AQ2))/AVERAGE('Summary Data'!$Z2:$AQ2)*10000</f>
        <v>-2.84006617311627</v>
      </c>
      <c r="R189" s="313" t="n">
        <f aca="false">('Summary Data'!AN2-AVERAGE('Summary Data'!$Z2:$AQ2))/AVERAGE('Summary Data'!$Z2:$AQ2)*10000</f>
        <v>-1.37145861921957</v>
      </c>
      <c r="S189" s="313" t="n">
        <f aca="false">('Summary Data'!AO2-AVERAGE('Summary Data'!$Z2:$AQ2))/AVERAGE('Summary Data'!$Z2:$AQ2)*10000</f>
        <v>-0.21562324524604</v>
      </c>
      <c r="T189" s="313" t="n">
        <f aca="false">('Summary Data'!AP2-AVERAGE('Summary Data'!$Z2:$AQ2))/AVERAGE('Summary Data'!$Z2:$AQ2)*10000</f>
        <v>-0.61654031223464</v>
      </c>
      <c r="U189" s="313" t="n">
        <f aca="false">('Summary Data'!AQ2-AVERAGE('Summary Data'!$Z2:$AQ2))/AVERAGE('Summary Data'!$Z2:$AQ2)*10000</f>
        <v>-4.19209500540202</v>
      </c>
      <c r="V189" s="313" t="n">
        <f aca="false">('Summary Data'!AR2-AVERAGE('Summary Data'!$Z2:$AQ2))/AVERAGE('Summary Data'!$Z2:$AQ2)*10000</f>
        <v>-4237.10007870959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4.41010772222222</v>
      </c>
      <c r="D191" s="320" t="n">
        <f aca="false">'Summary Data'!Z3-AVERAGE('Summary Data'!$Z3:$AQ3)</f>
        <v>0.215094722222222</v>
      </c>
      <c r="E191" s="320" t="n">
        <f aca="false">'Summary Data'!AA3-AVERAGE('Summary Data'!$Z3:$AQ3)</f>
        <v>-0.380705277777778</v>
      </c>
      <c r="F191" s="320" t="n">
        <f aca="false">'Summary Data'!AB3-AVERAGE('Summary Data'!$Z3:$AQ3)</f>
        <v>-1.24556727777778</v>
      </c>
      <c r="G191" s="320" t="n">
        <f aca="false">'Summary Data'!AC3-AVERAGE('Summary Data'!$Z3:$AQ3)</f>
        <v>-1.27816427777778</v>
      </c>
      <c r="H191" s="320" t="n">
        <f aca="false">'Summary Data'!AD3-AVERAGE('Summary Data'!$Z3:$AQ3)</f>
        <v>-0.814326277777778</v>
      </c>
      <c r="I191" s="320" t="n">
        <f aca="false">'Summary Data'!AE3-AVERAGE('Summary Data'!$Z3:$AQ3)</f>
        <v>-1.15727827777778</v>
      </c>
      <c r="J191" s="320" t="n">
        <f aca="false">'Summary Data'!AF3-AVERAGE('Summary Data'!$Z3:$AQ3)</f>
        <v>-1.29657527777778</v>
      </c>
      <c r="K191" s="320" t="n">
        <f aca="false">'Summary Data'!AG3-AVERAGE('Summary Data'!$Z3:$AQ3)</f>
        <v>-0.854635277777778</v>
      </c>
      <c r="L191" s="320" t="n">
        <f aca="false">'Summary Data'!AH3-AVERAGE('Summary Data'!$Z3:$AQ3)</f>
        <v>-0.268768277777778</v>
      </c>
      <c r="M191" s="320" t="n">
        <f aca="false">'Summary Data'!AI3-AVERAGE('Summary Data'!$Z3:$AQ3)</f>
        <v>-0.315114277777778</v>
      </c>
      <c r="N191" s="320" t="n">
        <f aca="false">'Summary Data'!AJ3-AVERAGE('Summary Data'!$Z3:$AQ3)</f>
        <v>0.0516477222222222</v>
      </c>
      <c r="O191" s="320" t="n">
        <f aca="false">'Summary Data'!AK3-AVERAGE('Summary Data'!$Z3:$AQ3)</f>
        <v>0.512859722222222</v>
      </c>
      <c r="P191" s="320" t="n">
        <f aca="false">'Summary Data'!AL3-AVERAGE('Summary Data'!$Z3:$AQ3)</f>
        <v>0.524124722222222</v>
      </c>
      <c r="Q191" s="320" t="n">
        <f aca="false">'Summary Data'!AM3-AVERAGE('Summary Data'!$Z3:$AQ3)</f>
        <v>0.969379722222222</v>
      </c>
      <c r="R191" s="320" t="n">
        <f aca="false">'Summary Data'!AN3-AVERAGE('Summary Data'!$Z3:$AQ3)</f>
        <v>1.24092572222222</v>
      </c>
      <c r="S191" s="320" t="n">
        <f aca="false">'Summary Data'!AO3-AVERAGE('Summary Data'!$Z3:$AQ3)</f>
        <v>1.43885472222222</v>
      </c>
      <c r="T191" s="320" t="n">
        <f aca="false">'Summary Data'!AP3-AVERAGE('Summary Data'!$Z3:$AQ3)</f>
        <v>1.64954872222222</v>
      </c>
      <c r="U191" s="320" t="n">
        <f aca="false">'Summary Data'!AQ3-AVERAGE('Summary Data'!$Z3:$AQ3)</f>
        <v>1.00869872222222</v>
      </c>
      <c r="V191" s="320" t="n">
        <f aca="false">'Summary Data'!AR3-AVERAGE('Summary Data'!$Z3:$AQ3)</f>
        <v>0.416091722222222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59301609753771</v>
      </c>
      <c r="C192" s="323" t="n">
        <f aca="false">-'Work sheet diff'!B108</f>
        <v>26.7096204422418</v>
      </c>
      <c r="D192" s="323" t="n">
        <f aca="false">-('Work sheet diff'!C108-AVERAGE('Work sheet diff'!$C108:$T108))</f>
        <v>0.259701603574408</v>
      </c>
      <c r="E192" s="323" t="n">
        <f aca="false">-('Work sheet diff'!D108-AVERAGE('Work sheet diff'!$C108:$T108))</f>
        <v>-0.086184365842352</v>
      </c>
      <c r="F192" s="323" t="n">
        <f aca="false">-('Work sheet diff'!E108-AVERAGE('Work sheet diff'!$C108:$T108))</f>
        <v>-0.0766858119223997</v>
      </c>
      <c r="G192" s="323" t="n">
        <f aca="false">-('Work sheet diff'!F108-AVERAGE('Work sheet diff'!$C108:$T108))</f>
        <v>0.203918418245118</v>
      </c>
      <c r="H192" s="323" t="n">
        <f aca="false">-('Work sheet diff'!G108-AVERAGE('Work sheet diff'!$C108:$T108))</f>
        <v>0.0671872053025235</v>
      </c>
      <c r="I192" s="323" t="n">
        <f aca="false">-('Work sheet diff'!H108-AVERAGE('Work sheet diff'!$C108:$T108))</f>
        <v>0.202420469537251</v>
      </c>
      <c r="J192" s="323" t="n">
        <f aca="false">-('Work sheet diff'!I108-AVERAGE('Work sheet diff'!$C108:$T108))</f>
        <v>-0.122832467162456</v>
      </c>
      <c r="K192" s="323" t="n">
        <f aca="false">-('Work sheet diff'!J108-AVERAGE('Work sheet diff'!$C108:$T108))</f>
        <v>-0.188213764014932</v>
      </c>
      <c r="L192" s="323" t="n">
        <f aca="false">-('Work sheet diff'!K108-AVERAGE('Work sheet diff'!$C108:$T108))</f>
        <v>0.209764155252211</v>
      </c>
      <c r="M192" s="323" t="n">
        <f aca="false">-('Work sheet diff'!L108-AVERAGE('Work sheet diff'!$C108:$T108))</f>
        <v>0.18286336113688</v>
      </c>
      <c r="N192" s="323" t="n">
        <f aca="false">-('Work sheet diff'!M108-AVERAGE('Work sheet diff'!$C108:$T108))</f>
        <v>-0.219359128532856</v>
      </c>
      <c r="O192" s="323" t="n">
        <f aca="false">-('Work sheet diff'!N108-AVERAGE('Work sheet diff'!$C108:$T108))</f>
        <v>-0.151912281839146</v>
      </c>
      <c r="P192" s="323" t="n">
        <f aca="false">-('Work sheet diff'!O108-AVERAGE('Work sheet diff'!$C108:$T108))</f>
        <v>0.0275099972209896</v>
      </c>
      <c r="Q192" s="323" t="n">
        <f aca="false">-('Work sheet diff'!P108-AVERAGE('Work sheet diff'!$C108:$T108))</f>
        <v>0.039870435401312</v>
      </c>
      <c r="R192" s="323" t="n">
        <f aca="false">-('Work sheet diff'!Q108-AVERAGE('Work sheet diff'!$C108:$T108))</f>
        <v>-0.146864048924525</v>
      </c>
      <c r="S192" s="323" t="n">
        <f aca="false">-('Work sheet diff'!R108-AVERAGE('Work sheet diff'!$C108:$T108))</f>
        <v>-0.084188090991502</v>
      </c>
      <c r="T192" s="323" t="n">
        <f aca="false">-('Work sheet diff'!S108-AVERAGE('Work sheet diff'!$C108:$T108))</f>
        <v>0.0174044875136521</v>
      </c>
      <c r="U192" s="323" t="n">
        <f aca="false">-('Work sheet diff'!T108-AVERAGE('Work sheet diff'!$C108:$T108))</f>
        <v>-0.134400173954176</v>
      </c>
      <c r="V192" s="320" t="n">
        <f aca="false">-'Work sheet'!U108</f>
        <v>25.8786895170048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1495692131834</v>
      </c>
      <c r="C193" s="324" t="n">
        <f aca="false">-'Work sheet diff'!B109</f>
        <v>-10.0969659957554</v>
      </c>
      <c r="D193" s="324" t="n">
        <f aca="false">'Work sheet diff'!C109-AVERAGE('Work sheet diff'!$C109:$T109)</f>
        <v>-0.0395855533363374</v>
      </c>
      <c r="E193" s="324" t="n">
        <f aca="false">'Work sheet diff'!D109-AVERAGE('Work sheet diff'!$C109:$T109)</f>
        <v>-0.0426513013477674</v>
      </c>
      <c r="F193" s="324" t="n">
        <f aca="false">'Work sheet diff'!E109-AVERAGE('Work sheet diff'!$C109:$T109)</f>
        <v>-0.0360299725058946</v>
      </c>
      <c r="G193" s="324" t="n">
        <f aca="false">'Work sheet diff'!F109-AVERAGE('Work sheet diff'!$C109:$T109)</f>
        <v>-0.0200680243292961</v>
      </c>
      <c r="H193" s="324" t="n">
        <f aca="false">'Work sheet diff'!G109-AVERAGE('Work sheet diff'!$C109:$T109)</f>
        <v>-0.0608923264591565</v>
      </c>
      <c r="I193" s="324" t="n">
        <f aca="false">'Work sheet diff'!H109-AVERAGE('Work sheet diff'!$C109:$T109)</f>
        <v>0.0132662428193484</v>
      </c>
      <c r="J193" s="324" t="n">
        <f aca="false">'Work sheet diff'!I109-AVERAGE('Work sheet diff'!$C109:$T109)</f>
        <v>0.0679730604843396</v>
      </c>
      <c r="K193" s="324" t="n">
        <f aca="false">'Work sheet diff'!J109-AVERAGE('Work sheet diff'!$C109:$T109)</f>
        <v>0.0853927365675107</v>
      </c>
      <c r="L193" s="324" t="n">
        <f aca="false">'Work sheet diff'!K109-AVERAGE('Work sheet diff'!$C109:$T109)</f>
        <v>0.104842291262594</v>
      </c>
      <c r="M193" s="324" t="n">
        <f aca="false">'Work sheet diff'!L109-AVERAGE('Work sheet diff'!$C109:$T109)</f>
        <v>0.0381184361423301</v>
      </c>
      <c r="N193" s="324" t="n">
        <f aca="false">'Work sheet diff'!M109-AVERAGE('Work sheet diff'!$C109:$T109)</f>
        <v>-0.047711009875707</v>
      </c>
      <c r="O193" s="324" t="n">
        <f aca="false">'Work sheet diff'!N109-AVERAGE('Work sheet diff'!$C109:$T109)</f>
        <v>-0.0010242951295929</v>
      </c>
      <c r="P193" s="324" t="n">
        <f aca="false">'Work sheet diff'!O109-AVERAGE('Work sheet diff'!$C109:$T109)</f>
        <v>0.0179337936476003</v>
      </c>
      <c r="Q193" s="324" t="n">
        <f aca="false">'Work sheet diff'!P109-AVERAGE('Work sheet diff'!$C109:$T109)</f>
        <v>0.039112087406993</v>
      </c>
      <c r="R193" s="324" t="n">
        <f aca="false">'Work sheet diff'!Q109-AVERAGE('Work sheet diff'!$C109:$T109)</f>
        <v>-0.000998398356408359</v>
      </c>
      <c r="S193" s="324" t="n">
        <f aca="false">'Work sheet diff'!R109-AVERAGE('Work sheet diff'!$C109:$T109)</f>
        <v>-0.00989889680421197</v>
      </c>
      <c r="T193" s="324" t="n">
        <f aca="false">'Work sheet diff'!S109-AVERAGE('Work sheet diff'!$C109:$T109)</f>
        <v>-0.081363212953204</v>
      </c>
      <c r="U193" s="324" t="n">
        <f aca="false">'Work sheet diff'!T109-AVERAGE('Work sheet diff'!$C109:$T109)</f>
        <v>-0.0264156572331355</v>
      </c>
      <c r="V193" s="324" t="n">
        <f aca="false">'Work sheet diff'!U109</f>
        <v>9.39539526617994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41202209524115</v>
      </c>
      <c r="C194" s="324" t="n">
        <f aca="false">-'Work sheet diff'!B110</f>
        <v>-0.0295208831262997</v>
      </c>
      <c r="D194" s="324" t="n">
        <f aca="false">-('Work sheet diff'!C110-AVERAGE('Work sheet diff'!$C110:$T110))</f>
        <v>-0.0106483399527131</v>
      </c>
      <c r="E194" s="324" t="n">
        <f aca="false">-('Work sheet diff'!D110-AVERAGE('Work sheet diff'!$C110:$T110))</f>
        <v>-0.00710669437958251</v>
      </c>
      <c r="F194" s="324" t="n">
        <f aca="false">-('Work sheet diff'!E110-AVERAGE('Work sheet diff'!$C110:$T110))</f>
        <v>-0.0119178050436085</v>
      </c>
      <c r="G194" s="324" t="n">
        <f aca="false">-('Work sheet diff'!F110-AVERAGE('Work sheet diff'!$C110:$T110))</f>
        <v>0.0167625800096481</v>
      </c>
      <c r="H194" s="324" t="n">
        <f aca="false">-('Work sheet diff'!G110-AVERAGE('Work sheet diff'!$C110:$T110))</f>
        <v>0.0119923479017854</v>
      </c>
      <c r="I194" s="324" t="n">
        <f aca="false">-('Work sheet diff'!H110-AVERAGE('Work sheet diff'!$C110:$T110))</f>
        <v>0.017233369916101</v>
      </c>
      <c r="J194" s="324" t="n">
        <f aca="false">-('Work sheet diff'!I110-AVERAGE('Work sheet diff'!$C110:$T110))</f>
        <v>-0.00873253388590089</v>
      </c>
      <c r="K194" s="324" t="n">
        <f aca="false">-('Work sheet diff'!J110-AVERAGE('Work sheet diff'!$C110:$T110))</f>
        <v>-0.00779677401038065</v>
      </c>
      <c r="L194" s="324" t="n">
        <f aca="false">-('Work sheet diff'!K110-AVERAGE('Work sheet diff'!$C110:$T110))</f>
        <v>-0.00510774533305215</v>
      </c>
      <c r="M194" s="324" t="n">
        <f aca="false">-('Work sheet diff'!L110-AVERAGE('Work sheet diff'!$C110:$T110))</f>
        <v>-0.00606264828002134</v>
      </c>
      <c r="N194" s="324" t="n">
        <f aca="false">-('Work sheet diff'!M110-AVERAGE('Work sheet diff'!$C110:$T110))</f>
        <v>0.0202787001831616</v>
      </c>
      <c r="O194" s="324" t="n">
        <f aca="false">-('Work sheet diff'!N110-AVERAGE('Work sheet diff'!$C110:$T110))</f>
        <v>0.0129202493371221</v>
      </c>
      <c r="P194" s="324" t="n">
        <f aca="false">-('Work sheet diff'!O110-AVERAGE('Work sheet diff'!$C110:$T110))</f>
        <v>-0.00639546476095104</v>
      </c>
      <c r="Q194" s="324" t="n">
        <f aca="false">-('Work sheet diff'!P110-AVERAGE('Work sheet diff'!$C110:$T110))</f>
        <v>-0.0199968253547061</v>
      </c>
      <c r="R194" s="324" t="n">
        <f aca="false">-('Work sheet diff'!Q110-AVERAGE('Work sheet diff'!$C110:$T110))</f>
        <v>-0.0222091683124625</v>
      </c>
      <c r="S194" s="324" t="n">
        <f aca="false">-('Work sheet diff'!R110-AVERAGE('Work sheet diff'!$C110:$T110))</f>
        <v>-0.00888378024230491</v>
      </c>
      <c r="T194" s="324" t="n">
        <f aca="false">-('Work sheet diff'!S110-AVERAGE('Work sheet diff'!$C110:$T110))</f>
        <v>0.0147881097712434</v>
      </c>
      <c r="U194" s="324" t="n">
        <f aca="false">-('Work sheet diff'!T110-AVERAGE('Work sheet diff'!$C110:$T110))</f>
        <v>0.0208824224366219</v>
      </c>
      <c r="V194" s="313" t="n">
        <f aca="false">-'Work sheet'!U110</f>
        <v>1.39168341344009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80038655411367</v>
      </c>
      <c r="C195" s="324" t="n">
        <f aca="false">-'Work sheet diff'!B111</f>
        <v>-0.344260356950381</v>
      </c>
      <c r="D195" s="324" t="n">
        <f aca="false">'Work sheet diff'!C111-AVERAGE('Work sheet diff'!$C111:$T111)</f>
        <v>-0.0132133301247249</v>
      </c>
      <c r="E195" s="324" t="n">
        <f aca="false">'Work sheet diff'!D111-AVERAGE('Work sheet diff'!$C111:$T111)</f>
        <v>-0.00855266878425617</v>
      </c>
      <c r="F195" s="324" t="n">
        <f aca="false">'Work sheet diff'!E111-AVERAGE('Work sheet diff'!$C111:$T111)</f>
        <v>-0.00836434576506092</v>
      </c>
      <c r="G195" s="324" t="n">
        <f aca="false">'Work sheet diff'!F111-AVERAGE('Work sheet diff'!$C111:$T111)</f>
        <v>0.000197436909466085</v>
      </c>
      <c r="H195" s="324" t="n">
        <f aca="false">'Work sheet diff'!G111-AVERAGE('Work sheet diff'!$C111:$T111)</f>
        <v>-0.00123183227140541</v>
      </c>
      <c r="I195" s="324" t="n">
        <f aca="false">'Work sheet diff'!H111-AVERAGE('Work sheet diff'!$C111:$T111)</f>
        <v>0.00487906296006583</v>
      </c>
      <c r="J195" s="324" t="n">
        <f aca="false">'Work sheet diff'!I111-AVERAGE('Work sheet diff'!$C111:$T111)</f>
        <v>0.00245350244682433</v>
      </c>
      <c r="K195" s="324" t="n">
        <f aca="false">'Work sheet diff'!J111-AVERAGE('Work sheet diff'!$C111:$T111)</f>
        <v>-0.00172611787384111</v>
      </c>
      <c r="L195" s="324" t="n">
        <f aca="false">'Work sheet diff'!K111-AVERAGE('Work sheet diff'!$C111:$T111)</f>
        <v>-0.000763051025343877</v>
      </c>
      <c r="M195" s="324" t="n">
        <f aca="false">'Work sheet diff'!L111-AVERAGE('Work sheet diff'!$C111:$T111)</f>
        <v>-0.00552544809289587</v>
      </c>
      <c r="N195" s="324" t="n">
        <f aca="false">'Work sheet diff'!M111-AVERAGE('Work sheet diff'!$C111:$T111)</f>
        <v>0.00965282408054094</v>
      </c>
      <c r="O195" s="324" t="n">
        <f aca="false">'Work sheet diff'!N111-AVERAGE('Work sheet diff'!$C111:$T111)</f>
        <v>0.00469080024362903</v>
      </c>
      <c r="P195" s="324" t="n">
        <f aca="false">'Work sheet diff'!O111-AVERAGE('Work sheet diff'!$C111:$T111)</f>
        <v>0.0118036939313305</v>
      </c>
      <c r="Q195" s="324" t="n">
        <f aca="false">'Work sheet diff'!P111-AVERAGE('Work sheet diff'!$C111:$T111)</f>
        <v>-0.00304816942912197</v>
      </c>
      <c r="R195" s="324" t="n">
        <f aca="false">'Work sheet diff'!Q111-AVERAGE('Work sheet diff'!$C111:$T111)</f>
        <v>-0.00367805852862976</v>
      </c>
      <c r="S195" s="324" t="n">
        <f aca="false">'Work sheet diff'!R111-AVERAGE('Work sheet diff'!$C111:$T111)</f>
        <v>-0.00386110555199245</v>
      </c>
      <c r="T195" s="324" t="n">
        <f aca="false">'Work sheet diff'!S111-AVERAGE('Work sheet diff'!$C111:$T111)</f>
        <v>0.00702772581264436</v>
      </c>
      <c r="U195" s="324" t="n">
        <f aca="false">'Work sheet diff'!T111-AVERAGE('Work sheet diff'!$C111:$T111)</f>
        <v>0.00925908106277132</v>
      </c>
      <c r="V195" s="324" t="n">
        <f aca="false">'Work sheet diff'!U111</f>
        <v>-0.017807021131989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882668174526</v>
      </c>
      <c r="C196" s="324" t="n">
        <f aca="false">-'Work sheet diff'!B112</f>
        <v>-0.260946707316578</v>
      </c>
      <c r="D196" s="324" t="n">
        <f aca="false">-('Work sheet diff'!C112-AVERAGE('Work sheet diff'!$C112:$T112))</f>
        <v>-0.0083485296672942</v>
      </c>
      <c r="E196" s="324" t="n">
        <f aca="false">-('Work sheet diff'!D112-AVERAGE('Work sheet diff'!$C112:$T112))</f>
        <v>0.000344768832702787</v>
      </c>
      <c r="F196" s="324" t="n">
        <f aca="false">-('Work sheet diff'!E112-AVERAGE('Work sheet diff'!$C112:$T112))</f>
        <v>0.000219507659161934</v>
      </c>
      <c r="G196" s="324" t="n">
        <f aca="false">-('Work sheet diff'!F112-AVERAGE('Work sheet diff'!$C112:$T112))</f>
        <v>0.00239899756891246</v>
      </c>
      <c r="H196" s="324" t="n">
        <f aca="false">-('Work sheet diff'!G112-AVERAGE('Work sheet diff'!$C112:$T112))</f>
        <v>0.0041887789994219</v>
      </c>
      <c r="I196" s="324" t="n">
        <f aca="false">-('Work sheet diff'!H112-AVERAGE('Work sheet diff'!$C112:$T112))</f>
        <v>0.000883218756286372</v>
      </c>
      <c r="J196" s="324" t="n">
        <f aca="false">-('Work sheet diff'!I112-AVERAGE('Work sheet diff'!$C112:$T112))</f>
        <v>-0.000121719130234177</v>
      </c>
      <c r="K196" s="324" t="n">
        <f aca="false">-('Work sheet diff'!J112-AVERAGE('Work sheet diff'!$C112:$T112))</f>
        <v>-0.00380941124908011</v>
      </c>
      <c r="L196" s="324" t="n">
        <f aca="false">-('Work sheet diff'!K112-AVERAGE('Work sheet diff'!$C112:$T112))</f>
        <v>0.00138369084706348</v>
      </c>
      <c r="M196" s="324" t="n">
        <f aca="false">-('Work sheet diff'!L112-AVERAGE('Work sheet diff'!$C112:$T112))</f>
        <v>-0.0016779543949702</v>
      </c>
      <c r="N196" s="324" t="n">
        <f aca="false">-('Work sheet diff'!M112-AVERAGE('Work sheet diff'!$C112:$T112))</f>
        <v>0.00330733700162966</v>
      </c>
      <c r="O196" s="324" t="n">
        <f aca="false">-('Work sheet diff'!N112-AVERAGE('Work sheet diff'!$C112:$T112))</f>
        <v>0.00232725754689572</v>
      </c>
      <c r="P196" s="324" t="n">
        <f aca="false">-('Work sheet diff'!O112-AVERAGE('Work sheet diff'!$C112:$T112))</f>
        <v>-0.00360184570939599</v>
      </c>
      <c r="Q196" s="324" t="n">
        <f aca="false">-('Work sheet diff'!P112-AVERAGE('Work sheet diff'!$C112:$T112))</f>
        <v>-0.00360296891169506</v>
      </c>
      <c r="R196" s="324" t="n">
        <f aca="false">-('Work sheet diff'!Q112-AVERAGE('Work sheet diff'!$C112:$T112))</f>
        <v>-0.000544003835114458</v>
      </c>
      <c r="S196" s="324" t="n">
        <f aca="false">-('Work sheet diff'!R112-AVERAGE('Work sheet diff'!$C112:$T112))</f>
        <v>-0.00180364168959429</v>
      </c>
      <c r="T196" s="324" t="n">
        <f aca="false">-('Work sheet diff'!S112-AVERAGE('Work sheet diff'!$C112:$T112))</f>
        <v>0.00229385717856166</v>
      </c>
      <c r="U196" s="324" t="n">
        <f aca="false">-('Work sheet diff'!T112-AVERAGE('Work sheet diff'!$C112:$T112))</f>
        <v>0.00616266019674251</v>
      </c>
      <c r="V196" s="324" t="n">
        <f aca="false">-'Work sheet diff'!U112</f>
        <v>-0.00497198235355325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199799497645669</v>
      </c>
      <c r="C197" s="324" t="n">
        <f aca="false">-'Work sheet diff'!B113</f>
        <v>-0.0913109671038681</v>
      </c>
      <c r="D197" s="324" t="n">
        <f aca="false">'Work sheet diff'!C113-AVERAGE('Work sheet diff'!$C113:$T113)</f>
        <v>0.00288964033387339</v>
      </c>
      <c r="E197" s="324" t="n">
        <f aca="false">'Work sheet diff'!D113-AVERAGE('Work sheet diff'!$C113:$T113)</f>
        <v>-0.00170708293120681</v>
      </c>
      <c r="F197" s="324" t="n">
        <f aca="false">'Work sheet diff'!E113-AVERAGE('Work sheet diff'!$C113:$T113)</f>
        <v>-0.00076566860981831</v>
      </c>
      <c r="G197" s="324" t="n">
        <f aca="false">'Work sheet diff'!F113-AVERAGE('Work sheet diff'!$C113:$T113)</f>
        <v>0.000543628866622619</v>
      </c>
      <c r="H197" s="324" t="n">
        <f aca="false">'Work sheet diff'!G113-AVERAGE('Work sheet diff'!$C113:$T113)</f>
        <v>-0.0011982645880645</v>
      </c>
      <c r="I197" s="324" t="n">
        <f aca="false">'Work sheet diff'!H113-AVERAGE('Work sheet diff'!$C113:$T113)</f>
        <v>-0.001271596034508</v>
      </c>
      <c r="J197" s="324" t="n">
        <f aca="false">'Work sheet diff'!I113-AVERAGE('Work sheet diff'!$C113:$T113)</f>
        <v>0.00120068839325282</v>
      </c>
      <c r="K197" s="324" t="n">
        <f aca="false">'Work sheet diff'!J113-AVERAGE('Work sheet diff'!$C113:$T113)</f>
        <v>0.0021723653997121</v>
      </c>
      <c r="L197" s="324" t="n">
        <f aca="false">'Work sheet diff'!K113-AVERAGE('Work sheet diff'!$C113:$T113)</f>
        <v>-7.53760477797466E-005</v>
      </c>
      <c r="M197" s="324" t="n">
        <f aca="false">'Work sheet diff'!L113-AVERAGE('Work sheet diff'!$C113:$T113)</f>
        <v>0.00318307853070331</v>
      </c>
      <c r="N197" s="324" t="n">
        <f aca="false">'Work sheet diff'!M113-AVERAGE('Work sheet diff'!$C113:$T113)</f>
        <v>-0.00318977150208045</v>
      </c>
      <c r="O197" s="324" t="n">
        <f aca="false">'Work sheet diff'!N113-AVERAGE('Work sheet diff'!$C113:$T113)</f>
        <v>1.17796142267085E-005</v>
      </c>
      <c r="P197" s="324" t="n">
        <f aca="false">'Work sheet diff'!O113-AVERAGE('Work sheet diff'!$C113:$T113)</f>
        <v>0.000344213333922976</v>
      </c>
      <c r="Q197" s="324" t="n">
        <f aca="false">'Work sheet diff'!P113-AVERAGE('Work sheet diff'!$C113:$T113)</f>
        <v>0.000926367121527599</v>
      </c>
      <c r="R197" s="324" t="n">
        <f aca="false">'Work sheet diff'!Q113-AVERAGE('Work sheet diff'!$C113:$T113)</f>
        <v>-0.000554910777756718</v>
      </c>
      <c r="S197" s="324" t="n">
        <f aca="false">'Work sheet diff'!R113-AVERAGE('Work sheet diff'!$C113:$T113)</f>
        <v>0.000299456059824282</v>
      </c>
      <c r="T197" s="324" t="n">
        <f aca="false">'Work sheet diff'!S113-AVERAGE('Work sheet diff'!$C113:$T113)</f>
        <v>-0.00464933617356956</v>
      </c>
      <c r="U197" s="324" t="n">
        <f aca="false">'Work sheet diff'!T113-AVERAGE('Work sheet diff'!$C113:$T113)</f>
        <v>0.00184078901111828</v>
      </c>
      <c r="V197" s="324" t="n">
        <f aca="false">'Work sheet diff'!U113</f>
        <v>0.00916593932100671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98104373379716</v>
      </c>
      <c r="C198" s="324" t="n">
        <f aca="false">-'Work sheet diff'!B114</f>
        <v>-0.0509030639264652</v>
      </c>
      <c r="D198" s="324" t="n">
        <f aca="false">-('Work sheet diff'!C114-AVERAGE('Work sheet diff'!$C114:$T114))</f>
        <v>-0.000885838044781681</v>
      </c>
      <c r="E198" s="324" t="n">
        <f aca="false">-('Work sheet diff'!D114-AVERAGE('Work sheet diff'!$C114:$T114))</f>
        <v>-0.000980070168699994</v>
      </c>
      <c r="F198" s="324" t="n">
        <f aca="false">-('Work sheet diff'!E114-AVERAGE('Work sheet diff'!$C114:$T114))</f>
        <v>-0.00127339775035589</v>
      </c>
      <c r="G198" s="324" t="n">
        <f aca="false">-('Work sheet diff'!F114-AVERAGE('Work sheet diff'!$C114:$T114))</f>
        <v>-0.00014382401184253</v>
      </c>
      <c r="H198" s="324" t="n">
        <f aca="false">-('Work sheet diff'!G114-AVERAGE('Work sheet diff'!$C114:$T114))</f>
        <v>0.000930098274925005</v>
      </c>
      <c r="I198" s="324" t="n">
        <f aca="false">-('Work sheet diff'!H114-AVERAGE('Work sheet diff'!$C114:$T114))</f>
        <v>0.0015964254641704</v>
      </c>
      <c r="J198" s="324" t="n">
        <f aca="false">-('Work sheet diff'!I114-AVERAGE('Work sheet diff'!$C114:$T114))</f>
        <v>-0.00114513922432796</v>
      </c>
      <c r="K198" s="324" t="n">
        <f aca="false">-('Work sheet diff'!J114-AVERAGE('Work sheet diff'!$C114:$T114))</f>
        <v>-0.000254457575629564</v>
      </c>
      <c r="L198" s="324" t="n">
        <f aca="false">-('Work sheet diff'!K114-AVERAGE('Work sheet diff'!$C114:$T114))</f>
        <v>0.00015030152924884</v>
      </c>
      <c r="M198" s="324" t="n">
        <f aca="false">-('Work sheet diff'!L114-AVERAGE('Work sheet diff'!$C114:$T114))</f>
        <v>-0.000229885429132888</v>
      </c>
      <c r="N198" s="324" t="n">
        <f aca="false">-('Work sheet diff'!M114-AVERAGE('Work sheet diff'!$C114:$T114))</f>
        <v>0.00092669433057413</v>
      </c>
      <c r="O198" s="324" t="n">
        <f aca="false">-('Work sheet diff'!N114-AVERAGE('Work sheet diff'!$C114:$T114))</f>
        <v>0.000870830546356336</v>
      </c>
      <c r="P198" s="324" t="n">
        <f aca="false">-('Work sheet diff'!O114-AVERAGE('Work sheet diff'!$C114:$T114))</f>
        <v>-0.000416728047604888</v>
      </c>
      <c r="Q198" s="324" t="n">
        <f aca="false">-('Work sheet diff'!P114-AVERAGE('Work sheet diff'!$C114:$T114))</f>
        <v>0.000321358180470284</v>
      </c>
      <c r="R198" s="324" t="n">
        <f aca="false">-('Work sheet diff'!Q114-AVERAGE('Work sheet diff'!$C114:$T114))</f>
        <v>-0.000959832287331891</v>
      </c>
      <c r="S198" s="324" t="n">
        <f aca="false">-('Work sheet diff'!R114-AVERAGE('Work sheet diff'!$C114:$T114))</f>
        <v>-0.000427655738585252</v>
      </c>
      <c r="T198" s="324" t="n">
        <f aca="false">-('Work sheet diff'!S114-AVERAGE('Work sheet diff'!$C114:$T114))</f>
        <v>-0.0010817404243801</v>
      </c>
      <c r="U198" s="324" t="n">
        <f aca="false">-('Work sheet diff'!T114-AVERAGE('Work sheet diff'!$C114:$T114))</f>
        <v>0.00300286037692764</v>
      </c>
      <c r="V198" s="324" t="n">
        <f aca="false">-'Work sheet diff'!U114</f>
        <v>-0.00766791876621471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6921533303953</v>
      </c>
      <c r="C199" s="324" t="n">
        <f aca="false">-'Work sheet diff'!B115</f>
        <v>-0.0254943746495311</v>
      </c>
      <c r="D199" s="324" t="n">
        <f aca="false">'Work sheet diff'!C115-AVERAGE('Work sheet diff'!$C115:$T115)</f>
        <v>0.00372596092355725</v>
      </c>
      <c r="E199" s="324" t="n">
        <f aca="false">'Work sheet diff'!D115-AVERAGE('Work sheet diff'!$C115:$T115)</f>
        <v>0.000892588025680471</v>
      </c>
      <c r="F199" s="324" t="n">
        <f aca="false">'Work sheet diff'!E115-AVERAGE('Work sheet diff'!$C115:$T115)</f>
        <v>0.0034514762854828</v>
      </c>
      <c r="G199" s="324" t="n">
        <f aca="false">'Work sheet diff'!F115-AVERAGE('Work sheet diff'!$C115:$T115)</f>
        <v>0.00195609346440705</v>
      </c>
      <c r="H199" s="324" t="n">
        <f aca="false">'Work sheet diff'!G115-AVERAGE('Work sheet diff'!$C115:$T115)</f>
        <v>-0.0030692313729125</v>
      </c>
      <c r="I199" s="324" t="n">
        <f aca="false">'Work sheet diff'!H115-AVERAGE('Work sheet diff'!$C115:$T115)</f>
        <v>-0.00341542373400013</v>
      </c>
      <c r="J199" s="324" t="n">
        <f aca="false">'Work sheet diff'!I115-AVERAGE('Work sheet diff'!$C115:$T115)</f>
        <v>0.00432224313477518</v>
      </c>
      <c r="K199" s="324" t="n">
        <f aca="false">'Work sheet diff'!J115-AVERAGE('Work sheet diff'!$C115:$T115)</f>
        <v>0.00181627667124105</v>
      </c>
      <c r="L199" s="324" t="n">
        <f aca="false">'Work sheet diff'!K115-AVERAGE('Work sheet diff'!$C115:$T115)</f>
        <v>0.000606157231825819</v>
      </c>
      <c r="M199" s="324" t="n">
        <f aca="false">'Work sheet diff'!L115-AVERAGE('Work sheet diff'!$C115:$T115)</f>
        <v>-0.00101825214259511</v>
      </c>
      <c r="N199" s="324" t="n">
        <f aca="false">'Work sheet diff'!M115-AVERAGE('Work sheet diff'!$C115:$T115)</f>
        <v>-0.00153636503020733</v>
      </c>
      <c r="O199" s="324" t="n">
        <f aca="false">'Work sheet diff'!N115-AVERAGE('Work sheet diff'!$C115:$T115)</f>
        <v>-0.00139094089043736</v>
      </c>
      <c r="P199" s="324" t="n">
        <f aca="false">'Work sheet diff'!O115-AVERAGE('Work sheet diff'!$C115:$T115)</f>
        <v>-0.0025536097511016</v>
      </c>
      <c r="Q199" s="324" t="n">
        <f aca="false">'Work sheet diff'!P115-AVERAGE('Work sheet diff'!$C115:$T115)</f>
        <v>0.000993607736987687</v>
      </c>
      <c r="R199" s="324" t="n">
        <f aca="false">'Work sheet diff'!Q115-AVERAGE('Work sheet diff'!$C115:$T115)</f>
        <v>-0.000806504099453223</v>
      </c>
      <c r="S199" s="324" t="n">
        <f aca="false">'Work sheet diff'!R115-AVERAGE('Work sheet diff'!$C115:$T115)</f>
        <v>0.00232621299348949</v>
      </c>
      <c r="T199" s="324" t="n">
        <f aca="false">'Work sheet diff'!S115-AVERAGE('Work sheet diff'!$C115:$T115)</f>
        <v>-0.00413500627955733</v>
      </c>
      <c r="U199" s="324" t="n">
        <f aca="false">'Work sheet diff'!T115-AVERAGE('Work sheet diff'!$C115:$T115)</f>
        <v>-0.00216528316718219</v>
      </c>
      <c r="V199" s="324" t="n">
        <f aca="false">'Work sheet diff'!U115</f>
        <v>0.0230650957828949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2.83689359407036E-018</v>
      </c>
      <c r="C200" s="324" t="n">
        <f aca="false">-'Work sheet diff'!B116</f>
        <v>-0</v>
      </c>
      <c r="D200" s="324" t="n">
        <f aca="false">-('Work sheet diff'!C116-AVERAGE('Work sheet diff'!$C116:$T116))</f>
        <v>-2.28017313390106E-017</v>
      </c>
      <c r="E200" s="324" t="n">
        <f aca="false">-('Work sheet diff'!D116-AVERAGE('Work sheet diff'!$C116:$T116))</f>
        <v>2.84755185271513E-017</v>
      </c>
      <c r="F200" s="324" t="n">
        <f aca="false">-('Work sheet diff'!E116-AVERAGE('Work sheet diff'!$C116:$T116))</f>
        <v>4.57161707004717E-018</v>
      </c>
      <c r="G200" s="324" t="n">
        <f aca="false">-('Work sheet diff'!F116-AVERAGE('Work sheet diff'!$C116:$T116))</f>
        <v>2.34808380105147E-019</v>
      </c>
      <c r="H200" s="324" t="n">
        <f aca="false">-('Work sheet diff'!G116-AVERAGE('Work sheet diff'!$C116:$T116))</f>
        <v>1.37744721205682E-017</v>
      </c>
      <c r="I200" s="324" t="n">
        <f aca="false">-('Work sheet diff'!H116-AVERAGE('Work sheet diff'!$C116:$T116))</f>
        <v>1.36678895341205E-018</v>
      </c>
      <c r="J200" s="324" t="n">
        <f aca="false">-('Work sheet diff'!I116-AVERAGE('Work sheet diff'!$C116:$T116))</f>
        <v>1.54650924573253E-017</v>
      </c>
      <c r="K200" s="324" t="n">
        <f aca="false">-('Work sheet diff'!J116-AVERAGE('Work sheet diff'!$C116:$T116))</f>
        <v>-8.92394353119613E-018</v>
      </c>
      <c r="L200" s="324" t="n">
        <f aca="false">-('Work sheet diff'!K116-AVERAGE('Work sheet diff'!$C116:$T116))</f>
        <v>-8.92394353119613E-018</v>
      </c>
      <c r="M200" s="324" t="n">
        <f aca="false">-('Work sheet diff'!L116-AVERAGE('Work sheet diff'!$C116:$T116))</f>
        <v>2.83689359407036E-018</v>
      </c>
      <c r="N200" s="324" t="n">
        <f aca="false">-('Work sheet diff'!M116-AVERAGE('Work sheet diff'!$C116:$T116))</f>
        <v>-2.63189566917856E-018</v>
      </c>
      <c r="O200" s="324" t="n">
        <f aca="false">-('Work sheet diff'!N116-AVERAGE('Work sheet diff'!$C116:$T116))</f>
        <v>-9.98241887247012E-018</v>
      </c>
      <c r="P200" s="324" t="n">
        <f aca="false">-('Work sheet diff'!O116-AVERAGE('Work sheet diff'!$C116:$T116))</f>
        <v>2.83689359407036E-018</v>
      </c>
      <c r="Q200" s="324" t="n">
        <f aca="false">-('Work sheet diff'!P116-AVERAGE('Work sheet diff'!$C116:$T116))</f>
        <v>4.74067910372287E-018</v>
      </c>
      <c r="R200" s="324" t="n">
        <f aca="false">-('Work sheet diff'!Q116-AVERAGE('Work sheet diff'!$C116:$T116))</f>
        <v>6.83557821666096E-018</v>
      </c>
      <c r="S200" s="324" t="n">
        <f aca="false">-('Work sheet diff'!R116-AVERAGE('Work sheet diff'!$C116:$T116))</f>
        <v>-8.92394353119613E-018</v>
      </c>
      <c r="T200" s="324" t="n">
        <f aca="false">-('Work sheet diff'!S116-AVERAGE('Work sheet diff'!$C116:$T116))</f>
        <v>-9.70677425234668E-019</v>
      </c>
      <c r="U200" s="324" t="n">
        <f aca="false">-('Work sheet diff'!T116-AVERAGE('Work sheet diff'!$C116:$T116))</f>
        <v>-1.79797881176513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390048249166179</v>
      </c>
      <c r="C201" s="324" t="n">
        <f aca="false">-'Work sheet diff'!B117</f>
        <v>-0.0123082326418188</v>
      </c>
      <c r="D201" s="324" t="n">
        <f aca="false">'Work sheet diff'!C117-AVERAGE('Work sheet diff'!$C117:$T117)</f>
        <v>0.00131315545402129</v>
      </c>
      <c r="E201" s="324" t="n">
        <f aca="false">'Work sheet diff'!D117-AVERAGE('Work sheet diff'!$C117:$T117)</f>
        <v>0.00040311545350531</v>
      </c>
      <c r="F201" s="324" t="n">
        <f aca="false">'Work sheet diff'!E117-AVERAGE('Work sheet diff'!$C117:$T117)</f>
        <v>0.00041195257482214</v>
      </c>
      <c r="G201" s="324" t="n">
        <f aca="false">'Work sheet diff'!F117-AVERAGE('Work sheet diff'!$C117:$T117)</f>
        <v>-0.000240532849920471</v>
      </c>
      <c r="H201" s="324" t="n">
        <f aca="false">'Work sheet diff'!G117-AVERAGE('Work sheet diff'!$C117:$T117)</f>
        <v>-0.000975396585052789</v>
      </c>
      <c r="I201" s="324" t="n">
        <f aca="false">'Work sheet diff'!H117-AVERAGE('Work sheet diff'!$C117:$T117)</f>
        <v>-0.00119009691349396</v>
      </c>
      <c r="J201" s="324" t="n">
        <f aca="false">'Work sheet diff'!I117-AVERAGE('Work sheet diff'!$C117:$T117)</f>
        <v>0.000817848932928312</v>
      </c>
      <c r="K201" s="324" t="n">
        <f aca="false">'Work sheet diff'!J117-AVERAGE('Work sheet diff'!$C117:$T117)</f>
        <v>0.000563683436517427</v>
      </c>
      <c r="L201" s="324" t="n">
        <f aca="false">'Work sheet diff'!K117-AVERAGE('Work sheet diff'!$C117:$T117)</f>
        <v>-4.48673701707748E-005</v>
      </c>
      <c r="M201" s="324" t="n">
        <f aca="false">'Work sheet diff'!L117-AVERAGE('Work sheet diff'!$C117:$T117)</f>
        <v>0.000946224536641128</v>
      </c>
      <c r="N201" s="324" t="n">
        <f aca="false">'Work sheet diff'!M117-AVERAGE('Work sheet diff'!$C117:$T117)</f>
        <v>-0.000559593244557387</v>
      </c>
      <c r="O201" s="324" t="n">
        <f aca="false">'Work sheet diff'!N117-AVERAGE('Work sheet diff'!$C117:$T117)</f>
        <v>0.000454533908074995</v>
      </c>
      <c r="P201" s="324" t="n">
        <f aca="false">'Work sheet diff'!O117-AVERAGE('Work sheet diff'!$C117:$T117)</f>
        <v>0.000317648082221079</v>
      </c>
      <c r="Q201" s="324" t="n">
        <f aca="false">'Work sheet diff'!P117-AVERAGE('Work sheet diff'!$C117:$T117)</f>
        <v>0.00142991895316598</v>
      </c>
      <c r="R201" s="324" t="n">
        <f aca="false">'Work sheet diff'!Q117-AVERAGE('Work sheet diff'!$C117:$T117)</f>
        <v>-0.00167961168788693</v>
      </c>
      <c r="S201" s="324" t="n">
        <f aca="false">'Work sheet diff'!R117-AVERAGE('Work sheet diff'!$C117:$T117)</f>
        <v>-0.000610781769452439</v>
      </c>
      <c r="T201" s="324" t="n">
        <f aca="false">'Work sheet diff'!S117-AVERAGE('Work sheet diff'!$C117:$T117)</f>
        <v>-0.000595958488426905</v>
      </c>
      <c r="U201" s="324" t="n">
        <f aca="false">'Work sheet diff'!T117-AVERAGE('Work sheet diff'!$C117:$T117)</f>
        <v>-0.000761242422936003</v>
      </c>
      <c r="V201" s="324" t="n">
        <f aca="false">'Work sheet diff'!U117</f>
        <v>0.0199800423494977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0.000100500279610954</v>
      </c>
      <c r="C202" s="324" t="n">
        <f aca="false">'Work sheet diff'!B118/10</f>
        <v>-0.00239156932082212</v>
      </c>
      <c r="D202" s="324" t="n">
        <f aca="false">-('Work sheet diff'!C118-AVERAGE('Work sheet diff'!$C118:$T118))/10</f>
        <v>-0.000750147391301229</v>
      </c>
      <c r="E202" s="324" t="n">
        <f aca="false">-('Work sheet diff'!D118-AVERAGE('Work sheet diff'!$C118:$T118))/10</f>
        <v>-0.000135718030681466</v>
      </c>
      <c r="F202" s="324" t="n">
        <f aca="false">-('Work sheet diff'!E118-AVERAGE('Work sheet diff'!$C118:$T118))/10</f>
        <v>-0.000474422815689219</v>
      </c>
      <c r="G202" s="324" t="n">
        <f aca="false">-('Work sheet diff'!F118-AVERAGE('Work sheet diff'!$C118:$T118))/10</f>
        <v>0.00084213188801863</v>
      </c>
      <c r="H202" s="324" t="n">
        <f aca="false">-('Work sheet diff'!G118-AVERAGE('Work sheet diff'!$C118:$T118))/10</f>
        <v>0.00110799046441016</v>
      </c>
      <c r="I202" s="324" t="n">
        <f aca="false">-('Work sheet diff'!H118-AVERAGE('Work sheet diff'!$C118:$T118))/10</f>
        <v>0.000639977110771354</v>
      </c>
      <c r="J202" s="324" t="n">
        <f aca="false">-('Work sheet diff'!I118-AVERAGE('Work sheet diff'!$C118:$T118))/10</f>
        <v>-0.000505107131443732</v>
      </c>
      <c r="K202" s="324" t="n">
        <f aca="false">-('Work sheet diff'!J118-AVERAGE('Work sheet diff'!$C118:$T118))/10</f>
        <v>0.000317715211771021</v>
      </c>
      <c r="L202" s="324" t="n">
        <f aca="false">-('Work sheet diff'!K118-AVERAGE('Work sheet diff'!$C118:$T118))/10</f>
        <v>-0.000301266202185807</v>
      </c>
      <c r="M202" s="324" t="n">
        <f aca="false">-('Work sheet diff'!L118-AVERAGE('Work sheet diff'!$C118:$T118))/10</f>
        <v>-0.000422147849792429</v>
      </c>
      <c r="N202" s="324" t="n">
        <f aca="false">-('Work sheet diff'!M118-AVERAGE('Work sheet diff'!$C118:$T118))/10</f>
        <v>-0.000681474788513538</v>
      </c>
      <c r="O202" s="324" t="n">
        <f aca="false">-('Work sheet diff'!N118-AVERAGE('Work sheet diff'!$C118:$T118))/10</f>
        <v>-0.000852031086732789</v>
      </c>
      <c r="P202" s="324" t="n">
        <f aca="false">-('Work sheet diff'!O118-AVERAGE('Work sheet diff'!$C118:$T118))/10</f>
        <v>0.000163896982442612</v>
      </c>
      <c r="Q202" s="324" t="n">
        <f aca="false">-('Work sheet diff'!P118-AVERAGE('Work sheet diff'!$C118:$T118))/10</f>
        <v>-0.000171174116453624</v>
      </c>
      <c r="R202" s="324" t="n">
        <f aca="false">-('Work sheet diff'!Q118-AVERAGE('Work sheet diff'!$C118:$T118))/10</f>
        <v>0.000966806851794313</v>
      </c>
      <c r="S202" s="324" t="n">
        <f aca="false">-('Work sheet diff'!R118-AVERAGE('Work sheet diff'!$C118:$T118))/10</f>
        <v>0.00108521140920965</v>
      </c>
      <c r="T202" s="324" t="n">
        <f aca="false">-('Work sheet diff'!S118-AVERAGE('Work sheet diff'!$C118:$T118))/10</f>
        <v>-0.000522298545658933</v>
      </c>
      <c r="U202" s="324" t="n">
        <f aca="false">-('Work sheet diff'!T118-AVERAGE('Work sheet diff'!$C118:$T118))/10</f>
        <v>-0.000307941959964971</v>
      </c>
      <c r="V202" s="313" t="n">
        <f aca="false">-'Work sheet'!U118/10</f>
        <v>0.00259210032641699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994490546207757</v>
      </c>
      <c r="C203" s="324" t="n">
        <f aca="false">'Work sheet diff'!B119/10</f>
        <v>0.00258685765016529</v>
      </c>
      <c r="D203" s="324" t="n">
        <f aca="false">('Work sheet diff'!C119-AVERAGE('Work sheet diff'!$C119:$T119))/10</f>
        <v>4.42454075168963E-005</v>
      </c>
      <c r="E203" s="324" t="n">
        <f aca="false">('Work sheet diff'!D119-AVERAGE('Work sheet diff'!$C119:$T119))/10</f>
        <v>0.000316668909707249</v>
      </c>
      <c r="F203" s="324" t="n">
        <f aca="false">('Work sheet diff'!E119-AVERAGE('Work sheet diff'!$C119:$T119))/10</f>
        <v>0.000613397457648528</v>
      </c>
      <c r="G203" s="324" t="n">
        <f aca="false">('Work sheet diff'!F119-AVERAGE('Work sheet diff'!$C119:$T119))/10</f>
        <v>-0.000113413140908143</v>
      </c>
      <c r="H203" s="324" t="n">
        <f aca="false">('Work sheet diff'!G119-AVERAGE('Work sheet diff'!$C119:$T119))/10</f>
        <v>-0.00104278645808304</v>
      </c>
      <c r="I203" s="324" t="n">
        <f aca="false">('Work sheet diff'!H119-AVERAGE('Work sheet diff'!$C119:$T119))/10</f>
        <v>2.17360414013171E-005</v>
      </c>
      <c r="J203" s="324" t="n">
        <f aca="false">('Work sheet diff'!I119-AVERAGE('Work sheet diff'!$C119:$T119))/10</f>
        <v>0.00027342305869581</v>
      </c>
      <c r="K203" s="324" t="n">
        <f aca="false">('Work sheet diff'!J119-AVERAGE('Work sheet diff'!$C119:$T119))/10</f>
        <v>3.27195357394769E-005</v>
      </c>
      <c r="L203" s="324" t="n">
        <f aca="false">('Work sheet diff'!K119-AVERAGE('Work sheet diff'!$C119:$T119))/10</f>
        <v>1.7099454922713E-005</v>
      </c>
      <c r="M203" s="324" t="n">
        <f aca="false">('Work sheet diff'!L119-AVERAGE('Work sheet diff'!$C119:$T119))/10</f>
        <v>0.000210610836056421</v>
      </c>
      <c r="N203" s="324" t="n">
        <f aca="false">('Work sheet diff'!M119-AVERAGE('Work sheet diff'!$C119:$T119))/10</f>
        <v>2.96590922849269E-005</v>
      </c>
      <c r="O203" s="324" t="n">
        <f aca="false">('Work sheet diff'!N119-AVERAGE('Work sheet diff'!$C119:$T119))/10</f>
        <v>-0.00019001103473829</v>
      </c>
      <c r="P203" s="324" t="n">
        <f aca="false">('Work sheet diff'!O119-AVERAGE('Work sheet diff'!$C119:$T119))/10</f>
        <v>-0.000180711463200892</v>
      </c>
      <c r="Q203" s="324" t="n">
        <f aca="false">('Work sheet diff'!P119-AVERAGE('Work sheet diff'!$C119:$T119))/10</f>
        <v>0.000141818562844102</v>
      </c>
      <c r="R203" s="324" t="n">
        <f aca="false">('Work sheet diff'!Q119-AVERAGE('Work sheet diff'!$C119:$T119))/10</f>
        <v>-0.000838215181084981</v>
      </c>
      <c r="S203" s="324" t="n">
        <f aca="false">('Work sheet diff'!R119-AVERAGE('Work sheet diff'!$C119:$T119))/10</f>
        <v>0.00135669232430487</v>
      </c>
      <c r="T203" s="324" t="n">
        <f aca="false">('Work sheet diff'!S119-AVERAGE('Work sheet diff'!$C119:$T119))/10</f>
        <v>-0.000275788840395562</v>
      </c>
      <c r="U203" s="324" t="n">
        <f aca="false">('Work sheet diff'!T119-AVERAGE('Work sheet diff'!$C119:$T119))/10</f>
        <v>-0.000417144562711404</v>
      </c>
      <c r="V203" s="324" t="n">
        <f aca="false">'Work sheet diff'!U119/10</f>
        <v>0.00124261565272253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0715228780637197</v>
      </c>
      <c r="C204" s="324" t="n">
        <f aca="false">'Work sheet diff'!B120/10</f>
        <v>-0.00377860063988753</v>
      </c>
      <c r="D204" s="324" t="n">
        <f aca="false">-('Work sheet diff'!C120-AVERAGE('Work sheet diff'!$C120:$T120))/10</f>
        <v>-0.000597808511290425</v>
      </c>
      <c r="E204" s="324" t="n">
        <f aca="false">-('Work sheet diff'!D120-AVERAGE('Work sheet diff'!$C120:$T120))/10</f>
        <v>-0.000334578091918886</v>
      </c>
      <c r="F204" s="324" t="n">
        <f aca="false">-('Work sheet diff'!E120-AVERAGE('Work sheet diff'!$C120:$T120))/10</f>
        <v>-0.00072898065590789</v>
      </c>
      <c r="G204" s="324" t="n">
        <f aca="false">-('Work sheet diff'!F120-AVERAGE('Work sheet diff'!$C120:$T120))/10</f>
        <v>0.000451542837791051</v>
      </c>
      <c r="H204" s="324" t="n">
        <f aca="false">-('Work sheet diff'!G120-AVERAGE('Work sheet diff'!$C120:$T120))/10</f>
        <v>0.000294489656169671</v>
      </c>
      <c r="I204" s="324" t="n">
        <f aca="false">-('Work sheet diff'!H120-AVERAGE('Work sheet diff'!$C120:$T120))/10</f>
        <v>0.000411447002603427</v>
      </c>
      <c r="J204" s="324" t="n">
        <f aca="false">-('Work sheet diff'!I120-AVERAGE('Work sheet diff'!$C120:$T120))/10</f>
        <v>-0.000170327416019797</v>
      </c>
      <c r="K204" s="324" t="n">
        <f aca="false">-('Work sheet diff'!J120-AVERAGE('Work sheet diff'!$C120:$T120))/10</f>
        <v>-6.46556178174442E-006</v>
      </c>
      <c r="L204" s="324" t="n">
        <f aca="false">-('Work sheet diff'!K120-AVERAGE('Work sheet diff'!$C120:$T120))/10</f>
        <v>0.0006973542091685</v>
      </c>
      <c r="M204" s="324" t="n">
        <f aca="false">-('Work sheet diff'!L120-AVERAGE('Work sheet diff'!$C120:$T120))/10</f>
        <v>0.000166176302972513</v>
      </c>
      <c r="N204" s="324" t="n">
        <f aca="false">-('Work sheet diff'!M120-AVERAGE('Work sheet diff'!$C120:$T120))/10</f>
        <v>0.000505387100775315</v>
      </c>
      <c r="O204" s="324" t="n">
        <f aca="false">-('Work sheet diff'!N120-AVERAGE('Work sheet diff'!$C120:$T120))/10</f>
        <v>0.000225710049089954</v>
      </c>
      <c r="P204" s="324" t="n">
        <f aca="false">-('Work sheet diff'!O120-AVERAGE('Work sheet diff'!$C120:$T120))/10</f>
        <v>-0.000433054243061414</v>
      </c>
      <c r="Q204" s="324" t="n">
        <f aca="false">-('Work sheet diff'!P120-AVERAGE('Work sheet diff'!$C120:$T120))/10</f>
        <v>0.000122748265943804</v>
      </c>
      <c r="R204" s="324" t="n">
        <f aca="false">-('Work sheet diff'!Q120-AVERAGE('Work sheet diff'!$C120:$T120))/10</f>
        <v>-0.000124081044518911</v>
      </c>
      <c r="S204" s="324" t="n">
        <f aca="false">-('Work sheet diff'!R120-AVERAGE('Work sheet diff'!$C120:$T120))/10</f>
        <v>6.83571012166364E-006</v>
      </c>
      <c r="T204" s="324" t="n">
        <f aca="false">-('Work sheet diff'!S120-AVERAGE('Work sheet diff'!$C120:$T120))/10</f>
        <v>-0.000115449929251353</v>
      </c>
      <c r="U204" s="324" t="n">
        <f aca="false">-('Work sheet diff'!T120-AVERAGE('Work sheet diff'!$C120:$T120))/10</f>
        <v>-0.000370945680885476</v>
      </c>
      <c r="V204" s="313" t="n">
        <f aca="false">-'Work sheet'!U120/10</f>
        <v>0.0059622235281699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228488778719397</v>
      </c>
      <c r="C205" s="326" t="n">
        <f aca="false">'Work sheet diff'!B121/10</f>
        <v>-0.0012013656396967</v>
      </c>
      <c r="D205" s="326" t="n">
        <f aca="false">('Work sheet diff'!C121-AVERAGE('Work sheet diff'!$C121:$T121))/10</f>
        <v>-0.00438844388888889</v>
      </c>
      <c r="E205" s="326" t="n">
        <f aca="false">('Work sheet diff'!D121-AVERAGE('Work sheet diff'!$C121:$T121))/10</f>
        <v>-0.000825470668549911</v>
      </c>
      <c r="F205" s="326" t="n">
        <f aca="false">('Work sheet diff'!E121-AVERAGE('Work sheet diff'!$C121:$T121))/10</f>
        <v>-0.00311234829566855</v>
      </c>
      <c r="G205" s="326" t="n">
        <f aca="false">('Work sheet diff'!F121-AVERAGE('Work sheet diff'!$C121:$T121))/10</f>
        <v>0.00676868729755179</v>
      </c>
      <c r="H205" s="326" t="n">
        <f aca="false">('Work sheet diff'!G121-AVERAGE('Work sheet diff'!$C121:$T121))/10</f>
        <v>-0.000520317109227875</v>
      </c>
      <c r="I205" s="326" t="n">
        <f aca="false">('Work sheet diff'!H121-AVERAGE('Work sheet diff'!$C121:$T121))/10</f>
        <v>-0.000570306770244829</v>
      </c>
      <c r="J205" s="326" t="n">
        <f aca="false">('Work sheet diff'!I121-AVERAGE('Work sheet diff'!$C121:$T121))/10</f>
        <v>0.00118715611111111</v>
      </c>
      <c r="K205" s="326" t="n">
        <f aca="false">('Work sheet diff'!J121-AVERAGE('Work sheet diff'!$C121:$T121))/10</f>
        <v>-0.000885056770244821</v>
      </c>
      <c r="L205" s="326" t="n">
        <f aca="false">('Work sheet diff'!K121-AVERAGE('Work sheet diff'!$C121:$T121))/10</f>
        <v>-0.00081803338041431</v>
      </c>
      <c r="M205" s="326" t="n">
        <f aca="false">('Work sheet diff'!L121-AVERAGE('Work sheet diff'!$C121:$T121))/10</f>
        <v>-0.000267922871939739</v>
      </c>
      <c r="N205" s="326" t="n">
        <f aca="false">('Work sheet diff'!M121-AVERAGE('Work sheet diff'!$C121:$T121))/10</f>
        <v>-0.00363869117702448</v>
      </c>
      <c r="O205" s="326" t="n">
        <f aca="false">('Work sheet diff'!N121-AVERAGE('Work sheet diff'!$C121:$T121))/10</f>
        <v>-0.00158141304143126</v>
      </c>
      <c r="P205" s="326" t="n">
        <f aca="false">('Work sheet diff'!O121-AVERAGE('Work sheet diff'!$C121:$T121))/10</f>
        <v>-0.00216680677024482</v>
      </c>
      <c r="Q205" s="326" t="n">
        <f aca="false">('Work sheet diff'!P121-AVERAGE('Work sheet diff'!$C121:$T121))/10</f>
        <v>-0.00223688761770245</v>
      </c>
      <c r="R205" s="326" t="n">
        <f aca="false">('Work sheet diff'!Q121-AVERAGE('Work sheet diff'!$C121:$T121))/10</f>
        <v>0.00255656458568739</v>
      </c>
      <c r="S205" s="326" t="n">
        <f aca="false">('Work sheet diff'!R121-AVERAGE('Work sheet diff'!$C121:$T121))/10</f>
        <v>0.00740566661958569</v>
      </c>
      <c r="T205" s="326" t="n">
        <f aca="false">('Work sheet diff'!S121-AVERAGE('Work sheet diff'!$C121:$T121))/10</f>
        <v>0.000612435263653487</v>
      </c>
      <c r="U205" s="326" t="n">
        <f aca="false">('Work sheet diff'!T121-AVERAGE('Work sheet diff'!$C121:$T121))/10</f>
        <v>0.00248118848399246</v>
      </c>
      <c r="V205" s="326" t="n">
        <f aca="false">'Work sheet diff'!U121/10</f>
        <v>-0.0025555215215101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474958582541354</v>
      </c>
      <c r="C206" s="324" t="n">
        <f aca="false">'Work sheet diff'!B128</f>
        <v>-9.99100973385994</v>
      </c>
      <c r="D206" s="324" t="n">
        <f aca="false">'Work sheet diff'!C128-AVERAGE('Work sheet diff'!$C128:$T128)</f>
        <v>0.0487459420656297</v>
      </c>
      <c r="E206" s="324" t="n">
        <f aca="false">'Work sheet diff'!D128-AVERAGE('Work sheet diff'!$C128:$T128)</f>
        <v>-0.141783620943072</v>
      </c>
      <c r="F206" s="324" t="n">
        <f aca="false">'Work sheet diff'!E128-AVERAGE('Work sheet diff'!$C128:$T128)</f>
        <v>-0.0452320057200038</v>
      </c>
      <c r="G206" s="324" t="n">
        <f aca="false">'Work sheet diff'!F128-AVERAGE('Work sheet diff'!$C128:$T128)</f>
        <v>-0.0301369722334766</v>
      </c>
      <c r="H206" s="324" t="n">
        <f aca="false">'Work sheet diff'!G128-AVERAGE('Work sheet diff'!$C128:$T128)</f>
        <v>-0.0381333089790505</v>
      </c>
      <c r="I206" s="324" t="n">
        <f aca="false">'Work sheet diff'!H128-AVERAGE('Work sheet diff'!$C128:$T128)</f>
        <v>-0.0156260162361324</v>
      </c>
      <c r="J206" s="324" t="n">
        <f aca="false">'Work sheet diff'!I128-AVERAGE('Work sheet diff'!$C128:$T128)</f>
        <v>-0.0866243933383195</v>
      </c>
      <c r="K206" s="324" t="n">
        <f aca="false">'Work sheet diff'!J128-AVERAGE('Work sheet diff'!$C128:$T128)</f>
        <v>-0.0373909478201196</v>
      </c>
      <c r="L206" s="324" t="n">
        <f aca="false">'Work sheet diff'!K128-AVERAGE('Work sheet diff'!$C128:$T128)</f>
        <v>0.0595240039480986</v>
      </c>
      <c r="M206" s="324" t="n">
        <f aca="false">'Work sheet diff'!L128-AVERAGE('Work sheet diff'!$C128:$T128)</f>
        <v>-0.0243519194909576</v>
      </c>
      <c r="N206" s="324" t="n">
        <f aca="false">'Work sheet diff'!M128-AVERAGE('Work sheet diff'!$C128:$T128)</f>
        <v>0.0383951885667087</v>
      </c>
      <c r="O206" s="324" t="n">
        <f aca="false">'Work sheet diff'!N128-AVERAGE('Work sheet diff'!$C128:$T128)</f>
        <v>0.0308507902441475</v>
      </c>
      <c r="P206" s="324" t="n">
        <f aca="false">'Work sheet diff'!O128-AVERAGE('Work sheet diff'!$C128:$T128)</f>
        <v>0.0791047282670786</v>
      </c>
      <c r="Q206" s="324" t="n">
        <f aca="false">'Work sheet diff'!P128-AVERAGE('Work sheet diff'!$C128:$T128)</f>
        <v>0.0256478893054017</v>
      </c>
      <c r="R206" s="324" t="n">
        <f aca="false">'Work sheet diff'!Q128-AVERAGE('Work sheet diff'!$C128:$T128)</f>
        <v>0.0670303877212414</v>
      </c>
      <c r="S206" s="324" t="n">
        <f aca="false">'Work sheet diff'!R128-AVERAGE('Work sheet diff'!$C128:$T128)</f>
        <v>0.0847572046745373</v>
      </c>
      <c r="T206" s="324" t="n">
        <f aca="false">'Work sheet diff'!S128-AVERAGE('Work sheet diff'!$C128:$T128)</f>
        <v>-0.053316185592596</v>
      </c>
      <c r="U206" s="324" t="n">
        <f aca="false">'Work sheet diff'!T128-AVERAGE('Work sheet diff'!$C128:$T128)</f>
        <v>0.038539235560885</v>
      </c>
      <c r="V206" s="324" t="n">
        <f aca="false">'Work sheet diff'!U128</f>
        <v>-1.34233497958145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301148501892781</v>
      </c>
      <c r="C207" s="324" t="n">
        <f aca="false">'Work sheet diff'!B129</f>
        <v>-2.12779082578729</v>
      </c>
      <c r="D207" s="324" t="n">
        <f aca="false">'Work sheet diff'!C129-AVERAGE('Work sheet diff'!$C129:$T129)</f>
        <v>0.0514016188743386</v>
      </c>
      <c r="E207" s="324" t="n">
        <f aca="false">'Work sheet diff'!D129-AVERAGE('Work sheet diff'!$C129:$T129)</f>
        <v>0.128023045854597</v>
      </c>
      <c r="F207" s="324" t="n">
        <f aca="false">'Work sheet diff'!E129-AVERAGE('Work sheet diff'!$C129:$T129)</f>
        <v>-0.0177573782196597</v>
      </c>
      <c r="G207" s="324" t="n">
        <f aca="false">'Work sheet diff'!F129-AVERAGE('Work sheet diff'!$C129:$T129)</f>
        <v>0.0214279182811573</v>
      </c>
      <c r="H207" s="324" t="n">
        <f aca="false">'Work sheet diff'!G129-AVERAGE('Work sheet diff'!$C129:$T129)</f>
        <v>-0.0181973510262237</v>
      </c>
      <c r="I207" s="324" t="n">
        <f aca="false">'Work sheet diff'!H129-AVERAGE('Work sheet diff'!$C129:$T129)</f>
        <v>-0.120010797638742</v>
      </c>
      <c r="J207" s="324" t="n">
        <f aca="false">'Work sheet diff'!I129-AVERAGE('Work sheet diff'!$C129:$T129)</f>
        <v>-0.0463345175834874</v>
      </c>
      <c r="K207" s="324" t="n">
        <f aca="false">'Work sheet diff'!J129-AVERAGE('Work sheet diff'!$C129:$T129)</f>
        <v>-0.0151255397267756</v>
      </c>
      <c r="L207" s="324" t="n">
        <f aca="false">'Work sheet diff'!K129-AVERAGE('Work sheet diff'!$C129:$T129)</f>
        <v>0.0501700636020653</v>
      </c>
      <c r="M207" s="324" t="n">
        <f aca="false">'Work sheet diff'!L129-AVERAGE('Work sheet diff'!$C129:$T129)</f>
        <v>0.054668417070741</v>
      </c>
      <c r="N207" s="324" t="n">
        <f aca="false">'Work sheet diff'!M129-AVERAGE('Work sheet diff'!$C129:$T129)</f>
        <v>-0.0439823753978351</v>
      </c>
      <c r="O207" s="324" t="n">
        <f aca="false">'Work sheet diff'!N129-AVERAGE('Work sheet diff'!$C129:$T129)</f>
        <v>-0.157132541820622</v>
      </c>
      <c r="P207" s="324" t="n">
        <f aca="false">'Work sheet diff'!O129-AVERAGE('Work sheet diff'!$C129:$T129)</f>
        <v>-0.0991360911612272</v>
      </c>
      <c r="Q207" s="324" t="n">
        <f aca="false">'Work sheet diff'!P129-AVERAGE('Work sheet diff'!$C129:$T129)</f>
        <v>0.116427870592285</v>
      </c>
      <c r="R207" s="324" t="n">
        <f aca="false">'Work sheet diff'!Q129-AVERAGE('Work sheet diff'!$C129:$T129)</f>
        <v>0.0273205627042627</v>
      </c>
      <c r="S207" s="324" t="n">
        <f aca="false">'Work sheet diff'!R129-AVERAGE('Work sheet diff'!$C129:$T129)</f>
        <v>0.0153723398021274</v>
      </c>
      <c r="T207" s="324" t="n">
        <f aca="false">'Work sheet diff'!S129-AVERAGE('Work sheet diff'!$C129:$T129)</f>
        <v>-0.0819643616750805</v>
      </c>
      <c r="U207" s="324" t="n">
        <f aca="false">'Work sheet diff'!T129-AVERAGE('Work sheet diff'!$C129:$T129)</f>
        <v>0.134829117468079</v>
      </c>
      <c r="V207" s="324" t="n">
        <f aca="false">'Work sheet diff'!U129</f>
        <v>0.0670709747196927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123017283887323</v>
      </c>
      <c r="C208" s="324" t="n">
        <f aca="false">'Work sheet diff'!B130</f>
        <v>-1.15247367144353</v>
      </c>
      <c r="D208" s="324" t="n">
        <f aca="false">'Work sheet diff'!C130-AVERAGE('Work sheet diff'!$C130:$T130)</f>
        <v>-0.00690017154164885</v>
      </c>
      <c r="E208" s="324" t="n">
        <f aca="false">'Work sheet diff'!D130-AVERAGE('Work sheet diff'!$C130:$T130)</f>
        <v>-0.03394424763762</v>
      </c>
      <c r="F208" s="324" t="n">
        <f aca="false">'Work sheet diff'!E130-AVERAGE('Work sheet diff'!$C130:$T130)</f>
        <v>0.0156216324333226</v>
      </c>
      <c r="G208" s="324" t="n">
        <f aca="false">'Work sheet diff'!F130-AVERAGE('Work sheet diff'!$C130:$T130)</f>
        <v>-0.00144963536313056</v>
      </c>
      <c r="H208" s="324" t="n">
        <f aca="false">'Work sheet diff'!G130-AVERAGE('Work sheet diff'!$C130:$T130)</f>
        <v>-0.0147644099438353</v>
      </c>
      <c r="I208" s="324" t="n">
        <f aca="false">'Work sheet diff'!H130-AVERAGE('Work sheet diff'!$C130:$T130)</f>
        <v>0.0137610285546715</v>
      </c>
      <c r="J208" s="324" t="n">
        <f aca="false">'Work sheet diff'!I130-AVERAGE('Work sheet diff'!$C130:$T130)</f>
        <v>-0.0150681843296377</v>
      </c>
      <c r="K208" s="324" t="n">
        <f aca="false">'Work sheet diff'!J130-AVERAGE('Work sheet diff'!$C130:$T130)</f>
        <v>-0.0167132857007815</v>
      </c>
      <c r="L208" s="324" t="n">
        <f aca="false">'Work sheet diff'!K130-AVERAGE('Work sheet diff'!$C130:$T130)</f>
        <v>0.00640447776918057</v>
      </c>
      <c r="M208" s="324" t="n">
        <f aca="false">'Work sheet diff'!L130-AVERAGE('Work sheet diff'!$C130:$T130)</f>
        <v>0.00046472499154547</v>
      </c>
      <c r="N208" s="324" t="n">
        <f aca="false">'Work sheet diff'!M130-AVERAGE('Work sheet diff'!$C130:$T130)</f>
        <v>0.0138353305969489</v>
      </c>
      <c r="O208" s="324" t="n">
        <f aca="false">'Work sheet diff'!N130-AVERAGE('Work sheet diff'!$C130:$T130)</f>
        <v>0.0241114597390291</v>
      </c>
      <c r="P208" s="324" t="n">
        <f aca="false">'Work sheet diff'!O130-AVERAGE('Work sheet diff'!$C130:$T130)</f>
        <v>0.00844427371084853</v>
      </c>
      <c r="Q208" s="324" t="n">
        <f aca="false">'Work sheet diff'!P130-AVERAGE('Work sheet diff'!$C130:$T130)</f>
        <v>-0.00924739950047662</v>
      </c>
      <c r="R208" s="324" t="n">
        <f aca="false">'Work sheet diff'!Q130-AVERAGE('Work sheet diff'!$C130:$T130)</f>
        <v>0.00131641035118773</v>
      </c>
      <c r="S208" s="324" t="n">
        <f aca="false">'Work sheet diff'!R130-AVERAGE('Work sheet diff'!$C130:$T130)</f>
        <v>0.00815303673528028</v>
      </c>
      <c r="T208" s="324" t="n">
        <f aca="false">'Work sheet diff'!S130-AVERAGE('Work sheet diff'!$C130:$T130)</f>
        <v>0.00773574724346881</v>
      </c>
      <c r="U208" s="324" t="n">
        <f aca="false">'Work sheet diff'!T130-AVERAGE('Work sheet diff'!$C130:$T130)</f>
        <v>-0.00176078810835307</v>
      </c>
      <c r="V208" s="324" t="n">
        <f aca="false">'Work sheet diff'!U130</f>
        <v>-0.114371998910452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26291242966232</v>
      </c>
      <c r="C209" s="324" t="n">
        <f aca="false">'Work sheet diff'!B131</f>
        <v>-0.280111112577039</v>
      </c>
      <c r="D209" s="324" t="n">
        <f aca="false">'Work sheet diff'!C131-AVERAGE('Work sheet diff'!$C131:$T131)</f>
        <v>0.00455575602599976</v>
      </c>
      <c r="E209" s="324" t="n">
        <f aca="false">'Work sheet diff'!D131-AVERAGE('Work sheet diff'!$C131:$T131)</f>
        <v>0.0160718807897843</v>
      </c>
      <c r="F209" s="324" t="n">
        <f aca="false">'Work sheet diff'!E131-AVERAGE('Work sheet diff'!$C131:$T131)</f>
        <v>0.00413599838470816</v>
      </c>
      <c r="G209" s="324" t="n">
        <f aca="false">'Work sheet diff'!F131-AVERAGE('Work sheet diff'!$C131:$T131)</f>
        <v>0.00736154358225262</v>
      </c>
      <c r="H209" s="324" t="n">
        <f aca="false">'Work sheet diff'!G131-AVERAGE('Work sheet diff'!$C131:$T131)</f>
        <v>-0.00110086173933254</v>
      </c>
      <c r="I209" s="324" t="n">
        <f aca="false">'Work sheet diff'!H131-AVERAGE('Work sheet diff'!$C131:$T131)</f>
        <v>-0.00907312365567303</v>
      </c>
      <c r="J209" s="324" t="n">
        <f aca="false">'Work sheet diff'!I131-AVERAGE('Work sheet diff'!$C131:$T131)</f>
        <v>0.00121645477477203</v>
      </c>
      <c r="K209" s="324" t="n">
        <f aca="false">'Work sheet diff'!J131-AVERAGE('Work sheet diff'!$C131:$T131)</f>
        <v>0.00168718325792045</v>
      </c>
      <c r="L209" s="324" t="n">
        <f aca="false">'Work sheet diff'!K131-AVERAGE('Work sheet diff'!$C131:$T131)</f>
        <v>0.000246378764893619</v>
      </c>
      <c r="M209" s="324" t="n">
        <f aca="false">'Work sheet diff'!L131-AVERAGE('Work sheet diff'!$C131:$T131)</f>
        <v>0.00635002932578158</v>
      </c>
      <c r="N209" s="324" t="n">
        <f aca="false">'Work sheet diff'!M131-AVERAGE('Work sheet diff'!$C131:$T131)</f>
        <v>-0.00125485945900127</v>
      </c>
      <c r="O209" s="324" t="n">
        <f aca="false">'Work sheet diff'!N131-AVERAGE('Work sheet diff'!$C131:$T131)</f>
        <v>-0.0162738148566373</v>
      </c>
      <c r="P209" s="324" t="n">
        <f aca="false">'Work sheet diff'!O131-AVERAGE('Work sheet diff'!$C131:$T131)</f>
        <v>-0.00676158526544558</v>
      </c>
      <c r="Q209" s="324" t="n">
        <f aca="false">'Work sheet diff'!P131-AVERAGE('Work sheet diff'!$C131:$T131)</f>
        <v>0.00651737729080802</v>
      </c>
      <c r="R209" s="324" t="n">
        <f aca="false">'Work sheet diff'!Q131-AVERAGE('Work sheet diff'!$C131:$T131)</f>
        <v>-0.00907054780278424</v>
      </c>
      <c r="S209" s="324" t="n">
        <f aca="false">'Work sheet diff'!R131-AVERAGE('Work sheet diff'!$C131:$T131)</f>
        <v>-0.000559350685317803</v>
      </c>
      <c r="T209" s="324" t="n">
        <f aca="false">'Work sheet diff'!S131-AVERAGE('Work sheet diff'!$C131:$T131)</f>
        <v>-0.0136678648933261</v>
      </c>
      <c r="U209" s="324" t="n">
        <f aca="false">'Work sheet diff'!T131-AVERAGE('Work sheet diff'!$C131:$T131)</f>
        <v>0.00961940616059741</v>
      </c>
      <c r="V209" s="324" t="n">
        <f aca="false">'Work sheet diff'!U131</f>
        <v>0.0408547308345326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156220880327461</v>
      </c>
      <c r="C210" s="324" t="n">
        <f aca="false">'Work sheet diff'!B132</f>
        <v>-0.124354696644692</v>
      </c>
      <c r="D210" s="324" t="n">
        <f aca="false">'Work sheet diff'!C132-AVERAGE('Work sheet diff'!$C132:$T132)</f>
        <v>0.00218998641491605</v>
      </c>
      <c r="E210" s="324" t="n">
        <f aca="false">'Work sheet diff'!D132-AVERAGE('Work sheet diff'!$C132:$T132)</f>
        <v>-0.0021615394898922</v>
      </c>
      <c r="F210" s="324" t="n">
        <f aca="false">'Work sheet diff'!E132-AVERAGE('Work sheet diff'!$C132:$T132)</f>
        <v>0.00383232578260635</v>
      </c>
      <c r="G210" s="324" t="n">
        <f aca="false">'Work sheet diff'!F132-AVERAGE('Work sheet diff'!$C132:$T132)</f>
        <v>-0.00300126836154565</v>
      </c>
      <c r="H210" s="324" t="n">
        <f aca="false">'Work sheet diff'!G132-AVERAGE('Work sheet diff'!$C132:$T132)</f>
        <v>-0.00374994809360865</v>
      </c>
      <c r="I210" s="324" t="n">
        <f aca="false">'Work sheet diff'!H132-AVERAGE('Work sheet diff'!$C132:$T132)</f>
        <v>0.0016856918089597</v>
      </c>
      <c r="J210" s="324" t="n">
        <f aca="false">'Work sheet diff'!I132-AVERAGE('Work sheet diff'!$C132:$T132)</f>
        <v>-0.00274718068693845</v>
      </c>
      <c r="K210" s="324" t="n">
        <f aca="false">'Work sheet diff'!J132-AVERAGE('Work sheet diff'!$C132:$T132)</f>
        <v>0.00220052132941861</v>
      </c>
      <c r="L210" s="324" t="n">
        <f aca="false">'Work sheet diff'!K132-AVERAGE('Work sheet diff'!$C132:$T132)</f>
        <v>0.000867310102638723</v>
      </c>
      <c r="M210" s="324" t="n">
        <f aca="false">'Work sheet diff'!L132-AVERAGE('Work sheet diff'!$C132:$T132)</f>
        <v>-0.000744676453356176</v>
      </c>
      <c r="N210" s="324" t="n">
        <f aca="false">'Work sheet diff'!M132-AVERAGE('Work sheet diff'!$C132:$T132)</f>
        <v>-0.00105036600020757</v>
      </c>
      <c r="O210" s="324" t="n">
        <f aca="false">'Work sheet diff'!N132-AVERAGE('Work sheet diff'!$C132:$T132)</f>
        <v>0.00365344054475503</v>
      </c>
      <c r="P210" s="324" t="n">
        <f aca="false">'Work sheet diff'!O132-AVERAGE('Work sheet diff'!$C132:$T132)</f>
        <v>-0.00126546878038376</v>
      </c>
      <c r="Q210" s="324" t="n">
        <f aca="false">'Work sheet diff'!P132-AVERAGE('Work sheet diff'!$C132:$T132)</f>
        <v>-0.000339007359963225</v>
      </c>
      <c r="R210" s="324" t="n">
        <f aca="false">'Work sheet diff'!Q132-AVERAGE('Work sheet diff'!$C132:$T132)</f>
        <v>0.000910913312795632</v>
      </c>
      <c r="S210" s="324" t="n">
        <f aca="false">'Work sheet diff'!R132-AVERAGE('Work sheet diff'!$C132:$T132)</f>
        <v>0.000640006351799105</v>
      </c>
      <c r="T210" s="324" t="n">
        <f aca="false">'Work sheet diff'!S132-AVERAGE('Work sheet diff'!$C132:$T132)</f>
        <v>0.00225502544259263</v>
      </c>
      <c r="U210" s="324" t="n">
        <f aca="false">'Work sheet diff'!T132-AVERAGE('Work sheet diff'!$C132:$T132)</f>
        <v>-0.00317576586458616</v>
      </c>
      <c r="V210" s="324" t="n">
        <f aca="false">'Work sheet diff'!U132</f>
        <v>-0.0213812971442269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671864349939998</v>
      </c>
      <c r="C211" s="324" t="n">
        <f aca="false">'Work sheet diff'!B133</f>
        <v>-0.0137464099924554</v>
      </c>
      <c r="D211" s="324" t="n">
        <f aca="false">'Work sheet diff'!C133-AVERAGE('Work sheet diff'!$C133:$T133)</f>
        <v>-4.40887487609624E-005</v>
      </c>
      <c r="E211" s="324" t="n">
        <f aca="false">'Work sheet diff'!D133-AVERAGE('Work sheet diff'!$C133:$T133)</f>
        <v>0.000322614795193962</v>
      </c>
      <c r="F211" s="324" t="n">
        <f aca="false">'Work sheet diff'!E133-AVERAGE('Work sheet diff'!$C133:$T133)</f>
        <v>-0.00686310688724212</v>
      </c>
      <c r="G211" s="324" t="n">
        <f aca="false">'Work sheet diff'!F133-AVERAGE('Work sheet diff'!$C133:$T133)</f>
        <v>-0.0081918709003275</v>
      </c>
      <c r="H211" s="324" t="n">
        <f aca="false">'Work sheet diff'!G133-AVERAGE('Work sheet diff'!$C133:$T133)</f>
        <v>-0.00868519251896752</v>
      </c>
      <c r="I211" s="324" t="n">
        <f aca="false">'Work sheet diff'!H133-AVERAGE('Work sheet diff'!$C133:$T133)</f>
        <v>-0.0109603812972863</v>
      </c>
      <c r="J211" s="324" t="n">
        <f aca="false">'Work sheet diff'!I133-AVERAGE('Work sheet diff'!$C133:$T133)</f>
        <v>-0.00712499670393096</v>
      </c>
      <c r="K211" s="324" t="n">
        <f aca="false">'Work sheet diff'!J133-AVERAGE('Work sheet diff'!$C133:$T133)</f>
        <v>-0.00288620807680914</v>
      </c>
      <c r="L211" s="324" t="n">
        <f aca="false">'Work sheet diff'!K133-AVERAGE('Work sheet diff'!$C133:$T133)</f>
        <v>0.00167193833376251</v>
      </c>
      <c r="M211" s="324" t="n">
        <f aca="false">'Work sheet diff'!L133-AVERAGE('Work sheet diff'!$C133:$T133)</f>
        <v>-0.000848861596908432</v>
      </c>
      <c r="N211" s="324" t="n">
        <f aca="false">'Work sheet diff'!M133-AVERAGE('Work sheet diff'!$C133:$T133)</f>
        <v>0.00305817560864128</v>
      </c>
      <c r="O211" s="324" t="n">
        <f aca="false">'Work sheet diff'!N133-AVERAGE('Work sheet diff'!$C133:$T133)</f>
        <v>0.0032104668978854</v>
      </c>
      <c r="P211" s="324" t="n">
        <f aca="false">'Work sheet diff'!O133-AVERAGE('Work sheet diff'!$C133:$T133)</f>
        <v>0.00461577558809972</v>
      </c>
      <c r="Q211" s="324" t="n">
        <f aca="false">'Work sheet diff'!P133-AVERAGE('Work sheet diff'!$C133:$T133)</f>
        <v>0.00527438651504449</v>
      </c>
      <c r="R211" s="324" t="n">
        <f aca="false">'Work sheet diff'!Q133-AVERAGE('Work sheet diff'!$C133:$T133)</f>
        <v>0.00743295959692452</v>
      </c>
      <c r="S211" s="324" t="n">
        <f aca="false">'Work sheet diff'!R133-AVERAGE('Work sheet diff'!$C133:$T133)</f>
        <v>0.00819456713118055</v>
      </c>
      <c r="T211" s="324" t="n">
        <f aca="false">'Work sheet diff'!S133-AVERAGE('Work sheet diff'!$C133:$T133)</f>
        <v>0.00926699222274832</v>
      </c>
      <c r="U211" s="324" t="n">
        <f aca="false">'Work sheet diff'!T133-AVERAGE('Work sheet diff'!$C133:$T133)</f>
        <v>0.00255683004075221</v>
      </c>
      <c r="V211" s="324" t="n">
        <f aca="false">'Work sheet diff'!U133</f>
        <v>0.00949332037859658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5.57073899239099E-005</v>
      </c>
      <c r="C212" s="324" t="n">
        <f aca="false">'Work sheet diff'!B134</f>
        <v>0.000255925296465911</v>
      </c>
      <c r="D212" s="324" t="n">
        <f aca="false">'Work sheet diff'!C134-AVERAGE('Work sheet diff'!$C134:$T134)</f>
        <v>-0.00234052420324741</v>
      </c>
      <c r="E212" s="324" t="n">
        <f aca="false">'Work sheet diff'!D134-AVERAGE('Work sheet diff'!$C134:$T134)</f>
        <v>-0.000686100061367109</v>
      </c>
      <c r="F212" s="324" t="n">
        <f aca="false">'Work sheet diff'!E134-AVERAGE('Work sheet diff'!$C134:$T134)</f>
        <v>-0.000696375645100966</v>
      </c>
      <c r="G212" s="324" t="n">
        <f aca="false">'Work sheet diff'!F134-AVERAGE('Work sheet diff'!$C134:$T134)</f>
        <v>-0.000418107782284938</v>
      </c>
      <c r="H212" s="324" t="n">
        <f aca="false">'Work sheet diff'!G134-AVERAGE('Work sheet diff'!$C134:$T134)</f>
        <v>0.000216255009125515</v>
      </c>
      <c r="I212" s="324" t="n">
        <f aca="false">'Work sheet diff'!H134-AVERAGE('Work sheet diff'!$C134:$T134)</f>
        <v>-0.000183927573036353</v>
      </c>
      <c r="J212" s="324" t="n">
        <f aca="false">'Work sheet diff'!I134-AVERAGE('Work sheet diff'!$C134:$T134)</f>
        <v>-0.00174557913072755</v>
      </c>
      <c r="K212" s="324" t="n">
        <f aca="false">'Work sheet diff'!J134-AVERAGE('Work sheet diff'!$C134:$T134)</f>
        <v>0.00166164683673517</v>
      </c>
      <c r="L212" s="324" t="n">
        <f aca="false">'Work sheet diff'!K134-AVERAGE('Work sheet diff'!$C134:$T134)</f>
        <v>0.00328456082203836</v>
      </c>
      <c r="M212" s="324" t="n">
        <f aca="false">'Work sheet diff'!L134-AVERAGE('Work sheet diff'!$C134:$T134)</f>
        <v>9.46651947113055E-005</v>
      </c>
      <c r="N212" s="324" t="n">
        <f aca="false">'Work sheet diff'!M134-AVERAGE('Work sheet diff'!$C134:$T134)</f>
        <v>4.58040799497261E-005</v>
      </c>
      <c r="O212" s="324" t="n">
        <f aca="false">'Work sheet diff'!N134-AVERAGE('Work sheet diff'!$C134:$T134)</f>
        <v>0.000734421219280255</v>
      </c>
      <c r="P212" s="324" t="n">
        <f aca="false">'Work sheet diff'!O134-AVERAGE('Work sheet diff'!$C134:$T134)</f>
        <v>0.000440593298276398</v>
      </c>
      <c r="Q212" s="324" t="n">
        <f aca="false">'Work sheet diff'!P134-AVERAGE('Work sheet diff'!$C134:$T134)</f>
        <v>0.00368455540649807</v>
      </c>
      <c r="R212" s="324" t="n">
        <f aca="false">'Work sheet diff'!Q134-AVERAGE('Work sheet diff'!$C134:$T134)</f>
        <v>0.00124447483845804</v>
      </c>
      <c r="S212" s="324" t="n">
        <f aca="false">'Work sheet diff'!R134-AVERAGE('Work sheet diff'!$C134:$T134)</f>
        <v>-0.00318570256041244</v>
      </c>
      <c r="T212" s="324" t="n">
        <f aca="false">'Work sheet diff'!S134-AVERAGE('Work sheet diff'!$C134:$T134)</f>
        <v>-0.00243087300355535</v>
      </c>
      <c r="U212" s="324" t="n">
        <f aca="false">'Work sheet diff'!T134-AVERAGE('Work sheet diff'!$C134:$T134)</f>
        <v>0.000280213254659283</v>
      </c>
      <c r="V212" s="324" t="n">
        <f aca="false">'Work sheet diff'!U134</f>
        <v>-0.0055128845271633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431204000910904</v>
      </c>
      <c r="C213" s="324" t="n">
        <f aca="false">'Work sheet diff'!B135</f>
        <v>0.00687889615834675</v>
      </c>
      <c r="D213" s="324" t="n">
        <f aca="false">'Work sheet diff'!C135-AVERAGE('Work sheet diff'!$C135:$T135)</f>
        <v>-0.00505006157393766</v>
      </c>
      <c r="E213" s="324" t="n">
        <f aca="false">'Work sheet diff'!D135-AVERAGE('Work sheet diff'!$C135:$T135)</f>
        <v>0.00157093827629076</v>
      </c>
      <c r="F213" s="324" t="n">
        <f aca="false">'Work sheet diff'!E135-AVERAGE('Work sheet diff'!$C135:$T135)</f>
        <v>-0.00389605253486672</v>
      </c>
      <c r="G213" s="324" t="n">
        <f aca="false">'Work sheet diff'!F135-AVERAGE('Work sheet diff'!$C135:$T135)</f>
        <v>-0.00559696378190509</v>
      </c>
      <c r="H213" s="324" t="n">
        <f aca="false">'Work sheet diff'!G135-AVERAGE('Work sheet diff'!$C135:$T135)</f>
        <v>-0.00439647551093797</v>
      </c>
      <c r="I213" s="324" t="n">
        <f aca="false">'Work sheet diff'!H135-AVERAGE('Work sheet diff'!$C135:$T135)</f>
        <v>-0.002457244841691</v>
      </c>
      <c r="J213" s="324" t="n">
        <f aca="false">'Work sheet diff'!I135-AVERAGE('Work sheet diff'!$C135:$T135)</f>
        <v>-0.00485996627758029</v>
      </c>
      <c r="K213" s="324" t="n">
        <f aca="false">'Work sheet diff'!J135-AVERAGE('Work sheet diff'!$C135:$T135)</f>
        <v>-0.00458481856584626</v>
      </c>
      <c r="L213" s="324" t="n">
        <f aca="false">'Work sheet diff'!K135-AVERAGE('Work sheet diff'!$C135:$T135)</f>
        <v>-0.00132671404463844</v>
      </c>
      <c r="M213" s="324" t="n">
        <f aca="false">'Work sheet diff'!L135-AVERAGE('Work sheet diff'!$C135:$T135)</f>
        <v>-0.00396659443158645</v>
      </c>
      <c r="N213" s="324" t="n">
        <f aca="false">'Work sheet diff'!M135-AVERAGE('Work sheet diff'!$C135:$T135)</f>
        <v>0.00262117903668258</v>
      </c>
      <c r="O213" s="324" t="n">
        <f aca="false">'Work sheet diff'!N135-AVERAGE('Work sheet diff'!$C135:$T135)</f>
        <v>0.00492768806292677</v>
      </c>
      <c r="P213" s="324" t="n">
        <f aca="false">'Work sheet diff'!O135-AVERAGE('Work sheet diff'!$C135:$T135)</f>
        <v>0.00437980520352874</v>
      </c>
      <c r="Q213" s="324" t="n">
        <f aca="false">'Work sheet diff'!P135-AVERAGE('Work sheet diff'!$C135:$T135)</f>
        <v>0.00290295676635644</v>
      </c>
      <c r="R213" s="324" t="n">
        <f aca="false">'Work sheet diff'!Q135-AVERAGE('Work sheet diff'!$C135:$T135)</f>
        <v>0.000772058180330821</v>
      </c>
      <c r="S213" s="324" t="n">
        <f aca="false">'Work sheet diff'!R135-AVERAGE('Work sheet diff'!$C135:$T135)</f>
        <v>0.00780785644539048</v>
      </c>
      <c r="T213" s="324" t="n">
        <f aca="false">'Work sheet diff'!S135-AVERAGE('Work sheet diff'!$C135:$T135)</f>
        <v>0.00693556682975648</v>
      </c>
      <c r="U213" s="324" t="n">
        <f aca="false">'Work sheet diff'!T135-AVERAGE('Work sheet diff'!$C135:$T135)</f>
        <v>0.0042168427617268</v>
      </c>
      <c r="V213" s="313" t="n">
        <f aca="false">'Work sheet'!U135</f>
        <v>0.00372836909198342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1.46745028505712E-018</v>
      </c>
      <c r="C214" s="324" t="n">
        <f aca="false">'Work sheet diff'!B136</f>
        <v>-5.44093464900487E-018</v>
      </c>
      <c r="D214" s="324" t="n">
        <f aca="false">'Work sheet diff'!C136-AVERAGE('Work sheet diff'!$C136:$T136)</f>
        <v>-1.4727589962595E-018</v>
      </c>
      <c r="E214" s="324" t="n">
        <f aca="false">'Work sheet diff'!D136-AVERAGE('Work sheet diff'!$C136:$T136)</f>
        <v>-1.6895994307566E-018</v>
      </c>
      <c r="F214" s="324" t="n">
        <f aca="false">'Work sheet diff'!E136-AVERAGE('Work sheet diff'!$C136:$T136)</f>
        <v>-2.65435560118881E-021</v>
      </c>
      <c r="G214" s="324" t="n">
        <f aca="false">'Work sheet diff'!F136-AVERAGE('Work sheet diff'!$C136:$T136)</f>
        <v>-2.00199666689649E-018</v>
      </c>
      <c r="H214" s="324" t="n">
        <f aca="false">'Work sheet diff'!G136-AVERAGE('Work sheet diff'!$C136:$T136)</f>
        <v>1.46745028505712E-018</v>
      </c>
      <c r="I214" s="324" t="n">
        <f aca="false">'Work sheet diff'!H136-AVERAGE('Work sheet diff'!$C136:$T136)</f>
        <v>2.98717095733765E-019</v>
      </c>
      <c r="J214" s="324" t="n">
        <f aca="false">'Work sheet diff'!I136-AVERAGE('Work sheet diff'!$C136:$T136)</f>
        <v>1.73206912037562E-018</v>
      </c>
      <c r="K214" s="324" t="n">
        <f aca="false">'Work sheet diff'!J136-AVERAGE('Work sheet diff'!$C136:$T136)</f>
        <v>8.40634418896435E-018</v>
      </c>
      <c r="L214" s="324" t="n">
        <f aca="false">'Work sheet diff'!K136-AVERAGE('Work sheet diff'!$C136:$T136)</f>
        <v>2.50387405672123E-018</v>
      </c>
      <c r="M214" s="324" t="n">
        <f aca="false">'Work sheet diff'!L136-AVERAGE('Work sheet diff'!$C136:$T136)</f>
        <v>1.8349764452217E-018</v>
      </c>
      <c r="N214" s="324" t="n">
        <f aca="false">'Work sheet diff'!M136-AVERAGE('Work sheet diff'!$C136:$T136)</f>
        <v>-1.24103375227573E-017</v>
      </c>
      <c r="O214" s="324" t="n">
        <f aca="false">'Work sheet diff'!N136-AVERAGE('Work sheet diff'!$C136:$T136)</f>
        <v>-1.18810998521203E-017</v>
      </c>
      <c r="P214" s="324" t="n">
        <f aca="false">'Work sheet diff'!O136-AVERAGE('Work sheet diff'!$C136:$T136)</f>
        <v>6.00088547068719E-019</v>
      </c>
      <c r="Q214" s="324" t="n">
        <f aca="false">'Work sheet diff'!P136-AVERAGE('Work sheet diff'!$C136:$T136)</f>
        <v>2.93755492571543E-018</v>
      </c>
      <c r="R214" s="324" t="n">
        <f aca="false">'Work sheet diff'!Q136-AVERAGE('Work sheet diff'!$C136:$T136)</f>
        <v>1.46745028505712E-018</v>
      </c>
      <c r="S214" s="324" t="n">
        <f aca="false">'Work sheet diff'!R136-AVERAGE('Work sheet diff'!$C136:$T136)</f>
        <v>1.1346553470281E-017</v>
      </c>
      <c r="T214" s="324" t="n">
        <f aca="false">'Work sheet diff'!S136-AVERAGE('Work sheet diff'!$C136:$T136)</f>
        <v>5.27502130436215E-018</v>
      </c>
      <c r="U214" s="324" t="n">
        <f aca="false">'Work sheet diff'!T136-AVERAGE('Work sheet diff'!$C136:$T136)</f>
        <v>-8.4116529001667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100134738590687</v>
      </c>
      <c r="C215" s="324" t="n">
        <f aca="false">'Work sheet diff'!B137</f>
        <v>0.00666353800542016</v>
      </c>
      <c r="D215" s="324" t="n">
        <f aca="false">'Work sheet diff'!C137-AVERAGE('Work sheet diff'!$C137:$T137)</f>
        <v>0.00172165524786295</v>
      </c>
      <c r="E215" s="324" t="n">
        <f aca="false">'Work sheet diff'!D137-AVERAGE('Work sheet diff'!$C137:$T137)</f>
        <v>-0.000235971932499558</v>
      </c>
      <c r="F215" s="324" t="n">
        <f aca="false">'Work sheet diff'!E137-AVERAGE('Work sheet diff'!$C137:$T137)</f>
        <v>-0.00843986810032792</v>
      </c>
      <c r="G215" s="324" t="n">
        <f aca="false">'Work sheet diff'!F137-AVERAGE('Work sheet diff'!$C137:$T137)</f>
        <v>-0.00832800459715516</v>
      </c>
      <c r="H215" s="324" t="n">
        <f aca="false">'Work sheet diff'!G137-AVERAGE('Work sheet diff'!$C137:$T137)</f>
        <v>-0.00722046518529886</v>
      </c>
      <c r="I215" s="324" t="n">
        <f aca="false">'Work sheet diff'!H137-AVERAGE('Work sheet diff'!$C137:$T137)</f>
        <v>-0.00967543545454682</v>
      </c>
      <c r="J215" s="324" t="n">
        <f aca="false">'Work sheet diff'!I137-AVERAGE('Work sheet diff'!$C137:$T137)</f>
        <v>-0.00918544940696621</v>
      </c>
      <c r="K215" s="324" t="n">
        <f aca="false">'Work sheet diff'!J137-AVERAGE('Work sheet diff'!$C137:$T137)</f>
        <v>-0.00592755789530921</v>
      </c>
      <c r="L215" s="324" t="n">
        <f aca="false">'Work sheet diff'!K137-AVERAGE('Work sheet diff'!$C137:$T137)</f>
        <v>-0.00278091258866999</v>
      </c>
      <c r="M215" s="324" t="n">
        <f aca="false">'Work sheet diff'!L137-AVERAGE('Work sheet diff'!$C137:$T137)</f>
        <v>-0.00430004127576452</v>
      </c>
      <c r="N215" s="324" t="n">
        <f aca="false">'Work sheet diff'!M137-AVERAGE('Work sheet diff'!$C137:$T137)</f>
        <v>0.00297954919837693</v>
      </c>
      <c r="O215" s="324" t="n">
        <f aca="false">'Work sheet diff'!N137-AVERAGE('Work sheet diff'!$C137:$T137)</f>
        <v>0.00619329277903399</v>
      </c>
      <c r="P215" s="324" t="n">
        <f aca="false">'Work sheet diff'!O137-AVERAGE('Work sheet diff'!$C137:$T137)</f>
        <v>0.00576485624501698</v>
      </c>
      <c r="Q215" s="324" t="n">
        <f aca="false">'Work sheet diff'!P137-AVERAGE('Work sheet diff'!$C137:$T137)</f>
        <v>0.00619451684102716</v>
      </c>
      <c r="R215" s="324" t="n">
        <f aca="false">'Work sheet diff'!Q137-AVERAGE('Work sheet diff'!$C137:$T137)</f>
        <v>0.0083055027914984</v>
      </c>
      <c r="S215" s="324" t="n">
        <f aca="false">'Work sheet diff'!R137-AVERAGE('Work sheet diff'!$C137:$T137)</f>
        <v>0.0091283590961049</v>
      </c>
      <c r="T215" s="324" t="n">
        <f aca="false">'Work sheet diff'!S137-AVERAGE('Work sheet diff'!$C137:$T137)</f>
        <v>0.00995079035651484</v>
      </c>
      <c r="U215" s="324" t="n">
        <f aca="false">'Work sheet diff'!T137-AVERAGE('Work sheet diff'!$C137:$T137)</f>
        <v>0.0058551838811021</v>
      </c>
      <c r="V215" s="313" t="n">
        <f aca="false">'Work sheet'!U137</f>
        <v>-0.0112487874911206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3.51850701655868E-005</v>
      </c>
      <c r="C216" s="324" t="n">
        <f aca="false">'Work sheet diff'!B138/10</f>
        <v>0.00166244085113146</v>
      </c>
      <c r="D216" s="324" t="n">
        <f aca="false">('Work sheet diff'!C138-AVERAGE('Work sheet diff'!$C138:$T138))/10</f>
        <v>-0.00109769525452689</v>
      </c>
      <c r="E216" s="324" t="n">
        <f aca="false">('Work sheet diff'!D138-AVERAGE('Work sheet diff'!$C138:$T138))/10</f>
        <v>-0.00137647124099127</v>
      </c>
      <c r="F216" s="324" t="n">
        <f aca="false">('Work sheet diff'!E138-AVERAGE('Work sheet diff'!$C138:$T138))/10</f>
        <v>0.00021435073482601</v>
      </c>
      <c r="G216" s="324" t="n">
        <f aca="false">('Work sheet diff'!F138-AVERAGE('Work sheet diff'!$C138:$T138))/10</f>
        <v>-0.000816145610691336</v>
      </c>
      <c r="H216" s="324" t="n">
        <f aca="false">('Work sheet diff'!G138-AVERAGE('Work sheet diff'!$C138:$T138))/10</f>
        <v>0.000305495682212414</v>
      </c>
      <c r="I216" s="324" t="n">
        <f aca="false">('Work sheet diff'!H138-AVERAGE('Work sheet diff'!$C138:$T138))/10</f>
        <v>4.84749363226028E-005</v>
      </c>
      <c r="J216" s="324" t="n">
        <f aca="false">('Work sheet diff'!I138-AVERAGE('Work sheet diff'!$C138:$T138))/10</f>
        <v>-0.000290553631076956</v>
      </c>
      <c r="K216" s="324" t="n">
        <f aca="false">('Work sheet diff'!J138-AVERAGE('Work sheet diff'!$C138:$T138))/10</f>
        <v>-0.000236703878442364</v>
      </c>
      <c r="L216" s="324" t="n">
        <f aca="false">('Work sheet diff'!K138-AVERAGE('Work sheet diff'!$C138:$T138))/10</f>
        <v>0.000695549477523235</v>
      </c>
      <c r="M216" s="324" t="n">
        <f aca="false">('Work sheet diff'!L138-AVERAGE('Work sheet diff'!$C138:$T138))/10</f>
        <v>-0.000942004029237852</v>
      </c>
      <c r="N216" s="324" t="n">
        <f aca="false">('Work sheet diff'!M138-AVERAGE('Work sheet diff'!$C138:$T138))/10</f>
        <v>0.00100255371080621</v>
      </c>
      <c r="O216" s="324" t="n">
        <f aca="false">('Work sheet diff'!N138-AVERAGE('Work sheet diff'!$C138:$T138))/10</f>
        <v>0.000315475916184887</v>
      </c>
      <c r="P216" s="324" t="n">
        <f aca="false">('Work sheet diff'!O138-AVERAGE('Work sheet diff'!$C138:$T138))/10</f>
        <v>0.000816895541083675</v>
      </c>
      <c r="Q216" s="324" t="n">
        <f aca="false">('Work sheet diff'!P138-AVERAGE('Work sheet diff'!$C138:$T138))/10</f>
        <v>0.000765320575382268</v>
      </c>
      <c r="R216" s="324" t="n">
        <f aca="false">('Work sheet diff'!Q138-AVERAGE('Work sheet diff'!$C138:$T138))/10</f>
        <v>0.000994547300739798</v>
      </c>
      <c r="S216" s="324" t="n">
        <f aca="false">('Work sheet diff'!R138-AVERAGE('Work sheet diff'!$C138:$T138))/10</f>
        <v>0.00049539026826576</v>
      </c>
      <c r="T216" s="324" t="n">
        <f aca="false">('Work sheet diff'!S138-AVERAGE('Work sheet diff'!$C138:$T138))/10</f>
        <v>-0.000776201572921431</v>
      </c>
      <c r="U216" s="324" t="n">
        <f aca="false">('Work sheet diff'!T138-AVERAGE('Work sheet diff'!$C138:$T138))/10</f>
        <v>-0.000118278925458757</v>
      </c>
      <c r="V216" s="313" t="n">
        <f aca="false">'Work sheet'!U138/10</f>
        <v>-0.00488532724824121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0861498945033489</v>
      </c>
      <c r="C217" s="324" t="n">
        <f aca="false">'Work sheet diff'!B139/10</f>
        <v>0.00075671061454876</v>
      </c>
      <c r="D217" s="324" t="n">
        <f aca="false">('Work sheet diff'!C139-AVERAGE('Work sheet diff'!$C139:$T139))/10</f>
        <v>0.000622509383820067</v>
      </c>
      <c r="E217" s="324" t="n">
        <f aca="false">('Work sheet diff'!D139-AVERAGE('Work sheet diff'!$C139:$T139))/10</f>
        <v>0.000107880107507924</v>
      </c>
      <c r="F217" s="324" t="n">
        <f aca="false">('Work sheet diff'!E139-AVERAGE('Work sheet diff'!$C139:$T139))/10</f>
        <v>-0.00234143032623035</v>
      </c>
      <c r="G217" s="324" t="n">
        <f aca="false">('Work sheet diff'!F139-AVERAGE('Work sheet diff'!$C139:$T139))/10</f>
        <v>-0.000647461978563713</v>
      </c>
      <c r="H217" s="324" t="n">
        <f aca="false">('Work sheet diff'!G139-AVERAGE('Work sheet diff'!$C139:$T139))/10</f>
        <v>-0.000666445600597704</v>
      </c>
      <c r="I217" s="324" t="n">
        <f aca="false">('Work sheet diff'!H139-AVERAGE('Work sheet diff'!$C139:$T139))/10</f>
        <v>-0.0012664079171535</v>
      </c>
      <c r="J217" s="324" t="n">
        <f aca="false">('Work sheet diff'!I139-AVERAGE('Work sheet diff'!$C139:$T139))/10</f>
        <v>-0.000718668017615375</v>
      </c>
      <c r="K217" s="324" t="n">
        <f aca="false">('Work sheet diff'!J139-AVERAGE('Work sheet diff'!$C139:$T139))/10</f>
        <v>-0.00106062901218264</v>
      </c>
      <c r="L217" s="324" t="n">
        <f aca="false">('Work sheet diff'!K139-AVERAGE('Work sheet diff'!$C139:$T139))/10</f>
        <v>-0.000220686978283991</v>
      </c>
      <c r="M217" s="324" t="n">
        <f aca="false">('Work sheet diff'!L139-AVERAGE('Work sheet diff'!$C139:$T139))/10</f>
        <v>-0.000184414599901537</v>
      </c>
      <c r="N217" s="324" t="n">
        <f aca="false">('Work sheet diff'!M139-AVERAGE('Work sheet diff'!$C139:$T139))/10</f>
        <v>0.000707824359476326</v>
      </c>
      <c r="O217" s="324" t="n">
        <f aca="false">('Work sheet diff'!N139-AVERAGE('Work sheet diff'!$C139:$T139))/10</f>
        <v>0.000519387951482519</v>
      </c>
      <c r="P217" s="324" t="n">
        <f aca="false">('Work sheet diff'!O139-AVERAGE('Work sheet diff'!$C139:$T139))/10</f>
        <v>0.00119793808406855</v>
      </c>
      <c r="Q217" s="324" t="n">
        <f aca="false">('Work sheet diff'!P139-AVERAGE('Work sheet diff'!$C139:$T139))/10</f>
        <v>0.000735626347524535</v>
      </c>
      <c r="R217" s="324" t="n">
        <f aca="false">('Work sheet diff'!Q139-AVERAGE('Work sheet diff'!$C139:$T139))/10</f>
        <v>0.000165256963365833</v>
      </c>
      <c r="S217" s="324" t="n">
        <f aca="false">('Work sheet diff'!R139-AVERAGE('Work sheet diff'!$C139:$T139))/10</f>
        <v>0.0016047153315082</v>
      </c>
      <c r="T217" s="324" t="n">
        <f aca="false">('Work sheet diff'!S139-AVERAGE('Work sheet diff'!$C139:$T139))/10</f>
        <v>0.000742248083258828</v>
      </c>
      <c r="U217" s="324" t="n">
        <f aca="false">('Work sheet diff'!T139-AVERAGE('Work sheet diff'!$C139:$T139))/10</f>
        <v>0.00070275781851602</v>
      </c>
      <c r="V217" s="324" t="n">
        <f aca="false">'Work sheet diff'!U139/10</f>
        <v>-0.000907146877506656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122457082485345</v>
      </c>
      <c r="C218" s="324" t="n">
        <f aca="false">'Work sheet diff'!B140/10</f>
        <v>0.00026249719768597</v>
      </c>
      <c r="D218" s="324" t="n">
        <f aca="false">('Work sheet diff'!C140-AVERAGE('Work sheet diff'!$C140:$T140))/10</f>
        <v>0.000228020683425097</v>
      </c>
      <c r="E218" s="324" t="n">
        <f aca="false">('Work sheet diff'!D140-AVERAGE('Work sheet diff'!$C140:$T140))/10</f>
        <v>-0.000385868441041141</v>
      </c>
      <c r="F218" s="324" t="n">
        <f aca="false">('Work sheet diff'!E140-AVERAGE('Work sheet diff'!$C140:$T140))/10</f>
        <v>0.0001942964539274</v>
      </c>
      <c r="G218" s="324" t="n">
        <f aca="false">('Work sheet diff'!F140-AVERAGE('Work sheet diff'!$C140:$T140))/10</f>
        <v>0.000198909121807107</v>
      </c>
      <c r="H218" s="324" t="n">
        <f aca="false">('Work sheet diff'!G140-AVERAGE('Work sheet diff'!$C140:$T140))/10</f>
        <v>-9.03396418347358E-005</v>
      </c>
      <c r="I218" s="324" t="n">
        <f aca="false">('Work sheet diff'!H140-AVERAGE('Work sheet diff'!$C140:$T140))/10</f>
        <v>4.24380825607251E-005</v>
      </c>
      <c r="J218" s="324" t="n">
        <f aca="false">('Work sheet diff'!I140-AVERAGE('Work sheet diff'!$C140:$T140))/10</f>
        <v>0.000357712278554296</v>
      </c>
      <c r="K218" s="324" t="n">
        <f aca="false">('Work sheet diff'!J140-AVERAGE('Work sheet diff'!$C140:$T140))/10</f>
        <v>0.000459905243734733</v>
      </c>
      <c r="L218" s="324" t="n">
        <f aca="false">('Work sheet diff'!K140-AVERAGE('Work sheet diff'!$C140:$T140))/10</f>
        <v>-0.000261275686164342</v>
      </c>
      <c r="M218" s="324" t="n">
        <f aca="false">('Work sheet diff'!L140-AVERAGE('Work sheet diff'!$C140:$T140))/10</f>
        <v>-4.88808096318551E-005</v>
      </c>
      <c r="N218" s="324" t="n">
        <f aca="false">('Work sheet diff'!M140-AVERAGE('Work sheet diff'!$C140:$T140))/10</f>
        <v>-0.00016096115973133</v>
      </c>
      <c r="O218" s="324" t="n">
        <f aca="false">('Work sheet diff'!N140-AVERAGE('Work sheet diff'!$C140:$T140))/10</f>
        <v>0.000526646397788468</v>
      </c>
      <c r="P218" s="324" t="n">
        <f aca="false">('Work sheet diff'!O140-AVERAGE('Work sheet diff'!$C140:$T140))/10</f>
        <v>-0.000241861299655771</v>
      </c>
      <c r="Q218" s="324" t="n">
        <f aca="false">('Work sheet diff'!P140-AVERAGE('Work sheet diff'!$C140:$T140))/10</f>
        <v>-0.000231361084564073</v>
      </c>
      <c r="R218" s="324" t="n">
        <f aca="false">('Work sheet diff'!Q140-AVERAGE('Work sheet diff'!$C140:$T140))/10</f>
        <v>-0.000863713906478558</v>
      </c>
      <c r="S218" s="324" t="n">
        <f aca="false">('Work sheet diff'!R140-AVERAGE('Work sheet diff'!$C140:$T140))/10</f>
        <v>0.000124258545596182</v>
      </c>
      <c r="T218" s="324" t="n">
        <f aca="false">('Work sheet diff'!S140-AVERAGE('Work sheet diff'!$C140:$T140))/10</f>
        <v>-0.000295785557255421</v>
      </c>
      <c r="U218" s="324" t="n">
        <f aca="false">('Work sheet diff'!T140-AVERAGE('Work sheet diff'!$C140:$T140))/10</f>
        <v>0.000447860778963221</v>
      </c>
      <c r="V218" s="313" t="n">
        <f aca="false">'Work sheet'!U140/10</f>
        <v>-0.00271547690483648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0598117561205273</v>
      </c>
      <c r="C219" s="326" t="n">
        <f aca="false">'Work sheet diff'!B141/10</f>
        <v>0.00812453909723461</v>
      </c>
      <c r="D219" s="326" t="n">
        <f aca="false">('Work sheet diff'!C141-AVERAGE('Work sheet diff'!$C141:$T141))/10</f>
        <v>4.22343917137477E-005</v>
      </c>
      <c r="E219" s="326" t="n">
        <f aca="false">('Work sheet diff'!D141-AVERAGE('Work sheet diff'!$C141:$T141))/10</f>
        <v>0.00022134854425612</v>
      </c>
      <c r="F219" s="326" t="n">
        <f aca="false">('Work sheet diff'!E141-AVERAGE('Work sheet diff'!$C141:$T141))/10</f>
        <v>-0.00516409582862524</v>
      </c>
      <c r="G219" s="326" t="n">
        <f aca="false">('Work sheet diff'!F141-AVERAGE('Work sheet diff'!$C141:$T141))/10</f>
        <v>0.00303540195103578</v>
      </c>
      <c r="H219" s="326" t="n">
        <f aca="false">('Work sheet diff'!G141-AVERAGE('Work sheet diff'!$C141:$T141))/10</f>
        <v>-0.00279503938794727</v>
      </c>
      <c r="I219" s="326" t="n">
        <f aca="false">('Work sheet diff'!H141-AVERAGE('Work sheet diff'!$C141:$T141))/10</f>
        <v>-0.0030670029472693</v>
      </c>
      <c r="J219" s="326" t="n">
        <f aca="false">('Work sheet diff'!I141-AVERAGE('Work sheet diff'!$C141:$T141))/10</f>
        <v>0.00509618044256121</v>
      </c>
      <c r="K219" s="326" t="n">
        <f aca="false">('Work sheet diff'!J141-AVERAGE('Work sheet diff'!$C141:$T141))/10</f>
        <v>0.00083161100188324</v>
      </c>
      <c r="L219" s="326" t="n">
        <f aca="false">('Work sheet diff'!K141-AVERAGE('Work sheet diff'!$C141:$T141))/10</f>
        <v>0.000734173323917138</v>
      </c>
      <c r="M219" s="326" t="n">
        <f aca="false">('Work sheet diff'!L141-AVERAGE('Work sheet diff'!$C141:$T141))/10</f>
        <v>0.00246363601883239</v>
      </c>
      <c r="N219" s="326" t="n">
        <f aca="false">('Work sheet diff'!M141-AVERAGE('Work sheet diff'!$C141:$T141))/10</f>
        <v>-0.00233945325235405</v>
      </c>
      <c r="O219" s="326" t="n">
        <f aca="false">('Work sheet diff'!N141-AVERAGE('Work sheet diff'!$C141:$T141))/10</f>
        <v>-0.000653954303201507</v>
      </c>
      <c r="P219" s="326" t="n">
        <f aca="false">('Work sheet diff'!O141-AVERAGE('Work sheet diff'!$C141:$T141))/10</f>
        <v>-0.00421971193032015</v>
      </c>
      <c r="Q219" s="326" t="n">
        <f aca="false">('Work sheet diff'!P141-AVERAGE('Work sheet diff'!$C141:$T141))/10</f>
        <v>0.00174895415442561</v>
      </c>
      <c r="R219" s="326" t="n">
        <f aca="false">('Work sheet diff'!Q141-AVERAGE('Work sheet diff'!$C141:$T141))/10</f>
        <v>-0.00533993548964218</v>
      </c>
      <c r="S219" s="326" t="n">
        <f aca="false">('Work sheet diff'!R141-AVERAGE('Work sheet diff'!$C141:$T141))/10</f>
        <v>0.00492496027306968</v>
      </c>
      <c r="T219" s="326" t="n">
        <f aca="false">('Work sheet diff'!S141-AVERAGE('Work sheet diff'!$C141:$T141))/10</f>
        <v>0.00201226832391714</v>
      </c>
      <c r="U219" s="326" t="n">
        <f aca="false">('Work sheet diff'!T141-AVERAGE('Work sheet diff'!$C141:$T141))/10</f>
        <v>0.00246842471374765</v>
      </c>
      <c r="V219" s="304" t="n">
        <f aca="false">'Work sheet'!U141/10</f>
        <v>-0.004427849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5078621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622097</v>
      </c>
      <c r="C232" s="255" t="n">
        <f aca="false">'Summary Data'!C$3</f>
        <v>0.364984</v>
      </c>
      <c r="D232" s="255" t="n">
        <f aca="false">'Summary Data'!D$3</f>
        <v>-0.356032</v>
      </c>
      <c r="E232" s="255" t="n">
        <f aca="false">'Summary Data'!E$3</f>
        <v>-1.18372</v>
      </c>
      <c r="F232" s="255" t="n">
        <f aca="false">'Summary Data'!F$3</f>
        <v>-1.314748</v>
      </c>
      <c r="G232" s="255" t="n">
        <f aca="false">'Summary Data'!G$3</f>
        <v>-1.040246</v>
      </c>
      <c r="H232" s="255" t="n">
        <f aca="false">'Summary Data'!H$3</f>
        <v>-1.362494</v>
      </c>
      <c r="I232" s="255" t="n">
        <f aca="false">'Summary Data'!I$3</f>
        <v>-1.462348</v>
      </c>
      <c r="J232" s="255" t="n">
        <f aca="false">'Summary Data'!J$3</f>
        <v>-0.963665</v>
      </c>
      <c r="K232" s="255" t="n">
        <f aca="false">'Summary Data'!K$3</f>
        <v>-0.507965</v>
      </c>
      <c r="L232" s="255" t="n">
        <f aca="false">'Summary Data'!L$3</f>
        <v>-0.42076</v>
      </c>
      <c r="M232" s="255" t="n">
        <f aca="false">'Summary Data'!M$3</f>
        <v>-0.230058</v>
      </c>
      <c r="N232" s="255" t="n">
        <f aca="false">'Summary Data'!N$3</f>
        <v>0.28722</v>
      </c>
      <c r="O232" s="255" t="n">
        <f aca="false">'Summary Data'!O$3</f>
        <v>0.483398</v>
      </c>
      <c r="P232" s="255" t="n">
        <f aca="false">'Summary Data'!P$3</f>
        <v>0.92851</v>
      </c>
      <c r="Q232" s="255" t="n">
        <f aca="false">'Summary Data'!Q$3</f>
        <v>1.105605</v>
      </c>
      <c r="R232" s="255" t="n">
        <f aca="false">'Summary Data'!R$3</f>
        <v>1.162262</v>
      </c>
      <c r="S232" s="255" t="n">
        <f aca="false">'Summary Data'!S$3</f>
        <v>1.495932</v>
      </c>
      <c r="T232" s="255" t="n">
        <f aca="false">'Summary Data'!T$3</f>
        <v>0.982147</v>
      </c>
      <c r="U232" s="257" t="n">
        <f aca="false">'Summary Data'!U$3</f>
        <v>-0.948404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4.6657275</v>
      </c>
      <c r="C233" s="255" t="n">
        <f aca="false">C231*C232</f>
        <v>5.201022</v>
      </c>
      <c r="D233" s="255" t="n">
        <f aca="false">D231*D232</f>
        <v>-4.806432</v>
      </c>
      <c r="E233" s="255" t="n">
        <f aca="false">E231*E232</f>
        <v>-15.09243</v>
      </c>
      <c r="F233" s="255" t="n">
        <f aca="false">F231*F232</f>
        <v>-15.776976</v>
      </c>
      <c r="G233" s="255" t="n">
        <f aca="false">G231*G232</f>
        <v>-11.7027675</v>
      </c>
      <c r="H233" s="255" t="n">
        <f aca="false">H231*H232</f>
        <v>-14.306187</v>
      </c>
      <c r="I233" s="255" t="n">
        <f aca="false">I231*I232</f>
        <v>-14.257893</v>
      </c>
      <c r="J233" s="255" t="n">
        <f aca="false">J231*J232</f>
        <v>-8.672985</v>
      </c>
      <c r="K233" s="255" t="n">
        <f aca="false">K231*K232</f>
        <v>-4.19071125</v>
      </c>
      <c r="L233" s="255" t="n">
        <f aca="false">L231*L232</f>
        <v>-3.1557</v>
      </c>
      <c r="M233" s="255" t="n">
        <f aca="false">M231*M232</f>
        <v>-1.5528915</v>
      </c>
      <c r="N233" s="255" t="n">
        <f aca="false">N231*N232</f>
        <v>1.72332</v>
      </c>
      <c r="O233" s="255" t="n">
        <f aca="false">O231*O232</f>
        <v>2.5378395</v>
      </c>
      <c r="P233" s="255" t="n">
        <f aca="false">P231*P232</f>
        <v>4.178295</v>
      </c>
      <c r="Q233" s="255" t="n">
        <f aca="false">Q231*Q232</f>
        <v>4.14601875</v>
      </c>
      <c r="R233" s="255" t="n">
        <f aca="false">R231*R232</f>
        <v>3.486786</v>
      </c>
      <c r="S233" s="255" t="n">
        <f aca="false">S231*S232</f>
        <v>3.365847</v>
      </c>
      <c r="T233" s="255" t="n">
        <f aca="false">T231*T232</f>
        <v>1.4732205</v>
      </c>
      <c r="U233" s="257" t="n">
        <f aca="false">U231*U232/2</f>
        <v>-0.355651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24819411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4.271387</v>
      </c>
      <c r="C239" s="255" t="n">
        <f aca="false">'Summary Data'!Z$3</f>
        <v>0.076374</v>
      </c>
      <c r="D239" s="255" t="n">
        <f aca="false">'Summary Data'!AA$3</f>
        <v>-0.519426</v>
      </c>
      <c r="E239" s="255" t="n">
        <f aca="false">'Summary Data'!AB$3</f>
        <v>-1.384288</v>
      </c>
      <c r="F239" s="255" t="n">
        <f aca="false">'Summary Data'!AC$3</f>
        <v>-1.416885</v>
      </c>
      <c r="G239" s="255" t="n">
        <f aca="false">'Summary Data'!AD$3</f>
        <v>-0.953047</v>
      </c>
      <c r="H239" s="255" t="n">
        <f aca="false">'Summary Data'!AE$3</f>
        <v>-1.295999</v>
      </c>
      <c r="I239" s="255" t="n">
        <f aca="false">'Summary Data'!AF$3</f>
        <v>-1.435296</v>
      </c>
      <c r="J239" s="255" t="n">
        <f aca="false">'Summary Data'!AG$3</f>
        <v>-0.993356</v>
      </c>
      <c r="K239" s="255" t="n">
        <f aca="false">'Summary Data'!AH$3</f>
        <v>-0.407489</v>
      </c>
      <c r="L239" s="255" t="n">
        <f aca="false">'Summary Data'!AI$3</f>
        <v>-0.453835</v>
      </c>
      <c r="M239" s="255" t="n">
        <f aca="false">'Summary Data'!AJ$3</f>
        <v>-0.087073</v>
      </c>
      <c r="N239" s="255" t="n">
        <f aca="false">'Summary Data'!AK$3</f>
        <v>0.374139</v>
      </c>
      <c r="O239" s="255" t="n">
        <f aca="false">'Summary Data'!AL$3</f>
        <v>0.385404</v>
      </c>
      <c r="P239" s="255" t="n">
        <f aca="false">'Summary Data'!AM$3</f>
        <v>0.830659</v>
      </c>
      <c r="Q239" s="255" t="n">
        <f aca="false">'Summary Data'!AN$3</f>
        <v>1.102205</v>
      </c>
      <c r="R239" s="255" t="n">
        <f aca="false">'Summary Data'!AO$3</f>
        <v>1.300134</v>
      </c>
      <c r="S239" s="255" t="n">
        <f aca="false">'Summary Data'!AP$3</f>
        <v>1.510828</v>
      </c>
      <c r="T239" s="255" t="n">
        <f aca="false">'Summary Data'!AQ$3</f>
        <v>0.869978</v>
      </c>
      <c r="U239" s="257" t="n">
        <f aca="false">'Summary Data'!AR$3</f>
        <v>0.277371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32.0354025</v>
      </c>
      <c r="C240" s="255" t="n">
        <f aca="false">C238*C239</f>
        <v>1.0883295</v>
      </c>
      <c r="D240" s="255" t="n">
        <f aca="false">D238*D239</f>
        <v>-7.012251</v>
      </c>
      <c r="E240" s="255" t="n">
        <f aca="false">E238*E239</f>
        <v>-17.649672</v>
      </c>
      <c r="F240" s="255" t="n">
        <f aca="false">F238*F239</f>
        <v>-17.00262</v>
      </c>
      <c r="G240" s="255" t="n">
        <f aca="false">G238*G239</f>
        <v>-10.72177875</v>
      </c>
      <c r="H240" s="255" t="n">
        <f aca="false">H238*H239</f>
        <v>-13.6079895</v>
      </c>
      <c r="I240" s="255" t="n">
        <f aca="false">I238*I239</f>
        <v>-13.994136</v>
      </c>
      <c r="J240" s="255" t="n">
        <f aca="false">J238*J239</f>
        <v>-8.940204</v>
      </c>
      <c r="K240" s="255" t="n">
        <f aca="false">K238*K239</f>
        <v>-3.36178425</v>
      </c>
      <c r="L240" s="255" t="n">
        <f aca="false">L238*L239</f>
        <v>-3.4037625</v>
      </c>
      <c r="M240" s="255" t="n">
        <f aca="false">M238*M239</f>
        <v>-0.58774275</v>
      </c>
      <c r="N240" s="255" t="n">
        <f aca="false">N238*N239</f>
        <v>2.244834</v>
      </c>
      <c r="O240" s="255" t="n">
        <f aca="false">O238*O239</f>
        <v>2.023371</v>
      </c>
      <c r="P240" s="255" t="n">
        <f aca="false">P238*P239</f>
        <v>3.7379655</v>
      </c>
      <c r="Q240" s="255" t="n">
        <f aca="false">Q238*Q239</f>
        <v>4.13326875</v>
      </c>
      <c r="R240" s="255" t="n">
        <f aca="false">R238*R239</f>
        <v>3.900402</v>
      </c>
      <c r="S240" s="255" t="n">
        <f aca="false">S238*S239</f>
        <v>3.399363</v>
      </c>
      <c r="T240" s="255" t="n">
        <f aca="false">T238*T239</f>
        <v>1.304967</v>
      </c>
      <c r="U240" s="257" t="n">
        <f aca="false">U238*U239/2</f>
        <v>0.104014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3173251753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LA001-2000349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639222222222</v>
      </c>
      <c r="E5" s="255" t="n">
        <f aca="false">STDEV(C67:T67)</f>
        <v>0.309950418341471</v>
      </c>
      <c r="F5" s="256" t="n">
        <f aca="false">V87</f>
        <v>0</v>
      </c>
      <c r="G5" s="254"/>
      <c r="H5" s="255" t="n">
        <f aca="false">AVERAGE(C87:T87)</f>
        <v>-0.0587866666666667</v>
      </c>
      <c r="I5" s="257" t="n">
        <f aca="false">STDEV(C87:T87)</f>
        <v>1.0268796741612</v>
      </c>
      <c r="J5" s="258"/>
      <c r="K5" s="259"/>
      <c r="L5" s="255" t="n">
        <f aca="false">AVERAGE(C107:T107)</f>
        <v>107.732316666667</v>
      </c>
      <c r="M5" s="260" t="n">
        <f aca="false">STDEV(C107:T107)</f>
        <v>0.278437719828921</v>
      </c>
      <c r="N5" s="255" t="n">
        <f aca="false">V127</f>
        <v>0</v>
      </c>
      <c r="O5" s="254"/>
      <c r="P5" s="255" t="n">
        <f aca="false">AVERAGE(C127:T127)</f>
        <v>-0.0520789444444445</v>
      </c>
      <c r="Q5" s="257" t="n">
        <f aca="false">STDEV(C127:T127)</f>
        <v>1.0016894760530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9445537428306</v>
      </c>
      <c r="E6" s="255" t="n">
        <f aca="false">STDEV(C68:T68)</f>
        <v>0.249263151886934</v>
      </c>
      <c r="F6" s="256" t="n">
        <f aca="false">V88</f>
        <v>0</v>
      </c>
      <c r="G6" s="254"/>
      <c r="H6" s="255" t="n">
        <f aca="false">AVERAGE(C88:T88)</f>
        <v>-0.0427315568930849</v>
      </c>
      <c r="I6" s="257" t="n">
        <f aca="false">STDEV(C88:T88)</f>
        <v>0.0966010786980237</v>
      </c>
      <c r="J6" s="261" t="n">
        <f aca="false">V108</f>
        <v>0</v>
      </c>
      <c r="K6" s="254"/>
      <c r="L6" s="255" t="n">
        <f aca="false">AVERAGE(C108:T108)</f>
        <v>-1.59301609753771</v>
      </c>
      <c r="M6" s="260" t="n">
        <f aca="false">STDEV(C108:T108)</f>
        <v>0.156495018192409</v>
      </c>
      <c r="N6" s="255" t="n">
        <f aca="false">V128</f>
        <v>0</v>
      </c>
      <c r="O6" s="254"/>
      <c r="P6" s="255" t="n">
        <f aca="false">AVERAGE(C128:T128)</f>
        <v>0.0474958582541354</v>
      </c>
      <c r="Q6" s="257" t="n">
        <f aca="false">STDEV(C128:T128)</f>
        <v>0.062079325728048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8675681227911</v>
      </c>
      <c r="E7" s="255" t="n">
        <f aca="false">STDEV(C69:T69)</f>
        <v>0.0925394717222107</v>
      </c>
      <c r="F7" s="256" t="n">
        <f aca="false">V89</f>
        <v>0</v>
      </c>
      <c r="G7" s="254"/>
      <c r="H7" s="255" t="n">
        <f aca="false">AVERAGE(C89:T89)</f>
        <v>0.0282327038439401</v>
      </c>
      <c r="I7" s="257" t="n">
        <f aca="false">STDEV(C89:T89)</f>
        <v>0.087817155206419</v>
      </c>
      <c r="J7" s="261" t="n">
        <f aca="false">V109</f>
        <v>0</v>
      </c>
      <c r="K7" s="254"/>
      <c r="L7" s="255" t="n">
        <f aca="false">AVERAGE(C109:T109)</f>
        <v>4.31495692131834</v>
      </c>
      <c r="M7" s="260" t="n">
        <f aca="false">STDEV(C109:T109)</f>
        <v>0.0513772612820665</v>
      </c>
      <c r="N7" s="255" t="n">
        <f aca="false">V129</f>
        <v>0</v>
      </c>
      <c r="O7" s="254"/>
      <c r="P7" s="255" t="n">
        <f aca="false">AVERAGE(C129:T129)</f>
        <v>0.0301148501892781</v>
      </c>
      <c r="Q7" s="257" t="n">
        <f aca="false">STDEV(C129:T129)</f>
        <v>0.083423036286094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13273012044787</v>
      </c>
      <c r="E8" s="255" t="n">
        <f aca="false">STDEV(C70:T70)</f>
        <v>0.014432429227778</v>
      </c>
      <c r="F8" s="256" t="n">
        <f aca="false">V90</f>
        <v>0</v>
      </c>
      <c r="G8" s="254"/>
      <c r="H8" s="255" t="n">
        <f aca="false">AVERAGE(C90:T90)</f>
        <v>0.010590052630477</v>
      </c>
      <c r="I8" s="257" t="n">
        <f aca="false">STDEV(C90:T90)</f>
        <v>0.0152312690085883</v>
      </c>
      <c r="J8" s="261" t="n">
        <f aca="false">V110</f>
        <v>0</v>
      </c>
      <c r="K8" s="254"/>
      <c r="L8" s="255" t="n">
        <f aca="false">AVERAGE(C110:T110)</f>
        <v>-0.041202209524115</v>
      </c>
      <c r="M8" s="260" t="n">
        <f aca="false">STDEV(C110:T110)</f>
        <v>0.0142941235244028</v>
      </c>
      <c r="N8" s="255" t="n">
        <f aca="false">V130</f>
        <v>0</v>
      </c>
      <c r="O8" s="254"/>
      <c r="P8" s="255" t="n">
        <f aca="false">AVERAGE(C130:T130)</f>
        <v>0.0123017283887323</v>
      </c>
      <c r="Q8" s="257" t="n">
        <f aca="false">STDEV(C130:T130)</f>
        <v>0.014269833240390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94329414648143</v>
      </c>
      <c r="E9" s="255" t="n">
        <f aca="false">STDEV(C71:T71)</f>
        <v>0.00892688580034706</v>
      </c>
      <c r="F9" s="256" t="n">
        <f aca="false">V91</f>
        <v>0</v>
      </c>
      <c r="G9" s="254"/>
      <c r="H9" s="255" t="n">
        <f aca="false">AVERAGE(C91:T91)</f>
        <v>0.00858722368079359</v>
      </c>
      <c r="I9" s="257" t="n">
        <f aca="false">STDEV(C91:T91)</f>
        <v>0.00715424301935596</v>
      </c>
      <c r="J9" s="261" t="n">
        <f aca="false">V111</f>
        <v>0</v>
      </c>
      <c r="K9" s="254"/>
      <c r="L9" s="255" t="n">
        <f aca="false">AVERAGE(C111:T111)</f>
        <v>0.0280038655411367</v>
      </c>
      <c r="M9" s="260" t="n">
        <f aca="false">STDEV(C111:T111)</f>
        <v>0.00690494730697003</v>
      </c>
      <c r="N9" s="255" t="n">
        <f aca="false">V131</f>
        <v>0</v>
      </c>
      <c r="O9" s="254"/>
      <c r="P9" s="255" t="n">
        <f aca="false">AVERAGE(C131:T131)</f>
        <v>0.0126291242966232</v>
      </c>
      <c r="Q9" s="257" t="n">
        <f aca="false">STDEV(C131:T131)</f>
        <v>0.0083846521066399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8564561876084</v>
      </c>
      <c r="E10" s="255" t="n">
        <f aca="false">STDEV(C72:T72)</f>
        <v>0.00369088661513139</v>
      </c>
      <c r="F10" s="256" t="n">
        <f aca="false">V92</f>
        <v>0</v>
      </c>
      <c r="G10" s="254"/>
      <c r="H10" s="255" t="n">
        <f aca="false">AVERAGE(C92:T92)</f>
        <v>-0.000117346434528546</v>
      </c>
      <c r="I10" s="257" t="n">
        <f aca="false">STDEV(C92:T92)</f>
        <v>0.00284522927316178</v>
      </c>
      <c r="J10" s="261" t="n">
        <f aca="false">V112</f>
        <v>0</v>
      </c>
      <c r="K10" s="254"/>
      <c r="L10" s="255" t="n">
        <f aca="false">AVERAGE(C112:T112)</f>
        <v>0.01882668174526</v>
      </c>
      <c r="M10" s="260" t="n">
        <f aca="false">STDEV(C112:T112)</f>
        <v>0.00344964789422682</v>
      </c>
      <c r="N10" s="255" t="n">
        <f aca="false">V132</f>
        <v>0</v>
      </c>
      <c r="O10" s="254"/>
      <c r="P10" s="255" t="n">
        <f aca="false">AVERAGE(C132:T132)</f>
        <v>0.00156220880327461</v>
      </c>
      <c r="Q10" s="257" t="n">
        <f aca="false">STDEV(C132:T132)</f>
        <v>0.0023805534817074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315523550010365</v>
      </c>
      <c r="E11" s="255" t="n">
        <f aca="false">STDEV(C73:T73)</f>
        <v>0.00241857302069034</v>
      </c>
      <c r="F11" s="256" t="n">
        <f aca="false">V93</f>
        <v>0</v>
      </c>
      <c r="G11" s="254"/>
      <c r="H11" s="255" t="n">
        <f aca="false">AVERAGE(C93:T93)</f>
        <v>0.00218797404604395</v>
      </c>
      <c r="I11" s="257" t="n">
        <f aca="false">STDEV(C93:T93)</f>
        <v>0.00655619938467379</v>
      </c>
      <c r="J11" s="261" t="n">
        <f aca="false">V113</f>
        <v>0</v>
      </c>
      <c r="K11" s="254"/>
      <c r="L11" s="255" t="n">
        <f aca="false">AVERAGE(C113:T113)</f>
        <v>-0.00199799497645669</v>
      </c>
      <c r="M11" s="260" t="n">
        <f aca="false">STDEV(C113:T113)</f>
        <v>0.00200075094701737</v>
      </c>
      <c r="N11" s="255" t="n">
        <f aca="false">V133</f>
        <v>0</v>
      </c>
      <c r="O11" s="254"/>
      <c r="P11" s="255" t="n">
        <f aca="false">AVERAGE(C133:T133)</f>
        <v>-0.00671864349939998</v>
      </c>
      <c r="Q11" s="257" t="n">
        <f aca="false">STDEV(C133:T133)</f>
        <v>0.006212358044220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10711892838248</v>
      </c>
      <c r="E12" s="255" t="n">
        <f aca="false">STDEV(C74:T74)</f>
        <v>0.00160544005599771</v>
      </c>
      <c r="F12" s="256" t="n">
        <f aca="false">V94</f>
        <v>0</v>
      </c>
      <c r="G12" s="254"/>
      <c r="H12" s="255" t="n">
        <f aca="false">AVERAGE(C94:T94)</f>
        <v>0.00094711845256076</v>
      </c>
      <c r="I12" s="257" t="n">
        <f aca="false">STDEV(C94:T94)</f>
        <v>0.0014315282835416</v>
      </c>
      <c r="J12" s="261" t="n">
        <f aca="false">V114</f>
        <v>0</v>
      </c>
      <c r="K12" s="254"/>
      <c r="L12" s="255" t="n">
        <f aca="false">AVERAGE(C114:T114)</f>
        <v>0.00498104373379716</v>
      </c>
      <c r="M12" s="260" t="n">
        <f aca="false">STDEV(C114:T114)</f>
        <v>0.00112297407091603</v>
      </c>
      <c r="N12" s="255" t="n">
        <f aca="false">V134</f>
        <v>0</v>
      </c>
      <c r="O12" s="254"/>
      <c r="P12" s="255" t="n">
        <f aca="false">AVERAGE(C134:T134)</f>
        <v>-5.57073899239099E-005</v>
      </c>
      <c r="Q12" s="257" t="n">
        <f aca="false">STDEV(C134:T134)</f>
        <v>0.0018034473291937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7032317361549</v>
      </c>
      <c r="E13" s="255" t="n">
        <f aca="false">STDEV(C75:T75)</f>
        <v>0.00195525540619084</v>
      </c>
      <c r="F13" s="256" t="n">
        <f aca="false">V95</f>
        <v>0</v>
      </c>
      <c r="G13" s="254"/>
      <c r="H13" s="255" t="n">
        <f aca="false">AVERAGE(C95:T95)</f>
        <v>0.000195115083016409</v>
      </c>
      <c r="I13" s="257" t="n">
        <f aca="false">STDEV(C95:T95)</f>
        <v>0.00415250289671893</v>
      </c>
      <c r="J13" s="261" t="n">
        <f aca="false">V115</f>
        <v>0</v>
      </c>
      <c r="K13" s="254"/>
      <c r="L13" s="255" t="n">
        <f aca="false">AVERAGE(C115:T115)</f>
        <v>0.016921533303953</v>
      </c>
      <c r="M13" s="260" t="n">
        <f aca="false">STDEV(C115:T115)</f>
        <v>0.0025957029717897</v>
      </c>
      <c r="N13" s="255" t="n">
        <f aca="false">V135</f>
        <v>0</v>
      </c>
      <c r="O13" s="254"/>
      <c r="P13" s="255" t="n">
        <f aca="false">AVERAGE(C135:T135)</f>
        <v>-0.00431204000910904</v>
      </c>
      <c r="Q13" s="257" t="n">
        <f aca="false">STDEV(C135:T135)</f>
        <v>0.0045256277374128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5.1902861063242E-018</v>
      </c>
      <c r="E14" s="255" t="n">
        <f aca="false">STDEV(C76:T76)</f>
        <v>1.00393290624876E-017</v>
      </c>
      <c r="F14" s="256" t="n">
        <f aca="false">V96</f>
        <v>0</v>
      </c>
      <c r="G14" s="254"/>
      <c r="H14" s="255" t="n">
        <f aca="false">AVERAGE(C96:T96)</f>
        <v>1.67168253044858E-018</v>
      </c>
      <c r="I14" s="257" t="n">
        <f aca="false">STDEV(C96:T96)</f>
        <v>5.62783956265976E-018</v>
      </c>
      <c r="J14" s="261" t="n">
        <f aca="false">V116</f>
        <v>0</v>
      </c>
      <c r="K14" s="254"/>
      <c r="L14" s="255" t="n">
        <f aca="false">AVERAGE(C116:T116)</f>
        <v>2.83689359407036E-018</v>
      </c>
      <c r="M14" s="260" t="n">
        <f aca="false">STDEV(C116:T116)</f>
        <v>1.22173891590567E-017</v>
      </c>
      <c r="N14" s="255" t="n">
        <f aca="false">V136</f>
        <v>0</v>
      </c>
      <c r="O14" s="254"/>
      <c r="P14" s="255" t="n">
        <f aca="false">AVERAGE(C136:T136)</f>
        <v>-1.46745028505712E-018</v>
      </c>
      <c r="Q14" s="257" t="n">
        <f aca="false">STDEV(C136:T136)</f>
        <v>6.0790063126904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07052128232041</v>
      </c>
      <c r="E15" s="255" t="n">
        <f aca="false">STDEV(C77:T77)</f>
        <v>0.000921143300830384</v>
      </c>
      <c r="F15" s="256" t="n">
        <f aca="false">V97</f>
        <v>0</v>
      </c>
      <c r="G15" s="254"/>
      <c r="H15" s="255" t="n">
        <f aca="false">AVERAGE(C97:T97)</f>
        <v>0.00078993051550182</v>
      </c>
      <c r="I15" s="257" t="n">
        <f aca="false">STDEV(C97:T97)</f>
        <v>0.00704632747121847</v>
      </c>
      <c r="J15" s="261" t="n">
        <f aca="false">V117</f>
        <v>0</v>
      </c>
      <c r="K15" s="254"/>
      <c r="L15" s="255" t="n">
        <f aca="false">AVERAGE(C117:T117)</f>
        <v>0.00390048249166179</v>
      </c>
      <c r="M15" s="260" t="n">
        <f aca="false">STDEV(C117:T117)</f>
        <v>0.000879848243236633</v>
      </c>
      <c r="N15" s="255" t="n">
        <f aca="false">V137</f>
        <v>0</v>
      </c>
      <c r="O15" s="254"/>
      <c r="P15" s="255" t="n">
        <f aca="false">AVERAGE(C137:T137)</f>
        <v>-0.0100134738590687</v>
      </c>
      <c r="Q15" s="257" t="n">
        <f aca="false">STDEV(C137:T137)</f>
        <v>0.007027417542165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777251740217795</v>
      </c>
      <c r="E16" s="255" t="n">
        <f aca="false">STDEV(C78:T78)/10</f>
        <v>0.000509190745114235</v>
      </c>
      <c r="F16" s="256" t="n">
        <f aca="false">V98/10</f>
        <v>0</v>
      </c>
      <c r="G16" s="254"/>
      <c r="H16" s="255" t="n">
        <f aca="false">AVERAGE(C98:T98)/10</f>
        <v>0.000727206256175671</v>
      </c>
      <c r="I16" s="257" t="n">
        <f aca="false">STDEV(C98:T98)/10</f>
        <v>0.000722379526895128</v>
      </c>
      <c r="J16" s="261" t="n">
        <f aca="false">V118/10</f>
        <v>0</v>
      </c>
      <c r="K16" s="254"/>
      <c r="L16" s="255" t="n">
        <f aca="false">AVERAGE(C118:T118)/10</f>
        <v>-0.000100500279610954</v>
      </c>
      <c r="M16" s="260" t="n">
        <f aca="false">STDEV(C118:T118)/10</f>
        <v>0.000664397757486971</v>
      </c>
      <c r="N16" s="255" t="n">
        <f aca="false">V138/10</f>
        <v>0</v>
      </c>
      <c r="O16" s="254"/>
      <c r="P16" s="255" t="n">
        <f aca="false">AVERAGE(C138:T138)/10</f>
        <v>-3.51850701655868E-005</v>
      </c>
      <c r="Q16" s="257" t="n">
        <f aca="false">STDEV(C138:T138)/10</f>
        <v>0.00075254953416601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487832706894875</v>
      </c>
      <c r="E17" s="255" t="n">
        <f aca="false">STDEV(C79:T79)/10</f>
        <v>0.000836743252959224</v>
      </c>
      <c r="F17" s="256" t="n">
        <f aca="false">V99/10</f>
        <v>0</v>
      </c>
      <c r="G17" s="254"/>
      <c r="H17" s="255" t="n">
        <f aca="false">AVERAGE(C99:T99)/10</f>
        <v>0.000452225571491785</v>
      </c>
      <c r="I17" s="257" t="n">
        <f aca="false">STDEV(C99:T99)/10</f>
        <v>0.00101401941649447</v>
      </c>
      <c r="J17" s="261" t="n">
        <f aca="false">V119/10</f>
        <v>0</v>
      </c>
      <c r="K17" s="254"/>
      <c r="L17" s="255" t="n">
        <f aca="false">AVERAGE(C119:T119)/10</f>
        <v>0.000994490546207757</v>
      </c>
      <c r="M17" s="260" t="n">
        <f aca="false">STDEV(C119:T119)/10</f>
        <v>0.000519204864783924</v>
      </c>
      <c r="N17" s="255" t="n">
        <f aca="false">V139/10</f>
        <v>0</v>
      </c>
      <c r="O17" s="254"/>
      <c r="P17" s="255" t="n">
        <f aca="false">AVERAGE(C139:T139)/10</f>
        <v>-0.000861498945033489</v>
      </c>
      <c r="Q17" s="257" t="n">
        <f aca="false">STDEV(C139:T139)/10</f>
        <v>0.00098419658988561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277940686925634</v>
      </c>
      <c r="E18" s="255" t="n">
        <f aca="false">STDEV(C80:T80)/10</f>
        <v>0.000643295464858248</v>
      </c>
      <c r="F18" s="256" t="n">
        <f aca="false">V100/10</f>
        <v>0</v>
      </c>
      <c r="G18" s="254"/>
      <c r="H18" s="255" t="n">
        <f aca="false">AVERAGE(C100:T100)/10</f>
        <v>-0.00796527460681913</v>
      </c>
      <c r="I18" s="257" t="n">
        <f aca="false">STDEV(C100:T100)/10</f>
        <v>0.000668102191736553</v>
      </c>
      <c r="J18" s="261" t="n">
        <f aca="false">V120/10</f>
        <v>0</v>
      </c>
      <c r="K18" s="254"/>
      <c r="L18" s="255" t="n">
        <f aca="false">AVERAGE(C120:T120)/10</f>
        <v>0.000715228780637197</v>
      </c>
      <c r="M18" s="260" t="n">
        <f aca="false">STDEV(C120:T120)/10</f>
        <v>0.000396969491211424</v>
      </c>
      <c r="N18" s="255" t="n">
        <f aca="false">V140/10</f>
        <v>0</v>
      </c>
      <c r="O18" s="254"/>
      <c r="P18" s="255" t="n">
        <f aca="false">AVERAGE(C140:T140)/10</f>
        <v>-0.00122457082485345</v>
      </c>
      <c r="Q18" s="257" t="n">
        <f aca="false">STDEV(C140:T140)/10</f>
        <v>0.00035670809767523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21311793879473</v>
      </c>
      <c r="E19" s="255" t="n">
        <f aca="false">STDEV(C81:T81)/10</f>
        <v>0.00351008615739014</v>
      </c>
      <c r="F19" s="256" t="n">
        <f aca="false">V101/10</f>
        <v>0</v>
      </c>
      <c r="G19" s="254"/>
      <c r="H19" s="255" t="n">
        <f aca="false">AVERAGE(C101:T101)/10</f>
        <v>-0.00696082071468926</v>
      </c>
      <c r="I19" s="257" t="n">
        <f aca="false">STDEV(C101:T101)/10</f>
        <v>0.00355651044854349</v>
      </c>
      <c r="J19" s="261" t="n">
        <f aca="false">V121/10</f>
        <v>0</v>
      </c>
      <c r="K19" s="254"/>
      <c r="L19" s="255" t="n">
        <f aca="false">AVERAGE(C121:T121)/10</f>
        <v>0.00228488778719397</v>
      </c>
      <c r="M19" s="260" t="n">
        <f aca="false">STDEV(C121:T121)/10</f>
        <v>0.00318380312378741</v>
      </c>
      <c r="N19" s="255" t="n">
        <f aca="false">V141/10</f>
        <v>0</v>
      </c>
      <c r="O19" s="254"/>
      <c r="P19" s="255" t="n">
        <f aca="false">AVERAGE(C141:T141)/10</f>
        <v>-0.000598117561205273</v>
      </c>
      <c r="Q19" s="257" t="n">
        <f aca="false">STDEV(C141:T141)/10</f>
        <v>0.0032185146650568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86320573843339</v>
      </c>
      <c r="Q27" s="273" t="n">
        <f aca="false">((LN(M6)+LN(Q6))/2)</f>
        <v>-2.3170366833252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40630920599729</v>
      </c>
      <c r="Q28" s="273" t="n">
        <f aca="false">((LN(M7)+LN(Q7))/2)</f>
        <v>-2.7261951926038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1134118365192</v>
      </c>
      <c r="Q29" s="273" t="n">
        <f aca="false">((LN(M8)+LN(Q8))/2)</f>
        <v>-4.2487571510573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2936867424228</v>
      </c>
      <c r="Q30" s="273" t="n">
        <f aca="false">((LN(M9)+LN(Q9))/2)</f>
        <v>-4.8784347489121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320001006163</v>
      </c>
      <c r="Q31" s="273" t="n">
        <f aca="false">((LN(M10)+LN(Q10))/2)</f>
        <v>-5.8549526878939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2596088980863</v>
      </c>
      <c r="Q32" s="273" t="n">
        <f aca="false">((LN(M11)+LN(Q11))/2)</f>
        <v>-5.6477237166156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9168502871722</v>
      </c>
      <c r="Q33" s="273" t="n">
        <f aca="false">((LN(M12)+LN(Q12))/2)</f>
        <v>-6.5549149777167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6063923520884</v>
      </c>
      <c r="Q34" s="273" t="n">
        <f aca="false">((LN(M13)+LN(Q13))/2)</f>
        <v>-5.675948444642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17743988558896</v>
      </c>
      <c r="Q35" s="342" t="n">
        <f aca="false">EXP((SUM(Q27:Q34)-LN($G$49)*SUM($N27:$N34)-LN($G$50)*SUM($O27:$O34))/8)/$G$48</f>
        <v>0.0019255624926386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9869999999995</v>
      </c>
      <c r="K63" s="266" t="n">
        <v>-0.058170000000000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6.8617</v>
      </c>
      <c r="C67" s="144" t="n">
        <v>106.6598</v>
      </c>
      <c r="D67" s="144" t="n">
        <v>107.5102</v>
      </c>
      <c r="E67" s="144" t="n">
        <v>107.6536</v>
      </c>
      <c r="F67" s="144" t="n">
        <v>107.7903</v>
      </c>
      <c r="G67" s="144" t="n">
        <v>107.7323</v>
      </c>
      <c r="H67" s="144" t="n">
        <v>107.7338</v>
      </c>
      <c r="I67" s="144" t="n">
        <v>107.8295</v>
      </c>
      <c r="J67" s="144" t="n">
        <v>107.8281</v>
      </c>
      <c r="K67" s="144" t="n">
        <v>107.7636</v>
      </c>
      <c r="L67" s="144" t="n">
        <v>107.6766</v>
      </c>
      <c r="M67" s="144" t="n">
        <v>107.6601</v>
      </c>
      <c r="N67" s="144" t="n">
        <v>107.6694</v>
      </c>
      <c r="O67" s="144" t="n">
        <v>107.83</v>
      </c>
      <c r="P67" s="144" t="n">
        <v>107.8866</v>
      </c>
      <c r="Q67" s="144" t="n">
        <v>107.7939</v>
      </c>
      <c r="R67" s="144" t="n">
        <v>107.7874</v>
      </c>
      <c r="S67" s="144" t="n">
        <v>107.6792</v>
      </c>
      <c r="T67" s="144" t="n">
        <v>107.0216</v>
      </c>
      <c r="U67" s="144" t="n">
        <v>37.7216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566583421664</v>
      </c>
      <c r="C68" s="144" t="n">
        <v>2.29699475958533</v>
      </c>
      <c r="D68" s="144" t="n">
        <v>1.78023747143514</v>
      </c>
      <c r="E68" s="144" t="n">
        <v>1.50676841938834</v>
      </c>
      <c r="F68" s="144" t="n">
        <v>1.33121312328927</v>
      </c>
      <c r="G68" s="144" t="n">
        <v>1.53428914302948</v>
      </c>
      <c r="H68" s="144" t="n">
        <v>1.53991132477059</v>
      </c>
      <c r="I68" s="144" t="n">
        <v>1.29017212286611</v>
      </c>
      <c r="J68" s="144" t="n">
        <v>1.1541441045186</v>
      </c>
      <c r="K68" s="144" t="n">
        <v>1.49464444052647</v>
      </c>
      <c r="L68" s="144" t="n">
        <v>1.57389443264034</v>
      </c>
      <c r="M68" s="144" t="n">
        <v>1.49649591895565</v>
      </c>
      <c r="N68" s="144" t="n">
        <v>1.53720578107213</v>
      </c>
      <c r="O68" s="144" t="n">
        <v>1.32275297450123</v>
      </c>
      <c r="P68" s="144" t="n">
        <v>1.44718460148904</v>
      </c>
      <c r="Q68" s="144" t="n">
        <v>1.38101342750301</v>
      </c>
      <c r="R68" s="144" t="n">
        <v>1.27605669023791</v>
      </c>
      <c r="S68" s="144" t="n">
        <v>1.3258725400563</v>
      </c>
      <c r="T68" s="144" t="n">
        <v>1.61134546123015</v>
      </c>
      <c r="U68" s="144" t="n">
        <v>26.090330504806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54443290558231</v>
      </c>
      <c r="C69" s="144" t="n">
        <v>4.38577127090173</v>
      </c>
      <c r="D69" s="144" t="n">
        <v>4.31640132561604</v>
      </c>
      <c r="E69" s="144" t="n">
        <v>4.30722348948373</v>
      </c>
      <c r="F69" s="144" t="n">
        <v>4.31514944045072</v>
      </c>
      <c r="G69" s="144" t="n">
        <v>4.26052879022303</v>
      </c>
      <c r="H69" s="144" t="n">
        <v>4.34106713558221</v>
      </c>
      <c r="I69" s="144" t="n">
        <v>4.43217883632403</v>
      </c>
      <c r="J69" s="144" t="n">
        <v>4.57952342338469</v>
      </c>
      <c r="K69" s="144" t="n">
        <v>4.52630597915063</v>
      </c>
      <c r="L69" s="144" t="n">
        <v>4.49127742899937</v>
      </c>
      <c r="M69" s="144" t="n">
        <v>4.43895696671999</v>
      </c>
      <c r="N69" s="144" t="n">
        <v>4.49876313304323</v>
      </c>
      <c r="O69" s="144" t="n">
        <v>4.3967725586389</v>
      </c>
      <c r="P69" s="144" t="n">
        <v>4.38834068634786</v>
      </c>
      <c r="Q69" s="144" t="n">
        <v>4.34038099522663</v>
      </c>
      <c r="R69" s="144" t="n">
        <v>4.38663469860562</v>
      </c>
      <c r="S69" s="144" t="n">
        <v>4.26350945348343</v>
      </c>
      <c r="T69" s="144" t="n">
        <v>4.29283700884219</v>
      </c>
      <c r="U69" s="144" t="n">
        <v>9.3897667815625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46181178412691</v>
      </c>
      <c r="C70" s="144" t="n">
        <v>0.0189300388012246</v>
      </c>
      <c r="D70" s="144" t="n">
        <v>0.0338900339275137</v>
      </c>
      <c r="E70" s="144" t="n">
        <v>0.03373128084928</v>
      </c>
      <c r="F70" s="144" t="n">
        <v>0.0442540522254272</v>
      </c>
      <c r="G70" s="144" t="n">
        <v>0.0608904467574493</v>
      </c>
      <c r="H70" s="144" t="n">
        <v>0.0587417135440389</v>
      </c>
      <c r="I70" s="144" t="n">
        <v>0.0366685661486249</v>
      </c>
      <c r="J70" s="144" t="n">
        <v>0.0151758825194226</v>
      </c>
      <c r="K70" s="144" t="n">
        <v>0.0288356392012003</v>
      </c>
      <c r="L70" s="144" t="n">
        <v>0.0401597570174475</v>
      </c>
      <c r="M70" s="144" t="n">
        <v>0.051321164185409</v>
      </c>
      <c r="N70" s="144" t="n">
        <v>0.0476695302132582</v>
      </c>
      <c r="O70" s="144" t="n">
        <v>0.0519687872332862</v>
      </c>
      <c r="P70" s="144" t="n">
        <v>0.0347486156085063</v>
      </c>
      <c r="Q70" s="144" t="n">
        <v>0.0281229373316743</v>
      </c>
      <c r="R70" s="144" t="n">
        <v>0.0350214306014751</v>
      </c>
      <c r="S70" s="144" t="n">
        <v>0.0593132153935698</v>
      </c>
      <c r="T70" s="144" t="n">
        <v>0.0644483301218091</v>
      </c>
      <c r="U70" s="144" t="n">
        <v>1.0165927963904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000295275801621031</v>
      </c>
      <c r="C71" s="144" t="n">
        <v>0.0140201014259906</v>
      </c>
      <c r="D71" s="144" t="n">
        <v>0.0151447085484556</v>
      </c>
      <c r="E71" s="144" t="n">
        <v>0.0169044264610609</v>
      </c>
      <c r="F71" s="144" t="n">
        <v>0.0245470555673745</v>
      </c>
      <c r="G71" s="144" t="n">
        <v>0.0329016027183483</v>
      </c>
      <c r="H71" s="144" t="n">
        <v>0.0256975605491245</v>
      </c>
      <c r="I71" s="144" t="n">
        <v>0.0292714729194078</v>
      </c>
      <c r="J71" s="144" t="n">
        <v>0.0390110070832173</v>
      </c>
      <c r="K71" s="144" t="n">
        <v>0.023585808617779</v>
      </c>
      <c r="L71" s="144" t="n">
        <v>0.0325366269465489</v>
      </c>
      <c r="M71" s="144" t="n">
        <v>0.0473818364286638</v>
      </c>
      <c r="N71" s="144" t="n">
        <v>0.0387577118798841</v>
      </c>
      <c r="O71" s="144" t="n">
        <v>0.0349741104835848</v>
      </c>
      <c r="P71" s="144" t="n">
        <v>0.0284185195412691</v>
      </c>
      <c r="Q71" s="144" t="n">
        <v>0.0250357375751872</v>
      </c>
      <c r="R71" s="144" t="n">
        <v>0.0388104908318439</v>
      </c>
      <c r="S71" s="144" t="n">
        <v>0.0286801122699202</v>
      </c>
      <c r="T71" s="144" t="n">
        <v>0.0341140565189974</v>
      </c>
      <c r="U71" s="144" t="n">
        <v>-0.0698314384966112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08422371593071</v>
      </c>
      <c r="C72" s="144" t="n">
        <v>-0.0217314068241317</v>
      </c>
      <c r="D72" s="144" t="n">
        <v>-0.0205574225324616</v>
      </c>
      <c r="E72" s="144" t="n">
        <v>-0.0186185193581635</v>
      </c>
      <c r="F72" s="144" t="n">
        <v>-0.0144515044913511</v>
      </c>
      <c r="G72" s="144" t="n">
        <v>-0.0156677963913972</v>
      </c>
      <c r="H72" s="144" t="n">
        <v>-0.0188321184267441</v>
      </c>
      <c r="I72" s="144" t="n">
        <v>-0.0215397062476662</v>
      </c>
      <c r="J72" s="144" t="n">
        <v>-0.0237917913356082</v>
      </c>
      <c r="K72" s="144" t="n">
        <v>-0.0197809253099076</v>
      </c>
      <c r="L72" s="144" t="n">
        <v>-0.0205962618196641</v>
      </c>
      <c r="M72" s="144" t="n">
        <v>-0.0112283559547932</v>
      </c>
      <c r="N72" s="144" t="n">
        <v>-0.015254062352357</v>
      </c>
      <c r="O72" s="144" t="n">
        <v>-0.0168803430699716</v>
      </c>
      <c r="P72" s="144" t="n">
        <v>-0.0172418366477336</v>
      </c>
      <c r="Q72" s="144" t="n">
        <v>-0.0212995592483858</v>
      </c>
      <c r="R72" s="144" t="n">
        <v>-0.0154109495543051</v>
      </c>
      <c r="S72" s="144" t="n">
        <v>-0.018492472492008</v>
      </c>
      <c r="T72" s="144" t="n">
        <v>-0.0100411793203008</v>
      </c>
      <c r="U72" s="144" t="n">
        <v>0.0166012192226813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390808537391447</v>
      </c>
      <c r="C73" s="144" t="n">
        <v>0.00663229170105406</v>
      </c>
      <c r="D73" s="144" t="n">
        <v>5.49116865765642E-005</v>
      </c>
      <c r="E73" s="144" t="n">
        <v>0.00427751726431203</v>
      </c>
      <c r="F73" s="144" t="n">
        <v>0.00339265917399401</v>
      </c>
      <c r="G73" s="144" t="n">
        <v>0.00378190672385437</v>
      </c>
      <c r="H73" s="144" t="n">
        <v>0.00677144292483167</v>
      </c>
      <c r="I73" s="144" t="n">
        <v>0.00266629685147513</v>
      </c>
      <c r="J73" s="144" t="n">
        <v>0.000441674643271828</v>
      </c>
      <c r="K73" s="144" t="n">
        <v>0.00274954017925488</v>
      </c>
      <c r="L73" s="144" t="n">
        <v>0.0075653279321527</v>
      </c>
      <c r="M73" s="144" t="n">
        <v>0.00531296679742166</v>
      </c>
      <c r="N73" s="144" t="n">
        <v>0.00376566827975866</v>
      </c>
      <c r="O73" s="144" t="n">
        <v>0.00257159360654669</v>
      </c>
      <c r="P73" s="144" t="n">
        <v>-0.00103265892893223</v>
      </c>
      <c r="Q73" s="144" t="n">
        <v>0.00325656572916344</v>
      </c>
      <c r="R73" s="144" t="n">
        <v>0.00254681207433671</v>
      </c>
      <c r="S73" s="144" t="n">
        <v>-0.000270552396849033</v>
      </c>
      <c r="T73" s="144" t="n">
        <v>0.00231027475964263</v>
      </c>
      <c r="U73" s="144" t="n">
        <v>-0.0048146508791421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45090423577591</v>
      </c>
      <c r="C74" s="144" t="n">
        <v>-0.00190512337937907</v>
      </c>
      <c r="D74" s="144" t="n">
        <v>-0.00479760380816535</v>
      </c>
      <c r="E74" s="144" t="n">
        <v>-0.00235138382432594</v>
      </c>
      <c r="F74" s="144" t="n">
        <v>-0.00385945093133449</v>
      </c>
      <c r="G74" s="144" t="n">
        <v>-0.00575321143940866</v>
      </c>
      <c r="H74" s="144" t="n">
        <v>-0.00560001737963618</v>
      </c>
      <c r="I74" s="144" t="n">
        <v>-0.0047348795436745</v>
      </c>
      <c r="J74" s="144" t="n">
        <v>-0.00475412208892486</v>
      </c>
      <c r="K74" s="144" t="n">
        <v>-0.00531166083311447</v>
      </c>
      <c r="L74" s="144" t="n">
        <v>-0.00660392228446916</v>
      </c>
      <c r="M74" s="144" t="n">
        <v>-0.00675255013307307</v>
      </c>
      <c r="N74" s="144" t="n">
        <v>-0.00585993017319256</v>
      </c>
      <c r="O74" s="144" t="n">
        <v>-0.00305287340560971</v>
      </c>
      <c r="P74" s="144" t="n">
        <v>-0.00488909522983964</v>
      </c>
      <c r="Q74" s="144" t="n">
        <v>-0.00569356536098216</v>
      </c>
      <c r="R74" s="144" t="n">
        <v>-0.00864651884617893</v>
      </c>
      <c r="S74" s="144" t="n">
        <v>-0.00582158038952704</v>
      </c>
      <c r="T74" s="144" t="n">
        <v>-0.00554065166004882</v>
      </c>
      <c r="U74" s="144" t="n">
        <v>0.005414137775041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33179414768895</v>
      </c>
      <c r="C75" s="144" t="n">
        <v>0.0178745654870169</v>
      </c>
      <c r="D75" s="144" t="n">
        <v>0.0183185653052159</v>
      </c>
      <c r="E75" s="144" t="n">
        <v>0.016233405078994</v>
      </c>
      <c r="F75" s="144" t="n">
        <v>0.0158364422536172</v>
      </c>
      <c r="G75" s="144" t="n">
        <v>0.0134666325493014</v>
      </c>
      <c r="H75" s="144" t="n">
        <v>0.0153121196224316</v>
      </c>
      <c r="I75" s="144" t="n">
        <v>0.0195599146394577</v>
      </c>
      <c r="J75" s="144" t="n">
        <v>0.0190114546767614</v>
      </c>
      <c r="K75" s="144" t="n">
        <v>0.0151394520899736</v>
      </c>
      <c r="L75" s="144" t="n">
        <v>0.0189817725326509</v>
      </c>
      <c r="M75" s="144" t="n">
        <v>0.019012559727729</v>
      </c>
      <c r="N75" s="144" t="n">
        <v>0.0190111287414747</v>
      </c>
      <c r="O75" s="144" t="n">
        <v>0.0161363542064676</v>
      </c>
      <c r="P75" s="144" t="n">
        <v>0.0181681066804268</v>
      </c>
      <c r="Q75" s="144" t="n">
        <v>0.0152716446733531</v>
      </c>
      <c r="R75" s="144" t="n">
        <v>0.0192754857932602</v>
      </c>
      <c r="S75" s="144" t="n">
        <v>0.0143692100052576</v>
      </c>
      <c r="T75" s="144" t="n">
        <v>0.0156028984444916</v>
      </c>
      <c r="U75" s="144" t="n">
        <v>0.019470574637375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2.47596571058242E-017</v>
      </c>
      <c r="C76" s="144" t="n">
        <v>0</v>
      </c>
      <c r="D76" s="144" t="n">
        <v>-1.17608371252665E-017</v>
      </c>
      <c r="E76" s="144" t="n">
        <v>-3.46944695195361E-018</v>
      </c>
      <c r="F76" s="144" t="n">
        <v>-1.17608371252665E-017</v>
      </c>
      <c r="G76" s="144" t="n">
        <v>2.16840434497101E-018</v>
      </c>
      <c r="H76" s="144" t="n">
        <v>4.33680868994202E-019</v>
      </c>
      <c r="I76" s="144" t="n">
        <v>-3.04605681544402E-017</v>
      </c>
      <c r="J76" s="144" t="n">
        <v>5.88041856263325E-018</v>
      </c>
      <c r="K76" s="144" t="n">
        <v>4.5279222932276E-018</v>
      </c>
      <c r="L76" s="144" t="n">
        <v>-6.93889390390723E-018</v>
      </c>
      <c r="M76" s="144" t="n">
        <v>1.52302840772201E-017</v>
      </c>
      <c r="N76" s="144" t="n">
        <v>-1.28193124665405E-017</v>
      </c>
      <c r="O76" s="144" t="n">
        <v>-6.93889390390723E-018</v>
      </c>
      <c r="P76" s="144" t="n">
        <v>-9.34986551458686E-018</v>
      </c>
      <c r="Q76" s="144" t="n">
        <v>-1.53478924484728E-017</v>
      </c>
      <c r="R76" s="144" t="n">
        <v>0</v>
      </c>
      <c r="S76" s="144" t="n">
        <v>-9.87910318522385E-018</v>
      </c>
      <c r="T76" s="144" t="n">
        <v>-2.94020928131662E-018</v>
      </c>
      <c r="U76" s="144" t="n">
        <v>-8.67361737988404E-019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25577816014356</v>
      </c>
      <c r="C77" s="144" t="n">
        <v>0.0130558291599268</v>
      </c>
      <c r="D77" s="144" t="n">
        <v>0.011051904122617</v>
      </c>
      <c r="E77" s="144" t="n">
        <v>0.0103664490411844</v>
      </c>
      <c r="F77" s="144" t="n">
        <v>0.0107867526290826</v>
      </c>
      <c r="G77" s="144" t="n">
        <v>0.0092154401048119</v>
      </c>
      <c r="H77" s="144" t="n">
        <v>0.0107027135619603</v>
      </c>
      <c r="I77" s="144" t="n">
        <v>0.0103142519264108</v>
      </c>
      <c r="J77" s="144" t="n">
        <v>0.0114901351422364</v>
      </c>
      <c r="K77" s="144" t="n">
        <v>0.0114719200218193</v>
      </c>
      <c r="L77" s="144" t="n">
        <v>0.011078219223702</v>
      </c>
      <c r="M77" s="144" t="n">
        <v>0.0099741879251245</v>
      </c>
      <c r="N77" s="144" t="n">
        <v>0.0105791613958143</v>
      </c>
      <c r="O77" s="144" t="n">
        <v>0.0108007521133869</v>
      </c>
      <c r="P77" s="144" t="n">
        <v>0.0112214740583981</v>
      </c>
      <c r="Q77" s="144" t="n">
        <v>0.00937341731353547</v>
      </c>
      <c r="R77" s="144" t="n">
        <v>0.00923002044097543</v>
      </c>
      <c r="S77" s="144" t="n">
        <v>0.0110325657478985</v>
      </c>
      <c r="T77" s="144" t="n">
        <v>0.0109486368887894</v>
      </c>
      <c r="U77" s="144" t="n">
        <v>0.014229317078816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428255019996261</v>
      </c>
      <c r="C78" s="144" t="n">
        <v>-0.000798095204966933</v>
      </c>
      <c r="D78" s="144" t="n">
        <v>-0.0114220999499027</v>
      </c>
      <c r="E78" s="144" t="n">
        <v>-0.008633011765802</v>
      </c>
      <c r="F78" s="144" t="n">
        <v>-0.00928767076906725</v>
      </c>
      <c r="G78" s="144" t="n">
        <v>-0.00498203850026293</v>
      </c>
      <c r="H78" s="144" t="n">
        <v>-0.0106292756157437</v>
      </c>
      <c r="I78" s="144" t="n">
        <v>-0.00390341687269167</v>
      </c>
      <c r="J78" s="144" t="n">
        <v>-0.0113915052554248</v>
      </c>
      <c r="K78" s="144" t="n">
        <v>-0.00912224115961931</v>
      </c>
      <c r="L78" s="144" t="n">
        <v>0.00263802880999475</v>
      </c>
      <c r="M78" s="144" t="n">
        <v>-0.00499701795605427</v>
      </c>
      <c r="N78" s="144" t="n">
        <v>-0.00749864690702</v>
      </c>
      <c r="O78" s="144" t="n">
        <v>-0.00822439475182398</v>
      </c>
      <c r="P78" s="144" t="n">
        <v>-0.00374659197803549</v>
      </c>
      <c r="Q78" s="144" t="n">
        <v>-0.0106986627073665</v>
      </c>
      <c r="R78" s="144" t="n">
        <v>-0.00944293128095446</v>
      </c>
      <c r="S78" s="144" t="n">
        <v>-0.0213440205443878</v>
      </c>
      <c r="T78" s="144" t="n">
        <v>-0.00642172083007403</v>
      </c>
      <c r="U78" s="144" t="n">
        <v>0.0185038084686286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278891612182891</v>
      </c>
      <c r="C79" s="144" t="n">
        <v>-0.00544530013306316</v>
      </c>
      <c r="D79" s="144" t="n">
        <v>0.00590381177820815</v>
      </c>
      <c r="E79" s="144" t="n">
        <v>-0.00699485334675079</v>
      </c>
      <c r="F79" s="144" t="n">
        <v>0.0162914467323939</v>
      </c>
      <c r="G79" s="144" t="n">
        <v>0.00661802743492167</v>
      </c>
      <c r="H79" s="144" t="n">
        <v>0.00566040556947429</v>
      </c>
      <c r="I79" s="144" t="n">
        <v>-0.000219934922521883</v>
      </c>
      <c r="J79" s="144" t="n">
        <v>0.01206477037011</v>
      </c>
      <c r="K79" s="144" t="n">
        <v>-0.00462106185915266</v>
      </c>
      <c r="L79" s="144" t="n">
        <v>0.0111513941951373</v>
      </c>
      <c r="M79" s="144" t="n">
        <v>-0.00674125888150065</v>
      </c>
      <c r="N79" s="144" t="n">
        <v>0.00560380741201808</v>
      </c>
      <c r="O79" s="144" t="n">
        <v>-0.00291559666687452</v>
      </c>
      <c r="P79" s="144" t="n">
        <v>0.00418993464160605</v>
      </c>
      <c r="Q79" s="144" t="n">
        <v>0.000182919509701326</v>
      </c>
      <c r="R79" s="144" t="n">
        <v>0.0198580055022792</v>
      </c>
      <c r="S79" s="144" t="n">
        <v>0.0120673382386108</v>
      </c>
      <c r="T79" s="144" t="n">
        <v>0.0151560316664803</v>
      </c>
      <c r="U79" s="144" t="n">
        <v>-0.00921780391011675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39560247143918</v>
      </c>
      <c r="C80" s="144" t="n">
        <v>-0.0179341199995892</v>
      </c>
      <c r="D80" s="144" t="n">
        <v>-0.0295379887172611</v>
      </c>
      <c r="E80" s="144" t="n">
        <v>-0.0352301559970887</v>
      </c>
      <c r="F80" s="144" t="n">
        <v>-0.0273636714331479</v>
      </c>
      <c r="G80" s="144" t="n">
        <v>-0.0258825500391548</v>
      </c>
      <c r="H80" s="144" t="n">
        <v>-0.0354558303374436</v>
      </c>
      <c r="I80" s="144" t="n">
        <v>-0.0328303032956512</v>
      </c>
      <c r="J80" s="144" t="n">
        <v>-0.0380411545773278</v>
      </c>
      <c r="K80" s="144" t="n">
        <v>-0.0308213308099791</v>
      </c>
      <c r="L80" s="144" t="n">
        <v>-0.0256227262620517</v>
      </c>
      <c r="M80" s="144" t="n">
        <v>-0.0366854569679615</v>
      </c>
      <c r="N80" s="144" t="n">
        <v>-0.0175188916639127</v>
      </c>
      <c r="O80" s="144" t="n">
        <v>-0.0305227457909332</v>
      </c>
      <c r="P80" s="144" t="n">
        <v>-0.0265125361542344</v>
      </c>
      <c r="Q80" s="144" t="n">
        <v>-0.0239959171588675</v>
      </c>
      <c r="R80" s="144" t="n">
        <v>-0.0231988918845016</v>
      </c>
      <c r="S80" s="144" t="n">
        <v>-0.0257173945455833</v>
      </c>
      <c r="T80" s="144" t="n">
        <v>-0.0174215708314523</v>
      </c>
      <c r="U80" s="144" t="n">
        <v>-0.00743073173457034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466344541570027</v>
      </c>
      <c r="C81" s="144" t="n">
        <v>0.0921220406779661</v>
      </c>
      <c r="D81" s="144" t="n">
        <v>0.154460325423729</v>
      </c>
      <c r="E81" s="144" t="n">
        <v>0.105599337288136</v>
      </c>
      <c r="F81" s="144" t="n">
        <v>0.194427779661017</v>
      </c>
      <c r="G81" s="144" t="n">
        <v>0.161557206779661</v>
      </c>
      <c r="H81" s="144" t="n">
        <v>0.0961483644067797</v>
      </c>
      <c r="I81" s="144" t="n">
        <v>0.108469877966102</v>
      </c>
      <c r="J81" s="144" t="n">
        <v>0.111582696610169</v>
      </c>
      <c r="K81" s="144" t="n">
        <v>0.112230794915254</v>
      </c>
      <c r="L81" s="144" t="n">
        <v>0.077921386440678</v>
      </c>
      <c r="M81" s="144" t="n">
        <v>0.0567355745762712</v>
      </c>
      <c r="N81" s="144" t="n">
        <v>0.1179724</v>
      </c>
      <c r="O81" s="144" t="n">
        <v>0.100868549152542</v>
      </c>
      <c r="P81" s="144" t="n">
        <v>0.107875274576271</v>
      </c>
      <c r="Q81" s="144" t="n">
        <v>0.121358422033898</v>
      </c>
      <c r="R81" s="144" t="n">
        <v>0.172948869491525</v>
      </c>
      <c r="S81" s="144" t="n">
        <v>0.157737962711864</v>
      </c>
      <c r="T81" s="144" t="n">
        <v>0.133595427118644</v>
      </c>
      <c r="U81" s="144" t="n">
        <v>0.132982487971905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666531</v>
      </c>
      <c r="C87" s="144" t="n">
        <v>0.456886</v>
      </c>
      <c r="D87" s="144" t="n">
        <v>0.134754</v>
      </c>
      <c r="E87" s="144" t="n">
        <v>-1.065101</v>
      </c>
      <c r="F87" s="144" t="n">
        <v>-1.223532</v>
      </c>
      <c r="G87" s="144" t="n">
        <v>-1.191739</v>
      </c>
      <c r="H87" s="144" t="n">
        <v>-1.782946</v>
      </c>
      <c r="I87" s="144" t="n">
        <v>-1.350477</v>
      </c>
      <c r="J87" s="144" t="n">
        <v>-0.950638</v>
      </c>
      <c r="K87" s="144" t="n">
        <v>-0.631162</v>
      </c>
      <c r="L87" s="144" t="n">
        <v>-0.475121</v>
      </c>
      <c r="M87" s="144" t="n">
        <v>0.296984</v>
      </c>
      <c r="N87" s="144" t="n">
        <v>0.786243</v>
      </c>
      <c r="O87" s="144" t="n">
        <v>0.708829</v>
      </c>
      <c r="P87" s="144" t="n">
        <v>1.033636</v>
      </c>
      <c r="Q87" s="144" t="n">
        <v>1.125661</v>
      </c>
      <c r="R87" s="144" t="n">
        <v>1.082654</v>
      </c>
      <c r="S87" s="144" t="n">
        <v>1.487875</v>
      </c>
      <c r="T87" s="144" t="n">
        <v>0.499034</v>
      </c>
      <c r="U87" s="144" t="n">
        <v>-0.632875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1602319957116</v>
      </c>
      <c r="C88" s="144" t="n">
        <v>-0.17167618778089</v>
      </c>
      <c r="D88" s="144" t="n">
        <v>-0.241266872675165</v>
      </c>
      <c r="E88" s="144" t="n">
        <v>-0.0269592653263182</v>
      </c>
      <c r="F88" s="144" t="n">
        <v>-0.0730969038501604</v>
      </c>
      <c r="G88" s="144" t="n">
        <v>-0.048927889671339</v>
      </c>
      <c r="H88" s="144" t="n">
        <v>-0.0234462110514965</v>
      </c>
      <c r="I88" s="144" t="n">
        <v>-0.0403446048790099</v>
      </c>
      <c r="J88" s="144" t="n">
        <v>-0.0101584834840706</v>
      </c>
      <c r="K88" s="144" t="n">
        <v>-0.00384403750418427</v>
      </c>
      <c r="L88" s="144" t="n">
        <v>-0.0171059332541282</v>
      </c>
      <c r="M88" s="144" t="n">
        <v>-0.0348131734539194</v>
      </c>
      <c r="N88" s="144" t="n">
        <v>0.0323282788591363</v>
      </c>
      <c r="O88" s="144" t="n">
        <v>0.0572339632898987</v>
      </c>
      <c r="P88" s="144" t="n">
        <v>0.0471697319709284</v>
      </c>
      <c r="Q88" s="144" t="n">
        <v>-0.0965481615527571</v>
      </c>
      <c r="R88" s="144" t="n">
        <v>0.129406689087372</v>
      </c>
      <c r="S88" s="144" t="n">
        <v>-0.00436597416503382</v>
      </c>
      <c r="T88" s="144" t="n">
        <v>-0.242752988634391</v>
      </c>
      <c r="U88" s="144" t="n">
        <v>-0.11096494239179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230636789167844</v>
      </c>
      <c r="C89" s="144" t="n">
        <v>0.205142876247342</v>
      </c>
      <c r="D89" s="144" t="n">
        <v>0.0538616967203272</v>
      </c>
      <c r="E89" s="144" t="n">
        <v>-0.0252783478189901</v>
      </c>
      <c r="F89" s="144" t="n">
        <v>0.0416040738074998</v>
      </c>
      <c r="G89" s="144" t="n">
        <v>-0.0128174790627494</v>
      </c>
      <c r="H89" s="144" t="n">
        <v>-0.0640087714814199</v>
      </c>
      <c r="I89" s="144" t="n">
        <v>-0.024663460790291</v>
      </c>
      <c r="J89" s="144" t="n">
        <v>0.0455170510856967</v>
      </c>
      <c r="K89" s="144" t="n">
        <v>0.0641912865353974</v>
      </c>
      <c r="L89" s="144" t="n">
        <v>0.0776835585216469</v>
      </c>
      <c r="M89" s="144" t="n">
        <v>0.0309693596205154</v>
      </c>
      <c r="N89" s="144" t="n">
        <v>-0.106109073630388</v>
      </c>
      <c r="O89" s="144" t="n">
        <v>-0.0415052016245268</v>
      </c>
      <c r="P89" s="144" t="n">
        <v>0.0154622147177003</v>
      </c>
      <c r="Q89" s="144" t="n">
        <v>-0.0493896203547409</v>
      </c>
      <c r="R89" s="144" t="n">
        <v>0.0598170288723983</v>
      </c>
      <c r="S89" s="144" t="n">
        <v>-0.00871173775110568</v>
      </c>
      <c r="T89" s="144" t="n">
        <v>0.246423215576608</v>
      </c>
      <c r="U89" s="144" t="n">
        <v>0.33712621125856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3819296920033</v>
      </c>
      <c r="C90" s="144" t="n">
        <v>0.029063502475387</v>
      </c>
      <c r="D90" s="144" t="n">
        <v>-0.00620282349867716</v>
      </c>
      <c r="E90" s="144" t="n">
        <v>-0.0148197631709468</v>
      </c>
      <c r="F90" s="144" t="n">
        <v>0.0108585720115768</v>
      </c>
      <c r="G90" s="144" t="n">
        <v>0.00540664333642929</v>
      </c>
      <c r="H90" s="144" t="n">
        <v>-0.00396066216749508</v>
      </c>
      <c r="I90" s="144" t="n">
        <v>0.0235961289465357</v>
      </c>
      <c r="J90" s="144" t="n">
        <v>0.0331048069959707</v>
      </c>
      <c r="K90" s="144" t="n">
        <v>0.0308715831980462</v>
      </c>
      <c r="L90" s="144" t="n">
        <v>0.0167970255300634</v>
      </c>
      <c r="M90" s="144" t="n">
        <v>-0.00490916603232516</v>
      </c>
      <c r="N90" s="144" t="n">
        <v>0.00563702434178104</v>
      </c>
      <c r="O90" s="144" t="n">
        <v>0.0116995234378173</v>
      </c>
      <c r="P90" s="144" t="n">
        <v>0.0108507281485343</v>
      </c>
      <c r="Q90" s="144" t="n">
        <v>0.00305618720717538</v>
      </c>
      <c r="R90" s="144" t="n">
        <v>0.037990684089196</v>
      </c>
      <c r="S90" s="144" t="n">
        <v>-0.00393456767295486</v>
      </c>
      <c r="T90" s="144" t="n">
        <v>0.00551552017247259</v>
      </c>
      <c r="U90" s="144" t="n">
        <v>-0.186993158258866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495460931156289</v>
      </c>
      <c r="C91" s="144" t="n">
        <v>0.0175103183655196</v>
      </c>
      <c r="D91" s="144" t="n">
        <v>0.0127092303016331</v>
      </c>
      <c r="E91" s="144" t="n">
        <v>0.00560629208583265</v>
      </c>
      <c r="F91" s="144" t="n">
        <v>0.0153883014704785</v>
      </c>
      <c r="G91" s="144" t="n">
        <v>0.00791987941273444</v>
      </c>
      <c r="H91" s="144" t="n">
        <v>0.00310946798249082</v>
      </c>
      <c r="I91" s="144" t="n">
        <v>0.010459135905909</v>
      </c>
      <c r="J91" s="144" t="n">
        <v>0.0151655642660841</v>
      </c>
      <c r="K91" s="144" t="n">
        <v>0.0106266568575078</v>
      </c>
      <c r="L91" s="144" t="n">
        <v>0.00960190896665206</v>
      </c>
      <c r="M91" s="144" t="n">
        <v>0.0131714500466316</v>
      </c>
      <c r="N91" s="144" t="n">
        <v>-0.0063855091253428</v>
      </c>
      <c r="O91" s="144" t="n">
        <v>0.00494149973177296</v>
      </c>
      <c r="P91" s="144" t="n">
        <v>0.0153018324207827</v>
      </c>
      <c r="Q91" s="144" t="n">
        <v>-0.00258004165386986</v>
      </c>
      <c r="R91" s="144" t="n">
        <v>0.0146186651467143</v>
      </c>
      <c r="S91" s="144" t="n">
        <v>-0.0041574603562523</v>
      </c>
      <c r="T91" s="144" t="n">
        <v>0.011562834429006</v>
      </c>
      <c r="U91" s="144" t="n">
        <v>0.000555290577903322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78310067503716</v>
      </c>
      <c r="C92" s="144" t="n">
        <v>0.00664137493667409</v>
      </c>
      <c r="D92" s="144" t="n">
        <v>0.00391626883873815</v>
      </c>
      <c r="E92" s="144" t="n">
        <v>0.000412773195550444</v>
      </c>
      <c r="F92" s="144" t="n">
        <v>-0.00199383332282458</v>
      </c>
      <c r="G92" s="144" t="n">
        <v>-0.000312532287746723</v>
      </c>
      <c r="H92" s="144" t="n">
        <v>-0.00361292431950044</v>
      </c>
      <c r="I92" s="144" t="n">
        <v>0.00019552520949874</v>
      </c>
      <c r="J92" s="144" t="n">
        <v>-0.000580591522020987</v>
      </c>
      <c r="K92" s="144" t="n">
        <v>-0.0016902034633766</v>
      </c>
      <c r="L92" s="144" t="n">
        <v>0.00279816940280502</v>
      </c>
      <c r="M92" s="144" t="n">
        <v>-0.00388318072702902</v>
      </c>
      <c r="N92" s="144" t="n">
        <v>-0.00390489660548964</v>
      </c>
      <c r="O92" s="144" t="n">
        <v>-0.00128230547727827</v>
      </c>
      <c r="P92" s="144" t="n">
        <v>0.00159523438654444</v>
      </c>
      <c r="Q92" s="144" t="n">
        <v>0.00316891566443793</v>
      </c>
      <c r="R92" s="144" t="n">
        <v>-0.0020891679736612</v>
      </c>
      <c r="S92" s="144" t="n">
        <v>-0.00062181384366012</v>
      </c>
      <c r="T92" s="144" t="n">
        <v>-0.000869047913175054</v>
      </c>
      <c r="U92" s="144" t="n">
        <v>-0.046850550244357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00762585259765</v>
      </c>
      <c r="C93" s="144" t="n">
        <v>0.00356017359621871</v>
      </c>
      <c r="D93" s="144" t="n">
        <v>0.0102374144413168</v>
      </c>
      <c r="E93" s="144" t="n">
        <v>-0.00371519907533666</v>
      </c>
      <c r="F93" s="144" t="n">
        <v>-0.000757977254407925</v>
      </c>
      <c r="G93" s="144" t="n">
        <v>-0.00865475999872721</v>
      </c>
      <c r="H93" s="144" t="n">
        <v>-0.00589909112967501</v>
      </c>
      <c r="I93" s="144" t="n">
        <v>-0.00293993979401631</v>
      </c>
      <c r="J93" s="144" t="n">
        <v>-0.00735507766549787</v>
      </c>
      <c r="K93" s="144" t="n">
        <v>-0.00406315886470331</v>
      </c>
      <c r="L93" s="144" t="n">
        <v>-0.00221887636579007</v>
      </c>
      <c r="M93" s="144" t="n">
        <v>0.00518261835906994</v>
      </c>
      <c r="N93" s="144" t="n">
        <v>0.00753630377723009</v>
      </c>
      <c r="O93" s="144" t="n">
        <v>0.0075634121107522</v>
      </c>
      <c r="P93" s="144" t="n">
        <v>0.00912488327777417</v>
      </c>
      <c r="Q93" s="144" t="n">
        <v>0.00773052555476373</v>
      </c>
      <c r="R93" s="144" t="n">
        <v>0.00597025494186002</v>
      </c>
      <c r="S93" s="144" t="n">
        <v>0.0110598031784249</v>
      </c>
      <c r="T93" s="144" t="n">
        <v>0.00702222373953492</v>
      </c>
      <c r="U93" s="144" t="n">
        <v>0.011997265687428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409402671953619</v>
      </c>
      <c r="C94" s="144" t="n">
        <v>0.00163488293957357</v>
      </c>
      <c r="D94" s="144" t="n">
        <v>0.00232418038784787</v>
      </c>
      <c r="E94" s="144" t="n">
        <v>0.00187463997122733</v>
      </c>
      <c r="F94" s="144" t="n">
        <v>-0.000675930802958941</v>
      </c>
      <c r="G94" s="144" t="n">
        <v>-0.00139511094461012</v>
      </c>
      <c r="H94" s="144" t="n">
        <v>-0.00101544186154106</v>
      </c>
      <c r="I94" s="144" t="n">
        <v>0.00260041996195469</v>
      </c>
      <c r="J94" s="144" t="n">
        <v>0.00224482270027672</v>
      </c>
      <c r="K94" s="144" t="n">
        <v>-0.00113282651663777</v>
      </c>
      <c r="L94" s="144" t="n">
        <v>0.00133659945313112</v>
      </c>
      <c r="M94" s="144" t="n">
        <v>0.00237515892710691</v>
      </c>
      <c r="N94" s="144" t="n">
        <v>-0.000650665489367805</v>
      </c>
      <c r="O94" s="144" t="n">
        <v>0.000746548947633</v>
      </c>
      <c r="P94" s="144" t="n">
        <v>-1.21158612824829E-005</v>
      </c>
      <c r="Q94" s="144" t="n">
        <v>0.00145597548112235</v>
      </c>
      <c r="R94" s="144" t="n">
        <v>0.000741812890989957</v>
      </c>
      <c r="S94" s="144" t="n">
        <v>0.00151033615736312</v>
      </c>
      <c r="T94" s="144" t="n">
        <v>0.00308484580426522</v>
      </c>
      <c r="U94" s="144" t="n">
        <v>-0.0089501732397508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214087172449393</v>
      </c>
      <c r="C95" s="144" t="n">
        <v>-0.0014550002356811</v>
      </c>
      <c r="D95" s="144" t="n">
        <v>0.00411219045659703</v>
      </c>
      <c r="E95" s="144" t="n">
        <v>-0.0032360840439327</v>
      </c>
      <c r="F95" s="144" t="n">
        <v>-0.00126874337537332</v>
      </c>
      <c r="G95" s="144" t="n">
        <v>-0.00509424876439793</v>
      </c>
      <c r="H95" s="144" t="n">
        <v>-0.00294771022155721</v>
      </c>
      <c r="I95" s="144" t="n">
        <v>-0.00183809416956409</v>
      </c>
      <c r="J95" s="144" t="n">
        <v>-0.00486883061734338</v>
      </c>
      <c r="K95" s="144" t="n">
        <v>-0.00594978318897932</v>
      </c>
      <c r="L95" s="144" t="n">
        <v>-0.00362364677459422</v>
      </c>
      <c r="M95" s="144" t="n">
        <v>0.00573415008071255</v>
      </c>
      <c r="N95" s="144" t="n">
        <v>0.00137415110071291</v>
      </c>
      <c r="O95" s="144" t="n">
        <v>0.00292349964901772</v>
      </c>
      <c r="P95" s="144" t="n">
        <v>0.00541709310744157</v>
      </c>
      <c r="Q95" s="144" t="n">
        <v>0.00141443843174773</v>
      </c>
      <c r="R95" s="144" t="n">
        <v>0.00674475250206917</v>
      </c>
      <c r="S95" s="144" t="n">
        <v>0.00566922412791643</v>
      </c>
      <c r="T95" s="144" t="n">
        <v>0.0004047134295035</v>
      </c>
      <c r="U95" s="144" t="n">
        <v>0.00586396975004134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58492755048657E-017</v>
      </c>
      <c r="C96" s="144" t="n">
        <v>6.93889390390723E-018</v>
      </c>
      <c r="D96" s="144" t="n">
        <v>-1.9993423112953E-018</v>
      </c>
      <c r="E96" s="144" t="n">
        <v>2.94020928131662E-018</v>
      </c>
      <c r="F96" s="144" t="n">
        <v>-6.8240419788558E-018</v>
      </c>
      <c r="G96" s="144" t="n">
        <v>6.93889390390723E-018</v>
      </c>
      <c r="H96" s="144" t="n">
        <v>0</v>
      </c>
      <c r="I96" s="144" t="n">
        <v>-3.46944695195361E-018</v>
      </c>
      <c r="J96" s="144" t="n">
        <v>-7.87976087392855E-018</v>
      </c>
      <c r="K96" s="144" t="n">
        <v>4.82194322135926E-018</v>
      </c>
      <c r="L96" s="144" t="n">
        <v>0</v>
      </c>
      <c r="M96" s="144" t="n">
        <v>1.38777878078145E-017</v>
      </c>
      <c r="N96" s="144" t="n">
        <v>-2.07284754332822E-018</v>
      </c>
      <c r="O96" s="144" t="n">
        <v>0</v>
      </c>
      <c r="P96" s="144" t="n">
        <v>-2.94020928131662E-018</v>
      </c>
      <c r="Q96" s="144" t="n">
        <v>3.46944695195361E-018</v>
      </c>
      <c r="R96" s="144" t="n">
        <v>9.87910318522385E-018</v>
      </c>
      <c r="S96" s="144" t="n">
        <v>2.94020928131662E-018</v>
      </c>
      <c r="T96" s="144" t="n">
        <v>3.46944695195361E-018</v>
      </c>
      <c r="U96" s="144" t="n">
        <v>-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76394786728927</v>
      </c>
      <c r="C97" s="144" t="n">
        <v>0.00574111859897865</v>
      </c>
      <c r="D97" s="144" t="n">
        <v>0.0027511211376934</v>
      </c>
      <c r="E97" s="144" t="n">
        <v>-0.00727089088774532</v>
      </c>
      <c r="F97" s="144" t="n">
        <v>-0.00789251744163392</v>
      </c>
      <c r="G97" s="144" t="n">
        <v>-0.00627391232956545</v>
      </c>
      <c r="H97" s="144" t="n">
        <v>-0.00972366808887894</v>
      </c>
      <c r="I97" s="144" t="n">
        <v>-0.00649453359001453</v>
      </c>
      <c r="J97" s="144" t="n">
        <v>-0.00615435771532929</v>
      </c>
      <c r="K97" s="144" t="n">
        <v>-0.00486210575926915</v>
      </c>
      <c r="L97" s="144" t="n">
        <v>-0.00254030722954941</v>
      </c>
      <c r="M97" s="144" t="n">
        <v>0.00249659264653155</v>
      </c>
      <c r="N97" s="144" t="n">
        <v>0.00707301284430525</v>
      </c>
      <c r="O97" s="144" t="n">
        <v>0.00583094151527291</v>
      </c>
      <c r="P97" s="144" t="n">
        <v>0.00812779070011122</v>
      </c>
      <c r="Q97" s="144" t="n">
        <v>0.00840683067669842</v>
      </c>
      <c r="R97" s="144" t="n">
        <v>0.00949895456237251</v>
      </c>
      <c r="S97" s="144" t="n">
        <v>0.0107626226070773</v>
      </c>
      <c r="T97" s="144" t="n">
        <v>0.00474205703197759</v>
      </c>
      <c r="U97" s="144" t="n">
        <v>0.0038393874891909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-0.00176333757074498</v>
      </c>
      <c r="C98" s="144" t="n">
        <v>0.0161346647301946</v>
      </c>
      <c r="D98" s="144" t="n">
        <v>0.00433242973312395</v>
      </c>
      <c r="E98" s="144" t="n">
        <v>-0.00029045400313532</v>
      </c>
      <c r="F98" s="144" t="n">
        <v>-0.00776823112890508</v>
      </c>
      <c r="G98" s="144" t="n">
        <v>0.000863284195908541</v>
      </c>
      <c r="H98" s="144" t="n">
        <v>0.00287318734869319</v>
      </c>
      <c r="I98" s="144" t="n">
        <v>0.00286846224084162</v>
      </c>
      <c r="J98" s="144" t="n">
        <v>0.00024542218306927</v>
      </c>
      <c r="K98" s="144" t="n">
        <v>0.00565113068765482</v>
      </c>
      <c r="L98" s="144" t="n">
        <v>0.00958814766648639</v>
      </c>
      <c r="M98" s="144" t="n">
        <v>0.00866586298193047</v>
      </c>
      <c r="N98" s="144" t="n">
        <v>0.0215157901395431</v>
      </c>
      <c r="O98" s="144" t="n">
        <v>0.0091253442847816</v>
      </c>
      <c r="P98" s="144" t="n">
        <v>0.0119157800882706</v>
      </c>
      <c r="Q98" s="144" t="n">
        <v>0.0191434904635629</v>
      </c>
      <c r="R98" s="144" t="n">
        <v>0.00913845915007873</v>
      </c>
      <c r="S98" s="144" t="n">
        <v>0.00952991156554364</v>
      </c>
      <c r="T98" s="144" t="n">
        <v>0.00736444378397773</v>
      </c>
      <c r="U98" s="144" t="n">
        <v>-0.0110102265213933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0911487623216863</v>
      </c>
      <c r="C99" s="144" t="n">
        <v>0.0162502747777129</v>
      </c>
      <c r="D99" s="144" t="n">
        <v>0.0075034205785462</v>
      </c>
      <c r="E99" s="144" t="n">
        <v>0.00323389841361263</v>
      </c>
      <c r="F99" s="144" t="n">
        <v>0.00116674698196336</v>
      </c>
      <c r="G99" s="144" t="n">
        <v>-0.0113646150428519</v>
      </c>
      <c r="H99" s="144" t="n">
        <v>-0.00861709865268503</v>
      </c>
      <c r="I99" s="144" t="n">
        <v>-0.00545704877069288</v>
      </c>
      <c r="J99" s="144" t="n">
        <v>0.000812090797975484</v>
      </c>
      <c r="K99" s="144" t="n">
        <v>-0.00281018557761558</v>
      </c>
      <c r="L99" s="144" t="n">
        <v>0.00367992315989549</v>
      </c>
      <c r="M99" s="144" t="n">
        <v>0.0085370911918557</v>
      </c>
      <c r="N99" s="144" t="n">
        <v>0.00366973134354714</v>
      </c>
      <c r="O99" s="144" t="n">
        <v>0.00743861793656891</v>
      </c>
      <c r="P99" s="144" t="n">
        <v>0.0273852862158587</v>
      </c>
      <c r="Q99" s="144" t="n">
        <v>-0.00928531383364762</v>
      </c>
      <c r="R99" s="144" t="n">
        <v>0.0124701789859337</v>
      </c>
      <c r="S99" s="144" t="n">
        <v>0.0176651917126255</v>
      </c>
      <c r="T99" s="144" t="n">
        <v>0.00912241264991863</v>
      </c>
      <c r="U99" s="144" t="n">
        <v>-0.0124039370559871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0973307326554166</v>
      </c>
      <c r="C100" s="144" t="n">
        <v>-0.0960317644472724</v>
      </c>
      <c r="D100" s="144" t="n">
        <v>-0.077822619667048</v>
      </c>
      <c r="E100" s="144" t="n">
        <v>-0.0792264471947477</v>
      </c>
      <c r="F100" s="144" t="n">
        <v>-0.0804389277623027</v>
      </c>
      <c r="G100" s="144" t="n">
        <v>-0.0892875825814621</v>
      </c>
      <c r="H100" s="144" t="n">
        <v>-0.0769225532641969</v>
      </c>
      <c r="I100" s="144" t="n">
        <v>-0.0681784419499826</v>
      </c>
      <c r="J100" s="144" t="n">
        <v>-0.0839476275762595</v>
      </c>
      <c r="K100" s="144" t="n">
        <v>-0.0843930463804127</v>
      </c>
      <c r="L100" s="144" t="n">
        <v>-0.0847207777016231</v>
      </c>
      <c r="M100" s="144" t="n">
        <v>-0.0773569227534432</v>
      </c>
      <c r="N100" s="144" t="n">
        <v>-0.0724035685158834</v>
      </c>
      <c r="O100" s="144" t="n">
        <v>-0.0785725404453921</v>
      </c>
      <c r="P100" s="144" t="n">
        <v>-0.0735363183586879</v>
      </c>
      <c r="Q100" s="144" t="n">
        <v>-0.0825754895639755</v>
      </c>
      <c r="R100" s="144" t="n">
        <v>-0.0717989368950502</v>
      </c>
      <c r="S100" s="144" t="n">
        <v>-0.0753194293548053</v>
      </c>
      <c r="T100" s="144" t="n">
        <v>-0.0812164348148987</v>
      </c>
      <c r="U100" s="144" t="n">
        <v>-0.00505069192265666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498309203800178</v>
      </c>
      <c r="C101" s="144" t="n">
        <v>-0.0300111354237288</v>
      </c>
      <c r="D101" s="144" t="n">
        <v>-0.0613467355932203</v>
      </c>
      <c r="E101" s="144" t="n">
        <v>-0.0780299406779661</v>
      </c>
      <c r="F101" s="144" t="n">
        <v>-0.0175744661016949</v>
      </c>
      <c r="G101" s="144" t="n">
        <v>-0.0833294966101695</v>
      </c>
      <c r="H101" s="144" t="n">
        <v>-0.111161211864407</v>
      </c>
      <c r="I101" s="144" t="n">
        <v>-0.0670937847457627</v>
      </c>
      <c r="J101" s="144" t="n">
        <v>-0.0461862983050848</v>
      </c>
      <c r="K101" s="144" t="n">
        <v>-0.0770681745762712</v>
      </c>
      <c r="L101" s="144" t="n">
        <v>-0.0353881627118644</v>
      </c>
      <c r="M101" s="144" t="n">
        <v>-0.104917255932203</v>
      </c>
      <c r="N101" s="144" t="n">
        <v>-0.0819053610169492</v>
      </c>
      <c r="O101" s="144" t="n">
        <v>-0.101125016949153</v>
      </c>
      <c r="P101" s="144" t="n">
        <v>-0.0420347220338983</v>
      </c>
      <c r="Q101" s="144" t="n">
        <v>-0.155438908474576</v>
      </c>
      <c r="R101" s="144" t="n">
        <v>-0.0219318406779661</v>
      </c>
      <c r="S101" s="144" t="n">
        <v>-0.0865225559322034</v>
      </c>
      <c r="T101" s="144" t="n">
        <v>-0.0518826610169491</v>
      </c>
      <c r="U101" s="144" t="n">
        <v>-0.02337511404741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5.8937</v>
      </c>
      <c r="C107" s="144" t="n">
        <v>106.904</v>
      </c>
      <c r="D107" s="144" t="n">
        <v>107.8608</v>
      </c>
      <c r="E107" s="144" t="n">
        <v>107.7668</v>
      </c>
      <c r="F107" s="144" t="n">
        <v>107.752</v>
      </c>
      <c r="G107" s="144" t="n">
        <v>107.8053</v>
      </c>
      <c r="H107" s="144" t="n">
        <v>107.843</v>
      </c>
      <c r="I107" s="144" t="n">
        <v>107.924</v>
      </c>
      <c r="J107" s="144" t="n">
        <v>107.9636</v>
      </c>
      <c r="K107" s="144" t="n">
        <v>107.7993</v>
      </c>
      <c r="L107" s="144" t="n">
        <v>107.7388</v>
      </c>
      <c r="M107" s="144" t="n">
        <v>107.8788</v>
      </c>
      <c r="N107" s="144" t="n">
        <v>107.9213</v>
      </c>
      <c r="O107" s="144" t="n">
        <v>107.7809</v>
      </c>
      <c r="P107" s="144" t="n">
        <v>107.7857</v>
      </c>
      <c r="Q107" s="144" t="n">
        <v>107.844</v>
      </c>
      <c r="R107" s="144" t="n">
        <v>107.8545</v>
      </c>
      <c r="S107" s="144" t="n">
        <v>107.6646</v>
      </c>
      <c r="T107" s="144" t="n">
        <v>107.0943</v>
      </c>
      <c r="U107" s="144" t="n">
        <v>32.625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7096204422418</v>
      </c>
      <c r="C108" s="144" t="n">
        <v>-1.85271770111212</v>
      </c>
      <c r="D108" s="144" t="n">
        <v>-1.50683173169536</v>
      </c>
      <c r="E108" s="144" t="n">
        <v>-1.51633028561531</v>
      </c>
      <c r="F108" s="144" t="n">
        <v>-1.79693451578283</v>
      </c>
      <c r="G108" s="144" t="n">
        <v>-1.66020330284023</v>
      </c>
      <c r="H108" s="144" t="n">
        <v>-1.79543656707496</v>
      </c>
      <c r="I108" s="144" t="n">
        <v>-1.47018363037526</v>
      </c>
      <c r="J108" s="144" t="n">
        <v>-1.40480233352278</v>
      </c>
      <c r="K108" s="144" t="n">
        <v>-1.80278025278992</v>
      </c>
      <c r="L108" s="144" t="n">
        <v>-1.77587945867459</v>
      </c>
      <c r="M108" s="144" t="n">
        <v>-1.37365696900486</v>
      </c>
      <c r="N108" s="144" t="n">
        <v>-1.44110381569856</v>
      </c>
      <c r="O108" s="144" t="n">
        <v>-1.6205260947587</v>
      </c>
      <c r="P108" s="144" t="n">
        <v>-1.63288653293902</v>
      </c>
      <c r="Q108" s="144" t="n">
        <v>-1.44615204861319</v>
      </c>
      <c r="R108" s="144" t="n">
        <v>-1.50882800654621</v>
      </c>
      <c r="S108" s="144" t="n">
        <v>-1.61042058505136</v>
      </c>
      <c r="T108" s="144" t="n">
        <v>-1.45861592358354</v>
      </c>
      <c r="U108" s="144" t="n">
        <v>-26.150984651674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0969659957554</v>
      </c>
      <c r="C109" s="144" t="n">
        <v>4.275371367982</v>
      </c>
      <c r="D109" s="144" t="n">
        <v>4.27230561997057</v>
      </c>
      <c r="E109" s="144" t="n">
        <v>4.27892694881245</v>
      </c>
      <c r="F109" s="144" t="n">
        <v>4.29488889698905</v>
      </c>
      <c r="G109" s="144" t="n">
        <v>4.25406459485919</v>
      </c>
      <c r="H109" s="144" t="n">
        <v>4.32822316413769</v>
      </c>
      <c r="I109" s="144" t="n">
        <v>4.38292998180268</v>
      </c>
      <c r="J109" s="144" t="n">
        <v>4.40034965788585</v>
      </c>
      <c r="K109" s="144" t="n">
        <v>4.41979921258094</v>
      </c>
      <c r="L109" s="144" t="n">
        <v>4.35307535746067</v>
      </c>
      <c r="M109" s="144" t="n">
        <v>4.26724591144263</v>
      </c>
      <c r="N109" s="144" t="n">
        <v>4.31393262618875</v>
      </c>
      <c r="O109" s="144" t="n">
        <v>4.33289071496594</v>
      </c>
      <c r="P109" s="144" t="n">
        <v>4.35406900872533</v>
      </c>
      <c r="Q109" s="144" t="n">
        <v>4.31395852296193</v>
      </c>
      <c r="R109" s="144" t="n">
        <v>4.30505802451413</v>
      </c>
      <c r="S109" s="144" t="n">
        <v>4.23359370836514</v>
      </c>
      <c r="T109" s="144" t="n">
        <v>4.28854126408521</v>
      </c>
      <c r="U109" s="144" t="n">
        <v>9.39539526617994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295208831262997</v>
      </c>
      <c r="C110" s="144" t="n">
        <v>-0.0305538695714019</v>
      </c>
      <c r="D110" s="144" t="n">
        <v>-0.0340955151445325</v>
      </c>
      <c r="E110" s="144" t="n">
        <v>-0.0292844044805066</v>
      </c>
      <c r="F110" s="144" t="n">
        <v>-0.0579647895337631</v>
      </c>
      <c r="G110" s="144" t="n">
        <v>-0.0531945574259005</v>
      </c>
      <c r="H110" s="144" t="n">
        <v>-0.0584355794402161</v>
      </c>
      <c r="I110" s="144" t="n">
        <v>-0.0324696756382142</v>
      </c>
      <c r="J110" s="144" t="n">
        <v>-0.0334054355137344</v>
      </c>
      <c r="K110" s="144" t="n">
        <v>-0.0360944641910629</v>
      </c>
      <c r="L110" s="144" t="n">
        <v>-0.0351395612440937</v>
      </c>
      <c r="M110" s="144" t="n">
        <v>-0.0614809097072767</v>
      </c>
      <c r="N110" s="144" t="n">
        <v>-0.0541224588612372</v>
      </c>
      <c r="O110" s="144" t="n">
        <v>-0.034806744763164</v>
      </c>
      <c r="P110" s="144" t="n">
        <v>-0.0212053841694089</v>
      </c>
      <c r="Q110" s="144" t="n">
        <v>-0.0189930412116525</v>
      </c>
      <c r="R110" s="144" t="n">
        <v>-0.0323184292818101</v>
      </c>
      <c r="S110" s="144" t="n">
        <v>-0.0559903192953585</v>
      </c>
      <c r="T110" s="144" t="n">
        <v>-0.062084631960737</v>
      </c>
      <c r="U110" s="144" t="n">
        <v>-0.91459844187826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44260356950381</v>
      </c>
      <c r="C111" s="144" t="n">
        <v>0.0147905354164118</v>
      </c>
      <c r="D111" s="144" t="n">
        <v>0.0194511967568806</v>
      </c>
      <c r="E111" s="144" t="n">
        <v>0.0196395197760758</v>
      </c>
      <c r="F111" s="144" t="n">
        <v>0.0282013024506028</v>
      </c>
      <c r="G111" s="144" t="n">
        <v>0.0267720332697313</v>
      </c>
      <c r="H111" s="144" t="n">
        <v>0.0328829285012026</v>
      </c>
      <c r="I111" s="144" t="n">
        <v>0.0304573679879611</v>
      </c>
      <c r="J111" s="144" t="n">
        <v>0.0262777476672956</v>
      </c>
      <c r="K111" s="144" t="n">
        <v>0.0272408145157929</v>
      </c>
      <c r="L111" s="144" t="n">
        <v>0.0224784174482409</v>
      </c>
      <c r="M111" s="144" t="n">
        <v>0.0376566896216777</v>
      </c>
      <c r="N111" s="144" t="n">
        <v>0.0326946657847658</v>
      </c>
      <c r="O111" s="144" t="n">
        <v>0.0398075594724673</v>
      </c>
      <c r="P111" s="144" t="n">
        <v>0.0249556961120148</v>
      </c>
      <c r="Q111" s="144" t="n">
        <v>0.024325807012507</v>
      </c>
      <c r="R111" s="144" t="n">
        <v>0.0241427599891443</v>
      </c>
      <c r="S111" s="144" t="n">
        <v>0.0350315913537811</v>
      </c>
      <c r="T111" s="144" t="n">
        <v>0.0372629466039081</v>
      </c>
      <c r="U111" s="144" t="n">
        <v>-0.01780702113198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60946707316578</v>
      </c>
      <c r="C112" s="144" t="n">
        <v>0.0271752114125542</v>
      </c>
      <c r="D112" s="144" t="n">
        <v>0.0184819129125572</v>
      </c>
      <c r="E112" s="144" t="n">
        <v>0.0186071740860981</v>
      </c>
      <c r="F112" s="144" t="n">
        <v>0.0164276841763475</v>
      </c>
      <c r="G112" s="144" t="n">
        <v>0.0146379027458381</v>
      </c>
      <c r="H112" s="144" t="n">
        <v>0.0179434629889736</v>
      </c>
      <c r="I112" s="144" t="n">
        <v>0.0189484008754942</v>
      </c>
      <c r="J112" s="144" t="n">
        <v>0.0226360929943401</v>
      </c>
      <c r="K112" s="144" t="n">
        <v>0.0174429908981965</v>
      </c>
      <c r="L112" s="144" t="n">
        <v>0.0205046361402302</v>
      </c>
      <c r="M112" s="144" t="n">
        <v>0.0155193447436303</v>
      </c>
      <c r="N112" s="144" t="n">
        <v>0.0164994241983643</v>
      </c>
      <c r="O112" s="144" t="n">
        <v>0.022428527454656</v>
      </c>
      <c r="P112" s="144" t="n">
        <v>0.022429650656955</v>
      </c>
      <c r="Q112" s="144" t="n">
        <v>0.0193706855803744</v>
      </c>
      <c r="R112" s="144" t="n">
        <v>0.0206303234348543</v>
      </c>
      <c r="S112" s="144" t="n">
        <v>0.0165328245666983</v>
      </c>
      <c r="T112" s="144" t="n">
        <v>0.0126640215485175</v>
      </c>
      <c r="U112" s="144" t="n">
        <v>0.0049719823535532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913109671038681</v>
      </c>
      <c r="C113" s="144" t="n">
        <v>0.000891645357416704</v>
      </c>
      <c r="D113" s="144" t="n">
        <v>-0.0037050779076635</v>
      </c>
      <c r="E113" s="144" t="n">
        <v>-0.002763663586275</v>
      </c>
      <c r="F113" s="144" t="n">
        <v>-0.00145436610983407</v>
      </c>
      <c r="G113" s="144" t="n">
        <v>-0.00319625956452119</v>
      </c>
      <c r="H113" s="144" t="n">
        <v>-0.00326959101096469</v>
      </c>
      <c r="I113" s="144" t="n">
        <v>-0.000797306583203872</v>
      </c>
      <c r="J113" s="144" t="n">
        <v>0.00017437042325541</v>
      </c>
      <c r="K113" s="144" t="n">
        <v>-0.00207337102423644</v>
      </c>
      <c r="L113" s="144" t="n">
        <v>0.00118508355424662</v>
      </c>
      <c r="M113" s="144" t="n">
        <v>-0.00518776647853714</v>
      </c>
      <c r="N113" s="144" t="n">
        <v>-0.00198621536222998</v>
      </c>
      <c r="O113" s="144" t="n">
        <v>-0.00165378164253371</v>
      </c>
      <c r="P113" s="144" t="n">
        <v>-0.00107162785492909</v>
      </c>
      <c r="Q113" s="144" t="n">
        <v>-0.00255290575421341</v>
      </c>
      <c r="R113" s="144" t="n">
        <v>-0.00169853891663241</v>
      </c>
      <c r="S113" s="144" t="n">
        <v>-0.00664733115002625</v>
      </c>
      <c r="T113" s="144" t="n">
        <v>-0.000157205965338414</v>
      </c>
      <c r="U113" s="144" t="n">
        <v>0.0091659393210067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09030639264652</v>
      </c>
      <c r="C114" s="144" t="n">
        <v>0.00586688177857885</v>
      </c>
      <c r="D114" s="144" t="n">
        <v>0.00596111390249716</v>
      </c>
      <c r="E114" s="144" t="n">
        <v>0.00625444148415305</v>
      </c>
      <c r="F114" s="144" t="n">
        <v>0.00512486774563969</v>
      </c>
      <c r="G114" s="144" t="n">
        <v>0.00405094545887216</v>
      </c>
      <c r="H114" s="144" t="n">
        <v>0.00338461826962677</v>
      </c>
      <c r="I114" s="144" t="n">
        <v>0.00612618295812512</v>
      </c>
      <c r="J114" s="144" t="n">
        <v>0.00523550130942673</v>
      </c>
      <c r="K114" s="144" t="n">
        <v>0.00483074220454832</v>
      </c>
      <c r="L114" s="144" t="n">
        <v>0.00521092916293005</v>
      </c>
      <c r="M114" s="144" t="n">
        <v>0.00405434940322303</v>
      </c>
      <c r="N114" s="144" t="n">
        <v>0.00411021318744083</v>
      </c>
      <c r="O114" s="144" t="n">
        <v>0.00539777178140205</v>
      </c>
      <c r="P114" s="144" t="n">
        <v>0.00465968555332688</v>
      </c>
      <c r="Q114" s="144" t="n">
        <v>0.00594087602112905</v>
      </c>
      <c r="R114" s="144" t="n">
        <v>0.00540869947238242</v>
      </c>
      <c r="S114" s="144" t="n">
        <v>0.00606278415817727</v>
      </c>
      <c r="T114" s="144" t="n">
        <v>0.00197818335686952</v>
      </c>
      <c r="U114" s="144" t="n">
        <v>0.0076679187662147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54943746495311</v>
      </c>
      <c r="C115" s="144" t="n">
        <v>0.0206474942275102</v>
      </c>
      <c r="D115" s="144" t="n">
        <v>0.0178141213296334</v>
      </c>
      <c r="E115" s="144" t="n">
        <v>0.0203730095894358</v>
      </c>
      <c r="F115" s="144" t="n">
        <v>0.01887762676836</v>
      </c>
      <c r="G115" s="144" t="n">
        <v>0.0138523019310405</v>
      </c>
      <c r="H115" s="144" t="n">
        <v>0.0135061095699529</v>
      </c>
      <c r="I115" s="144" t="n">
        <v>0.0212437764387282</v>
      </c>
      <c r="J115" s="144" t="n">
        <v>0.018737809975194</v>
      </c>
      <c r="K115" s="144" t="n">
        <v>0.0175276905357788</v>
      </c>
      <c r="L115" s="144" t="n">
        <v>0.0159032811613579</v>
      </c>
      <c r="M115" s="144" t="n">
        <v>0.0153851682737456</v>
      </c>
      <c r="N115" s="144" t="n">
        <v>0.0155305924135156</v>
      </c>
      <c r="O115" s="144" t="n">
        <v>0.0143679235528514</v>
      </c>
      <c r="P115" s="144" t="n">
        <v>0.0179151410409407</v>
      </c>
      <c r="Q115" s="144" t="n">
        <v>0.0161150292044998</v>
      </c>
      <c r="R115" s="144" t="n">
        <v>0.0192477462974425</v>
      </c>
      <c r="S115" s="144" t="n">
        <v>0.0127865270243956</v>
      </c>
      <c r="T115" s="144" t="n">
        <v>0.0147562501367708</v>
      </c>
      <c r="U115" s="144" t="n">
        <v>0.023065095782894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2.56386249330809E-017</v>
      </c>
      <c r="D116" s="144" t="n">
        <v>-2.56386249330809E-017</v>
      </c>
      <c r="E116" s="144" t="n">
        <v>-1.73472347597681E-018</v>
      </c>
      <c r="F116" s="144" t="n">
        <v>2.60208521396521E-018</v>
      </c>
      <c r="G116" s="144" t="n">
        <v>-1.09375785264978E-017</v>
      </c>
      <c r="H116" s="144" t="n">
        <v>1.47010464065831E-018</v>
      </c>
      <c r="I116" s="144" t="n">
        <v>-1.26281988632549E-017</v>
      </c>
      <c r="J116" s="144" t="n">
        <v>1.17608371252665E-017</v>
      </c>
      <c r="K116" s="144" t="n">
        <v>1.17608371252665E-017</v>
      </c>
      <c r="L116" s="144" t="n">
        <v>0</v>
      </c>
      <c r="M116" s="144" t="n">
        <v>5.46878926324892E-018</v>
      </c>
      <c r="N116" s="144" t="n">
        <v>1.28193124665405E-017</v>
      </c>
      <c r="O116" s="144" t="n">
        <v>0</v>
      </c>
      <c r="P116" s="144" t="n">
        <v>-1.90378550965251E-018</v>
      </c>
      <c r="Q116" s="144" t="n">
        <v>-3.99868462259061E-018</v>
      </c>
      <c r="R116" s="144" t="n">
        <v>1.17608371252665E-017</v>
      </c>
      <c r="S116" s="144" t="n">
        <v>3.80757101930503E-018</v>
      </c>
      <c r="T116" s="144" t="n">
        <v>2.08166817117217E-017</v>
      </c>
      <c r="U116" s="144" t="n">
        <v>-3.65982485757003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23082326418188</v>
      </c>
      <c r="C117" s="144" t="n">
        <v>0.00521363794568308</v>
      </c>
      <c r="D117" s="144" t="n">
        <v>0.0043035979451671</v>
      </c>
      <c r="E117" s="144" t="n">
        <v>0.00431243506648393</v>
      </c>
      <c r="F117" s="144" t="n">
        <v>0.00365994964174132</v>
      </c>
      <c r="G117" s="144" t="n">
        <v>0.002925085906609</v>
      </c>
      <c r="H117" s="144" t="n">
        <v>0.00271038557816783</v>
      </c>
      <c r="I117" s="144" t="n">
        <v>0.00471833142459011</v>
      </c>
      <c r="J117" s="144" t="n">
        <v>0.00446416592817922</v>
      </c>
      <c r="K117" s="144" t="n">
        <v>0.00385561512149102</v>
      </c>
      <c r="L117" s="144" t="n">
        <v>0.00484670702830292</v>
      </c>
      <c r="M117" s="144" t="n">
        <v>0.00334088924710441</v>
      </c>
      <c r="N117" s="144" t="n">
        <v>0.00435501639973679</v>
      </c>
      <c r="O117" s="144" t="n">
        <v>0.00421813057388287</v>
      </c>
      <c r="P117" s="144" t="n">
        <v>0.00533040144482777</v>
      </c>
      <c r="Q117" s="144" t="n">
        <v>0.00222087080377487</v>
      </c>
      <c r="R117" s="144" t="n">
        <v>0.00328970072220935</v>
      </c>
      <c r="S117" s="144" t="n">
        <v>0.00330452400323489</v>
      </c>
      <c r="T117" s="144" t="n">
        <v>0.00313924006872579</v>
      </c>
      <c r="U117" s="144" t="n">
        <v>0.019980042349497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39156932082212</v>
      </c>
      <c r="C118" s="144" t="n">
        <v>0.00649647111690274</v>
      </c>
      <c r="D118" s="144" t="n">
        <v>0.000352177510705119</v>
      </c>
      <c r="E118" s="144" t="n">
        <v>0.00373922536078264</v>
      </c>
      <c r="F118" s="144" t="n">
        <v>-0.00942632167629584</v>
      </c>
      <c r="G118" s="144" t="n">
        <v>-0.0120849074402111</v>
      </c>
      <c r="H118" s="144" t="n">
        <v>-0.00740477390382308</v>
      </c>
      <c r="I118" s="144" t="n">
        <v>0.00404606851832778</v>
      </c>
      <c r="J118" s="144" t="n">
        <v>-0.00418215491381975</v>
      </c>
      <c r="K118" s="144" t="n">
        <v>0.00200765922574853</v>
      </c>
      <c r="L118" s="144" t="n">
        <v>0.00321647570181475</v>
      </c>
      <c r="M118" s="144" t="n">
        <v>0.00580974508902583</v>
      </c>
      <c r="N118" s="144" t="n">
        <v>0.00751530807121835</v>
      </c>
      <c r="O118" s="144" t="n">
        <v>-0.00264397262053566</v>
      </c>
      <c r="P118" s="144" t="n">
        <v>0.000706738368426698</v>
      </c>
      <c r="Q118" s="144" t="n">
        <v>-0.0106730713140527</v>
      </c>
      <c r="R118" s="144" t="n">
        <v>-0.011857116888206</v>
      </c>
      <c r="S118" s="144" t="n">
        <v>0.00421798266047979</v>
      </c>
      <c r="T118" s="144" t="n">
        <v>0.00207441680354017</v>
      </c>
      <c r="U118" s="144" t="n">
        <v>0.019235453112093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258685765016529</v>
      </c>
      <c r="C119" s="144" t="n">
        <v>0.0103873595372465</v>
      </c>
      <c r="D119" s="144" t="n">
        <v>0.0131115945591501</v>
      </c>
      <c r="E119" s="144" t="n">
        <v>0.0160788800385629</v>
      </c>
      <c r="F119" s="144" t="n">
        <v>0.00881077405299614</v>
      </c>
      <c r="G119" s="144" t="n">
        <v>-0.000482959118752804</v>
      </c>
      <c r="H119" s="144" t="n">
        <v>0.0101622658760907</v>
      </c>
      <c r="I119" s="144" t="n">
        <v>0.0126791360490357</v>
      </c>
      <c r="J119" s="144" t="n">
        <v>0.0102721008194723</v>
      </c>
      <c r="K119" s="144" t="n">
        <v>0.0101159000113047</v>
      </c>
      <c r="L119" s="144" t="n">
        <v>0.0120510138226418</v>
      </c>
      <c r="M119" s="144" t="n">
        <v>0.0102414963849268</v>
      </c>
      <c r="N119" s="144" t="n">
        <v>0.00804479511469468</v>
      </c>
      <c r="O119" s="144" t="n">
        <v>0.00813779083006866</v>
      </c>
      <c r="P119" s="144" t="n">
        <v>0.0113630910905186</v>
      </c>
      <c r="Q119" s="144" t="n">
        <v>0.00156275365122777</v>
      </c>
      <c r="R119" s="144" t="n">
        <v>0.0235118287051263</v>
      </c>
      <c r="S119" s="144" t="n">
        <v>0.00718701705812196</v>
      </c>
      <c r="T119" s="144" t="n">
        <v>0.00577345983496354</v>
      </c>
      <c r="U119" s="144" t="n">
        <v>0.0124261565272253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377860063988753</v>
      </c>
      <c r="C120" s="144" t="n">
        <v>0.0131303729192762</v>
      </c>
      <c r="D120" s="144" t="n">
        <v>0.0104980687255608</v>
      </c>
      <c r="E120" s="144" t="n">
        <v>0.0144420943654509</v>
      </c>
      <c r="F120" s="144" t="n">
        <v>0.00263685942846146</v>
      </c>
      <c r="G120" s="144" t="n">
        <v>0.00420739124467526</v>
      </c>
      <c r="H120" s="144" t="n">
        <v>0.0030378177803377</v>
      </c>
      <c r="I120" s="144" t="n">
        <v>0.00885556196656994</v>
      </c>
      <c r="J120" s="144" t="n">
        <v>0.00721694342418941</v>
      </c>
      <c r="K120" s="144" t="n">
        <v>0.000178745714686972</v>
      </c>
      <c r="L120" s="144" t="n">
        <v>0.00549052477664684</v>
      </c>
      <c r="M120" s="144" t="n">
        <v>0.00209841679861883</v>
      </c>
      <c r="N120" s="144" t="n">
        <v>0.00489518731547243</v>
      </c>
      <c r="O120" s="144" t="n">
        <v>0.0114828302369861</v>
      </c>
      <c r="P120" s="144" t="n">
        <v>0.00592480514693393</v>
      </c>
      <c r="Q120" s="144" t="n">
        <v>0.00839309825156108</v>
      </c>
      <c r="R120" s="144" t="n">
        <v>0.00708393070515533</v>
      </c>
      <c r="S120" s="144" t="n">
        <v>0.0083067870988855</v>
      </c>
      <c r="T120" s="144" t="n">
        <v>0.0108617446152267</v>
      </c>
      <c r="U120" s="144" t="n">
        <v>-0.00281474191211061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12013656396967</v>
      </c>
      <c r="C121" s="144" t="n">
        <v>-0.0210355610169492</v>
      </c>
      <c r="D121" s="144" t="n">
        <v>0.0145941711864406</v>
      </c>
      <c r="E121" s="144" t="n">
        <v>-0.00827460508474577</v>
      </c>
      <c r="F121" s="144" t="n">
        <v>0.0905357508474576</v>
      </c>
      <c r="G121" s="144" t="n">
        <v>0.017645706779661</v>
      </c>
      <c r="H121" s="144" t="n">
        <v>0.0171458101694914</v>
      </c>
      <c r="I121" s="144" t="n">
        <v>0.0347204389830508</v>
      </c>
      <c r="J121" s="144" t="n">
        <v>0.0139983101694915</v>
      </c>
      <c r="K121" s="144" t="n">
        <v>0.0146685440677966</v>
      </c>
      <c r="L121" s="144" t="n">
        <v>0.0201696491525423</v>
      </c>
      <c r="M121" s="144" t="n">
        <v>-0.0135380338983051</v>
      </c>
      <c r="N121" s="144" t="n">
        <v>0.00703474745762711</v>
      </c>
      <c r="O121" s="144" t="n">
        <v>0.00118081016949156</v>
      </c>
      <c r="P121" s="144" t="n">
        <v>0.000480001694915244</v>
      </c>
      <c r="Q121" s="144" t="n">
        <v>0.0484145237288136</v>
      </c>
      <c r="R121" s="144" t="n">
        <v>0.0969055440677966</v>
      </c>
      <c r="S121" s="144" t="n">
        <v>0.0289732305084746</v>
      </c>
      <c r="T121" s="144" t="n">
        <v>0.0476607627118644</v>
      </c>
      <c r="U121" s="144" t="n">
        <v>-0.025555215215101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00307000000000013</v>
      </c>
      <c r="C127" s="144" t="n">
        <v>0.284612</v>
      </c>
      <c r="D127" s="144" t="n">
        <v>-0.235078</v>
      </c>
      <c r="E127" s="144" t="n">
        <v>-1.201508</v>
      </c>
      <c r="F127" s="144" t="n">
        <v>-1.220057</v>
      </c>
      <c r="G127" s="144" t="n">
        <v>-1.008812</v>
      </c>
      <c r="H127" s="144" t="n">
        <v>-1.388012</v>
      </c>
      <c r="I127" s="144" t="n">
        <v>-1.305834</v>
      </c>
      <c r="J127" s="144" t="n">
        <v>-1.007856</v>
      </c>
      <c r="K127" s="144" t="n">
        <v>-0.575121</v>
      </c>
      <c r="L127" s="144" t="n">
        <v>-0.585263</v>
      </c>
      <c r="M127" s="144" t="n">
        <v>0.293746</v>
      </c>
      <c r="N127" s="144" t="n">
        <v>0.777148</v>
      </c>
      <c r="O127" s="144" t="n">
        <v>0.748813</v>
      </c>
      <c r="P127" s="144" t="n">
        <v>0.903274</v>
      </c>
      <c r="Q127" s="144" t="n">
        <v>1.165775</v>
      </c>
      <c r="R127" s="144" t="n">
        <v>1.223736</v>
      </c>
      <c r="S127" s="144" t="n">
        <v>1.527345</v>
      </c>
      <c r="T127" s="144" t="n">
        <v>0.665671</v>
      </c>
      <c r="U127" s="144" t="n">
        <v>1.79039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9.99100973385994</v>
      </c>
      <c r="C128" s="144" t="n">
        <v>0.0962418003197651</v>
      </c>
      <c r="D128" s="144" t="n">
        <v>-0.0942877626889369</v>
      </c>
      <c r="E128" s="144" t="n">
        <v>0.00226385253413153</v>
      </c>
      <c r="F128" s="144" t="n">
        <v>0.0173588860206588</v>
      </c>
      <c r="G128" s="144" t="n">
        <v>0.00936254927508484</v>
      </c>
      <c r="H128" s="144" t="n">
        <v>0.0318698420180029</v>
      </c>
      <c r="I128" s="144" t="n">
        <v>-0.0391285350841841</v>
      </c>
      <c r="J128" s="144" t="n">
        <v>0.0101049104340157</v>
      </c>
      <c r="K128" s="144" t="n">
        <v>0.107019862202234</v>
      </c>
      <c r="L128" s="144" t="n">
        <v>0.0231439387631778</v>
      </c>
      <c r="M128" s="144" t="n">
        <v>0.085891046820844</v>
      </c>
      <c r="N128" s="144" t="n">
        <v>0.0783466484982828</v>
      </c>
      <c r="O128" s="144" t="n">
        <v>0.126600586521214</v>
      </c>
      <c r="P128" s="144" t="n">
        <v>0.073143747559537</v>
      </c>
      <c r="Q128" s="144" t="n">
        <v>0.114526245975377</v>
      </c>
      <c r="R128" s="144" t="n">
        <v>0.132253062928673</v>
      </c>
      <c r="S128" s="144" t="n">
        <v>-0.00582032733846069</v>
      </c>
      <c r="T128" s="144" t="n">
        <v>0.0860350938150203</v>
      </c>
      <c r="U128" s="144" t="n">
        <v>-1.34233497958145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12779082578729</v>
      </c>
      <c r="C129" s="144" t="n">
        <v>0.0815164690636166</v>
      </c>
      <c r="D129" s="144" t="n">
        <v>0.158137896043875</v>
      </c>
      <c r="E129" s="144" t="n">
        <v>0.0123574719696184</v>
      </c>
      <c r="F129" s="144" t="n">
        <v>0.0515427684704353</v>
      </c>
      <c r="G129" s="144" t="n">
        <v>0.0119174991630544</v>
      </c>
      <c r="H129" s="144" t="n">
        <v>-0.0898959474494644</v>
      </c>
      <c r="I129" s="144" t="n">
        <v>-0.0162196673942093</v>
      </c>
      <c r="J129" s="144" t="n">
        <v>0.0149893104625024</v>
      </c>
      <c r="K129" s="144" t="n">
        <v>0.0802849137913433</v>
      </c>
      <c r="L129" s="144" t="n">
        <v>0.0847832672600191</v>
      </c>
      <c r="M129" s="144" t="n">
        <v>-0.013867525208557</v>
      </c>
      <c r="N129" s="144" t="n">
        <v>-0.127017691631344</v>
      </c>
      <c r="O129" s="144" t="n">
        <v>-0.0690212409719491</v>
      </c>
      <c r="P129" s="144" t="n">
        <v>0.146542720781563</v>
      </c>
      <c r="Q129" s="144" t="n">
        <v>0.0574354128935407</v>
      </c>
      <c r="R129" s="144" t="n">
        <v>0.0454871899914054</v>
      </c>
      <c r="S129" s="144" t="n">
        <v>-0.0518495114858025</v>
      </c>
      <c r="T129" s="144" t="n">
        <v>0.164943967657357</v>
      </c>
      <c r="U129" s="144" t="n">
        <v>0.0670709747196927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15247367144353</v>
      </c>
      <c r="C130" s="144" t="n">
        <v>0.00540155684708349</v>
      </c>
      <c r="D130" s="144" t="n">
        <v>-0.0216425192488876</v>
      </c>
      <c r="E130" s="144" t="n">
        <v>0.0279233608220549</v>
      </c>
      <c r="F130" s="144" t="n">
        <v>0.0108520930256018</v>
      </c>
      <c r="G130" s="144" t="n">
        <v>-0.00246268155510293</v>
      </c>
      <c r="H130" s="144" t="n">
        <v>0.0260627569434038</v>
      </c>
      <c r="I130" s="144" t="n">
        <v>-0.00276645594090535</v>
      </c>
      <c r="J130" s="144" t="n">
        <v>-0.0044115573120492</v>
      </c>
      <c r="K130" s="144" t="n">
        <v>0.0187062061579129</v>
      </c>
      <c r="L130" s="144" t="n">
        <v>0.0127664533802778</v>
      </c>
      <c r="M130" s="144" t="n">
        <v>0.0261370589856813</v>
      </c>
      <c r="N130" s="144" t="n">
        <v>0.0364131881277615</v>
      </c>
      <c r="O130" s="144" t="n">
        <v>0.0207460020995809</v>
      </c>
      <c r="P130" s="144" t="n">
        <v>0.00305432888825572</v>
      </c>
      <c r="Q130" s="144" t="n">
        <v>0.0136181387399201</v>
      </c>
      <c r="R130" s="144" t="n">
        <v>0.0204547651240126</v>
      </c>
      <c r="S130" s="144" t="n">
        <v>0.0200374756322012</v>
      </c>
      <c r="T130" s="144" t="n">
        <v>0.0105409402803793</v>
      </c>
      <c r="U130" s="144" t="n">
        <v>-0.11437199891045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80111112577039</v>
      </c>
      <c r="C131" s="144" t="n">
        <v>0.017184880322623</v>
      </c>
      <c r="D131" s="144" t="n">
        <v>0.0287010050864075</v>
      </c>
      <c r="E131" s="144" t="n">
        <v>0.0167651226813314</v>
      </c>
      <c r="F131" s="144" t="n">
        <v>0.0199906678788758</v>
      </c>
      <c r="G131" s="144" t="n">
        <v>0.0115282625572907</v>
      </c>
      <c r="H131" s="144" t="n">
        <v>0.00355600064095019</v>
      </c>
      <c r="I131" s="144" t="n">
        <v>0.0138455790713952</v>
      </c>
      <c r="J131" s="144" t="n">
        <v>0.0143163075545437</v>
      </c>
      <c r="K131" s="144" t="n">
        <v>0.0128755030615168</v>
      </c>
      <c r="L131" s="144" t="n">
        <v>0.0189791536224048</v>
      </c>
      <c r="M131" s="144" t="n">
        <v>0.0113742648376219</v>
      </c>
      <c r="N131" s="144" t="n">
        <v>-0.00364469056001412</v>
      </c>
      <c r="O131" s="144" t="n">
        <v>0.00586753903117763</v>
      </c>
      <c r="P131" s="144" t="n">
        <v>0.0191465015874312</v>
      </c>
      <c r="Q131" s="144" t="n">
        <v>0.00355857649383897</v>
      </c>
      <c r="R131" s="144" t="n">
        <v>0.0120697736113054</v>
      </c>
      <c r="S131" s="144" t="n">
        <v>-0.00103874059670291</v>
      </c>
      <c r="T131" s="144" t="n">
        <v>0.0222485304572206</v>
      </c>
      <c r="U131" s="144" t="n">
        <v>0.040854730834532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24354696644692</v>
      </c>
      <c r="C132" s="144" t="n">
        <v>0.00375219521819066</v>
      </c>
      <c r="D132" s="144" t="n">
        <v>-0.000599330686617591</v>
      </c>
      <c r="E132" s="144" t="n">
        <v>0.00539453458588095</v>
      </c>
      <c r="F132" s="144" t="n">
        <v>-0.00143905955827105</v>
      </c>
      <c r="G132" s="144" t="n">
        <v>-0.00218773929033404</v>
      </c>
      <c r="H132" s="144" t="n">
        <v>0.00324790061223431</v>
      </c>
      <c r="I132" s="144" t="n">
        <v>-0.00118497188366384</v>
      </c>
      <c r="J132" s="144" t="n">
        <v>0.00376273013269322</v>
      </c>
      <c r="K132" s="144" t="n">
        <v>0.00242951890591333</v>
      </c>
      <c r="L132" s="144" t="n">
        <v>0.00081753234991843</v>
      </c>
      <c r="M132" s="144" t="n">
        <v>0.000511842803067032</v>
      </c>
      <c r="N132" s="144" t="n">
        <v>0.00521564934802964</v>
      </c>
      <c r="O132" s="144" t="n">
        <v>0.000296740022890849</v>
      </c>
      <c r="P132" s="144" t="n">
        <v>0.00122320144331138</v>
      </c>
      <c r="Q132" s="144" t="n">
        <v>0.00247312211607024</v>
      </c>
      <c r="R132" s="144" t="n">
        <v>0.00220221515507371</v>
      </c>
      <c r="S132" s="144" t="n">
        <v>0.00381723424586724</v>
      </c>
      <c r="T132" s="144" t="n">
        <v>-0.00161355706131155</v>
      </c>
      <c r="U132" s="144" t="n">
        <v>-0.021381297144226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137464099924554</v>
      </c>
      <c r="C133" s="144" t="n">
        <v>-0.00676273224816094</v>
      </c>
      <c r="D133" s="144" t="n">
        <v>-0.00639602870420601</v>
      </c>
      <c r="E133" s="144" t="n">
        <v>-0.0135817503866421</v>
      </c>
      <c r="F133" s="144" t="n">
        <v>-0.0149105143997275</v>
      </c>
      <c r="G133" s="144" t="n">
        <v>-0.0154038360183675</v>
      </c>
      <c r="H133" s="144" t="n">
        <v>-0.0176790247966863</v>
      </c>
      <c r="I133" s="144" t="n">
        <v>-0.0138436402033309</v>
      </c>
      <c r="J133" s="144" t="n">
        <v>-0.00960485157620912</v>
      </c>
      <c r="K133" s="144" t="n">
        <v>-0.00504670516563747</v>
      </c>
      <c r="L133" s="144" t="n">
        <v>-0.00756750509630841</v>
      </c>
      <c r="M133" s="144" t="n">
        <v>-0.0036604678907587</v>
      </c>
      <c r="N133" s="144" t="n">
        <v>-0.00350817660151458</v>
      </c>
      <c r="O133" s="144" t="n">
        <v>-0.00210286791130026</v>
      </c>
      <c r="P133" s="144" t="n">
        <v>-0.00144425698435549</v>
      </c>
      <c r="Q133" s="144" t="n">
        <v>0.000714316097524542</v>
      </c>
      <c r="R133" s="144" t="n">
        <v>0.00147592363178058</v>
      </c>
      <c r="S133" s="144" t="n">
        <v>0.00254834872334835</v>
      </c>
      <c r="T133" s="144" t="n">
        <v>-0.00416181345864777</v>
      </c>
      <c r="U133" s="144" t="n">
        <v>0.00949332037859658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0255925296465911</v>
      </c>
      <c r="C134" s="144" t="n">
        <v>-0.00239623159317132</v>
      </c>
      <c r="D134" s="144" t="n">
        <v>-0.000741807451291019</v>
      </c>
      <c r="E134" s="144" t="n">
        <v>-0.000752083035024876</v>
      </c>
      <c r="F134" s="144" t="n">
        <v>-0.000473815172208848</v>
      </c>
      <c r="G134" s="144" t="n">
        <v>0.000160547619201605</v>
      </c>
      <c r="H134" s="144" t="n">
        <v>-0.000239634962960263</v>
      </c>
      <c r="I134" s="144" t="n">
        <v>-0.00180128652065146</v>
      </c>
      <c r="J134" s="144" t="n">
        <v>0.00160593944681126</v>
      </c>
      <c r="K134" s="144" t="n">
        <v>0.00322885343211445</v>
      </c>
      <c r="L134" s="144" t="n">
        <v>3.89578047873956E-005</v>
      </c>
      <c r="M134" s="144" t="n">
        <v>-9.90330997418382E-006</v>
      </c>
      <c r="N134" s="144" t="n">
        <v>0.000678713829356345</v>
      </c>
      <c r="O134" s="144" t="n">
        <v>0.000384885908352488</v>
      </c>
      <c r="P134" s="144" t="n">
        <v>0.00362884801657416</v>
      </c>
      <c r="Q134" s="144" t="n">
        <v>0.00118876744853413</v>
      </c>
      <c r="R134" s="144" t="n">
        <v>-0.00324140995033635</v>
      </c>
      <c r="S134" s="144" t="n">
        <v>-0.00248658039347926</v>
      </c>
      <c r="T134" s="144" t="n">
        <v>0.000224505864735373</v>
      </c>
      <c r="U134" s="144" t="n">
        <v>-0.0055128845271633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687889615834675</v>
      </c>
      <c r="C135" s="144" t="n">
        <v>-0.00936210158304669</v>
      </c>
      <c r="D135" s="144" t="n">
        <v>-0.00274110173281828</v>
      </c>
      <c r="E135" s="144" t="n">
        <v>-0.00820809254397576</v>
      </c>
      <c r="F135" s="144" t="n">
        <v>-0.00990900379101413</v>
      </c>
      <c r="G135" s="144" t="n">
        <v>-0.00870851552004701</v>
      </c>
      <c r="H135" s="144" t="n">
        <v>-0.00676928485080004</v>
      </c>
      <c r="I135" s="144" t="n">
        <v>-0.00917200628668933</v>
      </c>
      <c r="J135" s="144" t="n">
        <v>-0.0088968585749553</v>
      </c>
      <c r="K135" s="144" t="n">
        <v>-0.00563875405374748</v>
      </c>
      <c r="L135" s="144" t="n">
        <v>-0.00827863444069548</v>
      </c>
      <c r="M135" s="144" t="n">
        <v>-0.00169086097242646</v>
      </c>
      <c r="N135" s="144" t="n">
        <v>0.000615648053817735</v>
      </c>
      <c r="O135" s="144" t="n">
        <v>6.77651944197034E-005</v>
      </c>
      <c r="P135" s="144" t="n">
        <v>-0.0014090832427526</v>
      </c>
      <c r="Q135" s="144" t="n">
        <v>-0.00353998182877822</v>
      </c>
      <c r="R135" s="144" t="n">
        <v>0.00349581643628144</v>
      </c>
      <c r="S135" s="144" t="n">
        <v>0.00262352682064744</v>
      </c>
      <c r="T135" s="144" t="n">
        <v>-9.51972473822414E-005</v>
      </c>
      <c r="U135" s="144" t="n">
        <v>-0.0016557947294139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5.44093464900487E-018</v>
      </c>
      <c r="C136" s="144" t="n">
        <v>-2.94020928131662E-018</v>
      </c>
      <c r="D136" s="144" t="n">
        <v>-3.15704971581372E-018</v>
      </c>
      <c r="E136" s="144" t="n">
        <v>-1.47010464065831E-018</v>
      </c>
      <c r="F136" s="144" t="n">
        <v>-3.46944695195361E-018</v>
      </c>
      <c r="G136" s="144" t="n">
        <v>0</v>
      </c>
      <c r="H136" s="144" t="n">
        <v>-1.16873318932336E-018</v>
      </c>
      <c r="I136" s="144" t="n">
        <v>2.64618835318496E-019</v>
      </c>
      <c r="J136" s="144" t="n">
        <v>6.93889390390723E-018</v>
      </c>
      <c r="K136" s="144" t="n">
        <v>1.03642377166411E-018</v>
      </c>
      <c r="L136" s="144" t="n">
        <v>3.67526160164578E-019</v>
      </c>
      <c r="M136" s="144" t="n">
        <v>-1.38777878078145E-017</v>
      </c>
      <c r="N136" s="144" t="n">
        <v>-1.33485501371775E-017</v>
      </c>
      <c r="O136" s="144" t="n">
        <v>-8.67361737988404E-019</v>
      </c>
      <c r="P136" s="144" t="n">
        <v>1.47010464065831E-018</v>
      </c>
      <c r="Q136" s="144" t="n">
        <v>0</v>
      </c>
      <c r="R136" s="144" t="n">
        <v>9.87910318522385E-018</v>
      </c>
      <c r="S136" s="144" t="n">
        <v>3.80757101930503E-018</v>
      </c>
      <c r="T136" s="144" t="n">
        <v>-9.87910318522385E-018</v>
      </c>
      <c r="U136" s="144" t="n">
        <v>9.9849403937699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666353800542016</v>
      </c>
      <c r="C137" s="144" t="n">
        <v>-0.00829181861120572</v>
      </c>
      <c r="D137" s="144" t="n">
        <v>-0.0102494457915682</v>
      </c>
      <c r="E137" s="144" t="n">
        <v>-0.0184533419593966</v>
      </c>
      <c r="F137" s="144" t="n">
        <v>-0.0183414784562238</v>
      </c>
      <c r="G137" s="144" t="n">
        <v>-0.0172339390443675</v>
      </c>
      <c r="H137" s="144" t="n">
        <v>-0.0196889093136155</v>
      </c>
      <c r="I137" s="144" t="n">
        <v>-0.0191989232660349</v>
      </c>
      <c r="J137" s="144" t="n">
        <v>-0.0159410317543779</v>
      </c>
      <c r="K137" s="144" t="n">
        <v>-0.0127943864477387</v>
      </c>
      <c r="L137" s="144" t="n">
        <v>-0.0143135151348332</v>
      </c>
      <c r="M137" s="144" t="n">
        <v>-0.00703392466069174</v>
      </c>
      <c r="N137" s="144" t="n">
        <v>-0.00382018108003468</v>
      </c>
      <c r="O137" s="144" t="n">
        <v>-0.00424861761405169</v>
      </c>
      <c r="P137" s="144" t="n">
        <v>-0.00381895701804151</v>
      </c>
      <c r="Q137" s="144" t="n">
        <v>-0.00170797106757027</v>
      </c>
      <c r="R137" s="144" t="n">
        <v>-0.000885114762963775</v>
      </c>
      <c r="S137" s="144" t="n">
        <v>-6.26835025538293E-005</v>
      </c>
      <c r="T137" s="144" t="n">
        <v>-0.00415828997796657</v>
      </c>
      <c r="U137" s="144" t="n">
        <v>-0.0079405299353310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66244085113146</v>
      </c>
      <c r="C138" s="144" t="n">
        <v>-0.0113288032469248</v>
      </c>
      <c r="D138" s="144" t="n">
        <v>-0.0141165631115686</v>
      </c>
      <c r="E138" s="144" t="n">
        <v>0.00179165664660424</v>
      </c>
      <c r="F138" s="144" t="n">
        <v>-0.00851330680856923</v>
      </c>
      <c r="G138" s="144" t="n">
        <v>0.00270310612046827</v>
      </c>
      <c r="H138" s="144" t="n">
        <v>0.00013289866157016</v>
      </c>
      <c r="I138" s="144" t="n">
        <v>-0.00325738701242543</v>
      </c>
      <c r="J138" s="144" t="n">
        <v>-0.00271888948607951</v>
      </c>
      <c r="K138" s="144" t="n">
        <v>0.00660364407357648</v>
      </c>
      <c r="L138" s="144" t="n">
        <v>-0.00977189099403438</v>
      </c>
      <c r="M138" s="144" t="n">
        <v>0.00967368640640622</v>
      </c>
      <c r="N138" s="144" t="n">
        <v>0.002802908460193</v>
      </c>
      <c r="O138" s="144" t="n">
        <v>0.00781710470918088</v>
      </c>
      <c r="P138" s="144" t="n">
        <v>0.00730135505216681</v>
      </c>
      <c r="Q138" s="144" t="n">
        <v>0.00959362230574212</v>
      </c>
      <c r="R138" s="144" t="n">
        <v>0.00460205198100173</v>
      </c>
      <c r="S138" s="144" t="n">
        <v>-0.00811386643087018</v>
      </c>
      <c r="T138" s="144" t="n">
        <v>-0.00153463995624343</v>
      </c>
      <c r="U138" s="144" t="n">
        <v>0.00120837423184794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075671061454876</v>
      </c>
      <c r="C139" s="144" t="n">
        <v>-0.00238989561213423</v>
      </c>
      <c r="D139" s="144" t="n">
        <v>-0.00753618837525565</v>
      </c>
      <c r="E139" s="144" t="n">
        <v>-0.0320292927126384</v>
      </c>
      <c r="F139" s="144" t="n">
        <v>-0.015089609235972</v>
      </c>
      <c r="G139" s="144" t="n">
        <v>-0.0152794454563119</v>
      </c>
      <c r="H139" s="144" t="n">
        <v>-0.0212790686218699</v>
      </c>
      <c r="I139" s="144" t="n">
        <v>-0.0158016696264886</v>
      </c>
      <c r="J139" s="144" t="n">
        <v>-0.0192212795721613</v>
      </c>
      <c r="K139" s="144" t="n">
        <v>-0.0108218592331748</v>
      </c>
      <c r="L139" s="144" t="n">
        <v>-0.0104591354493503</v>
      </c>
      <c r="M139" s="144" t="n">
        <v>-0.00153674585557163</v>
      </c>
      <c r="N139" s="144" t="n">
        <v>-0.0034211099355097</v>
      </c>
      <c r="O139" s="144" t="n">
        <v>0.00336439139035065</v>
      </c>
      <c r="P139" s="144" t="n">
        <v>-0.00125872597508955</v>
      </c>
      <c r="Q139" s="144" t="n">
        <v>-0.00696241981667656</v>
      </c>
      <c r="R139" s="144" t="n">
        <v>0.00743216386474716</v>
      </c>
      <c r="S139" s="144" t="n">
        <v>-0.00119250861774661</v>
      </c>
      <c r="T139" s="144" t="n">
        <v>-0.00158741126517469</v>
      </c>
      <c r="U139" s="144" t="n">
        <v>-0.00907146877506656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026249719768597</v>
      </c>
      <c r="C140" s="144" t="n">
        <v>-0.00996550141428354</v>
      </c>
      <c r="D140" s="144" t="n">
        <v>-0.0161043926589459</v>
      </c>
      <c r="E140" s="144" t="n">
        <v>-0.0103027437092605</v>
      </c>
      <c r="F140" s="144" t="n">
        <v>-0.0102566170304634</v>
      </c>
      <c r="G140" s="144" t="n">
        <v>-0.0131491046668819</v>
      </c>
      <c r="H140" s="144" t="n">
        <v>-0.0118213274229273</v>
      </c>
      <c r="I140" s="144" t="n">
        <v>-0.00866858546299155</v>
      </c>
      <c r="J140" s="144" t="n">
        <v>-0.00764665581118719</v>
      </c>
      <c r="K140" s="144" t="n">
        <v>-0.0148584651101779</v>
      </c>
      <c r="L140" s="144" t="n">
        <v>-0.0127345163448531</v>
      </c>
      <c r="M140" s="144" t="n">
        <v>-0.0138553198458478</v>
      </c>
      <c r="N140" s="144" t="n">
        <v>-0.00697924427064983</v>
      </c>
      <c r="O140" s="144" t="n">
        <v>-0.0146643212450922</v>
      </c>
      <c r="P140" s="144" t="n">
        <v>-0.0145593190941752</v>
      </c>
      <c r="Q140" s="144" t="n">
        <v>-0.0208828473133201</v>
      </c>
      <c r="R140" s="144" t="n">
        <v>-0.0110031227925727</v>
      </c>
      <c r="S140" s="144" t="n">
        <v>-0.0152035638210887</v>
      </c>
      <c r="T140" s="144" t="n">
        <v>-0.00776710045890231</v>
      </c>
      <c r="U140" s="144" t="n">
        <v>-0.00781138848774823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812453909723461</v>
      </c>
      <c r="C141" s="144" t="n">
        <v>-0.00555883169491525</v>
      </c>
      <c r="D141" s="144" t="n">
        <v>-0.00376769016949152</v>
      </c>
      <c r="E141" s="144" t="n">
        <v>-0.0576221338983051</v>
      </c>
      <c r="F141" s="144" t="n">
        <v>0.0243728438983051</v>
      </c>
      <c r="G141" s="144" t="n">
        <v>-0.0339315694915254</v>
      </c>
      <c r="H141" s="144" t="n">
        <v>-0.0366512050847458</v>
      </c>
      <c r="I141" s="144" t="n">
        <v>0.0449806288135593</v>
      </c>
      <c r="J141" s="144" t="n">
        <v>0.00233493440677968</v>
      </c>
      <c r="K141" s="144" t="n">
        <v>0.00136055762711865</v>
      </c>
      <c r="L141" s="144" t="n">
        <v>0.0186551845762712</v>
      </c>
      <c r="M141" s="144" t="n">
        <v>-0.0293757081355932</v>
      </c>
      <c r="N141" s="144" t="n">
        <v>-0.0125207186440678</v>
      </c>
      <c r="O141" s="144" t="n">
        <v>-0.0481782949152542</v>
      </c>
      <c r="P141" s="144" t="n">
        <v>0.0115083659322034</v>
      </c>
      <c r="Q141" s="144" t="n">
        <v>-0.0593805305084746</v>
      </c>
      <c r="R141" s="144" t="n">
        <v>0.0432684271186441</v>
      </c>
      <c r="S141" s="144" t="n">
        <v>0.0141415076271187</v>
      </c>
      <c r="T141" s="144" t="n">
        <v>0.0187030715254237</v>
      </c>
      <c r="U141" s="144" t="n">
        <v>0.0337096399385426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27122383734867</v>
      </c>
      <c r="B4" s="504" t="n">
        <f aca="false">'Work sheet'!D7</f>
        <v>2.06727313639921</v>
      </c>
      <c r="C4" s="504" t="n">
        <f aca="false">'Work sheet'!D8</f>
        <v>-0.0409427980233445</v>
      </c>
      <c r="D4" s="504" t="n">
        <f aca="false">'Work sheet'!D9</f>
        <v>-0.598074233730435</v>
      </c>
      <c r="E4" s="504" t="n">
        <f aca="false">'Work sheet'!D11</f>
        <v>0.84293710870642</v>
      </c>
      <c r="F4" s="504" t="n">
        <f aca="false">'Work sheet'!H5</f>
        <v>-1.12862045190445</v>
      </c>
      <c r="G4" s="504" t="n">
        <f aca="false">'Work sheet'!H6</f>
        <v>0.0471431687293564</v>
      </c>
      <c r="H4" s="504" t="n">
        <f aca="false">'Work sheet'!H7</f>
        <v>-0.281803572392398</v>
      </c>
      <c r="I4" s="504" t="n">
        <f aca="false">'Work sheet'!H8</f>
        <v>0.356500779420057</v>
      </c>
      <c r="J4" s="505" t="n">
        <f aca="false">'Work sheet'!P35*1000</f>
        <v>15.6718875018271</v>
      </c>
      <c r="K4" s="506" t="n">
        <f aca="false">'Work sheet'!D5/1000</f>
        <v>0.703262161111111</v>
      </c>
      <c r="L4" s="503" t="n">
        <f aca="false">'Work sheet'!L6</f>
        <v>-1.55831920165776</v>
      </c>
      <c r="M4" s="504" t="n">
        <f aca="false">'Work sheet'!L7</f>
        <v>1.93639495294158</v>
      </c>
      <c r="N4" s="504" t="n">
        <f aca="false">'Work sheet'!L8</f>
        <v>0.0232565613581801</v>
      </c>
      <c r="O4" s="504" t="n">
        <f aca="false">'Work sheet'!L9</f>
        <v>-0.709983150506914</v>
      </c>
      <c r="P4" s="504" t="n">
        <f aca="false">'Work sheet'!L11</f>
        <v>0.770001858009281</v>
      </c>
      <c r="Q4" s="504" t="n">
        <f aca="false">'Work sheet'!P5</f>
        <v>-1.38533817902762</v>
      </c>
      <c r="R4" s="504" t="n">
        <f aca="false">'Work sheet'!P6</f>
        <v>0.566027572784962</v>
      </c>
      <c r="S4" s="504" t="n">
        <f aca="false">'Work sheet'!P7</f>
        <v>-0.108684096174752</v>
      </c>
      <c r="T4" s="504" t="n">
        <f aca="false">'Work sheet'!P8</f>
        <v>0.221422881865096</v>
      </c>
      <c r="U4" s="505" t="n">
        <f aca="false">'Work sheet'!Q35*1000</f>
        <v>12.9865991837457</v>
      </c>
      <c r="V4" s="506" t="n">
        <f aca="false">'Work sheet'!L5/1000</f>
        <v>0.703387366666667</v>
      </c>
      <c r="W4" s="503" t="n">
        <f aca="false">'Work sheet'!V68</f>
        <v>2.6953911602202</v>
      </c>
      <c r="X4" s="504" t="n">
        <f aca="false">'Work sheet'!V69</f>
        <v>3.08838578307663</v>
      </c>
      <c r="Y4" s="504" t="n">
        <f aca="false">'Work sheet'!V70</f>
        <v>0.0116064353259716</v>
      </c>
      <c r="Z4" s="504" t="n">
        <f aca="false">'Work sheet'!V71</f>
        <v>-0.897132832342077</v>
      </c>
      <c r="AA4" s="504" t="n">
        <f aca="false">'Work sheet'!V73</f>
        <v>0.854015268929377</v>
      </c>
      <c r="AB4" s="504" t="n">
        <f aca="false">'Work sheet'!V87</f>
        <v>0.0158287848989152</v>
      </c>
      <c r="AC4" s="504" t="n">
        <f aca="false">'Work sheet'!V88</f>
        <v>-0.340805482418993</v>
      </c>
      <c r="AD4" s="504" t="n">
        <f aca="false">'Work sheet'!V89</f>
        <v>-0.299800058244675</v>
      </c>
      <c r="AE4" s="504" t="n">
        <f aca="false">'Work sheet'!V90</f>
        <v>0.297430970842696</v>
      </c>
      <c r="AF4" s="507" t="n">
        <f aca="false">'Summary Data'!$B$41*1000</f>
        <v>14360.182</v>
      </c>
      <c r="AG4" s="503" t="n">
        <f aca="false">'Work sheet'!V108</f>
        <v>-3.03188033006875</v>
      </c>
      <c r="AH4" s="504" t="n">
        <f aca="false">'Work sheet'!V109</f>
        <v>2.94451990058419</v>
      </c>
      <c r="AI4" s="504" t="n">
        <f aca="false">'Work sheet'!V110</f>
        <v>-0.0306474916672926</v>
      </c>
      <c r="AJ4" s="504" t="n">
        <f aca="false">'Work sheet'!V111</f>
        <v>-0.967362987373022</v>
      </c>
      <c r="AK4" s="504" t="n">
        <f aca="false">'Work sheet'!V113</f>
        <v>0.781527884163826</v>
      </c>
      <c r="AL4" s="504" t="n">
        <f aca="false">'Work sheet'!V127</f>
        <v>-0.00195788671349727</v>
      </c>
      <c r="AM4" s="504" t="n">
        <f aca="false">'Work sheet'!V128</f>
        <v>0.10225142070531</v>
      </c>
      <c r="AN4" s="504" t="n">
        <f aca="false">'Work sheet'!V129</f>
        <v>-0.15982066478658</v>
      </c>
      <c r="AO4" s="504" t="n">
        <f aca="false">'Work sheet'!V130</f>
        <v>0.168044207399565</v>
      </c>
      <c r="AP4" s="507" t="n">
        <f aca="false">'Summary Data'!$Y$41*1000</f>
        <v>14358.9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LA001</v>
      </c>
      <c r="C2" s="44" t="n">
        <f aca="false">'Original data'!I2</f>
        <v>2000349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81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81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LA001-02000349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49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81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81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4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3148664</v>
      </c>
      <c r="D15" s="113"/>
      <c r="E15" s="113"/>
      <c r="F15" s="114" t="s">
        <v>165</v>
      </c>
      <c r="G15" s="114"/>
      <c r="H15" s="114"/>
      <c r="I15" s="115" t="n">
        <f aca="false">V58</f>
        <v>0.0009391805</v>
      </c>
      <c r="J15" s="115"/>
      <c r="K15" s="115"/>
      <c r="M15" s="100" t="s">
        <v>164</v>
      </c>
      <c r="N15" s="100"/>
      <c r="O15" s="113" t="n">
        <f aca="false">AS57</f>
        <v>0.0002616194</v>
      </c>
      <c r="P15" s="113"/>
      <c r="Q15" s="113"/>
      <c r="R15" s="114" t="s">
        <v>165</v>
      </c>
      <c r="S15" s="114"/>
      <c r="T15" s="114"/>
      <c r="U15" s="113" t="n">
        <f aca="false">AS58</f>
        <v>0.0006456454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182</v>
      </c>
      <c r="D16" s="116"/>
      <c r="E16" s="116"/>
      <c r="F16" s="73" t="s">
        <v>166</v>
      </c>
      <c r="G16" s="73"/>
      <c r="H16" s="73"/>
      <c r="I16" s="117" t="n">
        <f aca="false">C60</f>
        <v>703.262161111111</v>
      </c>
      <c r="J16" s="117"/>
      <c r="K16" s="117"/>
      <c r="M16" s="6" t="s">
        <v>7</v>
      </c>
      <c r="N16" s="6"/>
      <c r="O16" s="116" t="n">
        <f aca="false">Z59</f>
        <v>14.358903</v>
      </c>
      <c r="P16" s="116"/>
      <c r="Q16" s="116"/>
      <c r="R16" s="73" t="s">
        <v>166</v>
      </c>
      <c r="S16" s="73"/>
      <c r="T16" s="73"/>
      <c r="U16" s="117" t="n">
        <f aca="false">Z60</f>
        <v>703.387366666667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3.547083642</v>
      </c>
      <c r="D17" s="118"/>
      <c r="E17" s="118"/>
      <c r="F17" s="95" t="s">
        <v>168</v>
      </c>
      <c r="G17" s="95"/>
      <c r="H17" s="95"/>
      <c r="I17" s="119" t="n">
        <f aca="false">V20</f>
        <v>100.954882381</v>
      </c>
      <c r="J17" s="119"/>
      <c r="K17" s="119"/>
      <c r="M17" s="21" t="s">
        <v>167</v>
      </c>
      <c r="N17" s="21"/>
      <c r="O17" s="118" t="n">
        <f aca="false">AS21</f>
        <v>-3.396297427</v>
      </c>
      <c r="P17" s="118"/>
      <c r="Q17" s="118"/>
      <c r="R17" s="95" t="s">
        <v>168</v>
      </c>
      <c r="S17" s="95"/>
      <c r="T17" s="95"/>
      <c r="U17" s="119" t="n">
        <f aca="false">AS20</f>
        <v>100.872193958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35097</v>
      </c>
      <c r="C20" s="124" t="n">
        <v>7.027161</v>
      </c>
      <c r="D20" s="124" t="n">
        <v>7.032245</v>
      </c>
      <c r="E20" s="124" t="n">
        <v>7.033199</v>
      </c>
      <c r="F20" s="124" t="n">
        <v>7.032861</v>
      </c>
      <c r="G20" s="124" t="n">
        <v>7.033108</v>
      </c>
      <c r="H20" s="124" t="n">
        <v>7.03334</v>
      </c>
      <c r="I20" s="124" t="n">
        <v>7.032892</v>
      </c>
      <c r="J20" s="124" t="n">
        <v>7.033604</v>
      </c>
      <c r="K20" s="124" t="n">
        <v>7.033823</v>
      </c>
      <c r="L20" s="124" t="n">
        <v>7.033903</v>
      </c>
      <c r="M20" s="124" t="n">
        <v>7.033152</v>
      </c>
      <c r="N20" s="124" t="n">
        <v>7.032898</v>
      </c>
      <c r="O20" s="124" t="n">
        <v>7.033755</v>
      </c>
      <c r="P20" s="124" t="n">
        <v>7.032597</v>
      </c>
      <c r="Q20" s="124" t="n">
        <v>7.031878</v>
      </c>
      <c r="R20" s="124" t="n">
        <v>7.033765</v>
      </c>
      <c r="S20" s="124" t="n">
        <v>7.032537</v>
      </c>
      <c r="T20" s="124" t="n">
        <v>7.030471</v>
      </c>
      <c r="U20" s="125" t="n">
        <v>4.102683</v>
      </c>
      <c r="V20" s="126" t="n">
        <v>100.954882381</v>
      </c>
      <c r="W20" s="127"/>
      <c r="X20" s="86" t="s">
        <v>174</v>
      </c>
      <c r="Y20" s="123" t="n">
        <v>3.851727</v>
      </c>
      <c r="Z20" s="124" t="n">
        <v>7.030381</v>
      </c>
      <c r="AA20" s="124" t="n">
        <v>7.036451</v>
      </c>
      <c r="AB20" s="124" t="n">
        <v>7.035497</v>
      </c>
      <c r="AC20" s="124" t="n">
        <v>7.03422</v>
      </c>
      <c r="AD20" s="124" t="n">
        <v>7.034654</v>
      </c>
      <c r="AE20" s="124" t="n">
        <v>7.033933</v>
      </c>
      <c r="AF20" s="124" t="n">
        <v>7.034151</v>
      </c>
      <c r="AG20" s="124" t="n">
        <v>7.034877</v>
      </c>
      <c r="AH20" s="124" t="n">
        <v>7.034411</v>
      </c>
      <c r="AI20" s="124" t="n">
        <v>7.034257</v>
      </c>
      <c r="AJ20" s="124" t="n">
        <v>7.035017</v>
      </c>
      <c r="AK20" s="124" t="n">
        <v>7.035579</v>
      </c>
      <c r="AL20" s="124" t="n">
        <v>7.033426</v>
      </c>
      <c r="AM20" s="124" t="n">
        <v>7.031876</v>
      </c>
      <c r="AN20" s="124" t="n">
        <v>7.032909</v>
      </c>
      <c r="AO20" s="124" t="n">
        <v>7.033722</v>
      </c>
      <c r="AP20" s="124" t="n">
        <v>7.03344</v>
      </c>
      <c r="AQ20" s="124" t="n">
        <v>7.030925</v>
      </c>
      <c r="AR20" s="125" t="n">
        <v>4.053551</v>
      </c>
      <c r="AS20" s="125" t="n">
        <v>100.872193958</v>
      </c>
    </row>
    <row r="21" customFormat="false" ht="13.5" hidden="false" customHeight="false" outlineLevel="0" collapsed="false">
      <c r="A21" s="128" t="s">
        <v>175</v>
      </c>
      <c r="B21" s="129" t="n">
        <v>4.622097</v>
      </c>
      <c r="C21" s="130" t="n">
        <v>0.364984</v>
      </c>
      <c r="D21" s="130" t="n">
        <v>-0.356032</v>
      </c>
      <c r="E21" s="130" t="n">
        <v>-1.18372</v>
      </c>
      <c r="F21" s="130" t="n">
        <v>-1.314748</v>
      </c>
      <c r="G21" s="130" t="n">
        <v>-1.040246</v>
      </c>
      <c r="H21" s="130" t="n">
        <v>-1.362494</v>
      </c>
      <c r="I21" s="130" t="n">
        <v>-1.462348</v>
      </c>
      <c r="J21" s="130" t="n">
        <v>-0.963665</v>
      </c>
      <c r="K21" s="130" t="n">
        <v>-0.507965</v>
      </c>
      <c r="L21" s="130" t="n">
        <v>-0.42076</v>
      </c>
      <c r="M21" s="130" t="n">
        <v>-0.230058</v>
      </c>
      <c r="N21" s="130" t="n">
        <v>0.28722</v>
      </c>
      <c r="O21" s="130" t="n">
        <v>0.483398</v>
      </c>
      <c r="P21" s="130" t="n">
        <v>0.92851</v>
      </c>
      <c r="Q21" s="130" t="n">
        <v>1.105605</v>
      </c>
      <c r="R21" s="130" t="n">
        <v>1.162262</v>
      </c>
      <c r="S21" s="130" t="n">
        <v>1.495932</v>
      </c>
      <c r="T21" s="130" t="n">
        <v>0.982147</v>
      </c>
      <c r="U21" s="131" t="n">
        <v>-0.948404</v>
      </c>
      <c r="V21" s="132" t="n">
        <v>-3.547083642</v>
      </c>
      <c r="W21" s="127"/>
      <c r="X21" s="133" t="s">
        <v>175</v>
      </c>
      <c r="Y21" s="129" t="n">
        <v>4.271387</v>
      </c>
      <c r="Z21" s="130" t="n">
        <v>0.076374</v>
      </c>
      <c r="AA21" s="130" t="n">
        <v>-0.519426</v>
      </c>
      <c r="AB21" s="130" t="n">
        <v>-1.384288</v>
      </c>
      <c r="AC21" s="130" t="n">
        <v>-1.416885</v>
      </c>
      <c r="AD21" s="130" t="n">
        <v>-0.953047</v>
      </c>
      <c r="AE21" s="130" t="n">
        <v>-1.295999</v>
      </c>
      <c r="AF21" s="130" t="n">
        <v>-1.435296</v>
      </c>
      <c r="AG21" s="130" t="n">
        <v>-0.993356</v>
      </c>
      <c r="AH21" s="130" t="n">
        <v>-0.407489</v>
      </c>
      <c r="AI21" s="130" t="n">
        <v>-0.453835</v>
      </c>
      <c r="AJ21" s="130" t="n">
        <v>-0.087073</v>
      </c>
      <c r="AK21" s="130" t="n">
        <v>0.374139</v>
      </c>
      <c r="AL21" s="130" t="n">
        <v>0.385404</v>
      </c>
      <c r="AM21" s="130" t="n">
        <v>0.830659</v>
      </c>
      <c r="AN21" s="130" t="n">
        <v>1.102205</v>
      </c>
      <c r="AO21" s="130" t="n">
        <v>1.300134</v>
      </c>
      <c r="AP21" s="130" t="n">
        <v>1.510828</v>
      </c>
      <c r="AQ21" s="130" t="n">
        <v>0.869978</v>
      </c>
      <c r="AR21" s="131" t="n">
        <v>0.277371</v>
      </c>
      <c r="AS21" s="131" t="n">
        <v>-3.396297427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6.60013</v>
      </c>
      <c r="C24" s="144" t="n">
        <v>1.8318</v>
      </c>
      <c r="D24" s="144" t="n">
        <v>1.032535</v>
      </c>
      <c r="E24" s="144" t="n">
        <v>1.087158</v>
      </c>
      <c r="F24" s="144" t="n">
        <v>1.332954</v>
      </c>
      <c r="G24" s="144" t="n">
        <v>1.523033</v>
      </c>
      <c r="H24" s="144" t="n">
        <v>1.112453</v>
      </c>
      <c r="I24" s="144" t="n">
        <v>1.622667</v>
      </c>
      <c r="J24" s="144" t="n">
        <v>1.32584</v>
      </c>
      <c r="K24" s="144" t="n">
        <v>1.395591</v>
      </c>
      <c r="L24" s="144" t="n">
        <v>1.291172</v>
      </c>
      <c r="M24" s="144" t="n">
        <v>1.363123</v>
      </c>
      <c r="N24" s="144" t="n">
        <v>1.265887</v>
      </c>
      <c r="O24" s="144" t="n">
        <v>1.309293</v>
      </c>
      <c r="P24" s="144" t="n">
        <v>1.396427</v>
      </c>
      <c r="Q24" s="144" t="n">
        <v>1.173362</v>
      </c>
      <c r="R24" s="144" t="n">
        <v>0.6929009</v>
      </c>
      <c r="S24" s="144" t="n">
        <v>0.7881997</v>
      </c>
      <c r="T24" s="144" t="n">
        <v>1.336533</v>
      </c>
      <c r="U24" s="144" t="n">
        <v>24.64625</v>
      </c>
      <c r="V24" s="145" t="n">
        <v>2.723975</v>
      </c>
      <c r="W24" s="146"/>
      <c r="X24" s="147" t="s">
        <v>18</v>
      </c>
      <c r="Y24" s="144" t="n">
        <v>-25.98775</v>
      </c>
      <c r="Z24" s="144" t="n">
        <v>-1.741372</v>
      </c>
      <c r="AA24" s="144" t="n">
        <v>-1.315876</v>
      </c>
      <c r="AB24" s="144" t="n">
        <v>-1.352235</v>
      </c>
      <c r="AC24" s="144" t="n">
        <v>-1.541379</v>
      </c>
      <c r="AD24" s="144" t="n">
        <v>-1.596333</v>
      </c>
      <c r="AE24" s="144" t="n">
        <v>-1.880868</v>
      </c>
      <c r="AF24" s="144" t="n">
        <v>-1.548617</v>
      </c>
      <c r="AG24" s="144" t="n">
        <v>-1.820123</v>
      </c>
      <c r="AH24" s="144" t="n">
        <v>-1.946314</v>
      </c>
      <c r="AI24" s="144" t="n">
        <v>-2.151764</v>
      </c>
      <c r="AJ24" s="144" t="n">
        <v>-1.451003</v>
      </c>
      <c r="AK24" s="144" t="n">
        <v>-1.930353</v>
      </c>
      <c r="AL24" s="144" t="n">
        <v>-1.912412</v>
      </c>
      <c r="AM24" s="144" t="n">
        <v>-1.629504</v>
      </c>
      <c r="AN24" s="144" t="n">
        <v>-0.8172512</v>
      </c>
      <c r="AO24" s="144" t="n">
        <v>-1.302662</v>
      </c>
      <c r="AP24" s="144" t="n">
        <v>-1.177445</v>
      </c>
      <c r="AQ24" s="144" t="n">
        <v>-0.9817055</v>
      </c>
      <c r="AR24" s="144" t="n">
        <v>-25.85337</v>
      </c>
      <c r="AS24" s="145" t="n">
        <v>-2.99244</v>
      </c>
    </row>
    <row r="25" customFormat="false" ht="12.75" hidden="false" customHeight="false" outlineLevel="0" collapsed="false">
      <c r="A25" s="139" t="s">
        <v>19</v>
      </c>
      <c r="B25" s="144" t="n">
        <v>33.72388</v>
      </c>
      <c r="C25" s="144" t="n">
        <v>2.798715</v>
      </c>
      <c r="D25" s="144" t="n">
        <v>2.285529</v>
      </c>
      <c r="E25" s="144" t="n">
        <v>2.215649</v>
      </c>
      <c r="F25" s="144" t="n">
        <v>2.151151</v>
      </c>
      <c r="G25" s="144" t="n">
        <v>1.620632</v>
      </c>
      <c r="H25" s="144" t="n">
        <v>2.038396</v>
      </c>
      <c r="I25" s="144" t="n">
        <v>2.092685</v>
      </c>
      <c r="J25" s="144" t="n">
        <v>2.376827</v>
      </c>
      <c r="K25" s="144" t="n">
        <v>2.272203</v>
      </c>
      <c r="L25" s="144" t="n">
        <v>2.075037</v>
      </c>
      <c r="M25" s="144" t="n">
        <v>2.164809</v>
      </c>
      <c r="N25" s="144" t="n">
        <v>2.336212</v>
      </c>
      <c r="O25" s="144" t="n">
        <v>1.781692</v>
      </c>
      <c r="P25" s="144" t="n">
        <v>1.731113</v>
      </c>
      <c r="Q25" s="144" t="n">
        <v>1.893901</v>
      </c>
      <c r="R25" s="144" t="n">
        <v>1.493965</v>
      </c>
      <c r="S25" s="144" t="n">
        <v>1.615838</v>
      </c>
      <c r="T25" s="144" t="n">
        <v>2.265392</v>
      </c>
      <c r="U25" s="144" t="n">
        <v>5.255108</v>
      </c>
      <c r="V25" s="145" t="n">
        <v>3.089722</v>
      </c>
      <c r="W25" s="146"/>
      <c r="X25" s="147" t="s">
        <v>19</v>
      </c>
      <c r="Y25" s="144" t="n">
        <v>33.66619</v>
      </c>
      <c r="Z25" s="144" t="n">
        <v>2.625435</v>
      </c>
      <c r="AA25" s="144" t="n">
        <v>2.423549</v>
      </c>
      <c r="AB25" s="144" t="n">
        <v>2.256551</v>
      </c>
      <c r="AC25" s="144" t="n">
        <v>2.065932</v>
      </c>
      <c r="AD25" s="144" t="n">
        <v>2.09987</v>
      </c>
      <c r="AE25" s="144" t="n">
        <v>2.147306</v>
      </c>
      <c r="AF25" s="144" t="n">
        <v>1.687037</v>
      </c>
      <c r="AG25" s="144" t="n">
        <v>1.917681</v>
      </c>
      <c r="AH25" s="144" t="n">
        <v>2.132677</v>
      </c>
      <c r="AI25" s="144" t="n">
        <v>1.799205</v>
      </c>
      <c r="AJ25" s="144" t="n">
        <v>1.970726</v>
      </c>
      <c r="AK25" s="144" t="n">
        <v>1.93115</v>
      </c>
      <c r="AL25" s="144" t="n">
        <v>1.836109</v>
      </c>
      <c r="AM25" s="144" t="n">
        <v>1.68909</v>
      </c>
      <c r="AN25" s="144" t="n">
        <v>1.647976</v>
      </c>
      <c r="AO25" s="144" t="n">
        <v>1.628024</v>
      </c>
      <c r="AP25" s="144" t="n">
        <v>1.442821</v>
      </c>
      <c r="AQ25" s="144" t="n">
        <v>1.554117</v>
      </c>
      <c r="AR25" s="144" t="n">
        <v>5.200744</v>
      </c>
      <c r="AS25" s="145" t="n">
        <v>2.943312</v>
      </c>
    </row>
    <row r="26" customFormat="false" ht="12.75" hidden="false" customHeight="false" outlineLevel="0" collapsed="false">
      <c r="A26" s="139" t="s">
        <v>20</v>
      </c>
      <c r="B26" s="144" t="n">
        <v>0.7993984</v>
      </c>
      <c r="C26" s="144" t="n">
        <v>-0.09219745</v>
      </c>
      <c r="D26" s="144" t="n">
        <v>-0.01736719</v>
      </c>
      <c r="E26" s="144" t="n">
        <v>-0.009291715</v>
      </c>
      <c r="F26" s="144" t="n">
        <v>-0.06944136</v>
      </c>
      <c r="G26" s="144" t="n">
        <v>-0.07163046</v>
      </c>
      <c r="H26" s="144" t="n">
        <v>-0.1433792</v>
      </c>
      <c r="I26" s="144" t="n">
        <v>-0.1310418</v>
      </c>
      <c r="J26" s="144" t="n">
        <v>-0.1656748</v>
      </c>
      <c r="K26" s="144" t="n">
        <v>-0.1507748</v>
      </c>
      <c r="L26" s="144" t="n">
        <v>-0.1368247</v>
      </c>
      <c r="M26" s="144" t="n">
        <v>-0.02779536</v>
      </c>
      <c r="N26" s="144" t="n">
        <v>-0.00366588</v>
      </c>
      <c r="O26" s="144" t="n">
        <v>-0.001114325</v>
      </c>
      <c r="P26" s="144" t="n">
        <v>0.2281752</v>
      </c>
      <c r="Q26" s="144" t="n">
        <v>-0.04420034</v>
      </c>
      <c r="R26" s="144" t="n">
        <v>-0.01008945</v>
      </c>
      <c r="S26" s="144" t="n">
        <v>0.1735617</v>
      </c>
      <c r="T26" s="144" t="n">
        <v>-0.06201456</v>
      </c>
      <c r="U26" s="144" t="n">
        <v>0.574674</v>
      </c>
      <c r="V26" s="145" t="n">
        <v>0.002498956</v>
      </c>
      <c r="W26" s="146"/>
      <c r="X26" s="147" t="s">
        <v>20</v>
      </c>
      <c r="Y26" s="144" t="n">
        <v>-0.8024229</v>
      </c>
      <c r="Z26" s="144" t="n">
        <v>0.08292948</v>
      </c>
      <c r="AA26" s="144" t="n">
        <v>0.04935703</v>
      </c>
      <c r="AB26" s="144" t="n">
        <v>0.04139657</v>
      </c>
      <c r="AC26" s="144" t="n">
        <v>0.03936013</v>
      </c>
      <c r="AD26" s="144" t="n">
        <v>0.2565923</v>
      </c>
      <c r="AE26" s="144" t="n">
        <v>0.1019858</v>
      </c>
      <c r="AF26" s="144" t="n">
        <v>0.01427238</v>
      </c>
      <c r="AG26" s="144" t="n">
        <v>-0.0317314</v>
      </c>
      <c r="AH26" s="144" t="n">
        <v>-0.0368083</v>
      </c>
      <c r="AI26" s="144" t="n">
        <v>-0.1936581</v>
      </c>
      <c r="AJ26" s="144" t="n">
        <v>0.0844668</v>
      </c>
      <c r="AK26" s="144" t="n">
        <v>0.05360757</v>
      </c>
      <c r="AL26" s="144" t="n">
        <v>0.06680007</v>
      </c>
      <c r="AM26" s="144" t="n">
        <v>-0.03759884</v>
      </c>
      <c r="AN26" s="144" t="n">
        <v>-0.009991871</v>
      </c>
      <c r="AO26" s="144" t="n">
        <v>-0.02190956</v>
      </c>
      <c r="AP26" s="144" t="n">
        <v>0.01163491</v>
      </c>
      <c r="AQ26" s="144" t="n">
        <v>0.005073302</v>
      </c>
      <c r="AR26" s="144" t="n">
        <v>-1.454278</v>
      </c>
      <c r="AS26" s="145" t="n">
        <v>-0.04192014</v>
      </c>
    </row>
    <row r="27" customFormat="false" ht="12.75" hidden="false" customHeight="false" outlineLevel="0" collapsed="false">
      <c r="A27" s="139" t="s">
        <v>21</v>
      </c>
      <c r="B27" s="144" t="n">
        <v>-6.380819</v>
      </c>
      <c r="C27" s="144" t="n">
        <v>-0.5892062</v>
      </c>
      <c r="D27" s="144" t="n">
        <v>-0.6784621</v>
      </c>
      <c r="E27" s="144" t="n">
        <v>-0.6797641</v>
      </c>
      <c r="F27" s="144" t="n">
        <v>-0.6530777</v>
      </c>
      <c r="G27" s="144" t="n">
        <v>-0.5474765</v>
      </c>
      <c r="H27" s="144" t="n">
        <v>-0.6812155</v>
      </c>
      <c r="I27" s="144" t="n">
        <v>-0.5349029</v>
      </c>
      <c r="J27" s="144" t="n">
        <v>-0.455027</v>
      </c>
      <c r="K27" s="144" t="n">
        <v>-0.6123298</v>
      </c>
      <c r="L27" s="144" t="n">
        <v>-0.6847026</v>
      </c>
      <c r="M27" s="144" t="n">
        <v>-0.5742233</v>
      </c>
      <c r="N27" s="144" t="n">
        <v>-0.5753119</v>
      </c>
      <c r="O27" s="144" t="n">
        <v>-0.6025146</v>
      </c>
      <c r="P27" s="144" t="n">
        <v>-0.3788935</v>
      </c>
      <c r="Q27" s="144" t="n">
        <v>-0.4649507</v>
      </c>
      <c r="R27" s="144" t="n">
        <v>-0.7256913</v>
      </c>
      <c r="S27" s="144" t="n">
        <v>-0.6599762</v>
      </c>
      <c r="T27" s="144" t="n">
        <v>-0.6544746</v>
      </c>
      <c r="U27" s="144" t="n">
        <v>-4.89066</v>
      </c>
      <c r="V27" s="145" t="n">
        <v>-0.8972591</v>
      </c>
      <c r="W27" s="146"/>
      <c r="X27" s="147" t="s">
        <v>21</v>
      </c>
      <c r="Y27" s="144" t="n">
        <v>-5.812985</v>
      </c>
      <c r="Z27" s="144" t="n">
        <v>-0.5314818</v>
      </c>
      <c r="AA27" s="144" t="n">
        <v>-0.6389583</v>
      </c>
      <c r="AB27" s="144" t="n">
        <v>-0.6323952</v>
      </c>
      <c r="AC27" s="144" t="n">
        <v>-0.7323811</v>
      </c>
      <c r="AD27" s="144" t="n">
        <v>-0.7506621</v>
      </c>
      <c r="AE27" s="144" t="n">
        <v>-0.7898725</v>
      </c>
      <c r="AF27" s="144" t="n">
        <v>-0.8422302</v>
      </c>
      <c r="AG27" s="144" t="n">
        <v>-0.7232379</v>
      </c>
      <c r="AH27" s="144" t="n">
        <v>-0.69406</v>
      </c>
      <c r="AI27" s="144" t="n">
        <v>-0.8446625</v>
      </c>
      <c r="AJ27" s="144" t="n">
        <v>-0.7968425</v>
      </c>
      <c r="AK27" s="144" t="n">
        <v>-0.8575402</v>
      </c>
      <c r="AL27" s="144" t="n">
        <v>-0.808656</v>
      </c>
      <c r="AM27" s="144" t="n">
        <v>-0.6708714</v>
      </c>
      <c r="AN27" s="144" t="n">
        <v>-0.5854368</v>
      </c>
      <c r="AO27" s="144" t="n">
        <v>-0.4978889</v>
      </c>
      <c r="AP27" s="144" t="n">
        <v>-0.6526428</v>
      </c>
      <c r="AQ27" s="144" t="n">
        <v>-0.7316829</v>
      </c>
      <c r="AR27" s="144" t="n">
        <v>-4.339846</v>
      </c>
      <c r="AS27" s="145" t="n">
        <v>-0.9655858</v>
      </c>
    </row>
    <row r="28" customFormat="false" ht="12.75" hidden="false" customHeight="false" outlineLevel="0" collapsed="false">
      <c r="A28" s="139" t="s">
        <v>22</v>
      </c>
      <c r="B28" s="144" t="n">
        <v>0.08705743</v>
      </c>
      <c r="C28" s="144" t="n">
        <v>0.02678398</v>
      </c>
      <c r="D28" s="144" t="n">
        <v>0.06226884</v>
      </c>
      <c r="E28" s="144" t="n">
        <v>0.002214319</v>
      </c>
      <c r="F28" s="144" t="n">
        <v>0.02889696</v>
      </c>
      <c r="G28" s="144" t="n">
        <v>-0.02047131</v>
      </c>
      <c r="H28" s="144" t="n">
        <v>-0.03945439</v>
      </c>
      <c r="I28" s="144" t="n">
        <v>-0.1360391</v>
      </c>
      <c r="J28" s="144" t="n">
        <v>-0.1250114</v>
      </c>
      <c r="K28" s="144" t="n">
        <v>-0.1472004</v>
      </c>
      <c r="L28" s="144" t="n">
        <v>-0.02057973</v>
      </c>
      <c r="M28" s="144" t="n">
        <v>-0.06469173</v>
      </c>
      <c r="N28" s="144" t="n">
        <v>-0.08620792</v>
      </c>
      <c r="O28" s="144" t="n">
        <v>-0.1276217</v>
      </c>
      <c r="P28" s="144" t="n">
        <v>-0.05882001</v>
      </c>
      <c r="Q28" s="144" t="n">
        <v>-0.0458196</v>
      </c>
      <c r="R28" s="144" t="n">
        <v>-0.0150069</v>
      </c>
      <c r="S28" s="144" t="n">
        <v>-0.04455372</v>
      </c>
      <c r="T28" s="144" t="n">
        <v>-0.0792756</v>
      </c>
      <c r="U28" s="144" t="n">
        <v>-0.03935432</v>
      </c>
      <c r="V28" s="145" t="n">
        <v>-0.04518172</v>
      </c>
      <c r="W28" s="146"/>
      <c r="X28" s="147" t="s">
        <v>22</v>
      </c>
      <c r="Y28" s="144" t="n">
        <v>0.5645637</v>
      </c>
      <c r="Z28" s="144" t="n">
        <v>0.1069031</v>
      </c>
      <c r="AA28" s="144" t="n">
        <v>0.101512</v>
      </c>
      <c r="AB28" s="144" t="n">
        <v>0.03218151</v>
      </c>
      <c r="AC28" s="144" t="n">
        <v>0.008445654</v>
      </c>
      <c r="AD28" s="144" t="n">
        <v>0.04039291</v>
      </c>
      <c r="AE28" s="144" t="n">
        <v>0.05018633</v>
      </c>
      <c r="AF28" s="144" t="n">
        <v>0.06741823</v>
      </c>
      <c r="AG28" s="144" t="n">
        <v>0.02370219</v>
      </c>
      <c r="AH28" s="144" t="n">
        <v>0.04909685</v>
      </c>
      <c r="AI28" s="144" t="n">
        <v>0.02059709</v>
      </c>
      <c r="AJ28" s="144" t="n">
        <v>0.009342668</v>
      </c>
      <c r="AK28" s="144" t="n">
        <v>-0.06152965</v>
      </c>
      <c r="AL28" s="144" t="n">
        <v>-0.03682605</v>
      </c>
      <c r="AM28" s="144" t="n">
        <v>0.03126168</v>
      </c>
      <c r="AN28" s="144" t="n">
        <v>-0.01390841</v>
      </c>
      <c r="AO28" s="144" t="n">
        <v>-0.02919683</v>
      </c>
      <c r="AP28" s="144" t="n">
        <v>-0.04578659</v>
      </c>
      <c r="AQ28" s="144" t="n">
        <v>0.0007048586</v>
      </c>
      <c r="AR28" s="144" t="n">
        <v>-0.04064898</v>
      </c>
      <c r="AS28" s="145" t="n">
        <v>0.03347684</v>
      </c>
    </row>
    <row r="29" customFormat="false" ht="12.75" hidden="false" customHeight="false" outlineLevel="0" collapsed="false">
      <c r="A29" s="139" t="s">
        <v>23</v>
      </c>
      <c r="B29" s="144" t="n">
        <v>1.897575</v>
      </c>
      <c r="C29" s="144" t="n">
        <v>0.7748785</v>
      </c>
      <c r="D29" s="144" t="n">
        <v>0.8823586</v>
      </c>
      <c r="E29" s="144" t="n">
        <v>0.8936082</v>
      </c>
      <c r="F29" s="144" t="n">
        <v>0.8720635</v>
      </c>
      <c r="G29" s="144" t="n">
        <v>0.8352235</v>
      </c>
      <c r="H29" s="144" t="n">
        <v>0.8857501</v>
      </c>
      <c r="I29" s="144" t="n">
        <v>0.8684752</v>
      </c>
      <c r="J29" s="144" t="n">
        <v>0.8713851</v>
      </c>
      <c r="K29" s="144" t="n">
        <v>0.8546215</v>
      </c>
      <c r="L29" s="144" t="n">
        <v>0.8302741</v>
      </c>
      <c r="M29" s="144" t="n">
        <v>0.835677</v>
      </c>
      <c r="N29" s="144" t="n">
        <v>0.8861809</v>
      </c>
      <c r="O29" s="144" t="n">
        <v>0.8758867</v>
      </c>
      <c r="P29" s="144" t="n">
        <v>0.7632816</v>
      </c>
      <c r="Q29" s="144" t="n">
        <v>0.8509045</v>
      </c>
      <c r="R29" s="144" t="n">
        <v>0.7961396</v>
      </c>
      <c r="S29" s="144" t="n">
        <v>0.7964478</v>
      </c>
      <c r="T29" s="144" t="n">
        <v>0.8093729</v>
      </c>
      <c r="U29" s="144" t="n">
        <v>0.1848966</v>
      </c>
      <c r="V29" s="145" t="n">
        <v>0.8542193</v>
      </c>
      <c r="W29" s="146"/>
      <c r="X29" s="147" t="s">
        <v>23</v>
      </c>
      <c r="Y29" s="144" t="n">
        <v>1.759512</v>
      </c>
      <c r="Z29" s="144" t="n">
        <v>0.8102598</v>
      </c>
      <c r="AA29" s="144" t="n">
        <v>0.8578363</v>
      </c>
      <c r="AB29" s="144" t="n">
        <v>0.8254968</v>
      </c>
      <c r="AC29" s="144" t="n">
        <v>0.787741</v>
      </c>
      <c r="AD29" s="144" t="n">
        <v>0.7456495</v>
      </c>
      <c r="AE29" s="144" t="n">
        <v>0.7652278</v>
      </c>
      <c r="AF29" s="144" t="n">
        <v>0.778237</v>
      </c>
      <c r="AG29" s="144" t="n">
        <v>0.7334006</v>
      </c>
      <c r="AH29" s="144" t="n">
        <v>0.7435524</v>
      </c>
      <c r="AI29" s="144" t="n">
        <v>0.7339705</v>
      </c>
      <c r="AJ29" s="144" t="n">
        <v>0.7311054</v>
      </c>
      <c r="AK29" s="144" t="n">
        <v>0.7871765</v>
      </c>
      <c r="AL29" s="144" t="n">
        <v>0.7604487</v>
      </c>
      <c r="AM29" s="144" t="n">
        <v>0.6945118</v>
      </c>
      <c r="AN29" s="144" t="n">
        <v>0.7641754</v>
      </c>
      <c r="AO29" s="144" t="n">
        <v>0.7759906</v>
      </c>
      <c r="AP29" s="144" t="n">
        <v>0.7751971</v>
      </c>
      <c r="AQ29" s="144" t="n">
        <v>0.8001853</v>
      </c>
      <c r="AR29" s="144" t="n">
        <v>0.2129298</v>
      </c>
      <c r="AS29" s="145" t="n">
        <v>0.7820781</v>
      </c>
    </row>
    <row r="30" customFormat="false" ht="12.75" hidden="false" customHeight="false" outlineLevel="0" collapsed="false">
      <c r="A30" s="139" t="s">
        <v>24</v>
      </c>
      <c r="B30" s="144" t="n">
        <v>0.05564483</v>
      </c>
      <c r="C30" s="144" t="n">
        <v>0.03820948</v>
      </c>
      <c r="D30" s="144" t="n">
        <v>0.03996132</v>
      </c>
      <c r="E30" s="144" t="n">
        <v>0.03696486</v>
      </c>
      <c r="F30" s="144" t="n">
        <v>0.03614964</v>
      </c>
      <c r="G30" s="144" t="n">
        <v>0.007781379</v>
      </c>
      <c r="H30" s="144" t="n">
        <v>0.01351489</v>
      </c>
      <c r="I30" s="144" t="n">
        <v>-0.01016552</v>
      </c>
      <c r="J30" s="144" t="n">
        <v>0.01271152</v>
      </c>
      <c r="K30" s="144" t="n">
        <v>-0.0144788</v>
      </c>
      <c r="L30" s="144" t="n">
        <v>0.02874225</v>
      </c>
      <c r="M30" s="144" t="n">
        <v>-0.03659598</v>
      </c>
      <c r="N30" s="144" t="n">
        <v>-0.04008785</v>
      </c>
      <c r="O30" s="144" t="n">
        <v>-0.04748438</v>
      </c>
      <c r="P30" s="144" t="n">
        <v>-0.04901925</v>
      </c>
      <c r="Q30" s="144" t="n">
        <v>-0.06369415</v>
      </c>
      <c r="R30" s="144" t="n">
        <v>-0.01449796</v>
      </c>
      <c r="S30" s="144" t="n">
        <v>-0.04001492</v>
      </c>
      <c r="T30" s="144" t="n">
        <v>-0.02089291</v>
      </c>
      <c r="U30" s="144" t="n">
        <v>-0.02056718</v>
      </c>
      <c r="V30" s="145" t="n">
        <v>-0.005421221</v>
      </c>
      <c r="W30" s="146"/>
      <c r="X30" s="147" t="s">
        <v>24</v>
      </c>
      <c r="Y30" s="144" t="n">
        <v>0.07215962</v>
      </c>
      <c r="Z30" s="144" t="n">
        <v>0.05689405</v>
      </c>
      <c r="AA30" s="144" t="n">
        <v>0.07531852</v>
      </c>
      <c r="AB30" s="144" t="n">
        <v>0.02134352</v>
      </c>
      <c r="AC30" s="144" t="n">
        <v>0.02780003</v>
      </c>
      <c r="AD30" s="144" t="n">
        <v>-0.0001594866</v>
      </c>
      <c r="AE30" s="144" t="n">
        <v>-0.007465347</v>
      </c>
      <c r="AF30" s="144" t="n">
        <v>0.01633488</v>
      </c>
      <c r="AG30" s="144" t="n">
        <v>-0.007524162</v>
      </c>
      <c r="AH30" s="144" t="n">
        <v>-0.001809717</v>
      </c>
      <c r="AI30" s="144" t="n">
        <v>0.009647571</v>
      </c>
      <c r="AJ30" s="144" t="n">
        <v>-0.02520345</v>
      </c>
      <c r="AK30" s="144" t="n">
        <v>-0.004002611</v>
      </c>
      <c r="AL30" s="144" t="n">
        <v>-0.005799589</v>
      </c>
      <c r="AM30" s="144" t="n">
        <v>-0.01085102</v>
      </c>
      <c r="AN30" s="144" t="n">
        <v>-0.03766389</v>
      </c>
      <c r="AO30" s="144" t="n">
        <v>0.004218369</v>
      </c>
      <c r="AP30" s="144" t="n">
        <v>0.004150082</v>
      </c>
      <c r="AQ30" s="144" t="n">
        <v>0.0159941</v>
      </c>
      <c r="AR30" s="144" t="n">
        <v>-0.02500507</v>
      </c>
      <c r="AS30" s="145" t="n">
        <v>0.008174425</v>
      </c>
    </row>
    <row r="31" customFormat="false" ht="12.75" hidden="false" customHeight="false" outlineLevel="0" collapsed="false">
      <c r="A31" s="139" t="s">
        <v>25</v>
      </c>
      <c r="B31" s="144" t="n">
        <v>0.3324484</v>
      </c>
      <c r="C31" s="144" t="n">
        <v>0.4243082</v>
      </c>
      <c r="D31" s="144" t="n">
        <v>0.3989569</v>
      </c>
      <c r="E31" s="144" t="n">
        <v>0.3972725</v>
      </c>
      <c r="F31" s="144" t="n">
        <v>0.392406</v>
      </c>
      <c r="G31" s="144" t="n">
        <v>0.3892919</v>
      </c>
      <c r="H31" s="144" t="n">
        <v>0.3885342</v>
      </c>
      <c r="I31" s="144" t="n">
        <v>0.3883457</v>
      </c>
      <c r="J31" s="144" t="n">
        <v>0.4033705</v>
      </c>
      <c r="K31" s="144" t="n">
        <v>0.3959431</v>
      </c>
      <c r="L31" s="144" t="n">
        <v>0.4040402</v>
      </c>
      <c r="M31" s="144" t="n">
        <v>0.4112362</v>
      </c>
      <c r="N31" s="144" t="n">
        <v>0.4110101</v>
      </c>
      <c r="O31" s="144" t="n">
        <v>0.4131215</v>
      </c>
      <c r="P31" s="144" t="n">
        <v>0.422861</v>
      </c>
      <c r="Q31" s="144" t="n">
        <v>0.4049072</v>
      </c>
      <c r="R31" s="144" t="n">
        <v>0.4095686</v>
      </c>
      <c r="S31" s="144" t="n">
        <v>0.4097517</v>
      </c>
      <c r="T31" s="144" t="n">
        <v>0.4188941</v>
      </c>
      <c r="U31" s="144" t="n">
        <v>0.2742314</v>
      </c>
      <c r="V31" s="145" t="n">
        <v>0.3985696</v>
      </c>
      <c r="W31" s="146"/>
      <c r="X31" s="147" t="s">
        <v>25</v>
      </c>
      <c r="Y31" s="144" t="n">
        <v>0.2739288</v>
      </c>
      <c r="Z31" s="144" t="n">
        <v>0.4002147</v>
      </c>
      <c r="AA31" s="144" t="n">
        <v>0.3790978</v>
      </c>
      <c r="AB31" s="144" t="n">
        <v>0.3689685</v>
      </c>
      <c r="AC31" s="144" t="n">
        <v>0.3702037</v>
      </c>
      <c r="AD31" s="144" t="n">
        <v>0.3708307</v>
      </c>
      <c r="AE31" s="144" t="n">
        <v>0.3718327</v>
      </c>
      <c r="AF31" s="144" t="n">
        <v>0.3779831</v>
      </c>
      <c r="AG31" s="144" t="n">
        <v>0.3780805</v>
      </c>
      <c r="AH31" s="144" t="n">
        <v>0.3826453</v>
      </c>
      <c r="AI31" s="144" t="n">
        <v>0.3783077</v>
      </c>
      <c r="AJ31" s="144" t="n">
        <v>0.3868992</v>
      </c>
      <c r="AK31" s="144" t="n">
        <v>0.3681469</v>
      </c>
      <c r="AL31" s="144" t="n">
        <v>0.3639731</v>
      </c>
      <c r="AM31" s="144" t="n">
        <v>0.3770815</v>
      </c>
      <c r="AN31" s="144" t="n">
        <v>0.374857</v>
      </c>
      <c r="AO31" s="144" t="n">
        <v>0.3812802</v>
      </c>
      <c r="AP31" s="144" t="n">
        <v>0.3800712</v>
      </c>
      <c r="AQ31" s="144" t="n">
        <v>0.3973897</v>
      </c>
      <c r="AR31" s="144" t="n">
        <v>0.2654056</v>
      </c>
      <c r="AS31" s="145" t="n">
        <v>0.371828</v>
      </c>
    </row>
    <row r="32" customFormat="false" ht="12.75" hidden="false" customHeight="false" outlineLevel="0" collapsed="false">
      <c r="A32" s="139" t="s">
        <v>26</v>
      </c>
      <c r="B32" s="144" t="n">
        <v>0.06898625</v>
      </c>
      <c r="C32" s="144" t="n">
        <v>0.04026862</v>
      </c>
      <c r="D32" s="144" t="n">
        <v>0.0556622</v>
      </c>
      <c r="E32" s="144" t="n">
        <v>0.0197437</v>
      </c>
      <c r="F32" s="144" t="n">
        <v>0.02211442</v>
      </c>
      <c r="G32" s="144" t="n">
        <v>0.003513793</v>
      </c>
      <c r="H32" s="144" t="n">
        <v>-0.001931899</v>
      </c>
      <c r="I32" s="144" t="n">
        <v>-0.04801699</v>
      </c>
      <c r="J32" s="144" t="n">
        <v>0.01611341</v>
      </c>
      <c r="K32" s="144" t="n">
        <v>-0.02498795</v>
      </c>
      <c r="L32" s="144" t="n">
        <v>0.05152644</v>
      </c>
      <c r="M32" s="144" t="n">
        <v>-0.01569667</v>
      </c>
      <c r="N32" s="144" t="n">
        <v>-0.03698565</v>
      </c>
      <c r="O32" s="144" t="n">
        <v>-0.05424396</v>
      </c>
      <c r="P32" s="144" t="n">
        <v>-0.02030183</v>
      </c>
      <c r="Q32" s="144" t="n">
        <v>-0.0630936</v>
      </c>
      <c r="R32" s="144" t="n">
        <v>0.007892511</v>
      </c>
      <c r="S32" s="144" t="n">
        <v>-0.01406292</v>
      </c>
      <c r="T32" s="144" t="n">
        <v>0.02670796</v>
      </c>
      <c r="U32" s="144" t="n">
        <v>-0.004780179</v>
      </c>
      <c r="V32" s="145" t="n">
        <v>0</v>
      </c>
      <c r="W32" s="146"/>
      <c r="X32" s="147" t="s">
        <v>26</v>
      </c>
      <c r="Y32" s="144" t="n">
        <v>0.1442992</v>
      </c>
      <c r="Z32" s="144" t="n">
        <v>0.07233376</v>
      </c>
      <c r="AA32" s="144" t="n">
        <v>0.0723858</v>
      </c>
      <c r="AB32" s="144" t="n">
        <v>-0.01176289</v>
      </c>
      <c r="AC32" s="144" t="n">
        <v>0.007680487</v>
      </c>
      <c r="AD32" s="144" t="n">
        <v>-0.045198</v>
      </c>
      <c r="AE32" s="144" t="n">
        <v>-0.02872954</v>
      </c>
      <c r="AF32" s="144" t="n">
        <v>0.003500032</v>
      </c>
      <c r="AG32" s="144" t="n">
        <v>-0.02373731</v>
      </c>
      <c r="AH32" s="144" t="n">
        <v>-0.03931859</v>
      </c>
      <c r="AI32" s="144" t="n">
        <v>0.01611847</v>
      </c>
      <c r="AJ32" s="144" t="n">
        <v>-0.04277375</v>
      </c>
      <c r="AK32" s="144" t="n">
        <v>-0.04943798</v>
      </c>
      <c r="AL32" s="144" t="n">
        <v>-0.03962868</v>
      </c>
      <c r="AM32" s="144" t="n">
        <v>0.001183344</v>
      </c>
      <c r="AN32" s="144" t="n">
        <v>-0.04937943</v>
      </c>
      <c r="AO32" s="144" t="n">
        <v>0.01892305</v>
      </c>
      <c r="AP32" s="144" t="n">
        <v>-0.004879163</v>
      </c>
      <c r="AQ32" s="144" t="n">
        <v>0.05126804</v>
      </c>
      <c r="AR32" s="144" t="n">
        <v>0.02167445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24429</v>
      </c>
      <c r="C33" s="144" t="n">
        <v>0.6264584</v>
      </c>
      <c r="D33" s="144" t="n">
        <v>0.6187615</v>
      </c>
      <c r="E33" s="144" t="n">
        <v>0.6205339</v>
      </c>
      <c r="F33" s="144" t="n">
        <v>0.6186283</v>
      </c>
      <c r="G33" s="144" t="n">
        <v>0.6250675</v>
      </c>
      <c r="H33" s="144" t="n">
        <v>0.6215486</v>
      </c>
      <c r="I33" s="144" t="n">
        <v>0.6206913</v>
      </c>
      <c r="J33" s="144" t="n">
        <v>0.6279605</v>
      </c>
      <c r="K33" s="144" t="n">
        <v>0.6312436</v>
      </c>
      <c r="L33" s="144" t="n">
        <v>0.6370453</v>
      </c>
      <c r="M33" s="144" t="n">
        <v>0.6292833</v>
      </c>
      <c r="N33" s="144" t="n">
        <v>0.626946</v>
      </c>
      <c r="O33" s="144" t="n">
        <v>0.6282667</v>
      </c>
      <c r="P33" s="144" t="n">
        <v>0.6338328</v>
      </c>
      <c r="Q33" s="144" t="n">
        <v>0.6241274</v>
      </c>
      <c r="R33" s="144" t="n">
        <v>0.6329159</v>
      </c>
      <c r="S33" s="144" t="n">
        <v>0.625951</v>
      </c>
      <c r="T33" s="144" t="n">
        <v>0.6277275</v>
      </c>
      <c r="U33" s="144" t="n">
        <v>0.5357827</v>
      </c>
      <c r="V33" s="145" t="n">
        <v>0.6215699</v>
      </c>
      <c r="W33" s="146"/>
      <c r="X33" s="147" t="s">
        <v>27</v>
      </c>
      <c r="Y33" s="144" t="n">
        <v>0.5195398</v>
      </c>
      <c r="Z33" s="144" t="n">
        <v>0.6179919</v>
      </c>
      <c r="AA33" s="144" t="n">
        <v>0.6154633</v>
      </c>
      <c r="AB33" s="144" t="n">
        <v>0.6164899</v>
      </c>
      <c r="AC33" s="144" t="n">
        <v>0.6146118</v>
      </c>
      <c r="AD33" s="144" t="n">
        <v>0.6167245</v>
      </c>
      <c r="AE33" s="144" t="n">
        <v>0.6179796</v>
      </c>
      <c r="AF33" s="144" t="n">
        <v>0.6174781</v>
      </c>
      <c r="AG33" s="144" t="n">
        <v>0.6234839</v>
      </c>
      <c r="AH33" s="144" t="n">
        <v>0.6212626</v>
      </c>
      <c r="AI33" s="144" t="n">
        <v>0.6284086</v>
      </c>
      <c r="AJ33" s="144" t="n">
        <v>0.6243404</v>
      </c>
      <c r="AK33" s="144" t="n">
        <v>0.6218728</v>
      </c>
      <c r="AL33" s="144" t="n">
        <v>0.6187756</v>
      </c>
      <c r="AM33" s="144" t="n">
        <v>0.6234064</v>
      </c>
      <c r="AN33" s="144" t="n">
        <v>0.614367</v>
      </c>
      <c r="AO33" s="144" t="n">
        <v>0.6167483</v>
      </c>
      <c r="AP33" s="144" t="n">
        <v>0.6162609</v>
      </c>
      <c r="AQ33" s="144" t="n">
        <v>0.6168139</v>
      </c>
      <c r="AR33" s="144" t="n">
        <v>0.5487482</v>
      </c>
      <c r="AS33" s="145" t="n">
        <v>0.6140602</v>
      </c>
    </row>
    <row r="34" customFormat="false" ht="12.75" hidden="false" customHeight="false" outlineLevel="0" collapsed="false">
      <c r="A34" s="139" t="s">
        <v>28</v>
      </c>
      <c r="B34" s="144" t="n">
        <v>0.008177033</v>
      </c>
      <c r="C34" s="144" t="n">
        <v>0.00366498</v>
      </c>
      <c r="D34" s="144" t="n">
        <v>0.002291338</v>
      </c>
      <c r="E34" s="144" t="n">
        <v>-0.001165068</v>
      </c>
      <c r="F34" s="144" t="n">
        <v>-0.001010608</v>
      </c>
      <c r="G34" s="144" t="n">
        <v>-0.004451808</v>
      </c>
      <c r="H34" s="144" t="n">
        <v>-0.003387608</v>
      </c>
      <c r="I34" s="144" t="n">
        <v>-0.006011462</v>
      </c>
      <c r="J34" s="144" t="n">
        <v>0.002053889</v>
      </c>
      <c r="K34" s="144" t="n">
        <v>-0.001994232</v>
      </c>
      <c r="L34" s="144" t="n">
        <v>0.006744219</v>
      </c>
      <c r="M34" s="144" t="n">
        <v>-0.001747503</v>
      </c>
      <c r="N34" s="144" t="n">
        <v>-0.004098305</v>
      </c>
      <c r="O34" s="144" t="n">
        <v>-0.005617885</v>
      </c>
      <c r="P34" s="144" t="n">
        <v>-0.006875564</v>
      </c>
      <c r="Q34" s="144" t="n">
        <v>-0.008078802</v>
      </c>
      <c r="R34" s="144" t="n">
        <v>-0.0008672526</v>
      </c>
      <c r="S34" s="144" t="n">
        <v>-0.004084504</v>
      </c>
      <c r="T34" s="144" t="n">
        <v>0.005277089</v>
      </c>
      <c r="U34" s="144" t="n">
        <v>-0.006970782</v>
      </c>
      <c r="V34" s="145" t="n">
        <v>-0.001507338</v>
      </c>
      <c r="W34" s="146"/>
      <c r="X34" s="147" t="s">
        <v>28</v>
      </c>
      <c r="Y34" s="144" t="n">
        <v>0.01982395</v>
      </c>
      <c r="Z34" s="144" t="n">
        <v>0.01058361</v>
      </c>
      <c r="AA34" s="144" t="n">
        <v>0.01222596</v>
      </c>
      <c r="AB34" s="144" t="n">
        <v>0.002035577</v>
      </c>
      <c r="AC34" s="144" t="n">
        <v>0.003504233</v>
      </c>
      <c r="AD34" s="144" t="n">
        <v>-0.006574955</v>
      </c>
      <c r="AE34" s="144" t="n">
        <v>-0.004498154</v>
      </c>
      <c r="AF34" s="144" t="n">
        <v>-8.221487E-005</v>
      </c>
      <c r="AG34" s="144" t="n">
        <v>-0.003075259</v>
      </c>
      <c r="AH34" s="144" t="n">
        <v>-0.002724346</v>
      </c>
      <c r="AI34" s="144" t="n">
        <v>0.003278174</v>
      </c>
      <c r="AJ34" s="144" t="n">
        <v>-0.005958523</v>
      </c>
      <c r="AK34" s="144" t="n">
        <v>-0.004846763</v>
      </c>
      <c r="AL34" s="144" t="n">
        <v>-0.003974414</v>
      </c>
      <c r="AM34" s="144" t="n">
        <v>-0.0002390673</v>
      </c>
      <c r="AN34" s="144" t="n">
        <v>-0.00524304</v>
      </c>
      <c r="AO34" s="144" t="n">
        <v>0.0002556201</v>
      </c>
      <c r="AP34" s="144" t="n">
        <v>-0.0005550276</v>
      </c>
      <c r="AQ34" s="144" t="n">
        <v>0.00435018</v>
      </c>
      <c r="AR34" s="144" t="n">
        <v>-0.0009480474</v>
      </c>
      <c r="AS34" s="145" t="n">
        <v>0.0004583883</v>
      </c>
    </row>
    <row r="35" customFormat="false" ht="12.75" hidden="false" customHeight="false" outlineLevel="0" collapsed="false">
      <c r="A35" s="139" t="s">
        <v>29</v>
      </c>
      <c r="B35" s="144" t="n">
        <v>0.06894214</v>
      </c>
      <c r="C35" s="144" t="n">
        <v>0.05371552</v>
      </c>
      <c r="D35" s="144" t="n">
        <v>0.0557948</v>
      </c>
      <c r="E35" s="144" t="n">
        <v>0.05595489</v>
      </c>
      <c r="F35" s="144" t="n">
        <v>0.0543938</v>
      </c>
      <c r="G35" s="144" t="n">
        <v>0.05123874</v>
      </c>
      <c r="H35" s="144" t="n">
        <v>0.05453213</v>
      </c>
      <c r="I35" s="144" t="n">
        <v>0.05292578</v>
      </c>
      <c r="J35" s="144" t="n">
        <v>0.05303979</v>
      </c>
      <c r="K35" s="144" t="n">
        <v>0.05469841</v>
      </c>
      <c r="L35" s="144" t="n">
        <v>0.05738637</v>
      </c>
      <c r="M35" s="144" t="n">
        <v>0.05378256</v>
      </c>
      <c r="N35" s="144" t="n">
        <v>0.05374569</v>
      </c>
      <c r="O35" s="144" t="n">
        <v>0.05430092</v>
      </c>
      <c r="P35" s="144" t="n">
        <v>0.05005634</v>
      </c>
      <c r="Q35" s="144" t="n">
        <v>0.05247175</v>
      </c>
      <c r="R35" s="144" t="n">
        <v>0.05496889</v>
      </c>
      <c r="S35" s="144" t="n">
        <v>0.05355092</v>
      </c>
      <c r="T35" s="144" t="n">
        <v>0.05504057</v>
      </c>
      <c r="U35" s="144" t="n">
        <v>0.02945795</v>
      </c>
      <c r="V35" s="145" t="n">
        <v>0.05366784</v>
      </c>
      <c r="W35" s="146"/>
      <c r="X35" s="147" t="s">
        <v>29</v>
      </c>
      <c r="Y35" s="144" t="n">
        <v>0.06569079</v>
      </c>
      <c r="Z35" s="144" t="n">
        <v>0.05730302</v>
      </c>
      <c r="AA35" s="144" t="n">
        <v>0.05825136</v>
      </c>
      <c r="AB35" s="144" t="n">
        <v>0.0586632</v>
      </c>
      <c r="AC35" s="144" t="n">
        <v>0.05571996</v>
      </c>
      <c r="AD35" s="144" t="n">
        <v>0.0560093</v>
      </c>
      <c r="AE35" s="144" t="n">
        <v>0.05690052</v>
      </c>
      <c r="AF35" s="144" t="n">
        <v>0.05566624</v>
      </c>
      <c r="AG35" s="144" t="n">
        <v>0.05519356</v>
      </c>
      <c r="AH35" s="144" t="n">
        <v>0.0529113</v>
      </c>
      <c r="AI35" s="144" t="n">
        <v>0.05577686</v>
      </c>
      <c r="AJ35" s="144" t="n">
        <v>0.05634733</v>
      </c>
      <c r="AK35" s="144" t="n">
        <v>0.05726905</v>
      </c>
      <c r="AL35" s="144" t="n">
        <v>0.05670331</v>
      </c>
      <c r="AM35" s="144" t="n">
        <v>0.05336288</v>
      </c>
      <c r="AN35" s="144" t="n">
        <v>0.05168371</v>
      </c>
      <c r="AO35" s="144" t="n">
        <v>0.05123064</v>
      </c>
      <c r="AP35" s="144" t="n">
        <v>0.05368034</v>
      </c>
      <c r="AQ35" s="144" t="n">
        <v>0.05392574</v>
      </c>
      <c r="AR35" s="144" t="n">
        <v>0.03229696</v>
      </c>
      <c r="AS35" s="145" t="n">
        <v>0.05496715</v>
      </c>
    </row>
    <row r="36" customFormat="false" ht="12.75" hidden="false" customHeight="false" outlineLevel="0" collapsed="false">
      <c r="A36" s="139" t="s">
        <v>30</v>
      </c>
      <c r="B36" s="144" t="n">
        <v>0.009068533</v>
      </c>
      <c r="C36" s="144" t="n">
        <v>-0.00633199</v>
      </c>
      <c r="D36" s="144" t="n">
        <v>-0.00580498</v>
      </c>
      <c r="E36" s="144" t="n">
        <v>-0.009779241</v>
      </c>
      <c r="F36" s="144" t="n">
        <v>-0.009229398</v>
      </c>
      <c r="G36" s="144" t="n">
        <v>-0.01267816</v>
      </c>
      <c r="H36" s="144" t="n">
        <v>-0.01233475</v>
      </c>
      <c r="I36" s="144" t="n">
        <v>-0.01332712</v>
      </c>
      <c r="J36" s="144" t="n">
        <v>-0.009265023</v>
      </c>
      <c r="K36" s="144" t="n">
        <v>-0.01143054</v>
      </c>
      <c r="L36" s="144" t="n">
        <v>-0.005834709</v>
      </c>
      <c r="M36" s="144" t="n">
        <v>-0.01082533</v>
      </c>
      <c r="N36" s="144" t="n">
        <v>-0.01197186</v>
      </c>
      <c r="O36" s="144" t="n">
        <v>-0.01341347</v>
      </c>
      <c r="P36" s="144" t="n">
        <v>-0.0131565</v>
      </c>
      <c r="Q36" s="144" t="n">
        <v>-0.01733438</v>
      </c>
      <c r="R36" s="144" t="n">
        <v>-0.01062254</v>
      </c>
      <c r="S36" s="144" t="n">
        <v>-0.01331968</v>
      </c>
      <c r="T36" s="144" t="n">
        <v>-0.006332518</v>
      </c>
      <c r="U36" s="144" t="n">
        <v>-0.006496883</v>
      </c>
      <c r="V36" s="145" t="n">
        <v>-0.01001472</v>
      </c>
      <c r="W36" s="146"/>
      <c r="X36" s="147" t="s">
        <v>30</v>
      </c>
      <c r="Y36" s="144" t="n">
        <v>0.005456299</v>
      </c>
      <c r="Z36" s="144" t="n">
        <v>-0.001091057</v>
      </c>
      <c r="AA36" s="144" t="n">
        <v>-0.0006743282</v>
      </c>
      <c r="AB36" s="144" t="n">
        <v>-0.006542521</v>
      </c>
      <c r="AC36" s="144" t="n">
        <v>-0.006892307</v>
      </c>
      <c r="AD36" s="144" t="n">
        <v>-0.01059602</v>
      </c>
      <c r="AE36" s="144" t="n">
        <v>-0.009189096</v>
      </c>
      <c r="AF36" s="144" t="n">
        <v>-0.005012353</v>
      </c>
      <c r="AG36" s="144" t="n">
        <v>-0.006524581</v>
      </c>
      <c r="AH36" s="144" t="n">
        <v>-0.008235962</v>
      </c>
      <c r="AI36" s="144" t="n">
        <v>-0.004841507</v>
      </c>
      <c r="AJ36" s="144" t="n">
        <v>-0.007555245</v>
      </c>
      <c r="AK36" s="144" t="n">
        <v>-0.009143484</v>
      </c>
      <c r="AL36" s="144" t="n">
        <v>-0.007850611</v>
      </c>
      <c r="AM36" s="144" t="n">
        <v>-0.005557683</v>
      </c>
      <c r="AN36" s="144" t="n">
        <v>-0.009842325</v>
      </c>
      <c r="AO36" s="144" t="n">
        <v>-0.006219175</v>
      </c>
      <c r="AP36" s="144" t="n">
        <v>-0.006536247</v>
      </c>
      <c r="AQ36" s="144" t="n">
        <v>-0.003490473</v>
      </c>
      <c r="AR36" s="144" t="n">
        <v>-0.005289903</v>
      </c>
      <c r="AS36" s="145" t="n">
        <v>-0.006058323</v>
      </c>
    </row>
    <row r="37" customFormat="false" ht="12.75" hidden="false" customHeight="false" outlineLevel="0" collapsed="false">
      <c r="A37" s="139" t="s">
        <v>31</v>
      </c>
      <c r="B37" s="144" t="n">
        <v>0.002371609</v>
      </c>
      <c r="C37" s="144" t="n">
        <v>0.03554606</v>
      </c>
      <c r="D37" s="144" t="n">
        <v>0.04203538</v>
      </c>
      <c r="E37" s="144" t="n">
        <v>0.03594651</v>
      </c>
      <c r="F37" s="144" t="n">
        <v>0.0410436</v>
      </c>
      <c r="G37" s="144" t="n">
        <v>0.04147378</v>
      </c>
      <c r="H37" s="144" t="n">
        <v>0.03536965</v>
      </c>
      <c r="I37" s="144" t="n">
        <v>0.02937142</v>
      </c>
      <c r="J37" s="144" t="n">
        <v>0.03403049</v>
      </c>
      <c r="K37" s="144" t="n">
        <v>0.03063391</v>
      </c>
      <c r="L37" s="144" t="n">
        <v>0.03188202</v>
      </c>
      <c r="M37" s="144" t="n">
        <v>0.02845221</v>
      </c>
      <c r="N37" s="144" t="n">
        <v>0.03113274</v>
      </c>
      <c r="O37" s="144" t="n">
        <v>0.02951816</v>
      </c>
      <c r="P37" s="144" t="n">
        <v>0.03270668</v>
      </c>
      <c r="Q37" s="144" t="n">
        <v>0.03406891</v>
      </c>
      <c r="R37" s="144" t="n">
        <v>0.03867687</v>
      </c>
      <c r="S37" s="144" t="n">
        <v>0.03921522</v>
      </c>
      <c r="T37" s="144" t="n">
        <v>0.03789128</v>
      </c>
      <c r="U37" s="144" t="n">
        <v>0.02666342</v>
      </c>
      <c r="V37" s="145" t="n">
        <v>0.03373944</v>
      </c>
      <c r="W37" s="146"/>
      <c r="X37" s="147" t="s">
        <v>31</v>
      </c>
      <c r="Y37" s="144" t="n">
        <v>-0.0008953701</v>
      </c>
      <c r="Z37" s="144" t="n">
        <v>0.02500191</v>
      </c>
      <c r="AA37" s="144" t="n">
        <v>0.02699429</v>
      </c>
      <c r="AB37" s="144" t="n">
        <v>0.02511737</v>
      </c>
      <c r="AC37" s="144" t="n">
        <v>0.02930977</v>
      </c>
      <c r="AD37" s="144" t="n">
        <v>0.02639413</v>
      </c>
      <c r="AE37" s="144" t="n">
        <v>0.02504992</v>
      </c>
      <c r="AF37" s="144" t="n">
        <v>0.02328301</v>
      </c>
      <c r="AG37" s="144" t="n">
        <v>0.02180917</v>
      </c>
      <c r="AH37" s="144" t="n">
        <v>0.02423049</v>
      </c>
      <c r="AI37" s="144" t="n">
        <v>0.02565627</v>
      </c>
      <c r="AJ37" s="144" t="n">
        <v>0.0198769</v>
      </c>
      <c r="AK37" s="144" t="n">
        <v>0.02157739</v>
      </c>
      <c r="AL37" s="144" t="n">
        <v>0.02341742</v>
      </c>
      <c r="AM37" s="144" t="n">
        <v>0.02472589</v>
      </c>
      <c r="AN37" s="144" t="n">
        <v>0.02730141</v>
      </c>
      <c r="AO37" s="144" t="n">
        <v>0.03128719</v>
      </c>
      <c r="AP37" s="144" t="n">
        <v>0.02617034</v>
      </c>
      <c r="AQ37" s="144" t="n">
        <v>0.0299365</v>
      </c>
      <c r="AR37" s="144" t="n">
        <v>0.005309633</v>
      </c>
      <c r="AS37" s="145" t="n">
        <v>0.0240383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46.2213</v>
      </c>
      <c r="C40" s="153" t="n">
        <v>3.649837</v>
      </c>
      <c r="D40" s="153" t="n">
        <v>-3.560321</v>
      </c>
      <c r="E40" s="153" t="n">
        <v>-11.83721</v>
      </c>
      <c r="F40" s="153" t="n">
        <v>-13.14749</v>
      </c>
      <c r="G40" s="153" t="n">
        <v>-10.40246</v>
      </c>
      <c r="H40" s="153" t="n">
        <v>-13.62494</v>
      </c>
      <c r="I40" s="153" t="n">
        <v>-14.62349</v>
      </c>
      <c r="J40" s="153" t="n">
        <v>-9.636651</v>
      </c>
      <c r="K40" s="153" t="n">
        <v>-5.079649</v>
      </c>
      <c r="L40" s="153" t="n">
        <v>-4.207603</v>
      </c>
      <c r="M40" s="153" t="n">
        <v>-2.30058</v>
      </c>
      <c r="N40" s="153" t="n">
        <v>2.872195</v>
      </c>
      <c r="O40" s="153" t="n">
        <v>4.833979</v>
      </c>
      <c r="P40" s="153" t="n">
        <v>9.285098</v>
      </c>
      <c r="Q40" s="153" t="n">
        <v>11.05606</v>
      </c>
      <c r="R40" s="153" t="n">
        <v>11.62263</v>
      </c>
      <c r="S40" s="153" t="n">
        <v>14.95933</v>
      </c>
      <c r="T40" s="153" t="n">
        <v>9.82147</v>
      </c>
      <c r="U40" s="153" t="n">
        <v>-9.484041</v>
      </c>
      <c r="V40" s="154" t="n">
        <v>0</v>
      </c>
      <c r="W40" s="146"/>
      <c r="X40" s="147" t="s">
        <v>200</v>
      </c>
      <c r="Y40" s="144" t="n">
        <v>42.71413</v>
      </c>
      <c r="Z40" s="144" t="n">
        <v>0.7637429</v>
      </c>
      <c r="AA40" s="144" t="n">
        <v>-5.194265</v>
      </c>
      <c r="AB40" s="144" t="n">
        <v>-13.84288</v>
      </c>
      <c r="AC40" s="144" t="n">
        <v>-14.16886</v>
      </c>
      <c r="AD40" s="144" t="n">
        <v>-9.530478</v>
      </c>
      <c r="AE40" s="144" t="n">
        <v>-12.96</v>
      </c>
      <c r="AF40" s="144" t="n">
        <v>-14.35297</v>
      </c>
      <c r="AG40" s="144" t="n">
        <v>-9.933559</v>
      </c>
      <c r="AH40" s="144" t="n">
        <v>-4.074889</v>
      </c>
      <c r="AI40" s="144" t="n">
        <v>-4.538354</v>
      </c>
      <c r="AJ40" s="144" t="n">
        <v>-0.8707277</v>
      </c>
      <c r="AK40" s="144" t="n">
        <v>3.741391</v>
      </c>
      <c r="AL40" s="144" t="n">
        <v>3.854042</v>
      </c>
      <c r="AM40" s="144" t="n">
        <v>8.306591</v>
      </c>
      <c r="AN40" s="144" t="n">
        <v>11.02205</v>
      </c>
      <c r="AO40" s="144" t="n">
        <v>13.00135</v>
      </c>
      <c r="AP40" s="144" t="n">
        <v>15.10829</v>
      </c>
      <c r="AQ40" s="144" t="n">
        <v>8.699779</v>
      </c>
      <c r="AR40" s="144" t="n">
        <v>2.773705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3.715592</v>
      </c>
      <c r="C41" s="144" t="n">
        <v>-0.484077</v>
      </c>
      <c r="D41" s="144" t="n">
        <v>-0.5667859</v>
      </c>
      <c r="E41" s="144" t="n">
        <v>-0.1450984</v>
      </c>
      <c r="F41" s="144" t="n">
        <v>0.2628297</v>
      </c>
      <c r="G41" s="144" t="n">
        <v>0.03951455</v>
      </c>
      <c r="H41" s="144" t="n">
        <v>-0.01895509</v>
      </c>
      <c r="I41" s="144" t="n">
        <v>0.06054754</v>
      </c>
      <c r="J41" s="144" t="n">
        <v>-0.815955</v>
      </c>
      <c r="K41" s="144" t="n">
        <v>-0.2911626</v>
      </c>
      <c r="L41" s="144" t="n">
        <v>-0.6910644</v>
      </c>
      <c r="M41" s="144" t="n">
        <v>-0.3315131</v>
      </c>
      <c r="N41" s="144" t="n">
        <v>-0.3191446</v>
      </c>
      <c r="O41" s="144" t="n">
        <v>0.614931</v>
      </c>
      <c r="P41" s="144" t="n">
        <v>0.8149271</v>
      </c>
      <c r="Q41" s="144" t="n">
        <v>0.7490701</v>
      </c>
      <c r="R41" s="144" t="n">
        <v>0.7653461</v>
      </c>
      <c r="S41" s="144" t="n">
        <v>0.8846109</v>
      </c>
      <c r="T41" s="144" t="n">
        <v>0.4256834</v>
      </c>
      <c r="U41" s="144" t="n">
        <v>-9.270127</v>
      </c>
      <c r="V41" s="145" t="n">
        <v>-0.3413242</v>
      </c>
      <c r="W41" s="146"/>
      <c r="X41" s="147" t="s">
        <v>32</v>
      </c>
      <c r="Y41" s="144" t="n">
        <v>-2.026258</v>
      </c>
      <c r="Z41" s="144" t="n">
        <v>0.4849572</v>
      </c>
      <c r="AA41" s="144" t="n">
        <v>0.2224809</v>
      </c>
      <c r="AB41" s="144" t="n">
        <v>0.5550113</v>
      </c>
      <c r="AC41" s="144" t="n">
        <v>0.1806465</v>
      </c>
      <c r="AD41" s="144" t="n">
        <v>0.5541732</v>
      </c>
      <c r="AE41" s="144" t="n">
        <v>0.642334</v>
      </c>
      <c r="AF41" s="144" t="n">
        <v>0.8489104</v>
      </c>
      <c r="AG41" s="144" t="n">
        <v>0.6102091</v>
      </c>
      <c r="AH41" s="144" t="n">
        <v>1.002099</v>
      </c>
      <c r="AI41" s="144" t="n">
        <v>0.5423461</v>
      </c>
      <c r="AJ41" s="144" t="n">
        <v>0.4112483</v>
      </c>
      <c r="AK41" s="144" t="n">
        <v>0.555511</v>
      </c>
      <c r="AL41" s="144" t="n">
        <v>0.9116377</v>
      </c>
      <c r="AM41" s="144" t="n">
        <v>0.7625412</v>
      </c>
      <c r="AN41" s="144" t="n">
        <v>0.6037135</v>
      </c>
      <c r="AO41" s="144" t="n">
        <v>0.7700629</v>
      </c>
      <c r="AP41" s="144" t="n">
        <v>0.2266092</v>
      </c>
      <c r="AQ41" s="144" t="n">
        <v>0.361557</v>
      </c>
      <c r="AR41" s="144" t="n">
        <v>-13.41542</v>
      </c>
      <c r="AS41" s="145" t="n">
        <v>0.07347686</v>
      </c>
    </row>
    <row r="42" customFormat="false" ht="12.75" hidden="false" customHeight="false" outlineLevel="0" collapsed="false">
      <c r="A42" s="139" t="s">
        <v>33</v>
      </c>
      <c r="B42" s="144" t="n">
        <v>-3.516961</v>
      </c>
      <c r="C42" s="144" t="n">
        <v>0.04592143</v>
      </c>
      <c r="D42" s="144" t="n">
        <v>0.1788064</v>
      </c>
      <c r="E42" s="144" t="n">
        <v>-0.2354447</v>
      </c>
      <c r="F42" s="144" t="n">
        <v>0.2677247</v>
      </c>
      <c r="G42" s="144" t="n">
        <v>-0.1833004</v>
      </c>
      <c r="H42" s="144" t="n">
        <v>-0.3527099</v>
      </c>
      <c r="I42" s="144" t="n">
        <v>-0.1717939</v>
      </c>
      <c r="J42" s="144" t="n">
        <v>-0.2169765</v>
      </c>
      <c r="K42" s="144" t="n">
        <v>-0.3538113</v>
      </c>
      <c r="L42" s="144" t="n">
        <v>-0.1391017</v>
      </c>
      <c r="M42" s="144" t="n">
        <v>-0.6576607</v>
      </c>
      <c r="N42" s="144" t="n">
        <v>-0.39966</v>
      </c>
      <c r="O42" s="144" t="n">
        <v>-0.4222909</v>
      </c>
      <c r="P42" s="144" t="n">
        <v>-0.4833808</v>
      </c>
      <c r="Q42" s="144" t="n">
        <v>-0.9800689</v>
      </c>
      <c r="R42" s="144" t="n">
        <v>-0.5035027</v>
      </c>
      <c r="S42" s="144" t="n">
        <v>-0.4996127</v>
      </c>
      <c r="T42" s="144" t="n">
        <v>-0.01939201</v>
      </c>
      <c r="U42" s="144" t="n">
        <v>2.164107</v>
      </c>
      <c r="V42" s="145" t="n">
        <v>-0.3046544</v>
      </c>
      <c r="W42" s="146"/>
      <c r="X42" s="147" t="s">
        <v>33</v>
      </c>
      <c r="Y42" s="144" t="n">
        <v>-3.211635</v>
      </c>
      <c r="Z42" s="144" t="n">
        <v>0.2102174</v>
      </c>
      <c r="AA42" s="144" t="n">
        <v>0.2889006</v>
      </c>
      <c r="AB42" s="144" t="n">
        <v>0.1311468</v>
      </c>
      <c r="AC42" s="144" t="n">
        <v>0.1339667</v>
      </c>
      <c r="AD42" s="144" t="n">
        <v>-0.5148693</v>
      </c>
      <c r="AE42" s="144" t="n">
        <v>-0.4167364</v>
      </c>
      <c r="AF42" s="144" t="n">
        <v>-0.008245411</v>
      </c>
      <c r="AG42" s="144" t="n">
        <v>0.1037674</v>
      </c>
      <c r="AH42" s="144" t="n">
        <v>-0.268928</v>
      </c>
      <c r="AI42" s="144" t="n">
        <v>-0.1672206</v>
      </c>
      <c r="AJ42" s="144" t="n">
        <v>-0.2348576</v>
      </c>
      <c r="AK42" s="144" t="n">
        <v>-0.385051</v>
      </c>
      <c r="AL42" s="144" t="n">
        <v>-0.1543057</v>
      </c>
      <c r="AM42" s="144" t="n">
        <v>0.1766707</v>
      </c>
      <c r="AN42" s="144" t="n">
        <v>-0.410116</v>
      </c>
      <c r="AO42" s="144" t="n">
        <v>-0.003099658</v>
      </c>
      <c r="AP42" s="144" t="n">
        <v>-0.3620992</v>
      </c>
      <c r="AQ42" s="144" t="n">
        <v>-0.08270171</v>
      </c>
      <c r="AR42" s="144" t="n">
        <v>1.149744</v>
      </c>
      <c r="AS42" s="145" t="n">
        <v>-0.1599927</v>
      </c>
    </row>
    <row r="43" customFormat="false" ht="12.75" hidden="false" customHeight="false" outlineLevel="0" collapsed="false">
      <c r="A43" s="139" t="s">
        <v>34</v>
      </c>
      <c r="B43" s="144" t="n">
        <v>-0.958368</v>
      </c>
      <c r="C43" s="144" t="n">
        <v>-0.3248004</v>
      </c>
      <c r="D43" s="144" t="n">
        <v>0.03493359</v>
      </c>
      <c r="E43" s="144" t="n">
        <v>0.04114906</v>
      </c>
      <c r="F43" s="144" t="n">
        <v>0.1155132</v>
      </c>
      <c r="G43" s="144" t="n">
        <v>0.2256464</v>
      </c>
      <c r="H43" s="144" t="n">
        <v>0.3023049</v>
      </c>
      <c r="I43" s="144" t="n">
        <v>0.2634582</v>
      </c>
      <c r="J43" s="144" t="n">
        <v>0.3473795</v>
      </c>
      <c r="K43" s="144" t="n">
        <v>0.3283579</v>
      </c>
      <c r="L43" s="144" t="n">
        <v>0.445282</v>
      </c>
      <c r="M43" s="144" t="n">
        <v>0.638813</v>
      </c>
      <c r="N43" s="144" t="n">
        <v>0.4963008</v>
      </c>
      <c r="O43" s="144" t="n">
        <v>0.5220878</v>
      </c>
      <c r="P43" s="144" t="n">
        <v>0.4876818</v>
      </c>
      <c r="Q43" s="144" t="n">
        <v>0.6171101</v>
      </c>
      <c r="R43" s="144" t="n">
        <v>0.5924869</v>
      </c>
      <c r="S43" s="144" t="n">
        <v>0.622279</v>
      </c>
      <c r="T43" s="144" t="n">
        <v>0.6553861</v>
      </c>
      <c r="U43" s="144" t="n">
        <v>0.1453493</v>
      </c>
      <c r="V43" s="145" t="n">
        <v>0.3113585</v>
      </c>
      <c r="W43" s="146"/>
      <c r="X43" s="147" t="s">
        <v>34</v>
      </c>
      <c r="Y43" s="144" t="n">
        <v>0.181901</v>
      </c>
      <c r="Z43" s="144" t="n">
        <v>0.3502835</v>
      </c>
      <c r="AA43" s="144" t="n">
        <v>0.2668379</v>
      </c>
      <c r="AB43" s="144" t="n">
        <v>0.4521235</v>
      </c>
      <c r="AC43" s="144" t="n">
        <v>0.08242625</v>
      </c>
      <c r="AD43" s="144" t="n">
        <v>0.2461358</v>
      </c>
      <c r="AE43" s="144" t="n">
        <v>0.1780805</v>
      </c>
      <c r="AF43" s="144" t="n">
        <v>0.1552928</v>
      </c>
      <c r="AG43" s="144" t="n">
        <v>0.1962987</v>
      </c>
      <c r="AH43" s="144" t="n">
        <v>0.2295309</v>
      </c>
      <c r="AI43" s="144" t="n">
        <v>0.04880008</v>
      </c>
      <c r="AJ43" s="144" t="n">
        <v>0.1198614</v>
      </c>
      <c r="AK43" s="144" t="n">
        <v>0.2632719</v>
      </c>
      <c r="AL43" s="144" t="n">
        <v>0.12521</v>
      </c>
      <c r="AM43" s="144" t="n">
        <v>0.05524713</v>
      </c>
      <c r="AN43" s="144" t="n">
        <v>0.3277611</v>
      </c>
      <c r="AO43" s="144" t="n">
        <v>0.4705135</v>
      </c>
      <c r="AP43" s="144" t="n">
        <v>0.2891779</v>
      </c>
      <c r="AQ43" s="144" t="n">
        <v>0.1210021</v>
      </c>
      <c r="AR43" s="144" t="n">
        <v>-1.144018</v>
      </c>
      <c r="AS43" s="145" t="n">
        <v>0.1787408</v>
      </c>
    </row>
    <row r="44" customFormat="false" ht="12.75" hidden="false" customHeight="false" outlineLevel="0" collapsed="false">
      <c r="A44" s="139" t="s">
        <v>35</v>
      </c>
      <c r="B44" s="144" t="n">
        <v>2.108244</v>
      </c>
      <c r="C44" s="144" t="n">
        <v>0.02149102</v>
      </c>
      <c r="D44" s="144" t="n">
        <v>0.09814765</v>
      </c>
      <c r="E44" s="144" t="n">
        <v>-0.001719489</v>
      </c>
      <c r="F44" s="144" t="n">
        <v>0.1656415</v>
      </c>
      <c r="G44" s="144" t="n">
        <v>-0.07286458</v>
      </c>
      <c r="H44" s="144" t="n">
        <v>-0.1942015</v>
      </c>
      <c r="I44" s="144" t="n">
        <v>-0.01617156</v>
      </c>
      <c r="J44" s="144" t="n">
        <v>0.06287317</v>
      </c>
      <c r="K44" s="144" t="n">
        <v>-0.08164766</v>
      </c>
      <c r="L44" s="144" t="n">
        <v>0.002059218</v>
      </c>
      <c r="M44" s="144" t="n">
        <v>-0.08920653</v>
      </c>
      <c r="N44" s="144" t="n">
        <v>0.06109819</v>
      </c>
      <c r="O44" s="144" t="n">
        <v>0.1063094</v>
      </c>
      <c r="P44" s="144" t="n">
        <v>0.02819741</v>
      </c>
      <c r="Q44" s="144" t="n">
        <v>-0.05022957</v>
      </c>
      <c r="R44" s="144" t="n">
        <v>0.06944156</v>
      </c>
      <c r="S44" s="144" t="n">
        <v>-0.01211264</v>
      </c>
      <c r="T44" s="144" t="n">
        <v>0.03422133</v>
      </c>
      <c r="U44" s="144" t="n">
        <v>0.3697603</v>
      </c>
      <c r="V44" s="145" t="n">
        <v>0.07975654</v>
      </c>
      <c r="W44" s="146"/>
      <c r="X44" s="147" t="s">
        <v>35</v>
      </c>
      <c r="Y44" s="144" t="n">
        <v>1.589391</v>
      </c>
      <c r="Z44" s="144" t="n">
        <v>-0.08377433</v>
      </c>
      <c r="AA44" s="144" t="n">
        <v>-0.02961349</v>
      </c>
      <c r="AB44" s="144" t="n">
        <v>0.006318023</v>
      </c>
      <c r="AC44" s="144" t="n">
        <v>-0.01594637</v>
      </c>
      <c r="AD44" s="144" t="n">
        <v>-0.1794276</v>
      </c>
      <c r="AE44" s="144" t="n">
        <v>-0.1206927</v>
      </c>
      <c r="AF44" s="144" t="n">
        <v>-0.03483172</v>
      </c>
      <c r="AG44" s="144" t="n">
        <v>0.0196457</v>
      </c>
      <c r="AH44" s="144" t="n">
        <v>-0.08398669</v>
      </c>
      <c r="AI44" s="144" t="n">
        <v>0.01207246</v>
      </c>
      <c r="AJ44" s="144" t="n">
        <v>-0.07409298</v>
      </c>
      <c r="AK44" s="144" t="n">
        <v>-0.02669117</v>
      </c>
      <c r="AL44" s="144" t="n">
        <v>0.01838621</v>
      </c>
      <c r="AM44" s="144" t="n">
        <v>0.05384856</v>
      </c>
      <c r="AN44" s="144" t="n">
        <v>-0.03668602</v>
      </c>
      <c r="AO44" s="144" t="n">
        <v>-0.05680972</v>
      </c>
      <c r="AP44" s="144" t="n">
        <v>-0.05315542</v>
      </c>
      <c r="AQ44" s="144" t="n">
        <v>-0.07216102</v>
      </c>
      <c r="AR44" s="144" t="n">
        <v>-0.1479341</v>
      </c>
      <c r="AS44" s="145" t="n">
        <v>0.001436606</v>
      </c>
    </row>
    <row r="45" customFormat="false" ht="12.75" hidden="false" customHeight="false" outlineLevel="0" collapsed="false">
      <c r="A45" s="139" t="s">
        <v>36</v>
      </c>
      <c r="B45" s="144" t="n">
        <v>-0.1831706</v>
      </c>
      <c r="C45" s="144" t="n">
        <v>0.1376479</v>
      </c>
      <c r="D45" s="144" t="n">
        <v>0.04017275</v>
      </c>
      <c r="E45" s="144" t="n">
        <v>0.02526691</v>
      </c>
      <c r="F45" s="144" t="n">
        <v>-0.01152762</v>
      </c>
      <c r="G45" s="144" t="n">
        <v>-0.01598607</v>
      </c>
      <c r="H45" s="144" t="n">
        <v>-0.03062819</v>
      </c>
      <c r="I45" s="144" t="n">
        <v>-0.05158009</v>
      </c>
      <c r="J45" s="144" t="n">
        <v>-0.05807824</v>
      </c>
      <c r="K45" s="144" t="n">
        <v>-0.04840807</v>
      </c>
      <c r="L45" s="144" t="n">
        <v>0.03697591</v>
      </c>
      <c r="M45" s="144" t="n">
        <v>-0.03760965</v>
      </c>
      <c r="N45" s="144" t="n">
        <v>-0.04976789</v>
      </c>
      <c r="O45" s="144" t="n">
        <v>0.02632377</v>
      </c>
      <c r="P45" s="144" t="n">
        <v>-0.0597401</v>
      </c>
      <c r="Q45" s="144" t="n">
        <v>-0.07021825</v>
      </c>
      <c r="R45" s="144" t="n">
        <v>-0.07547003</v>
      </c>
      <c r="S45" s="144" t="n">
        <v>-0.0898152</v>
      </c>
      <c r="T45" s="144" t="n">
        <v>-0.03706584</v>
      </c>
      <c r="U45" s="144" t="n">
        <v>-0.3176837</v>
      </c>
      <c r="V45" s="145" t="n">
        <v>-0.03434517</v>
      </c>
      <c r="W45" s="146"/>
      <c r="X45" s="147" t="s">
        <v>36</v>
      </c>
      <c r="Y45" s="144" t="n">
        <v>-0.09911221</v>
      </c>
      <c r="Z45" s="144" t="n">
        <v>0.01050731</v>
      </c>
      <c r="AA45" s="144" t="n">
        <v>0.0575762</v>
      </c>
      <c r="AB45" s="144" t="n">
        <v>0.05228536</v>
      </c>
      <c r="AC45" s="144" t="n">
        <v>-0.04708708</v>
      </c>
      <c r="AD45" s="144" t="n">
        <v>0.009775295</v>
      </c>
      <c r="AE45" s="144" t="n">
        <v>0.008938208</v>
      </c>
      <c r="AF45" s="144" t="n">
        <v>0.101398</v>
      </c>
      <c r="AG45" s="144" t="n">
        <v>0.04127564</v>
      </c>
      <c r="AH45" s="144" t="n">
        <v>0.02411072</v>
      </c>
      <c r="AI45" s="144" t="n">
        <v>0.0637003</v>
      </c>
      <c r="AJ45" s="144" t="n">
        <v>0.02732056</v>
      </c>
      <c r="AK45" s="144" t="n">
        <v>0.0539566</v>
      </c>
      <c r="AL45" s="144" t="n">
        <v>0.02349089</v>
      </c>
      <c r="AM45" s="144" t="n">
        <v>-0.06402588</v>
      </c>
      <c r="AN45" s="144" t="n">
        <v>-0.08280859</v>
      </c>
      <c r="AO45" s="144" t="n">
        <v>-0.1232173</v>
      </c>
      <c r="AP45" s="144" t="n">
        <v>0.009077683</v>
      </c>
      <c r="AQ45" s="144" t="n">
        <v>-0.009620181</v>
      </c>
      <c r="AR45" s="144" t="n">
        <v>-0.2825486</v>
      </c>
      <c r="AS45" s="145" t="n">
        <v>-0.003156082</v>
      </c>
    </row>
    <row r="46" customFormat="false" ht="12.75" hidden="false" customHeight="false" outlineLevel="0" collapsed="false">
      <c r="A46" s="139" t="s">
        <v>37</v>
      </c>
      <c r="B46" s="144" t="n">
        <v>1.578853</v>
      </c>
      <c r="C46" s="144" t="n">
        <v>-0.03385738</v>
      </c>
      <c r="D46" s="144" t="n">
        <v>0.01516848</v>
      </c>
      <c r="E46" s="144" t="n">
        <v>0.02108673</v>
      </c>
      <c r="F46" s="144" t="n">
        <v>0.03997699</v>
      </c>
      <c r="G46" s="144" t="n">
        <v>0.05311434</v>
      </c>
      <c r="H46" s="144" t="n">
        <v>0.03975674</v>
      </c>
      <c r="I46" s="144" t="n">
        <v>0.05477637</v>
      </c>
      <c r="J46" s="144" t="n">
        <v>0.03958913</v>
      </c>
      <c r="K46" s="144" t="n">
        <v>0.04985138</v>
      </c>
      <c r="L46" s="144" t="n">
        <v>0.01741755</v>
      </c>
      <c r="M46" s="144" t="n">
        <v>0.03206916</v>
      </c>
      <c r="N46" s="144" t="n">
        <v>0.0890538</v>
      </c>
      <c r="O46" s="144" t="n">
        <v>0.08605333</v>
      </c>
      <c r="P46" s="144" t="n">
        <v>0.06450658</v>
      </c>
      <c r="Q46" s="144" t="n">
        <v>0.02982639</v>
      </c>
      <c r="R46" s="144" t="n">
        <v>0.08688463</v>
      </c>
      <c r="S46" s="144" t="n">
        <v>0.0572518</v>
      </c>
      <c r="T46" s="144" t="n">
        <v>0.04145324</v>
      </c>
      <c r="U46" s="144" t="n">
        <v>0.07022484</v>
      </c>
      <c r="V46" s="145" t="n">
        <v>0.08925089</v>
      </c>
      <c r="W46" s="146"/>
      <c r="X46" s="147" t="s">
        <v>37</v>
      </c>
      <c r="Y46" s="144" t="n">
        <v>1.519245</v>
      </c>
      <c r="Z46" s="144" t="n">
        <v>-0.007407542</v>
      </c>
      <c r="AA46" s="144" t="n">
        <v>0.01895233</v>
      </c>
      <c r="AB46" s="144" t="n">
        <v>-0.003597444</v>
      </c>
      <c r="AC46" s="144" t="n">
        <v>-0.02503985</v>
      </c>
      <c r="AD46" s="144" t="n">
        <v>0.03441232</v>
      </c>
      <c r="AE46" s="144" t="n">
        <v>0.016929</v>
      </c>
      <c r="AF46" s="144" t="n">
        <v>0.0392073</v>
      </c>
      <c r="AG46" s="144" t="n">
        <v>0.05516794</v>
      </c>
      <c r="AH46" s="144" t="n">
        <v>0.01366156</v>
      </c>
      <c r="AI46" s="144" t="n">
        <v>0.03712857</v>
      </c>
      <c r="AJ46" s="144" t="n">
        <v>0.0360021</v>
      </c>
      <c r="AK46" s="144" t="n">
        <v>0.02094058</v>
      </c>
      <c r="AL46" s="144" t="n">
        <v>0.05283878</v>
      </c>
      <c r="AM46" s="144" t="n">
        <v>0.01713475</v>
      </c>
      <c r="AN46" s="144" t="n">
        <v>0.0001458559</v>
      </c>
      <c r="AO46" s="144" t="n">
        <v>0.01621931</v>
      </c>
      <c r="AP46" s="144" t="n">
        <v>0.03685075</v>
      </c>
      <c r="AQ46" s="144" t="n">
        <v>0.02226705</v>
      </c>
      <c r="AR46" s="144" t="n">
        <v>0.0812777</v>
      </c>
      <c r="AS46" s="145" t="n">
        <v>0.06591624</v>
      </c>
    </row>
    <row r="47" customFormat="false" ht="12.75" hidden="false" customHeight="false" outlineLevel="0" collapsed="false">
      <c r="A47" s="139" t="s">
        <v>38</v>
      </c>
      <c r="B47" s="144" t="n">
        <v>-0.008743789</v>
      </c>
      <c r="C47" s="144" t="n">
        <v>0.03350642</v>
      </c>
      <c r="D47" s="144" t="n">
        <v>0.0255109</v>
      </c>
      <c r="E47" s="144" t="n">
        <v>0.04885695</v>
      </c>
      <c r="F47" s="144" t="n">
        <v>0.01757574</v>
      </c>
      <c r="G47" s="144" t="n">
        <v>0.003857466</v>
      </c>
      <c r="H47" s="144" t="n">
        <v>0.007468833</v>
      </c>
      <c r="I47" s="144" t="n">
        <v>0.02385485</v>
      </c>
      <c r="J47" s="144" t="n">
        <v>0.05485886</v>
      </c>
      <c r="K47" s="144" t="n">
        <v>0.03519089</v>
      </c>
      <c r="L47" s="144" t="n">
        <v>0.02563705</v>
      </c>
      <c r="M47" s="144" t="n">
        <v>0.04964971</v>
      </c>
      <c r="N47" s="144" t="n">
        <v>0.01849813</v>
      </c>
      <c r="O47" s="144" t="n">
        <v>0.0309415</v>
      </c>
      <c r="P47" s="144" t="n">
        <v>0.05392543</v>
      </c>
      <c r="Q47" s="144" t="n">
        <v>0.007273218</v>
      </c>
      <c r="R47" s="144" t="n">
        <v>0.01850819</v>
      </c>
      <c r="S47" s="144" t="n">
        <v>-0.0093082</v>
      </c>
      <c r="T47" s="144" t="n">
        <v>-0.003069955</v>
      </c>
      <c r="U47" s="144" t="n">
        <v>-0.1024425</v>
      </c>
      <c r="V47" s="145" t="n">
        <v>0.01975053</v>
      </c>
      <c r="W47" s="146"/>
      <c r="X47" s="147" t="s">
        <v>38</v>
      </c>
      <c r="Y47" s="144" t="n">
        <v>-0.07570624</v>
      </c>
      <c r="Z47" s="144" t="n">
        <v>0.008996389</v>
      </c>
      <c r="AA47" s="144" t="n">
        <v>-0.005408038</v>
      </c>
      <c r="AB47" s="144" t="n">
        <v>0.01987767</v>
      </c>
      <c r="AC47" s="144" t="n">
        <v>-0.01225435</v>
      </c>
      <c r="AD47" s="144" t="n">
        <v>0.001641244</v>
      </c>
      <c r="AE47" s="144" t="n">
        <v>0.02362617</v>
      </c>
      <c r="AF47" s="144" t="n">
        <v>0.03096732</v>
      </c>
      <c r="AG47" s="144" t="n">
        <v>0.05794122</v>
      </c>
      <c r="AH47" s="144" t="n">
        <v>0.02925318</v>
      </c>
      <c r="AI47" s="144" t="n">
        <v>0.04953201</v>
      </c>
      <c r="AJ47" s="144" t="n">
        <v>0.07125797</v>
      </c>
      <c r="AK47" s="144" t="n">
        <v>0.05509519</v>
      </c>
      <c r="AL47" s="144" t="n">
        <v>0.03255917</v>
      </c>
      <c r="AM47" s="144" t="n">
        <v>0.05146098</v>
      </c>
      <c r="AN47" s="144" t="n">
        <v>0.01913555</v>
      </c>
      <c r="AO47" s="144" t="n">
        <v>0.04623688</v>
      </c>
      <c r="AP47" s="144" t="n">
        <v>0.05066207</v>
      </c>
      <c r="AQ47" s="144" t="n">
        <v>0.01439792</v>
      </c>
      <c r="AR47" s="144" t="n">
        <v>0.04034878</v>
      </c>
      <c r="AS47" s="145" t="n">
        <v>0.02754589</v>
      </c>
    </row>
    <row r="48" customFormat="false" ht="12.75" hidden="false" customHeight="false" outlineLevel="0" collapsed="false">
      <c r="A48" s="139" t="s">
        <v>39</v>
      </c>
      <c r="B48" s="144" t="n">
        <v>-0.2153122</v>
      </c>
      <c r="C48" s="144" t="n">
        <v>-0.01531561</v>
      </c>
      <c r="D48" s="144" t="n">
        <v>-0.02131352</v>
      </c>
      <c r="E48" s="144" t="n">
        <v>-0.01122056</v>
      </c>
      <c r="F48" s="144" t="n">
        <v>0.0002462475</v>
      </c>
      <c r="G48" s="144" t="n">
        <v>-0.0009025021</v>
      </c>
      <c r="H48" s="144" t="n">
        <v>0.003376893</v>
      </c>
      <c r="I48" s="144" t="n">
        <v>0.009659978</v>
      </c>
      <c r="J48" s="144" t="n">
        <v>0.01138386</v>
      </c>
      <c r="K48" s="144" t="n">
        <v>-0.02344566</v>
      </c>
      <c r="L48" s="144" t="n">
        <v>-0.01356735</v>
      </c>
      <c r="M48" s="144" t="n">
        <v>0.004830144</v>
      </c>
      <c r="N48" s="144" t="n">
        <v>0.02126706</v>
      </c>
      <c r="O48" s="144" t="n">
        <v>0.01475892</v>
      </c>
      <c r="P48" s="144" t="n">
        <v>0.01964077</v>
      </c>
      <c r="Q48" s="144" t="n">
        <v>0.007226152</v>
      </c>
      <c r="R48" s="144" t="n">
        <v>0.008940327</v>
      </c>
      <c r="S48" s="144" t="n">
        <v>0.0164424</v>
      </c>
      <c r="T48" s="144" t="n">
        <v>0.01426962</v>
      </c>
      <c r="U48" s="144" t="n">
        <v>0.002700589</v>
      </c>
      <c r="V48" s="145" t="n">
        <v>-0.003793891</v>
      </c>
      <c r="W48" s="146"/>
      <c r="X48" s="147" t="s">
        <v>39</v>
      </c>
      <c r="Y48" s="144" t="n">
        <v>-0.2103372</v>
      </c>
      <c r="Z48" s="144" t="n">
        <v>0.006390552</v>
      </c>
      <c r="AA48" s="144" t="n">
        <v>-0.009943951</v>
      </c>
      <c r="AB48" s="144" t="n">
        <v>-0.003284751</v>
      </c>
      <c r="AC48" s="144" t="n">
        <v>-0.0003462984</v>
      </c>
      <c r="AD48" s="144" t="n">
        <v>0.02129977</v>
      </c>
      <c r="AE48" s="144" t="n">
        <v>0.005723182</v>
      </c>
      <c r="AF48" s="144" t="n">
        <v>0.005103934</v>
      </c>
      <c r="AG48" s="144" t="n">
        <v>0.02117686</v>
      </c>
      <c r="AH48" s="144" t="n">
        <v>-0.005292842</v>
      </c>
      <c r="AI48" s="144" t="n">
        <v>0.01773094</v>
      </c>
      <c r="AJ48" s="144" t="n">
        <v>0.02373764</v>
      </c>
      <c r="AK48" s="144" t="n">
        <v>0.01563161</v>
      </c>
      <c r="AL48" s="144" t="n">
        <v>0.01341981</v>
      </c>
      <c r="AM48" s="144" t="n">
        <v>0.01056771</v>
      </c>
      <c r="AN48" s="144" t="n">
        <v>0.02296355</v>
      </c>
      <c r="AO48" s="144" t="n">
        <v>0.02683869</v>
      </c>
      <c r="AP48" s="144" t="n">
        <v>0.03047759</v>
      </c>
      <c r="AQ48" s="144" t="n">
        <v>0.01794769</v>
      </c>
      <c r="AR48" s="144" t="n">
        <v>0.0061175</v>
      </c>
      <c r="AS48" s="145" t="n">
        <v>0.005672517</v>
      </c>
    </row>
    <row r="49" customFormat="false" ht="12.75" hidden="false" customHeight="false" outlineLevel="0" collapsed="false">
      <c r="A49" s="139" t="s">
        <v>40</v>
      </c>
      <c r="B49" s="144" t="n">
        <v>0.02632279</v>
      </c>
      <c r="C49" s="144" t="n">
        <v>0.03519788</v>
      </c>
      <c r="D49" s="144" t="n">
        <v>-0.02412867</v>
      </c>
      <c r="E49" s="144" t="n">
        <v>0.01486658</v>
      </c>
      <c r="F49" s="144" t="n">
        <v>-0.02817154</v>
      </c>
      <c r="G49" s="144" t="n">
        <v>-0.04274972</v>
      </c>
      <c r="H49" s="144" t="n">
        <v>0.0002804449</v>
      </c>
      <c r="I49" s="144" t="n">
        <v>0.0222173</v>
      </c>
      <c r="J49" s="144" t="n">
        <v>0.02159469</v>
      </c>
      <c r="K49" s="144" t="n">
        <v>0.03164009</v>
      </c>
      <c r="L49" s="144" t="n">
        <v>0.0455742</v>
      </c>
      <c r="M49" s="144" t="n">
        <v>0.05138777</v>
      </c>
      <c r="N49" s="144" t="n">
        <v>0.006433104</v>
      </c>
      <c r="O49" s="144" t="n">
        <v>0.02537601</v>
      </c>
      <c r="P49" s="144" t="n">
        <v>0.0153036</v>
      </c>
      <c r="Q49" s="144" t="n">
        <v>-0.02720504</v>
      </c>
      <c r="R49" s="144" t="n">
        <v>-0.0251923</v>
      </c>
      <c r="S49" s="144" t="n">
        <v>-0.04491581</v>
      </c>
      <c r="T49" s="144" t="n">
        <v>-0.02790637</v>
      </c>
      <c r="U49" s="144" t="n">
        <v>-0.1102743</v>
      </c>
      <c r="V49" s="145" t="n">
        <v>0</v>
      </c>
      <c r="W49" s="146"/>
      <c r="X49" s="147" t="s">
        <v>40</v>
      </c>
      <c r="Y49" s="144" t="n">
        <v>-0.04233209</v>
      </c>
      <c r="Z49" s="144" t="n">
        <v>0.02529332</v>
      </c>
      <c r="AA49" s="144" t="n">
        <v>0.0008429904</v>
      </c>
      <c r="AB49" s="144" t="n">
        <v>0.002656324</v>
      </c>
      <c r="AC49" s="144" t="n">
        <v>-0.0308878</v>
      </c>
      <c r="AD49" s="144" t="n">
        <v>-0.01654237</v>
      </c>
      <c r="AE49" s="144" t="n">
        <v>-0.002661629</v>
      </c>
      <c r="AF49" s="144" t="n">
        <v>0.01407858</v>
      </c>
      <c r="AG49" s="144" t="n">
        <v>0.04077141</v>
      </c>
      <c r="AH49" s="144" t="n">
        <v>-0.003287451</v>
      </c>
      <c r="AI49" s="144" t="n">
        <v>0.008105072</v>
      </c>
      <c r="AJ49" s="144" t="n">
        <v>0.04901092</v>
      </c>
      <c r="AK49" s="144" t="n">
        <v>0.02246172</v>
      </c>
      <c r="AL49" s="144" t="n">
        <v>0.005601532</v>
      </c>
      <c r="AM49" s="144" t="n">
        <v>0.0166779</v>
      </c>
      <c r="AN49" s="144" t="n">
        <v>-0.03976942</v>
      </c>
      <c r="AO49" s="144" t="n">
        <v>-0.04704531</v>
      </c>
      <c r="AP49" s="144" t="n">
        <v>-0.003759647</v>
      </c>
      <c r="AQ49" s="144" t="n">
        <v>-0.0379517</v>
      </c>
      <c r="AR49" s="144" t="n">
        <v>0.03394641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339911</v>
      </c>
      <c r="C50" s="144" t="n">
        <v>-0.04446173</v>
      </c>
      <c r="D50" s="144" t="n">
        <v>-0.0407347</v>
      </c>
      <c r="E50" s="144" t="n">
        <v>-0.05339937</v>
      </c>
      <c r="F50" s="144" t="n">
        <v>-0.0536822</v>
      </c>
      <c r="G50" s="144" t="n">
        <v>-0.04892383</v>
      </c>
      <c r="H50" s="144" t="n">
        <v>-0.05252931</v>
      </c>
      <c r="I50" s="144" t="n">
        <v>-0.04547861</v>
      </c>
      <c r="J50" s="144" t="n">
        <v>-0.04700657</v>
      </c>
      <c r="K50" s="144" t="n">
        <v>-0.04635484</v>
      </c>
      <c r="L50" s="144" t="n">
        <v>-0.04566569</v>
      </c>
      <c r="M50" s="144" t="n">
        <v>-0.04948805</v>
      </c>
      <c r="N50" s="144" t="n">
        <v>-0.03786918</v>
      </c>
      <c r="O50" s="144" t="n">
        <v>-0.03268892</v>
      </c>
      <c r="P50" s="144" t="n">
        <v>-0.03660774</v>
      </c>
      <c r="Q50" s="144" t="n">
        <v>-0.02956587</v>
      </c>
      <c r="R50" s="144" t="n">
        <v>-0.02386601</v>
      </c>
      <c r="S50" s="144" t="n">
        <v>-0.02782075</v>
      </c>
      <c r="T50" s="144" t="n">
        <v>-0.03177971</v>
      </c>
      <c r="U50" s="144" t="n">
        <v>-0.02920883</v>
      </c>
      <c r="V50" s="145" t="n">
        <v>-0.03604388</v>
      </c>
      <c r="W50" s="146"/>
      <c r="X50" s="147" t="s">
        <v>41</v>
      </c>
      <c r="Y50" s="144" t="n">
        <v>0.1665584</v>
      </c>
      <c r="Z50" s="144" t="n">
        <v>-0.01779365</v>
      </c>
      <c r="AA50" s="144" t="n">
        <v>-0.0155058</v>
      </c>
      <c r="AB50" s="144" t="n">
        <v>-0.02928555</v>
      </c>
      <c r="AC50" s="144" t="n">
        <v>-0.03402142</v>
      </c>
      <c r="AD50" s="144" t="n">
        <v>-0.02199543</v>
      </c>
      <c r="AE50" s="144" t="n">
        <v>-0.02317358</v>
      </c>
      <c r="AF50" s="144" t="n">
        <v>-0.01985748</v>
      </c>
      <c r="AG50" s="144" t="n">
        <v>-0.01333937</v>
      </c>
      <c r="AH50" s="144" t="n">
        <v>-0.01647556</v>
      </c>
      <c r="AI50" s="144" t="n">
        <v>-0.01093327</v>
      </c>
      <c r="AJ50" s="144" t="n">
        <v>-0.008837194</v>
      </c>
      <c r="AK50" s="144" t="n">
        <v>-0.00429208</v>
      </c>
      <c r="AL50" s="144" t="n">
        <v>0.003711823</v>
      </c>
      <c r="AM50" s="144" t="n">
        <v>0.003276419</v>
      </c>
      <c r="AN50" s="144" t="n">
        <v>0.007065168</v>
      </c>
      <c r="AO50" s="144" t="n">
        <v>0.01032862</v>
      </c>
      <c r="AP50" s="144" t="n">
        <v>0.008266686</v>
      </c>
      <c r="AQ50" s="144" t="n">
        <v>0.001803221</v>
      </c>
      <c r="AR50" s="144" t="n">
        <v>-0.01142155</v>
      </c>
      <c r="AS50" s="145" t="n">
        <v>-0.005043724</v>
      </c>
    </row>
    <row r="51" customFormat="false" ht="12.75" hidden="false" customHeight="false" outlineLevel="0" collapsed="false">
      <c r="A51" s="139" t="s">
        <v>42</v>
      </c>
      <c r="B51" s="144" t="n">
        <v>-0.001388259</v>
      </c>
      <c r="C51" s="144" t="n">
        <v>0.00646551</v>
      </c>
      <c r="D51" s="144" t="n">
        <v>-0.003093782</v>
      </c>
      <c r="E51" s="144" t="n">
        <v>-0.001302031</v>
      </c>
      <c r="F51" s="144" t="n">
        <v>-0.005849869</v>
      </c>
      <c r="G51" s="144" t="n">
        <v>-0.005720954</v>
      </c>
      <c r="H51" s="144" t="n">
        <v>-0.002817268</v>
      </c>
      <c r="I51" s="144" t="n">
        <v>-0.001243425</v>
      </c>
      <c r="J51" s="144" t="n">
        <v>-0.002756255</v>
      </c>
      <c r="K51" s="144" t="n">
        <v>-0.001190274</v>
      </c>
      <c r="L51" s="144" t="n">
        <v>0.002951845</v>
      </c>
      <c r="M51" s="144" t="n">
        <v>0.0001648247</v>
      </c>
      <c r="N51" s="144" t="n">
        <v>-0.001053348</v>
      </c>
      <c r="O51" s="144" t="n">
        <v>0.002680707</v>
      </c>
      <c r="P51" s="144" t="n">
        <v>-0.001410881</v>
      </c>
      <c r="Q51" s="144" t="n">
        <v>-0.004246814</v>
      </c>
      <c r="R51" s="144" t="n">
        <v>-0.005815966</v>
      </c>
      <c r="S51" s="144" t="n">
        <v>-0.00787016</v>
      </c>
      <c r="T51" s="144" t="n">
        <v>-0.008307743</v>
      </c>
      <c r="U51" s="144" t="n">
        <v>-0.01991895</v>
      </c>
      <c r="V51" s="145" t="n">
        <v>-0.002759096</v>
      </c>
      <c r="W51" s="146"/>
      <c r="X51" s="147" t="s">
        <v>42</v>
      </c>
      <c r="Y51" s="144" t="n">
        <v>-0.006186287</v>
      </c>
      <c r="Z51" s="144" t="n">
        <v>0.002799828</v>
      </c>
      <c r="AA51" s="144" t="n">
        <v>0.001657688</v>
      </c>
      <c r="AB51" s="144" t="n">
        <v>0.002907984</v>
      </c>
      <c r="AC51" s="144" t="n">
        <v>-0.005900868</v>
      </c>
      <c r="AD51" s="144" t="n">
        <v>-0.002680106</v>
      </c>
      <c r="AE51" s="144" t="n">
        <v>-0.004187413</v>
      </c>
      <c r="AF51" s="144" t="n">
        <v>0.001730351</v>
      </c>
      <c r="AG51" s="144" t="n">
        <v>0.001660912</v>
      </c>
      <c r="AH51" s="144" t="n">
        <v>-0.0003290259</v>
      </c>
      <c r="AI51" s="144" t="n">
        <v>-0.0002915166</v>
      </c>
      <c r="AJ51" s="144" t="n">
        <v>0.005061444</v>
      </c>
      <c r="AK51" s="144" t="n">
        <v>0.002298821</v>
      </c>
      <c r="AL51" s="144" t="n">
        <v>0.0002568811</v>
      </c>
      <c r="AM51" s="144" t="n">
        <v>-0.001818598</v>
      </c>
      <c r="AN51" s="144" t="n">
        <v>-0.006077051</v>
      </c>
      <c r="AO51" s="144" t="n">
        <v>-0.006431493</v>
      </c>
      <c r="AP51" s="144" t="n">
        <v>-3.427101E-006</v>
      </c>
      <c r="AQ51" s="144" t="n">
        <v>-0.00171745</v>
      </c>
      <c r="AR51" s="144" t="n">
        <v>-0.002556837</v>
      </c>
      <c r="AS51" s="145" t="n">
        <v>-0.0008325145</v>
      </c>
    </row>
    <row r="52" customFormat="false" ht="12.75" hidden="false" customHeight="false" outlineLevel="0" collapsed="false">
      <c r="A52" s="139" t="s">
        <v>43</v>
      </c>
      <c r="B52" s="144" t="n">
        <v>-0.02155353</v>
      </c>
      <c r="C52" s="144" t="n">
        <v>-0.00274827</v>
      </c>
      <c r="D52" s="144" t="n">
        <v>-0.004842072</v>
      </c>
      <c r="E52" s="144" t="n">
        <v>-0.005661746</v>
      </c>
      <c r="F52" s="144" t="n">
        <v>-0.005043284</v>
      </c>
      <c r="G52" s="144" t="n">
        <v>-0.004279839</v>
      </c>
      <c r="H52" s="144" t="n">
        <v>-0.005507914</v>
      </c>
      <c r="I52" s="144" t="n">
        <v>-0.002389784</v>
      </c>
      <c r="J52" s="144" t="n">
        <v>-0.00288953</v>
      </c>
      <c r="K52" s="144" t="n">
        <v>-0.003565658</v>
      </c>
      <c r="L52" s="144" t="n">
        <v>-0.005286341</v>
      </c>
      <c r="M52" s="144" t="n">
        <v>-0.005614615</v>
      </c>
      <c r="N52" s="144" t="n">
        <v>-0.002053415</v>
      </c>
      <c r="O52" s="144" t="n">
        <v>-0.002136271</v>
      </c>
      <c r="P52" s="144" t="n">
        <v>-0.0005684562</v>
      </c>
      <c r="Q52" s="144" t="n">
        <v>-0.003415272</v>
      </c>
      <c r="R52" s="144" t="n">
        <v>-0.002307119</v>
      </c>
      <c r="S52" s="144" t="n">
        <v>-0.0007283116</v>
      </c>
      <c r="T52" s="144" t="n">
        <v>-0.002470628</v>
      </c>
      <c r="U52" s="144" t="n">
        <v>-0.002542318</v>
      </c>
      <c r="V52" s="145" t="n">
        <v>-0.00392071</v>
      </c>
      <c r="W52" s="146"/>
      <c r="X52" s="147" t="s">
        <v>43</v>
      </c>
      <c r="Y52" s="144" t="n">
        <v>-0.0170665</v>
      </c>
      <c r="Z52" s="144" t="n">
        <v>-0.0007989539</v>
      </c>
      <c r="AA52" s="144" t="n">
        <v>-0.003240303</v>
      </c>
      <c r="AB52" s="144" t="n">
        <v>-0.003772336</v>
      </c>
      <c r="AC52" s="144" t="n">
        <v>-0.003912576</v>
      </c>
      <c r="AD52" s="144" t="n">
        <v>-0.001590429</v>
      </c>
      <c r="AE52" s="144" t="n">
        <v>-0.00170782</v>
      </c>
      <c r="AF52" s="144" t="n">
        <v>-0.0004255992</v>
      </c>
      <c r="AG52" s="144" t="n">
        <v>0.000302591</v>
      </c>
      <c r="AH52" s="144" t="n">
        <v>-0.001662484</v>
      </c>
      <c r="AI52" s="144" t="n">
        <v>-0.001170453</v>
      </c>
      <c r="AJ52" s="144" t="n">
        <v>-0.0001078379</v>
      </c>
      <c r="AK52" s="144" t="n">
        <v>0.0006416415</v>
      </c>
      <c r="AL52" s="144" t="n">
        <v>0.002227886</v>
      </c>
      <c r="AM52" s="144" t="n">
        <v>0.002222788</v>
      </c>
      <c r="AN52" s="144" t="n">
        <v>0.003747992</v>
      </c>
      <c r="AO52" s="144" t="n">
        <v>0.004472282</v>
      </c>
      <c r="AP52" s="144" t="n">
        <v>0.00353092</v>
      </c>
      <c r="AQ52" s="144" t="n">
        <v>0.002068889</v>
      </c>
      <c r="AR52" s="144" t="n">
        <v>-0.002178518</v>
      </c>
      <c r="AS52" s="145" t="n">
        <v>-0.000511353</v>
      </c>
    </row>
    <row r="53" customFormat="false" ht="12.75" hidden="false" customHeight="false" outlineLevel="0" collapsed="false">
      <c r="A53" s="139" t="s">
        <v>44</v>
      </c>
      <c r="B53" s="144" t="n">
        <v>0.005059725</v>
      </c>
      <c r="C53" s="144" t="n">
        <v>-0.01758677</v>
      </c>
      <c r="D53" s="144" t="n">
        <v>-0.02110186</v>
      </c>
      <c r="E53" s="144" t="n">
        <v>-0.01736321</v>
      </c>
      <c r="F53" s="144" t="n">
        <v>-0.02088011</v>
      </c>
      <c r="G53" s="144" t="n">
        <v>-0.02130976</v>
      </c>
      <c r="H53" s="144" t="n">
        <v>-0.01654303</v>
      </c>
      <c r="I53" s="144" t="n">
        <v>-0.01231962</v>
      </c>
      <c r="J53" s="144" t="n">
        <v>-0.014981</v>
      </c>
      <c r="K53" s="144" t="n">
        <v>-0.01288336</v>
      </c>
      <c r="L53" s="144" t="n">
        <v>-0.01374366</v>
      </c>
      <c r="M53" s="144" t="n">
        <v>-0.008877165</v>
      </c>
      <c r="N53" s="144" t="n">
        <v>-0.01152025</v>
      </c>
      <c r="O53" s="144" t="n">
        <v>-0.01117631</v>
      </c>
      <c r="P53" s="144" t="n">
        <v>-0.01180033</v>
      </c>
      <c r="Q53" s="144" t="n">
        <v>-0.01309627</v>
      </c>
      <c r="R53" s="144" t="n">
        <v>-0.0171792</v>
      </c>
      <c r="S53" s="144" t="n">
        <v>-0.01645893</v>
      </c>
      <c r="T53" s="144" t="n">
        <v>-0.01693235</v>
      </c>
      <c r="U53" s="144" t="n">
        <v>-0.006041511</v>
      </c>
      <c r="V53" s="145" t="n">
        <v>-0.01444095</v>
      </c>
      <c r="W53" s="146"/>
      <c r="X53" s="147" t="s">
        <v>44</v>
      </c>
      <c r="Y53" s="144" t="n">
        <v>0.01107599</v>
      </c>
      <c r="Z53" s="144" t="n">
        <v>-0.008162628</v>
      </c>
      <c r="AA53" s="144" t="n">
        <v>-0.009688051</v>
      </c>
      <c r="AB53" s="144" t="n">
        <v>-0.007670915</v>
      </c>
      <c r="AC53" s="144" t="n">
        <v>-0.01148114</v>
      </c>
      <c r="AD53" s="144" t="n">
        <v>-0.008817844</v>
      </c>
      <c r="AE53" s="144" t="n">
        <v>-0.008434137</v>
      </c>
      <c r="AF53" s="144" t="n">
        <v>-0.008678138</v>
      </c>
      <c r="AG53" s="144" t="n">
        <v>-0.005342024</v>
      </c>
      <c r="AH53" s="144" t="n">
        <v>-0.007638523</v>
      </c>
      <c r="AI53" s="144" t="n">
        <v>-0.009186687</v>
      </c>
      <c r="AJ53" s="144" t="n">
        <v>-0.005216485</v>
      </c>
      <c r="AK53" s="144" t="n">
        <v>-0.005533271</v>
      </c>
      <c r="AL53" s="144" t="n">
        <v>-0.007703502</v>
      </c>
      <c r="AM53" s="144" t="n">
        <v>-0.008536918</v>
      </c>
      <c r="AN53" s="144" t="n">
        <v>-0.01027947</v>
      </c>
      <c r="AO53" s="144" t="n">
        <v>-0.01145427</v>
      </c>
      <c r="AP53" s="144" t="n">
        <v>-0.009756898</v>
      </c>
      <c r="AQ53" s="144" t="n">
        <v>-0.01256567</v>
      </c>
      <c r="AR53" s="144" t="n">
        <v>-0.002486484</v>
      </c>
      <c r="AS53" s="145" t="n">
        <v>-0.007922631</v>
      </c>
    </row>
    <row r="54" customFormat="false" ht="12.75" hidden="false" customHeight="false" outlineLevel="0" collapsed="false">
      <c r="A54" s="139" t="s">
        <v>45</v>
      </c>
      <c r="B54" s="144" t="n">
        <v>0.0005239374</v>
      </c>
      <c r="C54" s="144" t="n">
        <v>-0.009546361</v>
      </c>
      <c r="D54" s="144" t="n">
        <v>-0.01047136</v>
      </c>
      <c r="E54" s="144" t="n">
        <v>-0.01556935</v>
      </c>
      <c r="F54" s="144" t="n">
        <v>-0.01678565</v>
      </c>
      <c r="G54" s="144" t="n">
        <v>-0.01966317</v>
      </c>
      <c r="H54" s="144" t="n">
        <v>-0.01999735</v>
      </c>
      <c r="I54" s="144" t="n">
        <v>-0.02104687</v>
      </c>
      <c r="J54" s="144" t="n">
        <v>-0.01697024</v>
      </c>
      <c r="K54" s="144" t="n">
        <v>-0.01988447</v>
      </c>
      <c r="L54" s="144" t="n">
        <v>-0.01167879</v>
      </c>
      <c r="M54" s="144" t="n">
        <v>-0.01852139</v>
      </c>
      <c r="N54" s="144" t="n">
        <v>-0.02072107</v>
      </c>
      <c r="O54" s="144" t="n">
        <v>-0.0225144</v>
      </c>
      <c r="P54" s="144" t="n">
        <v>-0.01893454</v>
      </c>
      <c r="Q54" s="144" t="n">
        <v>-0.02742134</v>
      </c>
      <c r="R54" s="144" t="n">
        <v>-0.01679704</v>
      </c>
      <c r="S54" s="144" t="n">
        <v>-0.02128012</v>
      </c>
      <c r="T54" s="144" t="n">
        <v>-0.0136113</v>
      </c>
      <c r="U54" s="144" t="n">
        <v>-0.01621191</v>
      </c>
      <c r="V54" s="145" t="n">
        <v>-0.01726933</v>
      </c>
      <c r="W54" s="146"/>
      <c r="X54" s="147" t="s">
        <v>45</v>
      </c>
      <c r="Y54" s="144" t="n">
        <v>0.005920168</v>
      </c>
      <c r="Z54" s="144" t="n">
        <v>-0.002788273</v>
      </c>
      <c r="AA54" s="144" t="n">
        <v>-0.001975158</v>
      </c>
      <c r="AB54" s="144" t="n">
        <v>-0.01033911</v>
      </c>
      <c r="AC54" s="144" t="n">
        <v>-0.009400919</v>
      </c>
      <c r="AD54" s="144" t="n">
        <v>-0.01256264</v>
      </c>
      <c r="AE54" s="144" t="n">
        <v>-0.01154834</v>
      </c>
      <c r="AF54" s="144" t="n">
        <v>-0.00711681</v>
      </c>
      <c r="AG54" s="144" t="n">
        <v>-0.008167443</v>
      </c>
      <c r="AH54" s="144" t="n">
        <v>-0.01162519</v>
      </c>
      <c r="AI54" s="144" t="n">
        <v>-0.006805329</v>
      </c>
      <c r="AJ54" s="144" t="n">
        <v>-0.009401542</v>
      </c>
      <c r="AK54" s="144" t="n">
        <v>-0.01173936</v>
      </c>
      <c r="AL54" s="144" t="n">
        <v>-0.01056496</v>
      </c>
      <c r="AM54" s="144" t="n">
        <v>-0.006894499</v>
      </c>
      <c r="AN54" s="144" t="n">
        <v>-0.01487107</v>
      </c>
      <c r="AO54" s="144" t="n">
        <v>-0.00854292</v>
      </c>
      <c r="AP54" s="144" t="n">
        <v>-0.008928095</v>
      </c>
      <c r="AQ54" s="144" t="n">
        <v>-0.005749992</v>
      </c>
      <c r="AR54" s="144" t="n">
        <v>-0.004427849</v>
      </c>
      <c r="AS54" s="145" t="n">
        <v>-0.008279419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2191726</v>
      </c>
      <c r="C57" s="157" t="n">
        <v>-0.0001019247</v>
      </c>
      <c r="D57" s="157" t="n">
        <v>-0.0001565981</v>
      </c>
      <c r="E57" s="157" t="n">
        <v>-5.021694E-005</v>
      </c>
      <c r="F57" s="157" t="n">
        <v>-6.695976E-005</v>
      </c>
      <c r="G57" s="157" t="n">
        <v>-1.856067E-005</v>
      </c>
      <c r="H57" s="157" t="n">
        <v>0</v>
      </c>
      <c r="I57" s="157" t="n">
        <v>0.0001352959</v>
      </c>
      <c r="J57" s="157" t="n">
        <v>-3.903329E-005</v>
      </c>
      <c r="K57" s="157" t="n">
        <v>7.317132E-005</v>
      </c>
      <c r="L57" s="157" t="n">
        <v>-0.0001280952</v>
      </c>
      <c r="M57" s="157" t="n">
        <v>5.299751E-005</v>
      </c>
      <c r="N57" s="157" t="n">
        <v>0.0001009899</v>
      </c>
      <c r="O57" s="157" t="n">
        <v>0.0001499648</v>
      </c>
      <c r="P57" s="157" t="n">
        <v>5.664354E-005</v>
      </c>
      <c r="Q57" s="157" t="n">
        <v>0.0001679792</v>
      </c>
      <c r="R57" s="157" t="n">
        <v>-2.371081E-005</v>
      </c>
      <c r="S57" s="157" t="n">
        <v>3.265517E-005</v>
      </c>
      <c r="T57" s="157" t="n">
        <v>-7.592307E-005</v>
      </c>
      <c r="U57" s="158" t="n">
        <v>0</v>
      </c>
      <c r="V57" s="159" t="n">
        <v>0.0003148664</v>
      </c>
      <c r="X57" s="155" t="s">
        <v>203</v>
      </c>
      <c r="Y57" s="156" t="n">
        <v>-0.0003879441</v>
      </c>
      <c r="Z57" s="157" t="n">
        <v>-0.0001969169</v>
      </c>
      <c r="AA57" s="157" t="n">
        <v>-0.0001999497</v>
      </c>
      <c r="AB57" s="157" t="n">
        <v>3.270903E-005</v>
      </c>
      <c r="AC57" s="157" t="n">
        <v>-2.587164E-005</v>
      </c>
      <c r="AD57" s="157" t="n">
        <v>0.0001228233</v>
      </c>
      <c r="AE57" s="157" t="n">
        <v>7.865382E-005</v>
      </c>
      <c r="AF57" s="157" t="n">
        <v>0</v>
      </c>
      <c r="AG57" s="157" t="n">
        <v>6.706009E-005</v>
      </c>
      <c r="AH57" s="157" t="n">
        <v>0.0001072838</v>
      </c>
      <c r="AI57" s="157" t="n">
        <v>-4.321228E-005</v>
      </c>
      <c r="AJ57" s="157" t="n">
        <v>0.0001182724</v>
      </c>
      <c r="AK57" s="157" t="n">
        <v>0.0001355754</v>
      </c>
      <c r="AL57" s="157" t="n">
        <v>0.0001087931</v>
      </c>
      <c r="AM57" s="157" t="n">
        <v>0</v>
      </c>
      <c r="AN57" s="157" t="n">
        <v>0.0001378256</v>
      </c>
      <c r="AO57" s="157" t="n">
        <v>-4.99445E-005</v>
      </c>
      <c r="AP57" s="157" t="n">
        <v>1.359624E-005</v>
      </c>
      <c r="AQ57" s="157" t="n">
        <v>-0.0001409973</v>
      </c>
      <c r="AR57" s="158" t="n">
        <v>-6.496299E-005</v>
      </c>
      <c r="AS57" s="152" t="n">
        <v>0.0002616194</v>
      </c>
    </row>
    <row r="58" customFormat="false" ht="13.5" hidden="false" customHeight="false" outlineLevel="0" collapsed="false">
      <c r="A58" s="155" t="s">
        <v>204</v>
      </c>
      <c r="B58" s="160" t="n">
        <v>-2.785486E-005</v>
      </c>
      <c r="C58" s="161" t="n">
        <v>-0.0001027739</v>
      </c>
      <c r="D58" s="162" t="n">
        <v>5.600952E-005</v>
      </c>
      <c r="E58" s="162" t="n">
        <v>-4.504456E-005</v>
      </c>
      <c r="F58" s="162" t="n">
        <v>7.159472E-005</v>
      </c>
      <c r="G58" s="162" t="n">
        <v>0.0001147753</v>
      </c>
      <c r="H58" s="162" t="n">
        <v>0</v>
      </c>
      <c r="I58" s="162" t="n">
        <v>-5.095262E-005</v>
      </c>
      <c r="J58" s="162" t="n">
        <v>-6.139032E-005</v>
      </c>
      <c r="K58" s="162" t="n">
        <v>-7.984445E-005</v>
      </c>
      <c r="L58" s="162" t="n">
        <v>-0.0001308825</v>
      </c>
      <c r="M58" s="162" t="n">
        <v>-0.0001346774</v>
      </c>
      <c r="N58" s="162" t="n">
        <v>-1.134054E-005</v>
      </c>
      <c r="O58" s="162" t="n">
        <v>-6.0914E-005</v>
      </c>
      <c r="P58" s="162" t="n">
        <v>-3.778609E-005</v>
      </c>
      <c r="Q58" s="162" t="n">
        <v>8.218116E-005</v>
      </c>
      <c r="R58" s="162" t="n">
        <v>6.676028E-005</v>
      </c>
      <c r="S58" s="162" t="n">
        <v>0.0001234057</v>
      </c>
      <c r="T58" s="162" t="n">
        <v>7.175843E-005</v>
      </c>
      <c r="U58" s="163" t="n">
        <v>0.0003483647</v>
      </c>
      <c r="V58" s="164" t="n">
        <v>0.0009391805</v>
      </c>
      <c r="X58" s="155" t="s">
        <v>204</v>
      </c>
      <c r="Y58" s="160" t="n">
        <v>0.0002648234</v>
      </c>
      <c r="Z58" s="161" t="n">
        <v>-7.540233E-005</v>
      </c>
      <c r="AA58" s="162" t="n">
        <v>0</v>
      </c>
      <c r="AB58" s="162" t="n">
        <v>0</v>
      </c>
      <c r="AC58" s="162" t="n">
        <v>8.39941E-005</v>
      </c>
      <c r="AD58" s="162" t="n">
        <v>5.002498E-005</v>
      </c>
      <c r="AE58" s="162" t="n">
        <v>1.028722E-005</v>
      </c>
      <c r="AF58" s="162" t="n">
        <v>-3.902874E-005</v>
      </c>
      <c r="AG58" s="162" t="n">
        <v>-0.000109749</v>
      </c>
      <c r="AH58" s="162" t="n">
        <v>1.184393E-005</v>
      </c>
      <c r="AI58" s="162" t="n">
        <v>-2.268036E-005</v>
      </c>
      <c r="AJ58" s="162" t="n">
        <v>-0.0001318417</v>
      </c>
      <c r="AK58" s="162" t="n">
        <v>-6.050463E-005</v>
      </c>
      <c r="AL58" s="162" t="n">
        <v>-1.604724E-005</v>
      </c>
      <c r="AM58" s="162" t="n">
        <v>-4.546413E-005</v>
      </c>
      <c r="AN58" s="162" t="n">
        <v>0.0001085353</v>
      </c>
      <c r="AO58" s="162" t="n">
        <v>0.000130471</v>
      </c>
      <c r="AP58" s="162" t="n">
        <v>1.018892E-005</v>
      </c>
      <c r="AQ58" s="162" t="n">
        <v>0.0001050519</v>
      </c>
      <c r="AR58" s="163" t="n">
        <v>-0.0001065185</v>
      </c>
      <c r="AS58" s="149" t="n">
        <v>0.0006456454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0182</v>
      </c>
      <c r="D59" s="166"/>
      <c r="X59" s="165" t="s">
        <v>205</v>
      </c>
      <c r="Y59" s="165"/>
      <c r="Z59" s="0" t="n">
        <v>14.358903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262161111111</v>
      </c>
      <c r="D60" s="75"/>
      <c r="X60" s="81" t="s">
        <v>206</v>
      </c>
      <c r="Y60" s="81"/>
      <c r="Z60" s="168" t="n">
        <f aca="false">AVERAGE(Z20:AQ20)/Z62*1000</f>
        <v>703.387366666667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56718875018271</v>
      </c>
      <c r="D61" s="171"/>
      <c r="E61" s="146"/>
      <c r="X61" s="169" t="s">
        <v>207</v>
      </c>
      <c r="Y61" s="169"/>
      <c r="Z61" s="170" t="n">
        <f aca="false">'Work sheet'!Q35</f>
        <v>0.0129865991837457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149167</v>
      </c>
      <c r="C66" s="180" t="n">
        <v>-0.128839</v>
      </c>
      <c r="D66" s="180" t="n">
        <v>-0.148229</v>
      </c>
      <c r="E66" s="180" t="n">
        <v>-0.165565</v>
      </c>
      <c r="F66" s="180" t="n">
        <v>-0.144769</v>
      </c>
      <c r="G66" s="180" t="n">
        <v>-0.154307</v>
      </c>
      <c r="H66" s="180" t="n">
        <v>-0.129492</v>
      </c>
      <c r="I66" s="180" t="n">
        <v>-0.159368</v>
      </c>
      <c r="J66" s="180" t="n">
        <v>-0.162224</v>
      </c>
      <c r="K66" s="180" t="n">
        <v>-0.139983</v>
      </c>
      <c r="L66" s="180" t="n">
        <v>-0.114072</v>
      </c>
      <c r="M66" s="180" t="n">
        <v>-0.122781</v>
      </c>
      <c r="N66" s="180" t="n">
        <v>-0.076278</v>
      </c>
      <c r="O66" s="180" t="n">
        <v>-0.070649</v>
      </c>
      <c r="P66" s="180" t="n">
        <v>-0.323726</v>
      </c>
      <c r="Q66" s="180" t="n">
        <v>-0.017894</v>
      </c>
      <c r="R66" s="180" t="n">
        <v>-0.171686</v>
      </c>
      <c r="S66" s="180" t="n">
        <v>-0.161721</v>
      </c>
      <c r="T66" s="180" t="n">
        <v>-0.044346</v>
      </c>
      <c r="U66" s="180" t="n">
        <v>-0.012776</v>
      </c>
      <c r="V66" s="181"/>
      <c r="X66" s="179" t="s">
        <v>211</v>
      </c>
      <c r="Y66" s="180" t="n">
        <v>0.055566</v>
      </c>
      <c r="Z66" s="180" t="n">
        <v>0.080939</v>
      </c>
      <c r="AA66" s="180" t="n">
        <v>0.098017</v>
      </c>
      <c r="AB66" s="180" t="n">
        <v>0.045394</v>
      </c>
      <c r="AC66" s="180" t="n">
        <v>0.03305</v>
      </c>
      <c r="AD66" s="180" t="n">
        <v>0.031063</v>
      </c>
      <c r="AE66" s="180" t="n">
        <v>0.044117</v>
      </c>
      <c r="AF66" s="180" t="n">
        <v>0.048478</v>
      </c>
      <c r="AG66" s="180" t="n">
        <v>0.056458</v>
      </c>
      <c r="AH66" s="180" t="n">
        <v>-0.047473</v>
      </c>
      <c r="AI66" s="180" t="n">
        <v>0.038918</v>
      </c>
      <c r="AJ66" s="180" t="n">
        <v>0.051093</v>
      </c>
      <c r="AK66" s="180" t="n">
        <v>-0.018696</v>
      </c>
      <c r="AL66" s="180" t="n">
        <v>0.06408</v>
      </c>
      <c r="AM66" s="180" t="n">
        <v>0.127306</v>
      </c>
      <c r="AN66" s="180" t="n">
        <v>-0.063286</v>
      </c>
      <c r="AO66" s="180" t="n">
        <v>-0.42971</v>
      </c>
      <c r="AP66" s="180" t="n">
        <v>0.130793</v>
      </c>
      <c r="AQ66" s="180" t="n">
        <v>-0.359899</v>
      </c>
      <c r="AR66" s="180" t="n">
        <v>-0.309139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21326</v>
      </c>
      <c r="C67" s="180" t="n">
        <v>0.640836</v>
      </c>
      <c r="D67" s="180" t="n">
        <v>1.114097</v>
      </c>
      <c r="E67" s="180" t="n">
        <v>1.322804</v>
      </c>
      <c r="F67" s="180" t="n">
        <v>0.782548</v>
      </c>
      <c r="G67" s="180" t="n">
        <v>0.529202</v>
      </c>
      <c r="H67" s="180" t="n">
        <v>0.915379</v>
      </c>
      <c r="I67" s="180" t="n">
        <v>0.765309</v>
      </c>
      <c r="J67" s="180" t="n">
        <v>0.506949</v>
      </c>
      <c r="K67" s="180" t="n">
        <v>0.320991</v>
      </c>
      <c r="L67" s="180" t="n">
        <v>0.375598</v>
      </c>
      <c r="M67" s="180" t="n">
        <v>0.087596</v>
      </c>
      <c r="N67" s="180" t="n">
        <v>0.212909</v>
      </c>
      <c r="O67" s="180" t="n">
        <v>0.22091</v>
      </c>
      <c r="P67" s="180" t="n">
        <v>0.008324</v>
      </c>
      <c r="Q67" s="180" t="n">
        <v>0.014571</v>
      </c>
      <c r="R67" s="180" t="n">
        <v>0.001354</v>
      </c>
      <c r="S67" s="180" t="n">
        <v>0.003404</v>
      </c>
      <c r="T67" s="180" t="n">
        <v>0.308735</v>
      </c>
      <c r="U67" s="180" t="n">
        <v>0.00688</v>
      </c>
      <c r="V67" s="181"/>
      <c r="X67" s="179" t="s">
        <v>212</v>
      </c>
      <c r="Y67" s="180" t="n">
        <v>0.139108</v>
      </c>
      <c r="Z67" s="180" t="n">
        <v>0.41292</v>
      </c>
      <c r="AA67" s="180" t="n">
        <v>0.631722</v>
      </c>
      <c r="AB67" s="180" t="n">
        <v>0.043097</v>
      </c>
      <c r="AC67" s="180" t="n">
        <v>0.000958</v>
      </c>
      <c r="AD67" s="180" t="n">
        <v>0.03451</v>
      </c>
      <c r="AE67" s="180" t="n">
        <v>0.034186</v>
      </c>
      <c r="AF67" s="180" t="n">
        <v>0.077256</v>
      </c>
      <c r="AG67" s="180" t="n">
        <v>0.009421</v>
      </c>
      <c r="AH67" s="180" t="n">
        <v>0.051331</v>
      </c>
      <c r="AI67" s="180" t="n">
        <v>0.009624</v>
      </c>
      <c r="AJ67" s="180" t="n">
        <v>0.038134</v>
      </c>
      <c r="AK67" s="180" t="n">
        <v>0.088057</v>
      </c>
      <c r="AL67" s="180" t="n">
        <v>0.006094</v>
      </c>
      <c r="AM67" s="180" t="n">
        <v>0.051873</v>
      </c>
      <c r="AN67" s="180" t="n">
        <v>0.084941</v>
      </c>
      <c r="AO67" s="180" t="n">
        <v>0.665394</v>
      </c>
      <c r="AP67" s="180" t="n">
        <v>12.439073</v>
      </c>
      <c r="AQ67" s="180" t="n">
        <v>3.476372</v>
      </c>
      <c r="AR67" s="180" t="n">
        <v>0.822837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2</v>
      </c>
      <c r="D68" s="180" t="n">
        <v>1502</v>
      </c>
      <c r="E68" s="180" t="n">
        <v>2252</v>
      </c>
      <c r="F68" s="180" t="n">
        <v>3002</v>
      </c>
      <c r="G68" s="180" t="n">
        <v>3752</v>
      </c>
      <c r="H68" s="180" t="n">
        <v>4503</v>
      </c>
      <c r="I68" s="180" t="n">
        <v>5253</v>
      </c>
      <c r="J68" s="180" t="n">
        <v>6003</v>
      </c>
      <c r="K68" s="180" t="n">
        <v>6753</v>
      </c>
      <c r="L68" s="180" t="n">
        <v>7503</v>
      </c>
      <c r="M68" s="180" t="n">
        <v>8253</v>
      </c>
      <c r="N68" s="180" t="n">
        <v>9003</v>
      </c>
      <c r="O68" s="180" t="n">
        <v>9753</v>
      </c>
      <c r="P68" s="180" t="n">
        <v>10504</v>
      </c>
      <c r="Q68" s="180" t="n">
        <v>11254</v>
      </c>
      <c r="R68" s="180" t="n">
        <v>12003</v>
      </c>
      <c r="S68" s="180" t="n">
        <v>12753</v>
      </c>
      <c r="T68" s="180" t="n">
        <v>13504</v>
      </c>
      <c r="U68" s="180" t="n">
        <v>14253</v>
      </c>
      <c r="V68" s="181"/>
      <c r="X68" s="179" t="s">
        <v>213</v>
      </c>
      <c r="Y68" s="180" t="n">
        <v>0</v>
      </c>
      <c r="Z68" s="180" t="n">
        <v>751</v>
      </c>
      <c r="AA68" s="180" t="n">
        <v>1502</v>
      </c>
      <c r="AB68" s="180" t="n">
        <v>2252</v>
      </c>
      <c r="AC68" s="180" t="n">
        <v>3003</v>
      </c>
      <c r="AD68" s="180" t="n">
        <v>3755</v>
      </c>
      <c r="AE68" s="180" t="n">
        <v>4505</v>
      </c>
      <c r="AF68" s="180" t="n">
        <v>5256</v>
      </c>
      <c r="AG68" s="180" t="n">
        <v>6007</v>
      </c>
      <c r="AH68" s="180" t="n">
        <v>6758</v>
      </c>
      <c r="AI68" s="180" t="n">
        <v>7509</v>
      </c>
      <c r="AJ68" s="180" t="n">
        <v>8260</v>
      </c>
      <c r="AK68" s="180" t="n">
        <v>9011</v>
      </c>
      <c r="AL68" s="180" t="n">
        <v>9762</v>
      </c>
      <c r="AM68" s="180" t="n">
        <v>10512</v>
      </c>
      <c r="AN68" s="180" t="n">
        <v>11263</v>
      </c>
      <c r="AO68" s="180" t="n">
        <v>12014</v>
      </c>
      <c r="AP68" s="180" t="n">
        <v>12765</v>
      </c>
      <c r="AQ68" s="180" t="n">
        <v>13516</v>
      </c>
      <c r="AR68" s="180" t="n">
        <v>14266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859935</v>
      </c>
      <c r="D69" s="180" t="s">
        <v>216</v>
      </c>
      <c r="E69" s="181" t="n">
        <v>938.501525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LA001-02000349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LA001-2000349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3.5097</v>
      </c>
      <c r="C2" s="187" t="n">
        <f aca="false">'Original data'!C20/'Original data'!$C62*1000</f>
        <v>702.7161</v>
      </c>
      <c r="D2" s="187" t="n">
        <f aca="false">'Original data'!D20/'Original data'!$C62*1000</f>
        <v>703.2245</v>
      </c>
      <c r="E2" s="187" t="n">
        <f aca="false">'Original data'!E20/'Original data'!$C62*1000</f>
        <v>703.3199</v>
      </c>
      <c r="F2" s="187" t="n">
        <f aca="false">'Original data'!F20/'Original data'!$C62*1000</f>
        <v>703.2861</v>
      </c>
      <c r="G2" s="187" t="n">
        <f aca="false">'Original data'!G20/'Original data'!$C62*1000</f>
        <v>703.3108</v>
      </c>
      <c r="H2" s="187" t="n">
        <f aca="false">'Original data'!H20/'Original data'!$C62*1000</f>
        <v>703.334</v>
      </c>
      <c r="I2" s="187" t="n">
        <f aca="false">'Original data'!I20/'Original data'!$C62*1000</f>
        <v>703.2892</v>
      </c>
      <c r="J2" s="187" t="n">
        <f aca="false">'Original data'!J20/'Original data'!$C62*1000</f>
        <v>703.3604</v>
      </c>
      <c r="K2" s="187" t="n">
        <f aca="false">'Original data'!K20/'Original data'!$C62*1000</f>
        <v>703.3823</v>
      </c>
      <c r="L2" s="187" t="n">
        <f aca="false">'Original data'!L20/'Original data'!$C62*1000</f>
        <v>703.3903</v>
      </c>
      <c r="M2" s="187" t="n">
        <f aca="false">'Original data'!M20/'Original data'!$C62*1000</f>
        <v>703.3152</v>
      </c>
      <c r="N2" s="187" t="n">
        <f aca="false">'Original data'!N20/'Original data'!$C62*1000</f>
        <v>703.2898</v>
      </c>
      <c r="O2" s="187" t="n">
        <f aca="false">'Original data'!O20/'Original data'!$C62*1000</f>
        <v>703.3755</v>
      </c>
      <c r="P2" s="187" t="n">
        <f aca="false">'Original data'!P20/'Original data'!$C62*1000</f>
        <v>703.2597</v>
      </c>
      <c r="Q2" s="187" t="n">
        <f aca="false">'Original data'!Q20/'Original data'!$C62*1000</f>
        <v>703.1878</v>
      </c>
      <c r="R2" s="187" t="n">
        <f aca="false">'Original data'!R20/'Original data'!$C62*1000</f>
        <v>703.3765</v>
      </c>
      <c r="S2" s="187" t="n">
        <f aca="false">'Original data'!S20/'Original data'!$C62*1000</f>
        <v>703.2537</v>
      </c>
      <c r="T2" s="187" t="n">
        <f aca="false">'Original data'!T20/'Original data'!$C62*1000</f>
        <v>703.0471</v>
      </c>
      <c r="U2" s="188" t="n">
        <f aca="false">'Original data'!U20/'Original data'!$C62*1000</f>
        <v>410.2683</v>
      </c>
      <c r="V2" s="189" t="n">
        <f aca="false">'Original data'!V20</f>
        <v>100.954882381</v>
      </c>
      <c r="W2" s="190"/>
      <c r="X2" s="182" t="s">
        <v>218</v>
      </c>
      <c r="Y2" s="186" t="n">
        <f aca="false">'Original data'!Y20/'Original data'!$Z62*1000</f>
        <v>385.1727</v>
      </c>
      <c r="Z2" s="187" t="n">
        <f aca="false">'Original data'!Z20/'Original data'!$Z62*1000</f>
        <v>703.0381</v>
      </c>
      <c r="AA2" s="187" t="n">
        <f aca="false">'Original data'!AA20/'Original data'!$Z62*1000</f>
        <v>703.6451</v>
      </c>
      <c r="AB2" s="187" t="n">
        <f aca="false">'Original data'!AB20/'Original data'!$Z62*1000</f>
        <v>703.5497</v>
      </c>
      <c r="AC2" s="187" t="n">
        <f aca="false">'Original data'!AC20/'Original data'!$Z62*1000</f>
        <v>703.422</v>
      </c>
      <c r="AD2" s="187" t="n">
        <f aca="false">'Original data'!AD20/'Original data'!$Z62*1000</f>
        <v>703.4654</v>
      </c>
      <c r="AE2" s="187" t="n">
        <f aca="false">'Original data'!AE20/'Original data'!$Z62*1000</f>
        <v>703.3933</v>
      </c>
      <c r="AF2" s="187" t="n">
        <f aca="false">'Original data'!AF20/'Original data'!$Z62*1000</f>
        <v>703.4151</v>
      </c>
      <c r="AG2" s="187" t="n">
        <f aca="false">'Original data'!AG20/'Original data'!$Z62*1000</f>
        <v>703.4877</v>
      </c>
      <c r="AH2" s="187" t="n">
        <f aca="false">'Original data'!AH20/'Original data'!$Z62*1000</f>
        <v>703.4411</v>
      </c>
      <c r="AI2" s="187" t="n">
        <f aca="false">'Original data'!AI20/'Original data'!$Z62*1000</f>
        <v>703.4257</v>
      </c>
      <c r="AJ2" s="187" t="n">
        <f aca="false">'Original data'!AJ20/'Original data'!$Z62*1000</f>
        <v>703.5017</v>
      </c>
      <c r="AK2" s="187" t="n">
        <f aca="false">'Original data'!AK20/'Original data'!$Z62*1000</f>
        <v>703.5579</v>
      </c>
      <c r="AL2" s="187" t="n">
        <f aca="false">'Original data'!AL20/'Original data'!$Z62*1000</f>
        <v>703.3426</v>
      </c>
      <c r="AM2" s="187" t="n">
        <f aca="false">'Original data'!AM20/'Original data'!$Z62*1000</f>
        <v>703.1876</v>
      </c>
      <c r="AN2" s="187" t="n">
        <f aca="false">'Original data'!AN20/'Original data'!$Z62*1000</f>
        <v>703.2909</v>
      </c>
      <c r="AO2" s="187" t="n">
        <f aca="false">'Original data'!AO20/'Original data'!$Z62*1000</f>
        <v>703.3722</v>
      </c>
      <c r="AP2" s="187" t="n">
        <f aca="false">'Original data'!AP20/'Original data'!$Z62*1000</f>
        <v>703.344</v>
      </c>
      <c r="AQ2" s="187" t="n">
        <f aca="false">'Original data'!AQ20/'Original data'!$Z62*1000</f>
        <v>703.0925</v>
      </c>
      <c r="AR2" s="188" t="n">
        <f aca="false">'Original data'!AR20/'Original data'!$Z62*1000</f>
        <v>405.3551</v>
      </c>
      <c r="AS2" s="188" t="n">
        <f aca="false">'Original data'!AS20</f>
        <v>100.872193958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622097</v>
      </c>
      <c r="C3" s="193" t="n">
        <f aca="false">'Original data'!C21*'Original data'!$U4</f>
        <v>0.364984</v>
      </c>
      <c r="D3" s="193" t="n">
        <f aca="false">'Original data'!D21*'Original data'!$U4</f>
        <v>-0.356032</v>
      </c>
      <c r="E3" s="193" t="n">
        <f aca="false">'Original data'!E21*'Original data'!$U4</f>
        <v>-1.18372</v>
      </c>
      <c r="F3" s="193" t="n">
        <f aca="false">'Original data'!F21*'Original data'!$U4</f>
        <v>-1.314748</v>
      </c>
      <c r="G3" s="193" t="n">
        <f aca="false">'Original data'!G21*'Original data'!$U4</f>
        <v>-1.040246</v>
      </c>
      <c r="H3" s="193" t="n">
        <f aca="false">'Original data'!H21*'Original data'!$U4</f>
        <v>-1.362494</v>
      </c>
      <c r="I3" s="193" t="n">
        <f aca="false">'Original data'!I21*'Original data'!$U4</f>
        <v>-1.462348</v>
      </c>
      <c r="J3" s="193" t="n">
        <f aca="false">'Original data'!J21*'Original data'!$U4</f>
        <v>-0.963665</v>
      </c>
      <c r="K3" s="193" t="n">
        <f aca="false">'Original data'!K21*'Original data'!$U4</f>
        <v>-0.507965</v>
      </c>
      <c r="L3" s="193" t="n">
        <f aca="false">'Original data'!L21*'Original data'!$U4</f>
        <v>-0.42076</v>
      </c>
      <c r="M3" s="193" t="n">
        <f aca="false">'Original data'!M21*'Original data'!$U4</f>
        <v>-0.230058</v>
      </c>
      <c r="N3" s="193" t="n">
        <f aca="false">'Original data'!N21*'Original data'!$U4</f>
        <v>0.28722</v>
      </c>
      <c r="O3" s="193" t="n">
        <f aca="false">'Original data'!O21*'Original data'!$U4</f>
        <v>0.483398</v>
      </c>
      <c r="P3" s="193" t="n">
        <f aca="false">'Original data'!P21*'Original data'!$U4</f>
        <v>0.92851</v>
      </c>
      <c r="Q3" s="193" t="n">
        <f aca="false">'Original data'!Q21*'Original data'!$U4</f>
        <v>1.105605</v>
      </c>
      <c r="R3" s="193" t="n">
        <f aca="false">'Original data'!R21*'Original data'!$U4</f>
        <v>1.162262</v>
      </c>
      <c r="S3" s="193" t="n">
        <f aca="false">'Original data'!S21*'Original data'!$U4</f>
        <v>1.495932</v>
      </c>
      <c r="T3" s="193" t="n">
        <f aca="false">'Original data'!T21*'Original data'!$U4</f>
        <v>0.982147</v>
      </c>
      <c r="U3" s="194" t="n">
        <f aca="false">'Original data'!U21*'Original data'!$U4</f>
        <v>-0.948404</v>
      </c>
      <c r="V3" s="195" t="n">
        <f aca="false">'Original data'!V21*'Original data'!$U4</f>
        <v>-3.547083642</v>
      </c>
      <c r="W3" s="190"/>
      <c r="X3" s="196" t="str">
        <f aca="false">'Original data'!X21</f>
        <v>Angle (mrad)</v>
      </c>
      <c r="Y3" s="192" t="n">
        <f aca="false">'Original data'!Y21*'Original data'!$U4</f>
        <v>4.271387</v>
      </c>
      <c r="Z3" s="193" t="n">
        <f aca="false">'Original data'!Z21*'Original data'!$U4</f>
        <v>0.076374</v>
      </c>
      <c r="AA3" s="193" t="n">
        <f aca="false">'Original data'!AA21*'Original data'!$U4</f>
        <v>-0.519426</v>
      </c>
      <c r="AB3" s="193" t="n">
        <f aca="false">'Original data'!AB21*'Original data'!$U4</f>
        <v>-1.384288</v>
      </c>
      <c r="AC3" s="193" t="n">
        <f aca="false">'Original data'!AC21*'Original data'!$U4</f>
        <v>-1.416885</v>
      </c>
      <c r="AD3" s="193" t="n">
        <f aca="false">'Original data'!AD21*'Original data'!$U4</f>
        <v>-0.953047</v>
      </c>
      <c r="AE3" s="193" t="n">
        <f aca="false">'Original data'!AE21*'Original data'!$U4</f>
        <v>-1.295999</v>
      </c>
      <c r="AF3" s="193" t="n">
        <f aca="false">'Original data'!AF21*'Original data'!$U4</f>
        <v>-1.435296</v>
      </c>
      <c r="AG3" s="193" t="n">
        <f aca="false">'Original data'!AG21*'Original data'!$U4</f>
        <v>-0.993356</v>
      </c>
      <c r="AH3" s="193" t="n">
        <f aca="false">'Original data'!AH21*'Original data'!$U4</f>
        <v>-0.407489</v>
      </c>
      <c r="AI3" s="193" t="n">
        <f aca="false">'Original data'!AI21*'Original data'!$U4</f>
        <v>-0.453835</v>
      </c>
      <c r="AJ3" s="193" t="n">
        <f aca="false">'Original data'!AJ21*'Original data'!$U4</f>
        <v>-0.087073</v>
      </c>
      <c r="AK3" s="193" t="n">
        <f aca="false">'Original data'!AK21*'Original data'!$U4</f>
        <v>0.374139</v>
      </c>
      <c r="AL3" s="193" t="n">
        <f aca="false">'Original data'!AL21*'Original data'!$U4</f>
        <v>0.385404</v>
      </c>
      <c r="AM3" s="193" t="n">
        <f aca="false">'Original data'!AM21*'Original data'!$U4</f>
        <v>0.830659</v>
      </c>
      <c r="AN3" s="193" t="n">
        <f aca="false">'Original data'!AN21*'Original data'!$U4</f>
        <v>1.102205</v>
      </c>
      <c r="AO3" s="193" t="n">
        <f aca="false">'Original data'!AO21*'Original data'!$U4</f>
        <v>1.300134</v>
      </c>
      <c r="AP3" s="193" t="n">
        <f aca="false">'Original data'!AP21*'Original data'!$U4</f>
        <v>1.510828</v>
      </c>
      <c r="AQ3" s="193" t="n">
        <f aca="false">'Original data'!AQ21*'Original data'!$U4</f>
        <v>0.869978</v>
      </c>
      <c r="AR3" s="194" t="n">
        <f aca="false">'Original data'!AR21*'Original data'!$U4</f>
        <v>0.277371</v>
      </c>
      <c r="AS3" s="194" t="n">
        <f aca="false">'Original data'!AS21*'Original data'!$U4</f>
        <v>-3.396297427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60013</v>
      </c>
      <c r="C6" s="207" t="n">
        <f aca="false">'Original data'!C24*'Original data'!$U$3</f>
        <v>1.8318</v>
      </c>
      <c r="D6" s="207" t="n">
        <f aca="false">'Original data'!D24*'Original data'!$U$3</f>
        <v>1.032535</v>
      </c>
      <c r="E6" s="207" t="n">
        <f aca="false">'Original data'!E24*'Original data'!$U$3</f>
        <v>1.087158</v>
      </c>
      <c r="F6" s="207" t="n">
        <f aca="false">'Original data'!F24*'Original data'!$U$3</f>
        <v>1.332954</v>
      </c>
      <c r="G6" s="207" t="n">
        <f aca="false">'Original data'!G24*'Original data'!$U$3</f>
        <v>1.523033</v>
      </c>
      <c r="H6" s="207" t="n">
        <f aca="false">'Original data'!H24*'Original data'!$U$3</f>
        <v>1.112453</v>
      </c>
      <c r="I6" s="207" t="n">
        <f aca="false">'Original data'!I24*'Original data'!$U$3</f>
        <v>1.622667</v>
      </c>
      <c r="J6" s="207" t="n">
        <f aca="false">'Original data'!J24*'Original data'!$U$3</f>
        <v>1.32584</v>
      </c>
      <c r="K6" s="207" t="n">
        <f aca="false">'Original data'!K24*'Original data'!$U$3</f>
        <v>1.395591</v>
      </c>
      <c r="L6" s="207" t="n">
        <f aca="false">'Original data'!L24*'Original data'!$U$3</f>
        <v>1.291172</v>
      </c>
      <c r="M6" s="207" t="n">
        <f aca="false">'Original data'!M24*'Original data'!$U$3</f>
        <v>1.363123</v>
      </c>
      <c r="N6" s="207" t="n">
        <f aca="false">'Original data'!N24*'Original data'!$U$3</f>
        <v>1.265887</v>
      </c>
      <c r="O6" s="207" t="n">
        <f aca="false">'Original data'!O24*'Original data'!$U$3</f>
        <v>1.309293</v>
      </c>
      <c r="P6" s="207" t="n">
        <f aca="false">'Original data'!P24*'Original data'!$U$3</f>
        <v>1.396427</v>
      </c>
      <c r="Q6" s="207" t="n">
        <f aca="false">'Original data'!Q24*'Original data'!$U$3</f>
        <v>1.173362</v>
      </c>
      <c r="R6" s="207" t="n">
        <f aca="false">'Original data'!R24*'Original data'!$U$3</f>
        <v>0.6929009</v>
      </c>
      <c r="S6" s="207" t="n">
        <f aca="false">'Original data'!S24*'Original data'!$U$3</f>
        <v>0.7881997</v>
      </c>
      <c r="T6" s="207" t="n">
        <f aca="false">'Original data'!T24*'Original data'!$U$3</f>
        <v>1.336533</v>
      </c>
      <c r="U6" s="207" t="n">
        <f aca="false">'Original data'!U24*'Original data'!$U$3</f>
        <v>24.64625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5.98775</v>
      </c>
      <c r="Z6" s="207" t="n">
        <f aca="false">'Original data'!Z24*'Original data'!$U$3</f>
        <v>-1.741372</v>
      </c>
      <c r="AA6" s="207" t="n">
        <f aca="false">'Original data'!AA24*'Original data'!$U$3</f>
        <v>-1.315876</v>
      </c>
      <c r="AB6" s="207" t="n">
        <f aca="false">'Original data'!AB24*'Original data'!$U$3</f>
        <v>-1.352235</v>
      </c>
      <c r="AC6" s="207" t="n">
        <f aca="false">'Original data'!AC24*'Original data'!$U$3</f>
        <v>-1.541379</v>
      </c>
      <c r="AD6" s="207" t="n">
        <f aca="false">'Original data'!AD24*'Original data'!$U$3</f>
        <v>-1.596333</v>
      </c>
      <c r="AE6" s="207" t="n">
        <f aca="false">'Original data'!AE24*'Original data'!$U$3</f>
        <v>-1.880868</v>
      </c>
      <c r="AF6" s="207" t="n">
        <f aca="false">'Original data'!AF24*'Original data'!$U$3</f>
        <v>-1.548617</v>
      </c>
      <c r="AG6" s="207" t="n">
        <f aca="false">'Original data'!AG24*'Original data'!$U$3</f>
        <v>-1.820123</v>
      </c>
      <c r="AH6" s="207" t="n">
        <f aca="false">'Original data'!AH24*'Original data'!$U$3</f>
        <v>-1.946314</v>
      </c>
      <c r="AI6" s="207" t="n">
        <f aca="false">'Original data'!AI24*'Original data'!$U$3</f>
        <v>-2.151764</v>
      </c>
      <c r="AJ6" s="207" t="n">
        <f aca="false">'Original data'!AJ24*'Original data'!$U$3</f>
        <v>-1.451003</v>
      </c>
      <c r="AK6" s="207" t="n">
        <f aca="false">'Original data'!AK24*'Original data'!$U$3</f>
        <v>-1.930353</v>
      </c>
      <c r="AL6" s="207" t="n">
        <f aca="false">'Original data'!AL24*'Original data'!$U$3</f>
        <v>-1.912412</v>
      </c>
      <c r="AM6" s="207" t="n">
        <f aca="false">'Original data'!AM24*'Original data'!$U$3</f>
        <v>-1.629504</v>
      </c>
      <c r="AN6" s="207" t="n">
        <f aca="false">'Original data'!AN24*'Original data'!$U$3</f>
        <v>-0.8172512</v>
      </c>
      <c r="AO6" s="207" t="n">
        <f aca="false">'Original data'!AO24*'Original data'!$U$3</f>
        <v>-1.302662</v>
      </c>
      <c r="AP6" s="207" t="n">
        <f aca="false">'Original data'!AP24*'Original data'!$U$3</f>
        <v>-1.177445</v>
      </c>
      <c r="AQ6" s="207" t="n">
        <f aca="false">'Original data'!AQ24*'Original data'!$U$3</f>
        <v>-0.9817055</v>
      </c>
      <c r="AR6" s="207" t="n">
        <f aca="false">'Original data'!AR24*'Original data'!$U$3</f>
        <v>-25.8533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3.72388</v>
      </c>
      <c r="C7" s="207" t="n">
        <f aca="false">'Original data'!C25</f>
        <v>2.798715</v>
      </c>
      <c r="D7" s="207" t="n">
        <f aca="false">'Original data'!D25</f>
        <v>2.285529</v>
      </c>
      <c r="E7" s="207" t="n">
        <f aca="false">'Original data'!E25</f>
        <v>2.215649</v>
      </c>
      <c r="F7" s="207" t="n">
        <f aca="false">'Original data'!F25</f>
        <v>2.151151</v>
      </c>
      <c r="G7" s="207" t="n">
        <f aca="false">'Original data'!G25</f>
        <v>1.620632</v>
      </c>
      <c r="H7" s="207" t="n">
        <f aca="false">'Original data'!H25</f>
        <v>2.038396</v>
      </c>
      <c r="I7" s="207" t="n">
        <f aca="false">'Original data'!I25</f>
        <v>2.092685</v>
      </c>
      <c r="J7" s="207" t="n">
        <f aca="false">'Original data'!J25</f>
        <v>2.376827</v>
      </c>
      <c r="K7" s="207" t="n">
        <f aca="false">'Original data'!K25</f>
        <v>2.272203</v>
      </c>
      <c r="L7" s="207" t="n">
        <f aca="false">'Original data'!L25</f>
        <v>2.075037</v>
      </c>
      <c r="M7" s="207" t="n">
        <f aca="false">'Original data'!M25</f>
        <v>2.164809</v>
      </c>
      <c r="N7" s="207" t="n">
        <f aca="false">'Original data'!N25</f>
        <v>2.336212</v>
      </c>
      <c r="O7" s="207" t="n">
        <f aca="false">'Original data'!O25</f>
        <v>1.781692</v>
      </c>
      <c r="P7" s="207" t="n">
        <f aca="false">'Original data'!P25</f>
        <v>1.731113</v>
      </c>
      <c r="Q7" s="207" t="n">
        <f aca="false">'Original data'!Q25</f>
        <v>1.893901</v>
      </c>
      <c r="R7" s="207" t="n">
        <f aca="false">'Original data'!R25</f>
        <v>1.493965</v>
      </c>
      <c r="S7" s="207" t="n">
        <f aca="false">'Original data'!S25</f>
        <v>1.615838</v>
      </c>
      <c r="T7" s="207" t="n">
        <f aca="false">'Original data'!T25</f>
        <v>2.265392</v>
      </c>
      <c r="U7" s="207" t="n">
        <f aca="false">'Original data'!U25</f>
        <v>5.255108</v>
      </c>
      <c r="V7" s="208"/>
      <c r="W7" s="209"/>
      <c r="X7" s="210" t="str">
        <f aca="false">'Original data'!X25</f>
        <v>b3</v>
      </c>
      <c r="Y7" s="207" t="n">
        <f aca="false">'Original data'!Y25</f>
        <v>33.66619</v>
      </c>
      <c r="Z7" s="207" t="n">
        <f aca="false">'Original data'!Z25</f>
        <v>2.625435</v>
      </c>
      <c r="AA7" s="207" t="n">
        <f aca="false">'Original data'!AA25</f>
        <v>2.423549</v>
      </c>
      <c r="AB7" s="207" t="n">
        <f aca="false">'Original data'!AB25</f>
        <v>2.256551</v>
      </c>
      <c r="AC7" s="207" t="n">
        <f aca="false">'Original data'!AC25</f>
        <v>2.065932</v>
      </c>
      <c r="AD7" s="207" t="n">
        <f aca="false">'Original data'!AD25</f>
        <v>2.09987</v>
      </c>
      <c r="AE7" s="207" t="n">
        <f aca="false">'Original data'!AE25</f>
        <v>2.147306</v>
      </c>
      <c r="AF7" s="207" t="n">
        <f aca="false">'Original data'!AF25</f>
        <v>1.687037</v>
      </c>
      <c r="AG7" s="207" t="n">
        <f aca="false">'Original data'!AG25</f>
        <v>1.917681</v>
      </c>
      <c r="AH7" s="207" t="n">
        <f aca="false">'Original data'!AH25</f>
        <v>2.132677</v>
      </c>
      <c r="AI7" s="207" t="n">
        <f aca="false">'Original data'!AI25</f>
        <v>1.799205</v>
      </c>
      <c r="AJ7" s="207" t="n">
        <f aca="false">'Original data'!AJ25</f>
        <v>1.970726</v>
      </c>
      <c r="AK7" s="207" t="n">
        <f aca="false">'Original data'!AK25</f>
        <v>1.93115</v>
      </c>
      <c r="AL7" s="207" t="n">
        <f aca="false">'Original data'!AL25</f>
        <v>1.836109</v>
      </c>
      <c r="AM7" s="207" t="n">
        <f aca="false">'Original data'!AM25</f>
        <v>1.68909</v>
      </c>
      <c r="AN7" s="207" t="n">
        <f aca="false">'Original data'!AN25</f>
        <v>1.647976</v>
      </c>
      <c r="AO7" s="207" t="n">
        <f aca="false">'Original data'!AO25</f>
        <v>1.628024</v>
      </c>
      <c r="AP7" s="207" t="n">
        <f aca="false">'Original data'!AP25</f>
        <v>1.442821</v>
      </c>
      <c r="AQ7" s="207" t="n">
        <f aca="false">'Original data'!AQ25</f>
        <v>1.554117</v>
      </c>
      <c r="AR7" s="207" t="n">
        <f aca="false">'Original data'!AR25</f>
        <v>5.20074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7993984</v>
      </c>
      <c r="C8" s="207" t="n">
        <f aca="false">'Original data'!C26*'Original data'!$U$3</f>
        <v>-0.09219745</v>
      </c>
      <c r="D8" s="207" t="n">
        <f aca="false">'Original data'!D26*'Original data'!$U$3</f>
        <v>-0.01736719</v>
      </c>
      <c r="E8" s="207" t="n">
        <f aca="false">'Original data'!E26*'Original data'!$U$3</f>
        <v>-0.009291715</v>
      </c>
      <c r="F8" s="207" t="n">
        <f aca="false">'Original data'!F26*'Original data'!$U$3</f>
        <v>-0.06944136</v>
      </c>
      <c r="G8" s="207" t="n">
        <f aca="false">'Original data'!G26*'Original data'!$U$3</f>
        <v>-0.07163046</v>
      </c>
      <c r="H8" s="207" t="n">
        <f aca="false">'Original data'!H26*'Original data'!$U$3</f>
        <v>-0.1433792</v>
      </c>
      <c r="I8" s="207" t="n">
        <f aca="false">'Original data'!I26*'Original data'!$U$3</f>
        <v>-0.1310418</v>
      </c>
      <c r="J8" s="207" t="n">
        <f aca="false">'Original data'!J26*'Original data'!$U$3</f>
        <v>-0.1656748</v>
      </c>
      <c r="K8" s="207" t="n">
        <f aca="false">'Original data'!K26*'Original data'!$U$3</f>
        <v>-0.1507748</v>
      </c>
      <c r="L8" s="207" t="n">
        <f aca="false">'Original data'!L26*'Original data'!$U$3</f>
        <v>-0.1368247</v>
      </c>
      <c r="M8" s="207" t="n">
        <f aca="false">'Original data'!M26*'Original data'!$U$3</f>
        <v>-0.02779536</v>
      </c>
      <c r="N8" s="207" t="n">
        <f aca="false">'Original data'!N26*'Original data'!$U$3</f>
        <v>-0.00366588</v>
      </c>
      <c r="O8" s="207" t="n">
        <f aca="false">'Original data'!O26*'Original data'!$U$3</f>
        <v>-0.001114325</v>
      </c>
      <c r="P8" s="207" t="n">
        <f aca="false">'Original data'!P26*'Original data'!$U$3</f>
        <v>0.2281752</v>
      </c>
      <c r="Q8" s="207" t="n">
        <f aca="false">'Original data'!Q26*'Original data'!$U$3</f>
        <v>-0.04420034</v>
      </c>
      <c r="R8" s="207" t="n">
        <f aca="false">'Original data'!R26*'Original data'!$U$3</f>
        <v>-0.01008945</v>
      </c>
      <c r="S8" s="207" t="n">
        <f aca="false">'Original data'!S26*'Original data'!$U$3</f>
        <v>0.1735617</v>
      </c>
      <c r="T8" s="207" t="n">
        <f aca="false">'Original data'!T26*'Original data'!$U$3</f>
        <v>-0.06201456</v>
      </c>
      <c r="U8" s="207" t="n">
        <f aca="false">'Original data'!U26*'Original data'!$U$3</f>
        <v>0.57467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8024229</v>
      </c>
      <c r="Z8" s="207" t="n">
        <f aca="false">'Original data'!Z26*'Original data'!$U$3</f>
        <v>0.08292948</v>
      </c>
      <c r="AA8" s="207" t="n">
        <f aca="false">'Original data'!AA26*'Original data'!$U$3</f>
        <v>0.04935703</v>
      </c>
      <c r="AB8" s="207" t="n">
        <f aca="false">'Original data'!AB26*'Original data'!$U$3</f>
        <v>0.04139657</v>
      </c>
      <c r="AC8" s="207" t="n">
        <f aca="false">'Original data'!AC26*'Original data'!$U$3</f>
        <v>0.03936013</v>
      </c>
      <c r="AD8" s="207" t="n">
        <f aca="false">'Original data'!AD26*'Original data'!$U$3</f>
        <v>0.2565923</v>
      </c>
      <c r="AE8" s="207" t="n">
        <f aca="false">'Original data'!AE26*'Original data'!$U$3</f>
        <v>0.1019858</v>
      </c>
      <c r="AF8" s="207" t="n">
        <f aca="false">'Original data'!AF26*'Original data'!$U$3</f>
        <v>0.01427238</v>
      </c>
      <c r="AG8" s="207" t="n">
        <f aca="false">'Original data'!AG26*'Original data'!$U$3</f>
        <v>-0.0317314</v>
      </c>
      <c r="AH8" s="207" t="n">
        <f aca="false">'Original data'!AH26*'Original data'!$U$3</f>
        <v>-0.0368083</v>
      </c>
      <c r="AI8" s="207" t="n">
        <f aca="false">'Original data'!AI26*'Original data'!$U$3</f>
        <v>-0.1936581</v>
      </c>
      <c r="AJ8" s="207" t="n">
        <f aca="false">'Original data'!AJ26*'Original data'!$U$3</f>
        <v>0.0844668</v>
      </c>
      <c r="AK8" s="207" t="n">
        <f aca="false">'Original data'!AK26*'Original data'!$U$3</f>
        <v>0.05360757</v>
      </c>
      <c r="AL8" s="207" t="n">
        <f aca="false">'Original data'!AL26*'Original data'!$U$3</f>
        <v>0.06680007</v>
      </c>
      <c r="AM8" s="207" t="n">
        <f aca="false">'Original data'!AM26*'Original data'!$U$3</f>
        <v>-0.03759884</v>
      </c>
      <c r="AN8" s="207" t="n">
        <f aca="false">'Original data'!AN26*'Original data'!$U$3</f>
        <v>-0.009991871</v>
      </c>
      <c r="AO8" s="207" t="n">
        <f aca="false">'Original data'!AO26*'Original data'!$U$3</f>
        <v>-0.02190956</v>
      </c>
      <c r="AP8" s="207" t="n">
        <f aca="false">'Original data'!AP26*'Original data'!$U$3</f>
        <v>0.01163491</v>
      </c>
      <c r="AQ8" s="207" t="n">
        <f aca="false">'Original data'!AQ26*'Original data'!$U$3</f>
        <v>0.005073302</v>
      </c>
      <c r="AR8" s="207" t="n">
        <f aca="false">'Original data'!AR26*'Original data'!$U$3</f>
        <v>-1.45427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380819</v>
      </c>
      <c r="C9" s="207" t="n">
        <f aca="false">'Original data'!C27</f>
        <v>-0.5892062</v>
      </c>
      <c r="D9" s="207" t="n">
        <f aca="false">'Original data'!D27</f>
        <v>-0.6784621</v>
      </c>
      <c r="E9" s="207" t="n">
        <f aca="false">'Original data'!E27</f>
        <v>-0.6797641</v>
      </c>
      <c r="F9" s="207" t="n">
        <f aca="false">'Original data'!F27</f>
        <v>-0.6530777</v>
      </c>
      <c r="G9" s="207" t="n">
        <f aca="false">'Original data'!G27</f>
        <v>-0.5474765</v>
      </c>
      <c r="H9" s="207" t="n">
        <f aca="false">'Original data'!H27</f>
        <v>-0.6812155</v>
      </c>
      <c r="I9" s="207" t="n">
        <f aca="false">'Original data'!I27</f>
        <v>-0.5349029</v>
      </c>
      <c r="J9" s="207" t="n">
        <f aca="false">'Original data'!J27</f>
        <v>-0.455027</v>
      </c>
      <c r="K9" s="207" t="n">
        <f aca="false">'Original data'!K27</f>
        <v>-0.6123298</v>
      </c>
      <c r="L9" s="207" t="n">
        <f aca="false">'Original data'!L27</f>
        <v>-0.6847026</v>
      </c>
      <c r="M9" s="207" t="n">
        <f aca="false">'Original data'!M27</f>
        <v>-0.5742233</v>
      </c>
      <c r="N9" s="207" t="n">
        <f aca="false">'Original data'!N27</f>
        <v>-0.5753119</v>
      </c>
      <c r="O9" s="207" t="n">
        <f aca="false">'Original data'!O27</f>
        <v>-0.6025146</v>
      </c>
      <c r="P9" s="207" t="n">
        <f aca="false">'Original data'!P27</f>
        <v>-0.3788935</v>
      </c>
      <c r="Q9" s="207" t="n">
        <f aca="false">'Original data'!Q27</f>
        <v>-0.4649507</v>
      </c>
      <c r="R9" s="207" t="n">
        <f aca="false">'Original data'!R27</f>
        <v>-0.7256913</v>
      </c>
      <c r="S9" s="207" t="n">
        <f aca="false">'Original data'!S27</f>
        <v>-0.6599762</v>
      </c>
      <c r="T9" s="207" t="n">
        <f aca="false">'Original data'!T27</f>
        <v>-0.6544746</v>
      </c>
      <c r="U9" s="207" t="n">
        <f aca="false">'Original data'!U27</f>
        <v>-4.89066</v>
      </c>
      <c r="V9" s="208"/>
      <c r="W9" s="209"/>
      <c r="X9" s="210" t="str">
        <f aca="false">'Original data'!X27</f>
        <v>b5</v>
      </c>
      <c r="Y9" s="207" t="n">
        <f aca="false">'Original data'!Y27</f>
        <v>-5.812985</v>
      </c>
      <c r="Z9" s="207" t="n">
        <f aca="false">'Original data'!Z27</f>
        <v>-0.5314818</v>
      </c>
      <c r="AA9" s="207" t="n">
        <f aca="false">'Original data'!AA27</f>
        <v>-0.6389583</v>
      </c>
      <c r="AB9" s="207" t="n">
        <f aca="false">'Original data'!AB27</f>
        <v>-0.6323952</v>
      </c>
      <c r="AC9" s="207" t="n">
        <f aca="false">'Original data'!AC27</f>
        <v>-0.7323811</v>
      </c>
      <c r="AD9" s="207" t="n">
        <f aca="false">'Original data'!AD27</f>
        <v>-0.7506621</v>
      </c>
      <c r="AE9" s="207" t="n">
        <f aca="false">'Original data'!AE27</f>
        <v>-0.7898725</v>
      </c>
      <c r="AF9" s="207" t="n">
        <f aca="false">'Original data'!AF27</f>
        <v>-0.8422302</v>
      </c>
      <c r="AG9" s="207" t="n">
        <f aca="false">'Original data'!AG27</f>
        <v>-0.7232379</v>
      </c>
      <c r="AH9" s="207" t="n">
        <f aca="false">'Original data'!AH27</f>
        <v>-0.69406</v>
      </c>
      <c r="AI9" s="207" t="n">
        <f aca="false">'Original data'!AI27</f>
        <v>-0.8446625</v>
      </c>
      <c r="AJ9" s="207" t="n">
        <f aca="false">'Original data'!AJ27</f>
        <v>-0.7968425</v>
      </c>
      <c r="AK9" s="207" t="n">
        <f aca="false">'Original data'!AK27</f>
        <v>-0.8575402</v>
      </c>
      <c r="AL9" s="207" t="n">
        <f aca="false">'Original data'!AL27</f>
        <v>-0.808656</v>
      </c>
      <c r="AM9" s="207" t="n">
        <f aca="false">'Original data'!AM27</f>
        <v>-0.6708714</v>
      </c>
      <c r="AN9" s="207" t="n">
        <f aca="false">'Original data'!AN27</f>
        <v>-0.5854368</v>
      </c>
      <c r="AO9" s="207" t="n">
        <f aca="false">'Original data'!AO27</f>
        <v>-0.4978889</v>
      </c>
      <c r="AP9" s="207" t="n">
        <f aca="false">'Original data'!AP27</f>
        <v>-0.6526428</v>
      </c>
      <c r="AQ9" s="207" t="n">
        <f aca="false">'Original data'!AQ27</f>
        <v>-0.7316829</v>
      </c>
      <c r="AR9" s="207" t="n">
        <f aca="false">'Original data'!AR27</f>
        <v>-4.33984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8705743</v>
      </c>
      <c r="C10" s="207" t="n">
        <f aca="false">'Original data'!C28*'Original data'!$U$3</f>
        <v>0.02678398</v>
      </c>
      <c r="D10" s="207" t="n">
        <f aca="false">'Original data'!D28*'Original data'!$U$3</f>
        <v>0.06226884</v>
      </c>
      <c r="E10" s="207" t="n">
        <f aca="false">'Original data'!E28*'Original data'!$U$3</f>
        <v>0.002214319</v>
      </c>
      <c r="F10" s="207" t="n">
        <f aca="false">'Original data'!F28*'Original data'!$U$3</f>
        <v>0.02889696</v>
      </c>
      <c r="G10" s="207" t="n">
        <f aca="false">'Original data'!G28*'Original data'!$U$3</f>
        <v>-0.02047131</v>
      </c>
      <c r="H10" s="207" t="n">
        <f aca="false">'Original data'!H28*'Original data'!$U$3</f>
        <v>-0.03945439</v>
      </c>
      <c r="I10" s="207" t="n">
        <f aca="false">'Original data'!I28*'Original data'!$U$3</f>
        <v>-0.1360391</v>
      </c>
      <c r="J10" s="207" t="n">
        <f aca="false">'Original data'!J28*'Original data'!$U$3</f>
        <v>-0.1250114</v>
      </c>
      <c r="K10" s="207" t="n">
        <f aca="false">'Original data'!K28*'Original data'!$U$3</f>
        <v>-0.1472004</v>
      </c>
      <c r="L10" s="207" t="n">
        <f aca="false">'Original data'!L28*'Original data'!$U$3</f>
        <v>-0.02057973</v>
      </c>
      <c r="M10" s="207" t="n">
        <f aca="false">'Original data'!M28*'Original data'!$U$3</f>
        <v>-0.06469173</v>
      </c>
      <c r="N10" s="207" t="n">
        <f aca="false">'Original data'!N28*'Original data'!$U$3</f>
        <v>-0.08620792</v>
      </c>
      <c r="O10" s="207" t="n">
        <f aca="false">'Original data'!O28*'Original data'!$U$3</f>
        <v>-0.1276217</v>
      </c>
      <c r="P10" s="207" t="n">
        <f aca="false">'Original data'!P28*'Original data'!$U$3</f>
        <v>-0.05882001</v>
      </c>
      <c r="Q10" s="207" t="n">
        <f aca="false">'Original data'!Q28*'Original data'!$U$3</f>
        <v>-0.0458196</v>
      </c>
      <c r="R10" s="207" t="n">
        <f aca="false">'Original data'!R28*'Original data'!$U$3</f>
        <v>-0.0150069</v>
      </c>
      <c r="S10" s="207" t="n">
        <f aca="false">'Original data'!S28*'Original data'!$U$3</f>
        <v>-0.04455372</v>
      </c>
      <c r="T10" s="207" t="n">
        <f aca="false">'Original data'!T28*'Original data'!$U$3</f>
        <v>-0.0792756</v>
      </c>
      <c r="U10" s="207" t="n">
        <f aca="false">'Original data'!U28*'Original data'!$U$3</f>
        <v>-0.03935432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645637</v>
      </c>
      <c r="Z10" s="207" t="n">
        <f aca="false">'Original data'!Z28*'Original data'!$U$3</f>
        <v>0.1069031</v>
      </c>
      <c r="AA10" s="207" t="n">
        <f aca="false">'Original data'!AA28*'Original data'!$U$3</f>
        <v>0.101512</v>
      </c>
      <c r="AB10" s="207" t="n">
        <f aca="false">'Original data'!AB28*'Original data'!$U$3</f>
        <v>0.03218151</v>
      </c>
      <c r="AC10" s="207" t="n">
        <f aca="false">'Original data'!AC28*'Original data'!$U$3</f>
        <v>0.008445654</v>
      </c>
      <c r="AD10" s="207" t="n">
        <f aca="false">'Original data'!AD28*'Original data'!$U$3</f>
        <v>0.04039291</v>
      </c>
      <c r="AE10" s="207" t="n">
        <f aca="false">'Original data'!AE28*'Original data'!$U$3</f>
        <v>0.05018633</v>
      </c>
      <c r="AF10" s="207" t="n">
        <f aca="false">'Original data'!AF28*'Original data'!$U$3</f>
        <v>0.06741823</v>
      </c>
      <c r="AG10" s="207" t="n">
        <f aca="false">'Original data'!AG28*'Original data'!$U$3</f>
        <v>0.02370219</v>
      </c>
      <c r="AH10" s="207" t="n">
        <f aca="false">'Original data'!AH28*'Original data'!$U$3</f>
        <v>0.04909685</v>
      </c>
      <c r="AI10" s="207" t="n">
        <f aca="false">'Original data'!AI28*'Original data'!$U$3</f>
        <v>0.02059709</v>
      </c>
      <c r="AJ10" s="207" t="n">
        <f aca="false">'Original data'!AJ28*'Original data'!$U$3</f>
        <v>0.009342668</v>
      </c>
      <c r="AK10" s="207" t="n">
        <f aca="false">'Original data'!AK28*'Original data'!$U$3</f>
        <v>-0.06152965</v>
      </c>
      <c r="AL10" s="207" t="n">
        <f aca="false">'Original data'!AL28*'Original data'!$U$3</f>
        <v>-0.03682605</v>
      </c>
      <c r="AM10" s="207" t="n">
        <f aca="false">'Original data'!AM28*'Original data'!$U$3</f>
        <v>0.03126168</v>
      </c>
      <c r="AN10" s="207" t="n">
        <f aca="false">'Original data'!AN28*'Original data'!$U$3</f>
        <v>-0.01390841</v>
      </c>
      <c r="AO10" s="207" t="n">
        <f aca="false">'Original data'!AO28*'Original data'!$U$3</f>
        <v>-0.02919683</v>
      </c>
      <c r="AP10" s="207" t="n">
        <f aca="false">'Original data'!AP28*'Original data'!$U$3</f>
        <v>-0.04578659</v>
      </c>
      <c r="AQ10" s="207" t="n">
        <f aca="false">'Original data'!AQ28*'Original data'!$U$3</f>
        <v>0.0007048586</v>
      </c>
      <c r="AR10" s="207" t="n">
        <f aca="false">'Original data'!AR28*'Original data'!$U$3</f>
        <v>-0.04064898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97575</v>
      </c>
      <c r="C11" s="207" t="n">
        <f aca="false">'Original data'!C29</f>
        <v>0.7748785</v>
      </c>
      <c r="D11" s="207" t="n">
        <f aca="false">'Original data'!D29</f>
        <v>0.8823586</v>
      </c>
      <c r="E11" s="207" t="n">
        <f aca="false">'Original data'!E29</f>
        <v>0.8936082</v>
      </c>
      <c r="F11" s="207" t="n">
        <f aca="false">'Original data'!F29</f>
        <v>0.8720635</v>
      </c>
      <c r="G11" s="207" t="n">
        <f aca="false">'Original data'!G29</f>
        <v>0.8352235</v>
      </c>
      <c r="H11" s="207" t="n">
        <f aca="false">'Original data'!H29</f>
        <v>0.8857501</v>
      </c>
      <c r="I11" s="207" t="n">
        <f aca="false">'Original data'!I29</f>
        <v>0.8684752</v>
      </c>
      <c r="J11" s="207" t="n">
        <f aca="false">'Original data'!J29</f>
        <v>0.8713851</v>
      </c>
      <c r="K11" s="207" t="n">
        <f aca="false">'Original data'!K29</f>
        <v>0.8546215</v>
      </c>
      <c r="L11" s="207" t="n">
        <f aca="false">'Original data'!L29</f>
        <v>0.8302741</v>
      </c>
      <c r="M11" s="207" t="n">
        <f aca="false">'Original data'!M29</f>
        <v>0.835677</v>
      </c>
      <c r="N11" s="207" t="n">
        <f aca="false">'Original data'!N29</f>
        <v>0.8861809</v>
      </c>
      <c r="O11" s="207" t="n">
        <f aca="false">'Original data'!O29</f>
        <v>0.8758867</v>
      </c>
      <c r="P11" s="207" t="n">
        <f aca="false">'Original data'!P29</f>
        <v>0.7632816</v>
      </c>
      <c r="Q11" s="207" t="n">
        <f aca="false">'Original data'!Q29</f>
        <v>0.8509045</v>
      </c>
      <c r="R11" s="207" t="n">
        <f aca="false">'Original data'!R29</f>
        <v>0.7961396</v>
      </c>
      <c r="S11" s="207" t="n">
        <f aca="false">'Original data'!S29</f>
        <v>0.7964478</v>
      </c>
      <c r="T11" s="207" t="n">
        <f aca="false">'Original data'!T29</f>
        <v>0.8093729</v>
      </c>
      <c r="U11" s="207" t="n">
        <f aca="false">'Original data'!U29</f>
        <v>0.1848966</v>
      </c>
      <c r="V11" s="208"/>
      <c r="W11" s="209"/>
      <c r="X11" s="210" t="str">
        <f aca="false">'Original data'!X29</f>
        <v>b7</v>
      </c>
      <c r="Y11" s="207" t="n">
        <f aca="false">'Original data'!Y29</f>
        <v>1.759512</v>
      </c>
      <c r="Z11" s="207" t="n">
        <f aca="false">'Original data'!Z29</f>
        <v>0.8102598</v>
      </c>
      <c r="AA11" s="207" t="n">
        <f aca="false">'Original data'!AA29</f>
        <v>0.8578363</v>
      </c>
      <c r="AB11" s="207" t="n">
        <f aca="false">'Original data'!AB29</f>
        <v>0.8254968</v>
      </c>
      <c r="AC11" s="207" t="n">
        <f aca="false">'Original data'!AC29</f>
        <v>0.787741</v>
      </c>
      <c r="AD11" s="207" t="n">
        <f aca="false">'Original data'!AD29</f>
        <v>0.7456495</v>
      </c>
      <c r="AE11" s="207" t="n">
        <f aca="false">'Original data'!AE29</f>
        <v>0.7652278</v>
      </c>
      <c r="AF11" s="207" t="n">
        <f aca="false">'Original data'!AF29</f>
        <v>0.778237</v>
      </c>
      <c r="AG11" s="207" t="n">
        <f aca="false">'Original data'!AG29</f>
        <v>0.7334006</v>
      </c>
      <c r="AH11" s="207" t="n">
        <f aca="false">'Original data'!AH29</f>
        <v>0.7435524</v>
      </c>
      <c r="AI11" s="207" t="n">
        <f aca="false">'Original data'!AI29</f>
        <v>0.7339705</v>
      </c>
      <c r="AJ11" s="207" t="n">
        <f aca="false">'Original data'!AJ29</f>
        <v>0.7311054</v>
      </c>
      <c r="AK11" s="207" t="n">
        <f aca="false">'Original data'!AK29</f>
        <v>0.7871765</v>
      </c>
      <c r="AL11" s="207" t="n">
        <f aca="false">'Original data'!AL29</f>
        <v>0.7604487</v>
      </c>
      <c r="AM11" s="207" t="n">
        <f aca="false">'Original data'!AM29</f>
        <v>0.6945118</v>
      </c>
      <c r="AN11" s="207" t="n">
        <f aca="false">'Original data'!AN29</f>
        <v>0.7641754</v>
      </c>
      <c r="AO11" s="207" t="n">
        <f aca="false">'Original data'!AO29</f>
        <v>0.7759906</v>
      </c>
      <c r="AP11" s="207" t="n">
        <f aca="false">'Original data'!AP29</f>
        <v>0.7751971</v>
      </c>
      <c r="AQ11" s="207" t="n">
        <f aca="false">'Original data'!AQ29</f>
        <v>0.8001853</v>
      </c>
      <c r="AR11" s="207" t="n">
        <f aca="false">'Original data'!AR29</f>
        <v>0.212929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564483</v>
      </c>
      <c r="C12" s="207" t="n">
        <f aca="false">'Original data'!C30*'Original data'!$U$3</f>
        <v>0.03820948</v>
      </c>
      <c r="D12" s="207" t="n">
        <f aca="false">'Original data'!D30*'Original data'!$U$3</f>
        <v>0.03996132</v>
      </c>
      <c r="E12" s="207" t="n">
        <f aca="false">'Original data'!E30*'Original data'!$U$3</f>
        <v>0.03696486</v>
      </c>
      <c r="F12" s="207" t="n">
        <f aca="false">'Original data'!F30*'Original data'!$U$3</f>
        <v>0.03614964</v>
      </c>
      <c r="G12" s="207" t="n">
        <f aca="false">'Original data'!G30*'Original data'!$U$3</f>
        <v>0.007781379</v>
      </c>
      <c r="H12" s="207" t="n">
        <f aca="false">'Original data'!H30*'Original data'!$U$3</f>
        <v>0.01351489</v>
      </c>
      <c r="I12" s="207" t="n">
        <f aca="false">'Original data'!I30*'Original data'!$U$3</f>
        <v>-0.01016552</v>
      </c>
      <c r="J12" s="207" t="n">
        <f aca="false">'Original data'!J30*'Original data'!$U$3</f>
        <v>0.01271152</v>
      </c>
      <c r="K12" s="207" t="n">
        <f aca="false">'Original data'!K30*'Original data'!$U$3</f>
        <v>-0.0144788</v>
      </c>
      <c r="L12" s="207" t="n">
        <f aca="false">'Original data'!L30*'Original data'!$U$3</f>
        <v>0.02874225</v>
      </c>
      <c r="M12" s="207" t="n">
        <f aca="false">'Original data'!M30*'Original data'!$U$3</f>
        <v>-0.03659598</v>
      </c>
      <c r="N12" s="207" t="n">
        <f aca="false">'Original data'!N30*'Original data'!$U$3</f>
        <v>-0.04008785</v>
      </c>
      <c r="O12" s="207" t="n">
        <f aca="false">'Original data'!O30*'Original data'!$U$3</f>
        <v>-0.04748438</v>
      </c>
      <c r="P12" s="207" t="n">
        <f aca="false">'Original data'!P30*'Original data'!$U$3</f>
        <v>-0.04901925</v>
      </c>
      <c r="Q12" s="207" t="n">
        <f aca="false">'Original data'!Q30*'Original data'!$U$3</f>
        <v>-0.06369415</v>
      </c>
      <c r="R12" s="207" t="n">
        <f aca="false">'Original data'!R30*'Original data'!$U$3</f>
        <v>-0.01449796</v>
      </c>
      <c r="S12" s="207" t="n">
        <f aca="false">'Original data'!S30*'Original data'!$U$3</f>
        <v>-0.04001492</v>
      </c>
      <c r="T12" s="207" t="n">
        <f aca="false">'Original data'!T30*'Original data'!$U$3</f>
        <v>-0.02089291</v>
      </c>
      <c r="U12" s="207" t="n">
        <f aca="false">'Original data'!U30*'Original data'!$U$3</f>
        <v>-0.0205671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215962</v>
      </c>
      <c r="Z12" s="207" t="n">
        <f aca="false">'Original data'!Z30*'Original data'!$U$3</f>
        <v>0.05689405</v>
      </c>
      <c r="AA12" s="207" t="n">
        <f aca="false">'Original data'!AA30*'Original data'!$U$3</f>
        <v>0.07531852</v>
      </c>
      <c r="AB12" s="207" t="n">
        <f aca="false">'Original data'!AB30*'Original data'!$U$3</f>
        <v>0.02134352</v>
      </c>
      <c r="AC12" s="207" t="n">
        <f aca="false">'Original data'!AC30*'Original data'!$U$3</f>
        <v>0.02780003</v>
      </c>
      <c r="AD12" s="207" t="n">
        <f aca="false">'Original data'!AD30*'Original data'!$U$3</f>
        <v>-0.0001594866</v>
      </c>
      <c r="AE12" s="207" t="n">
        <f aca="false">'Original data'!AE30*'Original data'!$U$3</f>
        <v>-0.007465347</v>
      </c>
      <c r="AF12" s="207" t="n">
        <f aca="false">'Original data'!AF30*'Original data'!$U$3</f>
        <v>0.01633488</v>
      </c>
      <c r="AG12" s="207" t="n">
        <f aca="false">'Original data'!AG30*'Original data'!$U$3</f>
        <v>-0.007524162</v>
      </c>
      <c r="AH12" s="207" t="n">
        <f aca="false">'Original data'!AH30*'Original data'!$U$3</f>
        <v>-0.001809717</v>
      </c>
      <c r="AI12" s="207" t="n">
        <f aca="false">'Original data'!AI30*'Original data'!$U$3</f>
        <v>0.009647571</v>
      </c>
      <c r="AJ12" s="207" t="n">
        <f aca="false">'Original data'!AJ30*'Original data'!$U$3</f>
        <v>-0.02520345</v>
      </c>
      <c r="AK12" s="207" t="n">
        <f aca="false">'Original data'!AK30*'Original data'!$U$3</f>
        <v>-0.004002611</v>
      </c>
      <c r="AL12" s="207" t="n">
        <f aca="false">'Original data'!AL30*'Original data'!$U$3</f>
        <v>-0.005799589</v>
      </c>
      <c r="AM12" s="207" t="n">
        <f aca="false">'Original data'!AM30*'Original data'!$U$3</f>
        <v>-0.01085102</v>
      </c>
      <c r="AN12" s="207" t="n">
        <f aca="false">'Original data'!AN30*'Original data'!$U$3</f>
        <v>-0.03766389</v>
      </c>
      <c r="AO12" s="207" t="n">
        <f aca="false">'Original data'!AO30*'Original data'!$U$3</f>
        <v>0.004218369</v>
      </c>
      <c r="AP12" s="207" t="n">
        <f aca="false">'Original data'!AP30*'Original data'!$U$3</f>
        <v>0.004150082</v>
      </c>
      <c r="AQ12" s="207" t="n">
        <f aca="false">'Original data'!AQ30*'Original data'!$U$3</f>
        <v>0.0159941</v>
      </c>
      <c r="AR12" s="207" t="n">
        <f aca="false">'Original data'!AR30*'Original data'!$U$3</f>
        <v>-0.0250050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324484</v>
      </c>
      <c r="C13" s="207" t="n">
        <f aca="false">'Original data'!C31</f>
        <v>0.4243082</v>
      </c>
      <c r="D13" s="207" t="n">
        <f aca="false">'Original data'!D31</f>
        <v>0.3989569</v>
      </c>
      <c r="E13" s="207" t="n">
        <f aca="false">'Original data'!E31</f>
        <v>0.3972725</v>
      </c>
      <c r="F13" s="207" t="n">
        <f aca="false">'Original data'!F31</f>
        <v>0.392406</v>
      </c>
      <c r="G13" s="207" t="n">
        <f aca="false">'Original data'!G31</f>
        <v>0.3892919</v>
      </c>
      <c r="H13" s="207" t="n">
        <f aca="false">'Original data'!H31</f>
        <v>0.3885342</v>
      </c>
      <c r="I13" s="207" t="n">
        <f aca="false">'Original data'!I31</f>
        <v>0.3883457</v>
      </c>
      <c r="J13" s="207" t="n">
        <f aca="false">'Original data'!J31</f>
        <v>0.4033705</v>
      </c>
      <c r="K13" s="207" t="n">
        <f aca="false">'Original data'!K31</f>
        <v>0.3959431</v>
      </c>
      <c r="L13" s="207" t="n">
        <f aca="false">'Original data'!L31</f>
        <v>0.4040402</v>
      </c>
      <c r="M13" s="207" t="n">
        <f aca="false">'Original data'!M31</f>
        <v>0.4112362</v>
      </c>
      <c r="N13" s="207" t="n">
        <f aca="false">'Original data'!N31</f>
        <v>0.4110101</v>
      </c>
      <c r="O13" s="207" t="n">
        <f aca="false">'Original data'!O31</f>
        <v>0.4131215</v>
      </c>
      <c r="P13" s="207" t="n">
        <f aca="false">'Original data'!P31</f>
        <v>0.422861</v>
      </c>
      <c r="Q13" s="207" t="n">
        <f aca="false">'Original data'!Q31</f>
        <v>0.4049072</v>
      </c>
      <c r="R13" s="207" t="n">
        <f aca="false">'Original data'!R31</f>
        <v>0.4095686</v>
      </c>
      <c r="S13" s="207" t="n">
        <f aca="false">'Original data'!S31</f>
        <v>0.4097517</v>
      </c>
      <c r="T13" s="207" t="n">
        <f aca="false">'Original data'!T31</f>
        <v>0.4188941</v>
      </c>
      <c r="U13" s="207" t="n">
        <f aca="false">'Original data'!U31</f>
        <v>0.2742314</v>
      </c>
      <c r="V13" s="208"/>
      <c r="W13" s="209"/>
      <c r="X13" s="210" t="str">
        <f aca="false">'Original data'!X31</f>
        <v>b9</v>
      </c>
      <c r="Y13" s="207" t="n">
        <f aca="false">'Original data'!Y31</f>
        <v>0.2739288</v>
      </c>
      <c r="Z13" s="207" t="n">
        <f aca="false">'Original data'!Z31</f>
        <v>0.4002147</v>
      </c>
      <c r="AA13" s="207" t="n">
        <f aca="false">'Original data'!AA31</f>
        <v>0.3790978</v>
      </c>
      <c r="AB13" s="207" t="n">
        <f aca="false">'Original data'!AB31</f>
        <v>0.3689685</v>
      </c>
      <c r="AC13" s="207" t="n">
        <f aca="false">'Original data'!AC31</f>
        <v>0.3702037</v>
      </c>
      <c r="AD13" s="207" t="n">
        <f aca="false">'Original data'!AD31</f>
        <v>0.3708307</v>
      </c>
      <c r="AE13" s="207" t="n">
        <f aca="false">'Original data'!AE31</f>
        <v>0.3718327</v>
      </c>
      <c r="AF13" s="207" t="n">
        <f aca="false">'Original data'!AF31</f>
        <v>0.3779831</v>
      </c>
      <c r="AG13" s="207" t="n">
        <f aca="false">'Original data'!AG31</f>
        <v>0.3780805</v>
      </c>
      <c r="AH13" s="207" t="n">
        <f aca="false">'Original data'!AH31</f>
        <v>0.3826453</v>
      </c>
      <c r="AI13" s="207" t="n">
        <f aca="false">'Original data'!AI31</f>
        <v>0.3783077</v>
      </c>
      <c r="AJ13" s="207" t="n">
        <f aca="false">'Original data'!AJ31</f>
        <v>0.3868992</v>
      </c>
      <c r="AK13" s="207" t="n">
        <f aca="false">'Original data'!AK31</f>
        <v>0.3681469</v>
      </c>
      <c r="AL13" s="207" t="n">
        <f aca="false">'Original data'!AL31</f>
        <v>0.3639731</v>
      </c>
      <c r="AM13" s="207" t="n">
        <f aca="false">'Original data'!AM31</f>
        <v>0.3770815</v>
      </c>
      <c r="AN13" s="207" t="n">
        <f aca="false">'Original data'!AN31</f>
        <v>0.374857</v>
      </c>
      <c r="AO13" s="207" t="n">
        <f aca="false">'Original data'!AO31</f>
        <v>0.3812802</v>
      </c>
      <c r="AP13" s="207" t="n">
        <f aca="false">'Original data'!AP31</f>
        <v>0.3800712</v>
      </c>
      <c r="AQ13" s="207" t="n">
        <f aca="false">'Original data'!AQ31</f>
        <v>0.3973897</v>
      </c>
      <c r="AR13" s="207" t="n">
        <f aca="false">'Original data'!AR31</f>
        <v>0.265405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6898625</v>
      </c>
      <c r="C14" s="207" t="n">
        <f aca="false">'Original data'!C32*'Original data'!$U$3</f>
        <v>0.04026862</v>
      </c>
      <c r="D14" s="207" t="n">
        <f aca="false">'Original data'!D32*'Original data'!$U$3</f>
        <v>0.0556622</v>
      </c>
      <c r="E14" s="207" t="n">
        <f aca="false">'Original data'!E32*'Original data'!$U$3</f>
        <v>0.0197437</v>
      </c>
      <c r="F14" s="207" t="n">
        <f aca="false">'Original data'!F32*'Original data'!$U$3</f>
        <v>0.02211442</v>
      </c>
      <c r="G14" s="207" t="n">
        <f aca="false">'Original data'!G32*'Original data'!$U$3</f>
        <v>0.003513793</v>
      </c>
      <c r="H14" s="207" t="n">
        <f aca="false">'Original data'!H32*'Original data'!$U$3</f>
        <v>-0.001931899</v>
      </c>
      <c r="I14" s="207" t="n">
        <f aca="false">'Original data'!I32*'Original data'!$U$3</f>
        <v>-0.04801699</v>
      </c>
      <c r="J14" s="207" t="n">
        <f aca="false">'Original data'!J32*'Original data'!$U$3</f>
        <v>0.01611341</v>
      </c>
      <c r="K14" s="207" t="n">
        <f aca="false">'Original data'!K32*'Original data'!$U$3</f>
        <v>-0.02498795</v>
      </c>
      <c r="L14" s="207" t="n">
        <f aca="false">'Original data'!L32*'Original data'!$U$3</f>
        <v>0.05152644</v>
      </c>
      <c r="M14" s="207" t="n">
        <f aca="false">'Original data'!M32*'Original data'!$U$3</f>
        <v>-0.01569667</v>
      </c>
      <c r="N14" s="207" t="n">
        <f aca="false">'Original data'!N32*'Original data'!$U$3</f>
        <v>-0.03698565</v>
      </c>
      <c r="O14" s="207" t="n">
        <f aca="false">'Original data'!O32*'Original data'!$U$3</f>
        <v>-0.05424396</v>
      </c>
      <c r="P14" s="207" t="n">
        <f aca="false">'Original data'!P32*'Original data'!$U$3</f>
        <v>-0.02030183</v>
      </c>
      <c r="Q14" s="207" t="n">
        <f aca="false">'Original data'!Q32*'Original data'!$U$3</f>
        <v>-0.0630936</v>
      </c>
      <c r="R14" s="207" t="n">
        <f aca="false">'Original data'!R32*'Original data'!$U$3</f>
        <v>0.007892511</v>
      </c>
      <c r="S14" s="207" t="n">
        <f aca="false">'Original data'!S32*'Original data'!$U$3</f>
        <v>-0.01406292</v>
      </c>
      <c r="T14" s="207" t="n">
        <f aca="false">'Original data'!T32*'Original data'!$U$3</f>
        <v>0.02670796</v>
      </c>
      <c r="U14" s="207" t="n">
        <f aca="false">'Original data'!U32*'Original data'!$U$3</f>
        <v>-0.00478017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442992</v>
      </c>
      <c r="Z14" s="207" t="n">
        <f aca="false">'Original data'!Z32*'Original data'!$U$3</f>
        <v>0.07233376</v>
      </c>
      <c r="AA14" s="207" t="n">
        <f aca="false">'Original data'!AA32*'Original data'!$U$3</f>
        <v>0.0723858</v>
      </c>
      <c r="AB14" s="207" t="n">
        <f aca="false">'Original data'!AB32*'Original data'!$U$3</f>
        <v>-0.01176289</v>
      </c>
      <c r="AC14" s="207" t="n">
        <f aca="false">'Original data'!AC32*'Original data'!$U$3</f>
        <v>0.007680487</v>
      </c>
      <c r="AD14" s="207" t="n">
        <f aca="false">'Original data'!AD32*'Original data'!$U$3</f>
        <v>-0.045198</v>
      </c>
      <c r="AE14" s="207" t="n">
        <f aca="false">'Original data'!AE32*'Original data'!$U$3</f>
        <v>-0.02872954</v>
      </c>
      <c r="AF14" s="207" t="n">
        <f aca="false">'Original data'!AF32*'Original data'!$U$3</f>
        <v>0.003500032</v>
      </c>
      <c r="AG14" s="207" t="n">
        <f aca="false">'Original data'!AG32*'Original data'!$U$3</f>
        <v>-0.02373731</v>
      </c>
      <c r="AH14" s="207" t="n">
        <f aca="false">'Original data'!AH32*'Original data'!$U$3</f>
        <v>-0.03931859</v>
      </c>
      <c r="AI14" s="207" t="n">
        <f aca="false">'Original data'!AI32*'Original data'!$U$3</f>
        <v>0.01611847</v>
      </c>
      <c r="AJ14" s="207" t="n">
        <f aca="false">'Original data'!AJ32*'Original data'!$U$3</f>
        <v>-0.04277375</v>
      </c>
      <c r="AK14" s="207" t="n">
        <f aca="false">'Original data'!AK32*'Original data'!$U$3</f>
        <v>-0.04943798</v>
      </c>
      <c r="AL14" s="207" t="n">
        <f aca="false">'Original data'!AL32*'Original data'!$U$3</f>
        <v>-0.03962868</v>
      </c>
      <c r="AM14" s="207" t="n">
        <f aca="false">'Original data'!AM32*'Original data'!$U$3</f>
        <v>0.001183344</v>
      </c>
      <c r="AN14" s="207" t="n">
        <f aca="false">'Original data'!AN32*'Original data'!$U$3</f>
        <v>-0.04937943</v>
      </c>
      <c r="AO14" s="207" t="n">
        <f aca="false">'Original data'!AO32*'Original data'!$U$3</f>
        <v>0.01892305</v>
      </c>
      <c r="AP14" s="207" t="n">
        <f aca="false">'Original data'!AP32*'Original data'!$U$3</f>
        <v>-0.004879163</v>
      </c>
      <c r="AQ14" s="207" t="n">
        <f aca="false">'Original data'!AQ32*'Original data'!$U$3</f>
        <v>0.05126804</v>
      </c>
      <c r="AR14" s="207" t="n">
        <f aca="false">'Original data'!AR32*'Original data'!$U$3</f>
        <v>0.0216744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24429</v>
      </c>
      <c r="C15" s="207" t="n">
        <f aca="false">'Original data'!C33</f>
        <v>0.6264584</v>
      </c>
      <c r="D15" s="207" t="n">
        <f aca="false">'Original data'!D33</f>
        <v>0.6187615</v>
      </c>
      <c r="E15" s="207" t="n">
        <f aca="false">'Original data'!E33</f>
        <v>0.6205339</v>
      </c>
      <c r="F15" s="207" t="n">
        <f aca="false">'Original data'!F33</f>
        <v>0.6186283</v>
      </c>
      <c r="G15" s="207" t="n">
        <f aca="false">'Original data'!G33</f>
        <v>0.6250675</v>
      </c>
      <c r="H15" s="207" t="n">
        <f aca="false">'Original data'!H33</f>
        <v>0.6215486</v>
      </c>
      <c r="I15" s="207" t="n">
        <f aca="false">'Original data'!I33</f>
        <v>0.6206913</v>
      </c>
      <c r="J15" s="207" t="n">
        <f aca="false">'Original data'!J33</f>
        <v>0.6279605</v>
      </c>
      <c r="K15" s="207" t="n">
        <f aca="false">'Original data'!K33</f>
        <v>0.6312436</v>
      </c>
      <c r="L15" s="207" t="n">
        <f aca="false">'Original data'!L33</f>
        <v>0.6370453</v>
      </c>
      <c r="M15" s="207" t="n">
        <f aca="false">'Original data'!M33</f>
        <v>0.6292833</v>
      </c>
      <c r="N15" s="207" t="n">
        <f aca="false">'Original data'!N33</f>
        <v>0.626946</v>
      </c>
      <c r="O15" s="207" t="n">
        <f aca="false">'Original data'!O33</f>
        <v>0.6282667</v>
      </c>
      <c r="P15" s="207" t="n">
        <f aca="false">'Original data'!P33</f>
        <v>0.6338328</v>
      </c>
      <c r="Q15" s="207" t="n">
        <f aca="false">'Original data'!Q33</f>
        <v>0.6241274</v>
      </c>
      <c r="R15" s="207" t="n">
        <f aca="false">'Original data'!R33</f>
        <v>0.6329159</v>
      </c>
      <c r="S15" s="207" t="n">
        <f aca="false">'Original data'!S33</f>
        <v>0.625951</v>
      </c>
      <c r="T15" s="207" t="n">
        <f aca="false">'Original data'!T33</f>
        <v>0.6277275</v>
      </c>
      <c r="U15" s="207" t="n">
        <f aca="false">'Original data'!U33</f>
        <v>0.5357827</v>
      </c>
      <c r="V15" s="208"/>
      <c r="W15" s="209"/>
      <c r="X15" s="210" t="str">
        <f aca="false">'Original data'!X33</f>
        <v>b11</v>
      </c>
      <c r="Y15" s="207" t="n">
        <f aca="false">'Original data'!Y33</f>
        <v>0.5195398</v>
      </c>
      <c r="Z15" s="207" t="n">
        <f aca="false">'Original data'!Z33</f>
        <v>0.6179919</v>
      </c>
      <c r="AA15" s="207" t="n">
        <f aca="false">'Original data'!AA33</f>
        <v>0.6154633</v>
      </c>
      <c r="AB15" s="207" t="n">
        <f aca="false">'Original data'!AB33</f>
        <v>0.6164899</v>
      </c>
      <c r="AC15" s="207" t="n">
        <f aca="false">'Original data'!AC33</f>
        <v>0.6146118</v>
      </c>
      <c r="AD15" s="207" t="n">
        <f aca="false">'Original data'!AD33</f>
        <v>0.6167245</v>
      </c>
      <c r="AE15" s="207" t="n">
        <f aca="false">'Original data'!AE33</f>
        <v>0.6179796</v>
      </c>
      <c r="AF15" s="207" t="n">
        <f aca="false">'Original data'!AF33</f>
        <v>0.6174781</v>
      </c>
      <c r="AG15" s="207" t="n">
        <f aca="false">'Original data'!AG33</f>
        <v>0.6234839</v>
      </c>
      <c r="AH15" s="207" t="n">
        <f aca="false">'Original data'!AH33</f>
        <v>0.6212626</v>
      </c>
      <c r="AI15" s="207" t="n">
        <f aca="false">'Original data'!AI33</f>
        <v>0.6284086</v>
      </c>
      <c r="AJ15" s="207" t="n">
        <f aca="false">'Original data'!AJ33</f>
        <v>0.6243404</v>
      </c>
      <c r="AK15" s="207" t="n">
        <f aca="false">'Original data'!AK33</f>
        <v>0.6218728</v>
      </c>
      <c r="AL15" s="207" t="n">
        <f aca="false">'Original data'!AL33</f>
        <v>0.6187756</v>
      </c>
      <c r="AM15" s="207" t="n">
        <f aca="false">'Original data'!AM33</f>
        <v>0.6234064</v>
      </c>
      <c r="AN15" s="207" t="n">
        <f aca="false">'Original data'!AN33</f>
        <v>0.614367</v>
      </c>
      <c r="AO15" s="207" t="n">
        <f aca="false">'Original data'!AO33</f>
        <v>0.6167483</v>
      </c>
      <c r="AP15" s="207" t="n">
        <f aca="false">'Original data'!AP33</f>
        <v>0.6162609</v>
      </c>
      <c r="AQ15" s="207" t="n">
        <f aca="false">'Original data'!AQ33</f>
        <v>0.6168139</v>
      </c>
      <c r="AR15" s="207" t="n">
        <f aca="false">'Original data'!AR33</f>
        <v>0.548748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8177033</v>
      </c>
      <c r="C16" s="207" t="n">
        <f aca="false">'Original data'!C34*'Original data'!$U$3</f>
        <v>0.00366498</v>
      </c>
      <c r="D16" s="207" t="n">
        <f aca="false">'Original data'!D34*'Original data'!$U$3</f>
        <v>0.002291338</v>
      </c>
      <c r="E16" s="207" t="n">
        <f aca="false">'Original data'!E34*'Original data'!$U$3</f>
        <v>-0.001165068</v>
      </c>
      <c r="F16" s="207" t="n">
        <f aca="false">'Original data'!F34*'Original data'!$U$3</f>
        <v>-0.001010608</v>
      </c>
      <c r="G16" s="207" t="n">
        <f aca="false">'Original data'!G34*'Original data'!$U$3</f>
        <v>-0.004451808</v>
      </c>
      <c r="H16" s="207" t="n">
        <f aca="false">'Original data'!H34*'Original data'!$U$3</f>
        <v>-0.003387608</v>
      </c>
      <c r="I16" s="207" t="n">
        <f aca="false">'Original data'!I34*'Original data'!$U$3</f>
        <v>-0.006011462</v>
      </c>
      <c r="J16" s="207" t="n">
        <f aca="false">'Original data'!J34*'Original data'!$U$3</f>
        <v>0.002053889</v>
      </c>
      <c r="K16" s="207" t="n">
        <f aca="false">'Original data'!K34*'Original data'!$U$3</f>
        <v>-0.001994232</v>
      </c>
      <c r="L16" s="207" t="n">
        <f aca="false">'Original data'!L34*'Original data'!$U$3</f>
        <v>0.006744219</v>
      </c>
      <c r="M16" s="207" t="n">
        <f aca="false">'Original data'!M34*'Original data'!$U$3</f>
        <v>-0.001747503</v>
      </c>
      <c r="N16" s="207" t="n">
        <f aca="false">'Original data'!N34*'Original data'!$U$3</f>
        <v>-0.004098305</v>
      </c>
      <c r="O16" s="207" t="n">
        <f aca="false">'Original data'!O34*'Original data'!$U$3</f>
        <v>-0.005617885</v>
      </c>
      <c r="P16" s="207" t="n">
        <f aca="false">'Original data'!P34*'Original data'!$U$3</f>
        <v>-0.006875564</v>
      </c>
      <c r="Q16" s="207" t="n">
        <f aca="false">'Original data'!Q34*'Original data'!$U$3</f>
        <v>-0.008078802</v>
      </c>
      <c r="R16" s="207" t="n">
        <f aca="false">'Original data'!R34*'Original data'!$U$3</f>
        <v>-0.0008672526</v>
      </c>
      <c r="S16" s="207" t="n">
        <f aca="false">'Original data'!S34*'Original data'!$U$3</f>
        <v>-0.004084504</v>
      </c>
      <c r="T16" s="207" t="n">
        <f aca="false">'Original data'!T34*'Original data'!$U$3</f>
        <v>0.005277089</v>
      </c>
      <c r="U16" s="207" t="n">
        <f aca="false">'Original data'!U34*'Original data'!$U$3</f>
        <v>-0.00697078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982395</v>
      </c>
      <c r="Z16" s="207" t="n">
        <f aca="false">'Original data'!Z34*'Original data'!$U$3</f>
        <v>0.01058361</v>
      </c>
      <c r="AA16" s="207" t="n">
        <f aca="false">'Original data'!AA34*'Original data'!$U$3</f>
        <v>0.01222596</v>
      </c>
      <c r="AB16" s="207" t="n">
        <f aca="false">'Original data'!AB34*'Original data'!$U$3</f>
        <v>0.002035577</v>
      </c>
      <c r="AC16" s="207" t="n">
        <f aca="false">'Original data'!AC34*'Original data'!$U$3</f>
        <v>0.003504233</v>
      </c>
      <c r="AD16" s="207" t="n">
        <f aca="false">'Original data'!AD34*'Original data'!$U$3</f>
        <v>-0.006574955</v>
      </c>
      <c r="AE16" s="207" t="n">
        <f aca="false">'Original data'!AE34*'Original data'!$U$3</f>
        <v>-0.004498154</v>
      </c>
      <c r="AF16" s="207" t="n">
        <f aca="false">'Original data'!AF34*'Original data'!$U$3</f>
        <v>-8.221487E-005</v>
      </c>
      <c r="AG16" s="207" t="n">
        <f aca="false">'Original data'!AG34*'Original data'!$U$3</f>
        <v>-0.003075259</v>
      </c>
      <c r="AH16" s="207" t="n">
        <f aca="false">'Original data'!AH34*'Original data'!$U$3</f>
        <v>-0.002724346</v>
      </c>
      <c r="AI16" s="207" t="n">
        <f aca="false">'Original data'!AI34*'Original data'!$U$3</f>
        <v>0.003278174</v>
      </c>
      <c r="AJ16" s="207" t="n">
        <f aca="false">'Original data'!AJ34*'Original data'!$U$3</f>
        <v>-0.005958523</v>
      </c>
      <c r="AK16" s="207" t="n">
        <f aca="false">'Original data'!AK34*'Original data'!$U$3</f>
        <v>-0.004846763</v>
      </c>
      <c r="AL16" s="207" t="n">
        <f aca="false">'Original data'!AL34*'Original data'!$U$3</f>
        <v>-0.003974414</v>
      </c>
      <c r="AM16" s="207" t="n">
        <f aca="false">'Original data'!AM34*'Original data'!$U$3</f>
        <v>-0.0002390673</v>
      </c>
      <c r="AN16" s="207" t="n">
        <f aca="false">'Original data'!AN34*'Original data'!$U$3</f>
        <v>-0.00524304</v>
      </c>
      <c r="AO16" s="207" t="n">
        <f aca="false">'Original data'!AO34*'Original data'!$U$3</f>
        <v>0.0002556201</v>
      </c>
      <c r="AP16" s="207" t="n">
        <f aca="false">'Original data'!AP34*'Original data'!$U$3</f>
        <v>-0.0005550276</v>
      </c>
      <c r="AQ16" s="207" t="n">
        <f aca="false">'Original data'!AQ34*'Original data'!$U$3</f>
        <v>0.00435018</v>
      </c>
      <c r="AR16" s="207" t="n">
        <f aca="false">'Original data'!AR34*'Original data'!$U$3</f>
        <v>-0.000948047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894214</v>
      </c>
      <c r="C17" s="207" t="n">
        <f aca="false">'Original data'!C35</f>
        <v>0.05371552</v>
      </c>
      <c r="D17" s="207" t="n">
        <f aca="false">'Original data'!D35</f>
        <v>0.0557948</v>
      </c>
      <c r="E17" s="207" t="n">
        <f aca="false">'Original data'!E35</f>
        <v>0.05595489</v>
      </c>
      <c r="F17" s="207" t="n">
        <f aca="false">'Original data'!F35</f>
        <v>0.0543938</v>
      </c>
      <c r="G17" s="207" t="n">
        <f aca="false">'Original data'!G35</f>
        <v>0.05123874</v>
      </c>
      <c r="H17" s="207" t="n">
        <f aca="false">'Original data'!H35</f>
        <v>0.05453213</v>
      </c>
      <c r="I17" s="207" t="n">
        <f aca="false">'Original data'!I35</f>
        <v>0.05292578</v>
      </c>
      <c r="J17" s="207" t="n">
        <f aca="false">'Original data'!J35</f>
        <v>0.05303979</v>
      </c>
      <c r="K17" s="207" t="n">
        <f aca="false">'Original data'!K35</f>
        <v>0.05469841</v>
      </c>
      <c r="L17" s="207" t="n">
        <f aca="false">'Original data'!L35</f>
        <v>0.05738637</v>
      </c>
      <c r="M17" s="207" t="n">
        <f aca="false">'Original data'!M35</f>
        <v>0.05378256</v>
      </c>
      <c r="N17" s="207" t="n">
        <f aca="false">'Original data'!N35</f>
        <v>0.05374569</v>
      </c>
      <c r="O17" s="207" t="n">
        <f aca="false">'Original data'!O35</f>
        <v>0.05430092</v>
      </c>
      <c r="P17" s="207" t="n">
        <f aca="false">'Original data'!P35</f>
        <v>0.05005634</v>
      </c>
      <c r="Q17" s="207" t="n">
        <f aca="false">'Original data'!Q35</f>
        <v>0.05247175</v>
      </c>
      <c r="R17" s="207" t="n">
        <f aca="false">'Original data'!R35</f>
        <v>0.05496889</v>
      </c>
      <c r="S17" s="207" t="n">
        <f aca="false">'Original data'!S35</f>
        <v>0.05355092</v>
      </c>
      <c r="T17" s="207" t="n">
        <f aca="false">'Original data'!T35</f>
        <v>0.05504057</v>
      </c>
      <c r="U17" s="207" t="n">
        <f aca="false">'Original data'!U35</f>
        <v>0.02945795</v>
      </c>
      <c r="V17" s="208"/>
      <c r="W17" s="209"/>
      <c r="X17" s="210" t="str">
        <f aca="false">'Original data'!X35</f>
        <v>b13</v>
      </c>
      <c r="Y17" s="207" t="n">
        <f aca="false">'Original data'!Y35</f>
        <v>0.06569079</v>
      </c>
      <c r="Z17" s="207" t="n">
        <f aca="false">'Original data'!Z35</f>
        <v>0.05730302</v>
      </c>
      <c r="AA17" s="207" t="n">
        <f aca="false">'Original data'!AA35</f>
        <v>0.05825136</v>
      </c>
      <c r="AB17" s="207" t="n">
        <f aca="false">'Original data'!AB35</f>
        <v>0.0586632</v>
      </c>
      <c r="AC17" s="207" t="n">
        <f aca="false">'Original data'!AC35</f>
        <v>0.05571996</v>
      </c>
      <c r="AD17" s="207" t="n">
        <f aca="false">'Original data'!AD35</f>
        <v>0.0560093</v>
      </c>
      <c r="AE17" s="207" t="n">
        <f aca="false">'Original data'!AE35</f>
        <v>0.05690052</v>
      </c>
      <c r="AF17" s="207" t="n">
        <f aca="false">'Original data'!AF35</f>
        <v>0.05566624</v>
      </c>
      <c r="AG17" s="207" t="n">
        <f aca="false">'Original data'!AG35</f>
        <v>0.05519356</v>
      </c>
      <c r="AH17" s="207" t="n">
        <f aca="false">'Original data'!AH35</f>
        <v>0.0529113</v>
      </c>
      <c r="AI17" s="207" t="n">
        <f aca="false">'Original data'!AI35</f>
        <v>0.05577686</v>
      </c>
      <c r="AJ17" s="207" t="n">
        <f aca="false">'Original data'!AJ35</f>
        <v>0.05634733</v>
      </c>
      <c r="AK17" s="207" t="n">
        <f aca="false">'Original data'!AK35</f>
        <v>0.05726905</v>
      </c>
      <c r="AL17" s="207" t="n">
        <f aca="false">'Original data'!AL35</f>
        <v>0.05670331</v>
      </c>
      <c r="AM17" s="207" t="n">
        <f aca="false">'Original data'!AM35</f>
        <v>0.05336288</v>
      </c>
      <c r="AN17" s="207" t="n">
        <f aca="false">'Original data'!AN35</f>
        <v>0.05168371</v>
      </c>
      <c r="AO17" s="207" t="n">
        <f aca="false">'Original data'!AO35</f>
        <v>0.05123064</v>
      </c>
      <c r="AP17" s="207" t="n">
        <f aca="false">'Original data'!AP35</f>
        <v>0.05368034</v>
      </c>
      <c r="AQ17" s="207" t="n">
        <f aca="false">'Original data'!AQ35</f>
        <v>0.05392574</v>
      </c>
      <c r="AR17" s="207" t="n">
        <f aca="false">'Original data'!AR35</f>
        <v>0.03229696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9068533</v>
      </c>
      <c r="C18" s="207" t="n">
        <f aca="false">'Original data'!C36*'Original data'!$U$3</f>
        <v>-0.00633199</v>
      </c>
      <c r="D18" s="207" t="n">
        <f aca="false">'Original data'!D36*'Original data'!$U$3</f>
        <v>-0.00580498</v>
      </c>
      <c r="E18" s="207" t="n">
        <f aca="false">'Original data'!E36*'Original data'!$U$3</f>
        <v>-0.009779241</v>
      </c>
      <c r="F18" s="207" t="n">
        <f aca="false">'Original data'!F36*'Original data'!$U$3</f>
        <v>-0.009229398</v>
      </c>
      <c r="G18" s="207" t="n">
        <f aca="false">'Original data'!G36*'Original data'!$U$3</f>
        <v>-0.01267816</v>
      </c>
      <c r="H18" s="207" t="n">
        <f aca="false">'Original data'!H36*'Original data'!$U$3</f>
        <v>-0.01233475</v>
      </c>
      <c r="I18" s="207" t="n">
        <f aca="false">'Original data'!I36*'Original data'!$U$3</f>
        <v>-0.01332712</v>
      </c>
      <c r="J18" s="207" t="n">
        <f aca="false">'Original data'!J36*'Original data'!$U$3</f>
        <v>-0.009265023</v>
      </c>
      <c r="K18" s="207" t="n">
        <f aca="false">'Original data'!K36*'Original data'!$U$3</f>
        <v>-0.01143054</v>
      </c>
      <c r="L18" s="207" t="n">
        <f aca="false">'Original data'!L36*'Original data'!$U$3</f>
        <v>-0.005834709</v>
      </c>
      <c r="M18" s="207" t="n">
        <f aca="false">'Original data'!M36*'Original data'!$U$3</f>
        <v>-0.01082533</v>
      </c>
      <c r="N18" s="207" t="n">
        <f aca="false">'Original data'!N36*'Original data'!$U$3</f>
        <v>-0.01197186</v>
      </c>
      <c r="O18" s="207" t="n">
        <f aca="false">'Original data'!O36*'Original data'!$U$3</f>
        <v>-0.01341347</v>
      </c>
      <c r="P18" s="207" t="n">
        <f aca="false">'Original data'!P36*'Original data'!$U$3</f>
        <v>-0.0131565</v>
      </c>
      <c r="Q18" s="207" t="n">
        <f aca="false">'Original data'!Q36*'Original data'!$U$3</f>
        <v>-0.01733438</v>
      </c>
      <c r="R18" s="207" t="n">
        <f aca="false">'Original data'!R36*'Original data'!$U$3</f>
        <v>-0.01062254</v>
      </c>
      <c r="S18" s="207" t="n">
        <f aca="false">'Original data'!S36*'Original data'!$U$3</f>
        <v>-0.01331968</v>
      </c>
      <c r="T18" s="207" t="n">
        <f aca="false">'Original data'!T36*'Original data'!$U$3</f>
        <v>-0.006332518</v>
      </c>
      <c r="U18" s="207" t="n">
        <f aca="false">'Original data'!U36*'Original data'!$U$3</f>
        <v>-0.00649688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5456299</v>
      </c>
      <c r="Z18" s="207" t="n">
        <f aca="false">'Original data'!Z36*'Original data'!$U$3</f>
        <v>-0.001091057</v>
      </c>
      <c r="AA18" s="207" t="n">
        <f aca="false">'Original data'!AA36*'Original data'!$U$3</f>
        <v>-0.0006743282</v>
      </c>
      <c r="AB18" s="207" t="n">
        <f aca="false">'Original data'!AB36*'Original data'!$U$3</f>
        <v>-0.006542521</v>
      </c>
      <c r="AC18" s="207" t="n">
        <f aca="false">'Original data'!AC36*'Original data'!$U$3</f>
        <v>-0.006892307</v>
      </c>
      <c r="AD18" s="207" t="n">
        <f aca="false">'Original data'!AD36*'Original data'!$U$3</f>
        <v>-0.01059602</v>
      </c>
      <c r="AE18" s="207" t="n">
        <f aca="false">'Original data'!AE36*'Original data'!$U$3</f>
        <v>-0.009189096</v>
      </c>
      <c r="AF18" s="207" t="n">
        <f aca="false">'Original data'!AF36*'Original data'!$U$3</f>
        <v>-0.005012353</v>
      </c>
      <c r="AG18" s="207" t="n">
        <f aca="false">'Original data'!AG36*'Original data'!$U$3</f>
        <v>-0.006524581</v>
      </c>
      <c r="AH18" s="207" t="n">
        <f aca="false">'Original data'!AH36*'Original data'!$U$3</f>
        <v>-0.008235962</v>
      </c>
      <c r="AI18" s="207" t="n">
        <f aca="false">'Original data'!AI36*'Original data'!$U$3</f>
        <v>-0.004841507</v>
      </c>
      <c r="AJ18" s="207" t="n">
        <f aca="false">'Original data'!AJ36*'Original data'!$U$3</f>
        <v>-0.007555245</v>
      </c>
      <c r="AK18" s="207" t="n">
        <f aca="false">'Original data'!AK36*'Original data'!$U$3</f>
        <v>-0.009143484</v>
      </c>
      <c r="AL18" s="207" t="n">
        <f aca="false">'Original data'!AL36*'Original data'!$U$3</f>
        <v>-0.007850611</v>
      </c>
      <c r="AM18" s="207" t="n">
        <f aca="false">'Original data'!AM36*'Original data'!$U$3</f>
        <v>-0.005557683</v>
      </c>
      <c r="AN18" s="207" t="n">
        <f aca="false">'Original data'!AN36*'Original data'!$U$3</f>
        <v>-0.009842325</v>
      </c>
      <c r="AO18" s="207" t="n">
        <f aca="false">'Original data'!AO36*'Original data'!$U$3</f>
        <v>-0.006219175</v>
      </c>
      <c r="AP18" s="207" t="n">
        <f aca="false">'Original data'!AP36*'Original data'!$U$3</f>
        <v>-0.006536247</v>
      </c>
      <c r="AQ18" s="207" t="n">
        <f aca="false">'Original data'!AQ36*'Original data'!$U$3</f>
        <v>-0.003490473</v>
      </c>
      <c r="AR18" s="207" t="n">
        <f aca="false">'Original data'!AR36*'Original data'!$U$3</f>
        <v>-0.00528990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2371609</v>
      </c>
      <c r="C19" s="207" t="n">
        <f aca="false">'Original data'!C37</f>
        <v>0.03554606</v>
      </c>
      <c r="D19" s="207" t="n">
        <f aca="false">'Original data'!D37</f>
        <v>0.04203538</v>
      </c>
      <c r="E19" s="207" t="n">
        <f aca="false">'Original data'!E37</f>
        <v>0.03594651</v>
      </c>
      <c r="F19" s="207" t="n">
        <f aca="false">'Original data'!F37</f>
        <v>0.0410436</v>
      </c>
      <c r="G19" s="207" t="n">
        <f aca="false">'Original data'!G37</f>
        <v>0.04147378</v>
      </c>
      <c r="H19" s="207" t="n">
        <f aca="false">'Original data'!H37</f>
        <v>0.03536965</v>
      </c>
      <c r="I19" s="207" t="n">
        <f aca="false">'Original data'!I37</f>
        <v>0.02937142</v>
      </c>
      <c r="J19" s="207" t="n">
        <f aca="false">'Original data'!J37</f>
        <v>0.03403049</v>
      </c>
      <c r="K19" s="207" t="n">
        <f aca="false">'Original data'!K37</f>
        <v>0.03063391</v>
      </c>
      <c r="L19" s="207" t="n">
        <f aca="false">'Original data'!L37</f>
        <v>0.03188202</v>
      </c>
      <c r="M19" s="207" t="n">
        <f aca="false">'Original data'!M37</f>
        <v>0.02845221</v>
      </c>
      <c r="N19" s="207" t="n">
        <f aca="false">'Original data'!N37</f>
        <v>0.03113274</v>
      </c>
      <c r="O19" s="207" t="n">
        <f aca="false">'Original data'!O37</f>
        <v>0.02951816</v>
      </c>
      <c r="P19" s="207" t="n">
        <f aca="false">'Original data'!P37</f>
        <v>0.03270668</v>
      </c>
      <c r="Q19" s="207" t="n">
        <f aca="false">'Original data'!Q37</f>
        <v>0.03406891</v>
      </c>
      <c r="R19" s="207" t="n">
        <f aca="false">'Original data'!R37</f>
        <v>0.03867687</v>
      </c>
      <c r="S19" s="207" t="n">
        <f aca="false">'Original data'!S37</f>
        <v>0.03921522</v>
      </c>
      <c r="T19" s="207" t="n">
        <f aca="false">'Original data'!T37</f>
        <v>0.03789128</v>
      </c>
      <c r="U19" s="207" t="n">
        <f aca="false">'Original data'!U37</f>
        <v>0.02666342</v>
      </c>
      <c r="V19" s="208"/>
      <c r="W19" s="209"/>
      <c r="X19" s="210" t="str">
        <f aca="false">'Original data'!X37</f>
        <v>b15</v>
      </c>
      <c r="Y19" s="207" t="n">
        <f aca="false">'Original data'!Y37</f>
        <v>-0.0008953701</v>
      </c>
      <c r="Z19" s="207" t="n">
        <f aca="false">'Original data'!Z37</f>
        <v>0.02500191</v>
      </c>
      <c r="AA19" s="207" t="n">
        <f aca="false">'Original data'!AA37</f>
        <v>0.02699429</v>
      </c>
      <c r="AB19" s="207" t="n">
        <f aca="false">'Original data'!AB37</f>
        <v>0.02511737</v>
      </c>
      <c r="AC19" s="207" t="n">
        <f aca="false">'Original data'!AC37</f>
        <v>0.02930977</v>
      </c>
      <c r="AD19" s="207" t="n">
        <f aca="false">'Original data'!AD37</f>
        <v>0.02639413</v>
      </c>
      <c r="AE19" s="207" t="n">
        <f aca="false">'Original data'!AE37</f>
        <v>0.02504992</v>
      </c>
      <c r="AF19" s="207" t="n">
        <f aca="false">'Original data'!AF37</f>
        <v>0.02328301</v>
      </c>
      <c r="AG19" s="207" t="n">
        <f aca="false">'Original data'!AG37</f>
        <v>0.02180917</v>
      </c>
      <c r="AH19" s="207" t="n">
        <f aca="false">'Original data'!AH37</f>
        <v>0.02423049</v>
      </c>
      <c r="AI19" s="207" t="n">
        <f aca="false">'Original data'!AI37</f>
        <v>0.02565627</v>
      </c>
      <c r="AJ19" s="207" t="n">
        <f aca="false">'Original data'!AJ37</f>
        <v>0.0198769</v>
      </c>
      <c r="AK19" s="207" t="n">
        <f aca="false">'Original data'!AK37</f>
        <v>0.02157739</v>
      </c>
      <c r="AL19" s="207" t="n">
        <f aca="false">'Original data'!AL37</f>
        <v>0.02341742</v>
      </c>
      <c r="AM19" s="207" t="n">
        <f aca="false">'Original data'!AM37</f>
        <v>0.02472589</v>
      </c>
      <c r="AN19" s="207" t="n">
        <f aca="false">'Original data'!AN37</f>
        <v>0.02730141</v>
      </c>
      <c r="AO19" s="207" t="n">
        <f aca="false">'Original data'!AO37</f>
        <v>0.03128719</v>
      </c>
      <c r="AP19" s="207" t="n">
        <f aca="false">'Original data'!AP37</f>
        <v>0.02617034</v>
      </c>
      <c r="AQ19" s="207" t="n">
        <f aca="false">'Original data'!AQ37</f>
        <v>0.0299365</v>
      </c>
      <c r="AR19" s="207" t="n">
        <f aca="false">'Original data'!AR37</f>
        <v>0.005309633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6.2213</v>
      </c>
      <c r="C22" s="187" t="n">
        <f aca="false">'Original data'!C40*'Original data'!$U$4</f>
        <v>3.649837</v>
      </c>
      <c r="D22" s="187" t="n">
        <f aca="false">'Original data'!D40*'Original data'!$U$4</f>
        <v>-3.560321</v>
      </c>
      <c r="E22" s="187" t="n">
        <f aca="false">'Original data'!E40*'Original data'!$U$4</f>
        <v>-11.83721</v>
      </c>
      <c r="F22" s="187" t="n">
        <f aca="false">'Original data'!F40*'Original data'!$U$4</f>
        <v>-13.14749</v>
      </c>
      <c r="G22" s="187" t="n">
        <f aca="false">'Original data'!G40*'Original data'!$U$4</f>
        <v>-10.40246</v>
      </c>
      <c r="H22" s="187" t="n">
        <f aca="false">'Original data'!H40*'Original data'!$U$4</f>
        <v>-13.62494</v>
      </c>
      <c r="I22" s="187" t="n">
        <f aca="false">'Original data'!I40*'Original data'!$U$4</f>
        <v>-14.62349</v>
      </c>
      <c r="J22" s="187" t="n">
        <f aca="false">'Original data'!J40*'Original data'!$U$4</f>
        <v>-9.636651</v>
      </c>
      <c r="K22" s="187" t="n">
        <f aca="false">'Original data'!K40*'Original data'!$U$4</f>
        <v>-5.079649</v>
      </c>
      <c r="L22" s="187" t="n">
        <f aca="false">'Original data'!L40*'Original data'!$U$4</f>
        <v>-4.207603</v>
      </c>
      <c r="M22" s="187" t="n">
        <f aca="false">'Original data'!M40*'Original data'!$U$4</f>
        <v>-2.30058</v>
      </c>
      <c r="N22" s="187" t="n">
        <f aca="false">'Original data'!N40*'Original data'!$U$4</f>
        <v>2.872195</v>
      </c>
      <c r="O22" s="187" t="n">
        <f aca="false">'Original data'!O40*'Original data'!$U$4</f>
        <v>4.833979</v>
      </c>
      <c r="P22" s="187" t="n">
        <f aca="false">'Original data'!P40*'Original data'!$U$4</f>
        <v>9.285098</v>
      </c>
      <c r="Q22" s="187" t="n">
        <f aca="false">'Original data'!Q40*'Original data'!$U$4</f>
        <v>11.05606</v>
      </c>
      <c r="R22" s="187" t="n">
        <f aca="false">'Original data'!R40*'Original data'!$U$4</f>
        <v>11.62263</v>
      </c>
      <c r="S22" s="187" t="n">
        <f aca="false">'Original data'!S40*'Original data'!$U$4</f>
        <v>14.95933</v>
      </c>
      <c r="T22" s="187" t="n">
        <f aca="false">'Original data'!T40*'Original data'!$U$4</f>
        <v>9.82147</v>
      </c>
      <c r="U22" s="187" t="n">
        <f aca="false">'Original data'!U40*'Original data'!$U$4</f>
        <v>-9.48404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2.71413</v>
      </c>
      <c r="Z22" s="207" t="n">
        <f aca="false">'Original data'!Z40*'Original data'!$U$4</f>
        <v>0.7637429</v>
      </c>
      <c r="AA22" s="207" t="n">
        <f aca="false">'Original data'!AA40*'Original data'!$U$4</f>
        <v>-5.194265</v>
      </c>
      <c r="AB22" s="207" t="n">
        <f aca="false">'Original data'!AB40*'Original data'!$U$4</f>
        <v>-13.84288</v>
      </c>
      <c r="AC22" s="207" t="n">
        <f aca="false">'Original data'!AC40*'Original data'!$U$4</f>
        <v>-14.16886</v>
      </c>
      <c r="AD22" s="207" t="n">
        <f aca="false">'Original data'!AD40*'Original data'!$U$4</f>
        <v>-9.530478</v>
      </c>
      <c r="AE22" s="207" t="n">
        <f aca="false">'Original data'!AE40*'Original data'!$U$4</f>
        <v>-12.96</v>
      </c>
      <c r="AF22" s="207" t="n">
        <f aca="false">'Original data'!AF40*'Original data'!$U$4</f>
        <v>-14.35297</v>
      </c>
      <c r="AG22" s="207" t="n">
        <f aca="false">'Original data'!AG40*'Original data'!$U$4</f>
        <v>-9.933559</v>
      </c>
      <c r="AH22" s="207" t="n">
        <f aca="false">'Original data'!AH40*'Original data'!$U$4</f>
        <v>-4.074889</v>
      </c>
      <c r="AI22" s="207" t="n">
        <f aca="false">'Original data'!AI40*'Original data'!$U$4</f>
        <v>-4.538354</v>
      </c>
      <c r="AJ22" s="207" t="n">
        <f aca="false">'Original data'!AJ40*'Original data'!$U$4</f>
        <v>-0.8707277</v>
      </c>
      <c r="AK22" s="207" t="n">
        <f aca="false">'Original data'!AK40*'Original data'!$U$4</f>
        <v>3.741391</v>
      </c>
      <c r="AL22" s="207" t="n">
        <f aca="false">'Original data'!AL40*'Original data'!$U$4</f>
        <v>3.854042</v>
      </c>
      <c r="AM22" s="207" t="n">
        <f aca="false">'Original data'!AM40*'Original data'!$U$4</f>
        <v>8.306591</v>
      </c>
      <c r="AN22" s="207" t="n">
        <f aca="false">'Original data'!AN40*'Original data'!$U$4</f>
        <v>11.02205</v>
      </c>
      <c r="AO22" s="207" t="n">
        <f aca="false">'Original data'!AO40*'Original data'!$U$4</f>
        <v>13.00135</v>
      </c>
      <c r="AP22" s="207" t="n">
        <f aca="false">'Original data'!AP40*'Original data'!$U$4</f>
        <v>15.10829</v>
      </c>
      <c r="AQ22" s="207" t="n">
        <f aca="false">'Original data'!AQ40*'Original data'!$U$4</f>
        <v>8.699779</v>
      </c>
      <c r="AR22" s="207" t="n">
        <f aca="false">'Original data'!AR40*'Original data'!$U$4</f>
        <v>2.77370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3.715592</v>
      </c>
      <c r="C23" s="207" t="n">
        <f aca="false">'Original data'!C41*'Original data'!$U$5</f>
        <v>-0.484077</v>
      </c>
      <c r="D23" s="207" t="n">
        <f aca="false">'Original data'!D41*'Original data'!$U$5</f>
        <v>-0.5667859</v>
      </c>
      <c r="E23" s="207" t="n">
        <f aca="false">'Original data'!E41*'Original data'!$U$5</f>
        <v>-0.1450984</v>
      </c>
      <c r="F23" s="207" t="n">
        <f aca="false">'Original data'!F41*'Original data'!$U$5</f>
        <v>0.2628297</v>
      </c>
      <c r="G23" s="207" t="n">
        <f aca="false">'Original data'!G41*'Original data'!$U$5</f>
        <v>0.03951455</v>
      </c>
      <c r="H23" s="207" t="n">
        <f aca="false">'Original data'!H41*'Original data'!$U$5</f>
        <v>-0.01895509</v>
      </c>
      <c r="I23" s="207" t="n">
        <f aca="false">'Original data'!I41*'Original data'!$U$5</f>
        <v>0.06054754</v>
      </c>
      <c r="J23" s="207" t="n">
        <f aca="false">'Original data'!J41*'Original data'!$U$5</f>
        <v>-0.815955</v>
      </c>
      <c r="K23" s="207" t="n">
        <f aca="false">'Original data'!K41*'Original data'!$U$5</f>
        <v>-0.2911626</v>
      </c>
      <c r="L23" s="207" t="n">
        <f aca="false">'Original data'!L41*'Original data'!$U$5</f>
        <v>-0.6910644</v>
      </c>
      <c r="M23" s="207" t="n">
        <f aca="false">'Original data'!M41*'Original data'!$U$5</f>
        <v>-0.3315131</v>
      </c>
      <c r="N23" s="207" t="n">
        <f aca="false">'Original data'!N41*'Original data'!$U$5</f>
        <v>-0.3191446</v>
      </c>
      <c r="O23" s="207" t="n">
        <f aca="false">'Original data'!O41*'Original data'!$U$5</f>
        <v>0.614931</v>
      </c>
      <c r="P23" s="207" t="n">
        <f aca="false">'Original data'!P41*'Original data'!$U$5</f>
        <v>0.8149271</v>
      </c>
      <c r="Q23" s="207" t="n">
        <f aca="false">'Original data'!Q41*'Original data'!$U$5</f>
        <v>0.7490701</v>
      </c>
      <c r="R23" s="207" t="n">
        <f aca="false">'Original data'!R41*'Original data'!$U$5</f>
        <v>0.7653461</v>
      </c>
      <c r="S23" s="207" t="n">
        <f aca="false">'Original data'!S41*'Original data'!$U$5</f>
        <v>0.8846109</v>
      </c>
      <c r="T23" s="207" t="n">
        <f aca="false">'Original data'!T41*'Original data'!$U$5</f>
        <v>0.4256834</v>
      </c>
      <c r="U23" s="207" t="n">
        <f aca="false">'Original data'!U41*'Original data'!$U$5</f>
        <v>-9.27012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2.026258</v>
      </c>
      <c r="Z23" s="207" t="n">
        <f aca="false">'Original data'!Z41*'Original data'!$U$5</f>
        <v>0.4849572</v>
      </c>
      <c r="AA23" s="207" t="n">
        <f aca="false">'Original data'!AA41*'Original data'!$U$5</f>
        <v>0.2224809</v>
      </c>
      <c r="AB23" s="207" t="n">
        <f aca="false">'Original data'!AB41*'Original data'!$U$5</f>
        <v>0.5550113</v>
      </c>
      <c r="AC23" s="207" t="n">
        <f aca="false">'Original data'!AC41*'Original data'!$U$5</f>
        <v>0.1806465</v>
      </c>
      <c r="AD23" s="207" t="n">
        <f aca="false">'Original data'!AD41*'Original data'!$U$5</f>
        <v>0.5541732</v>
      </c>
      <c r="AE23" s="207" t="n">
        <f aca="false">'Original data'!AE41*'Original data'!$U$5</f>
        <v>0.642334</v>
      </c>
      <c r="AF23" s="207" t="n">
        <f aca="false">'Original data'!AF41*'Original data'!$U$5</f>
        <v>0.8489104</v>
      </c>
      <c r="AG23" s="207" t="n">
        <f aca="false">'Original data'!AG41*'Original data'!$U$5</f>
        <v>0.6102091</v>
      </c>
      <c r="AH23" s="207" t="n">
        <f aca="false">'Original data'!AH41*'Original data'!$U$5</f>
        <v>1.002099</v>
      </c>
      <c r="AI23" s="207" t="n">
        <f aca="false">'Original data'!AI41*'Original data'!$U$5</f>
        <v>0.5423461</v>
      </c>
      <c r="AJ23" s="207" t="n">
        <f aca="false">'Original data'!AJ41*'Original data'!$U$5</f>
        <v>0.4112483</v>
      </c>
      <c r="AK23" s="207" t="n">
        <f aca="false">'Original data'!AK41*'Original data'!$U$5</f>
        <v>0.555511</v>
      </c>
      <c r="AL23" s="207" t="n">
        <f aca="false">'Original data'!AL41*'Original data'!$U$5</f>
        <v>0.9116377</v>
      </c>
      <c r="AM23" s="207" t="n">
        <f aca="false">'Original data'!AM41*'Original data'!$U$5</f>
        <v>0.7625412</v>
      </c>
      <c r="AN23" s="207" t="n">
        <f aca="false">'Original data'!AN41*'Original data'!$U$5</f>
        <v>0.6037135</v>
      </c>
      <c r="AO23" s="207" t="n">
        <f aca="false">'Original data'!AO41*'Original data'!$U$5</f>
        <v>0.7700629</v>
      </c>
      <c r="AP23" s="207" t="n">
        <f aca="false">'Original data'!AP41*'Original data'!$U$5</f>
        <v>0.2266092</v>
      </c>
      <c r="AQ23" s="207" t="n">
        <f aca="false">'Original data'!AQ41*'Original data'!$U$5</f>
        <v>0.361557</v>
      </c>
      <c r="AR23" s="207" t="n">
        <f aca="false">'Original data'!AR41*'Original data'!$U$5</f>
        <v>-13.41542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516961</v>
      </c>
      <c r="C24" s="207" t="n">
        <f aca="false">'Original data'!C42*'Original data'!$U$4</f>
        <v>0.04592143</v>
      </c>
      <c r="D24" s="207" t="n">
        <f aca="false">'Original data'!D42*'Original data'!$U$4</f>
        <v>0.1788064</v>
      </c>
      <c r="E24" s="207" t="n">
        <f aca="false">'Original data'!E42*'Original data'!$U$4</f>
        <v>-0.2354447</v>
      </c>
      <c r="F24" s="207" t="n">
        <f aca="false">'Original data'!F42*'Original data'!$U$4</f>
        <v>0.2677247</v>
      </c>
      <c r="G24" s="207" t="n">
        <f aca="false">'Original data'!G42*'Original data'!$U$4</f>
        <v>-0.1833004</v>
      </c>
      <c r="H24" s="207" t="n">
        <f aca="false">'Original data'!H42*'Original data'!$U$4</f>
        <v>-0.3527099</v>
      </c>
      <c r="I24" s="207" t="n">
        <f aca="false">'Original data'!I42*'Original data'!$U$4</f>
        <v>-0.1717939</v>
      </c>
      <c r="J24" s="207" t="n">
        <f aca="false">'Original data'!J42*'Original data'!$U$4</f>
        <v>-0.2169765</v>
      </c>
      <c r="K24" s="207" t="n">
        <f aca="false">'Original data'!K42*'Original data'!$U$4</f>
        <v>-0.3538113</v>
      </c>
      <c r="L24" s="207" t="n">
        <f aca="false">'Original data'!L42*'Original data'!$U$4</f>
        <v>-0.1391017</v>
      </c>
      <c r="M24" s="207" t="n">
        <f aca="false">'Original data'!M42*'Original data'!$U$4</f>
        <v>-0.6576607</v>
      </c>
      <c r="N24" s="207" t="n">
        <f aca="false">'Original data'!N42*'Original data'!$U$4</f>
        <v>-0.39966</v>
      </c>
      <c r="O24" s="207" t="n">
        <f aca="false">'Original data'!O42*'Original data'!$U$4</f>
        <v>-0.4222909</v>
      </c>
      <c r="P24" s="207" t="n">
        <f aca="false">'Original data'!P42*'Original data'!$U$4</f>
        <v>-0.4833808</v>
      </c>
      <c r="Q24" s="207" t="n">
        <f aca="false">'Original data'!Q42*'Original data'!$U$4</f>
        <v>-0.9800689</v>
      </c>
      <c r="R24" s="207" t="n">
        <f aca="false">'Original data'!R42*'Original data'!$U$4</f>
        <v>-0.5035027</v>
      </c>
      <c r="S24" s="207" t="n">
        <f aca="false">'Original data'!S42*'Original data'!$U$4</f>
        <v>-0.4996127</v>
      </c>
      <c r="T24" s="207" t="n">
        <f aca="false">'Original data'!T42*'Original data'!$U$4</f>
        <v>-0.01939201</v>
      </c>
      <c r="U24" s="207" t="n">
        <f aca="false">'Original data'!U42*'Original data'!$U$4</f>
        <v>2.16410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211635</v>
      </c>
      <c r="Z24" s="207" t="n">
        <f aca="false">'Original data'!Z42*'Original data'!$U$4</f>
        <v>0.2102174</v>
      </c>
      <c r="AA24" s="207" t="n">
        <f aca="false">'Original data'!AA42*'Original data'!$U$4</f>
        <v>0.2889006</v>
      </c>
      <c r="AB24" s="207" t="n">
        <f aca="false">'Original data'!AB42*'Original data'!$U$4</f>
        <v>0.1311468</v>
      </c>
      <c r="AC24" s="207" t="n">
        <f aca="false">'Original data'!AC42*'Original data'!$U$4</f>
        <v>0.1339667</v>
      </c>
      <c r="AD24" s="207" t="n">
        <f aca="false">'Original data'!AD42*'Original data'!$U$4</f>
        <v>-0.5148693</v>
      </c>
      <c r="AE24" s="207" t="n">
        <f aca="false">'Original data'!AE42*'Original data'!$U$4</f>
        <v>-0.4167364</v>
      </c>
      <c r="AF24" s="207" t="n">
        <f aca="false">'Original data'!AF42*'Original data'!$U$4</f>
        <v>-0.008245411</v>
      </c>
      <c r="AG24" s="207" t="n">
        <f aca="false">'Original data'!AG42*'Original data'!$U$4</f>
        <v>0.1037674</v>
      </c>
      <c r="AH24" s="207" t="n">
        <f aca="false">'Original data'!AH42*'Original data'!$U$4</f>
        <v>-0.268928</v>
      </c>
      <c r="AI24" s="207" t="n">
        <f aca="false">'Original data'!AI42*'Original data'!$U$4</f>
        <v>-0.1672206</v>
      </c>
      <c r="AJ24" s="207" t="n">
        <f aca="false">'Original data'!AJ42*'Original data'!$U$4</f>
        <v>-0.2348576</v>
      </c>
      <c r="AK24" s="207" t="n">
        <f aca="false">'Original data'!AK42*'Original data'!$U$4</f>
        <v>-0.385051</v>
      </c>
      <c r="AL24" s="207" t="n">
        <f aca="false">'Original data'!AL42*'Original data'!$U$4</f>
        <v>-0.1543057</v>
      </c>
      <c r="AM24" s="207" t="n">
        <f aca="false">'Original data'!AM42*'Original data'!$U$4</f>
        <v>0.1766707</v>
      </c>
      <c r="AN24" s="207" t="n">
        <f aca="false">'Original data'!AN42*'Original data'!$U$4</f>
        <v>-0.410116</v>
      </c>
      <c r="AO24" s="207" t="n">
        <f aca="false">'Original data'!AO42*'Original data'!$U$4</f>
        <v>-0.003099658</v>
      </c>
      <c r="AP24" s="207" t="n">
        <f aca="false">'Original data'!AP42*'Original data'!$U$4</f>
        <v>-0.3620992</v>
      </c>
      <c r="AQ24" s="207" t="n">
        <f aca="false">'Original data'!AQ42*'Original data'!$U$4</f>
        <v>-0.08270171</v>
      </c>
      <c r="AR24" s="207" t="n">
        <f aca="false">'Original data'!AR42*'Original data'!$U$4</f>
        <v>1.14974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958368</v>
      </c>
      <c r="C25" s="207" t="n">
        <f aca="false">'Original data'!C43*'Original data'!$U$5</f>
        <v>-0.3248004</v>
      </c>
      <c r="D25" s="207" t="n">
        <f aca="false">'Original data'!D43*'Original data'!$U$5</f>
        <v>0.03493359</v>
      </c>
      <c r="E25" s="207" t="n">
        <f aca="false">'Original data'!E43*'Original data'!$U$5</f>
        <v>0.04114906</v>
      </c>
      <c r="F25" s="207" t="n">
        <f aca="false">'Original data'!F43*'Original data'!$U$5</f>
        <v>0.1155132</v>
      </c>
      <c r="G25" s="207" t="n">
        <f aca="false">'Original data'!G43*'Original data'!$U$5</f>
        <v>0.2256464</v>
      </c>
      <c r="H25" s="207" t="n">
        <f aca="false">'Original data'!H43*'Original data'!$U$5</f>
        <v>0.3023049</v>
      </c>
      <c r="I25" s="207" t="n">
        <f aca="false">'Original data'!I43*'Original data'!$U$5</f>
        <v>0.2634582</v>
      </c>
      <c r="J25" s="207" t="n">
        <f aca="false">'Original data'!J43*'Original data'!$U$5</f>
        <v>0.3473795</v>
      </c>
      <c r="K25" s="207" t="n">
        <f aca="false">'Original data'!K43*'Original data'!$U$5</f>
        <v>0.3283579</v>
      </c>
      <c r="L25" s="207" t="n">
        <f aca="false">'Original data'!L43*'Original data'!$U$5</f>
        <v>0.445282</v>
      </c>
      <c r="M25" s="207" t="n">
        <f aca="false">'Original data'!M43*'Original data'!$U$5</f>
        <v>0.638813</v>
      </c>
      <c r="N25" s="207" t="n">
        <f aca="false">'Original data'!N43*'Original data'!$U$5</f>
        <v>0.4963008</v>
      </c>
      <c r="O25" s="207" t="n">
        <f aca="false">'Original data'!O43*'Original data'!$U$5</f>
        <v>0.5220878</v>
      </c>
      <c r="P25" s="207" t="n">
        <f aca="false">'Original data'!P43*'Original data'!$U$5</f>
        <v>0.4876818</v>
      </c>
      <c r="Q25" s="207" t="n">
        <f aca="false">'Original data'!Q43*'Original data'!$U$5</f>
        <v>0.6171101</v>
      </c>
      <c r="R25" s="207" t="n">
        <f aca="false">'Original data'!R43*'Original data'!$U$5</f>
        <v>0.5924869</v>
      </c>
      <c r="S25" s="207" t="n">
        <f aca="false">'Original data'!S43*'Original data'!$U$5</f>
        <v>0.622279</v>
      </c>
      <c r="T25" s="207" t="n">
        <f aca="false">'Original data'!T43*'Original data'!$U$5</f>
        <v>0.6553861</v>
      </c>
      <c r="U25" s="207" t="n">
        <f aca="false">'Original data'!U43*'Original data'!$U$5</f>
        <v>0.1453493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181901</v>
      </c>
      <c r="Z25" s="207" t="n">
        <f aca="false">'Original data'!Z43*'Original data'!$U$5</f>
        <v>0.3502835</v>
      </c>
      <c r="AA25" s="207" t="n">
        <f aca="false">'Original data'!AA43*'Original data'!$U$5</f>
        <v>0.2668379</v>
      </c>
      <c r="AB25" s="207" t="n">
        <f aca="false">'Original data'!AB43*'Original data'!$U$5</f>
        <v>0.4521235</v>
      </c>
      <c r="AC25" s="207" t="n">
        <f aca="false">'Original data'!AC43*'Original data'!$U$5</f>
        <v>0.08242625</v>
      </c>
      <c r="AD25" s="207" t="n">
        <f aca="false">'Original data'!AD43*'Original data'!$U$5</f>
        <v>0.2461358</v>
      </c>
      <c r="AE25" s="207" t="n">
        <f aca="false">'Original data'!AE43*'Original data'!$U$5</f>
        <v>0.1780805</v>
      </c>
      <c r="AF25" s="207" t="n">
        <f aca="false">'Original data'!AF43*'Original data'!$U$5</f>
        <v>0.1552928</v>
      </c>
      <c r="AG25" s="207" t="n">
        <f aca="false">'Original data'!AG43*'Original data'!$U$5</f>
        <v>0.1962987</v>
      </c>
      <c r="AH25" s="207" t="n">
        <f aca="false">'Original data'!AH43*'Original data'!$U$5</f>
        <v>0.2295309</v>
      </c>
      <c r="AI25" s="207" t="n">
        <f aca="false">'Original data'!AI43*'Original data'!$U$5</f>
        <v>0.04880008</v>
      </c>
      <c r="AJ25" s="207" t="n">
        <f aca="false">'Original data'!AJ43*'Original data'!$U$5</f>
        <v>0.1198614</v>
      </c>
      <c r="AK25" s="207" t="n">
        <f aca="false">'Original data'!AK43*'Original data'!$U$5</f>
        <v>0.2632719</v>
      </c>
      <c r="AL25" s="207" t="n">
        <f aca="false">'Original data'!AL43*'Original data'!$U$5</f>
        <v>0.12521</v>
      </c>
      <c r="AM25" s="207" t="n">
        <f aca="false">'Original data'!AM43*'Original data'!$U$5</f>
        <v>0.05524713</v>
      </c>
      <c r="AN25" s="207" t="n">
        <f aca="false">'Original data'!AN43*'Original data'!$U$5</f>
        <v>0.3277611</v>
      </c>
      <c r="AO25" s="207" t="n">
        <f aca="false">'Original data'!AO43*'Original data'!$U$5</f>
        <v>0.4705135</v>
      </c>
      <c r="AP25" s="207" t="n">
        <f aca="false">'Original data'!AP43*'Original data'!$U$5</f>
        <v>0.2891779</v>
      </c>
      <c r="AQ25" s="207" t="n">
        <f aca="false">'Original data'!AQ43*'Original data'!$U$5</f>
        <v>0.1210021</v>
      </c>
      <c r="AR25" s="207" t="n">
        <f aca="false">'Original data'!AR43*'Original data'!$U$5</f>
        <v>-1.144018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08244</v>
      </c>
      <c r="C26" s="207" t="n">
        <f aca="false">'Original data'!C44*'Original data'!$U$4</f>
        <v>0.02149102</v>
      </c>
      <c r="D26" s="207" t="n">
        <f aca="false">'Original data'!D44*'Original data'!$U$4</f>
        <v>0.09814765</v>
      </c>
      <c r="E26" s="207" t="n">
        <f aca="false">'Original data'!E44*'Original data'!$U$4</f>
        <v>-0.001719489</v>
      </c>
      <c r="F26" s="207" t="n">
        <f aca="false">'Original data'!F44*'Original data'!$U$4</f>
        <v>0.1656415</v>
      </c>
      <c r="G26" s="207" t="n">
        <f aca="false">'Original data'!G44*'Original data'!$U$4</f>
        <v>-0.07286458</v>
      </c>
      <c r="H26" s="207" t="n">
        <f aca="false">'Original data'!H44*'Original data'!$U$4</f>
        <v>-0.1942015</v>
      </c>
      <c r="I26" s="207" t="n">
        <f aca="false">'Original data'!I44*'Original data'!$U$4</f>
        <v>-0.01617156</v>
      </c>
      <c r="J26" s="207" t="n">
        <f aca="false">'Original data'!J44*'Original data'!$U$4</f>
        <v>0.06287317</v>
      </c>
      <c r="K26" s="207" t="n">
        <f aca="false">'Original data'!K44*'Original data'!$U$4</f>
        <v>-0.08164766</v>
      </c>
      <c r="L26" s="207" t="n">
        <f aca="false">'Original data'!L44*'Original data'!$U$4</f>
        <v>0.002059218</v>
      </c>
      <c r="M26" s="207" t="n">
        <f aca="false">'Original data'!M44*'Original data'!$U$4</f>
        <v>-0.08920653</v>
      </c>
      <c r="N26" s="207" t="n">
        <f aca="false">'Original data'!N44*'Original data'!$U$4</f>
        <v>0.06109819</v>
      </c>
      <c r="O26" s="207" t="n">
        <f aca="false">'Original data'!O44*'Original data'!$U$4</f>
        <v>0.1063094</v>
      </c>
      <c r="P26" s="207" t="n">
        <f aca="false">'Original data'!P44*'Original data'!$U$4</f>
        <v>0.02819741</v>
      </c>
      <c r="Q26" s="207" t="n">
        <f aca="false">'Original data'!Q44*'Original data'!$U$4</f>
        <v>-0.05022957</v>
      </c>
      <c r="R26" s="207" t="n">
        <f aca="false">'Original data'!R44*'Original data'!$U$4</f>
        <v>0.06944156</v>
      </c>
      <c r="S26" s="207" t="n">
        <f aca="false">'Original data'!S44*'Original data'!$U$4</f>
        <v>-0.01211264</v>
      </c>
      <c r="T26" s="207" t="n">
        <f aca="false">'Original data'!T44*'Original data'!$U$4</f>
        <v>0.03422133</v>
      </c>
      <c r="U26" s="207" t="n">
        <f aca="false">'Original data'!U44*'Original data'!$U$4</f>
        <v>0.369760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89391</v>
      </c>
      <c r="Z26" s="207" t="n">
        <f aca="false">'Original data'!Z44*'Original data'!$U$4</f>
        <v>-0.08377433</v>
      </c>
      <c r="AA26" s="207" t="n">
        <f aca="false">'Original data'!AA44*'Original data'!$U$4</f>
        <v>-0.02961349</v>
      </c>
      <c r="AB26" s="207" t="n">
        <f aca="false">'Original data'!AB44*'Original data'!$U$4</f>
        <v>0.006318023</v>
      </c>
      <c r="AC26" s="207" t="n">
        <f aca="false">'Original data'!AC44*'Original data'!$U$4</f>
        <v>-0.01594637</v>
      </c>
      <c r="AD26" s="207" t="n">
        <f aca="false">'Original data'!AD44*'Original data'!$U$4</f>
        <v>-0.1794276</v>
      </c>
      <c r="AE26" s="207" t="n">
        <f aca="false">'Original data'!AE44*'Original data'!$U$4</f>
        <v>-0.1206927</v>
      </c>
      <c r="AF26" s="207" t="n">
        <f aca="false">'Original data'!AF44*'Original data'!$U$4</f>
        <v>-0.03483172</v>
      </c>
      <c r="AG26" s="207" t="n">
        <f aca="false">'Original data'!AG44*'Original data'!$U$4</f>
        <v>0.0196457</v>
      </c>
      <c r="AH26" s="207" t="n">
        <f aca="false">'Original data'!AH44*'Original data'!$U$4</f>
        <v>-0.08398669</v>
      </c>
      <c r="AI26" s="207" t="n">
        <f aca="false">'Original data'!AI44*'Original data'!$U$4</f>
        <v>0.01207246</v>
      </c>
      <c r="AJ26" s="207" t="n">
        <f aca="false">'Original data'!AJ44*'Original data'!$U$4</f>
        <v>-0.07409298</v>
      </c>
      <c r="AK26" s="207" t="n">
        <f aca="false">'Original data'!AK44*'Original data'!$U$4</f>
        <v>-0.02669117</v>
      </c>
      <c r="AL26" s="207" t="n">
        <f aca="false">'Original data'!AL44*'Original data'!$U$4</f>
        <v>0.01838621</v>
      </c>
      <c r="AM26" s="207" t="n">
        <f aca="false">'Original data'!AM44*'Original data'!$U$4</f>
        <v>0.05384856</v>
      </c>
      <c r="AN26" s="207" t="n">
        <f aca="false">'Original data'!AN44*'Original data'!$U$4</f>
        <v>-0.03668602</v>
      </c>
      <c r="AO26" s="207" t="n">
        <f aca="false">'Original data'!AO44*'Original data'!$U$4</f>
        <v>-0.05680972</v>
      </c>
      <c r="AP26" s="207" t="n">
        <f aca="false">'Original data'!AP44*'Original data'!$U$4</f>
        <v>-0.05315542</v>
      </c>
      <c r="AQ26" s="207" t="n">
        <f aca="false">'Original data'!AQ44*'Original data'!$U$4</f>
        <v>-0.07216102</v>
      </c>
      <c r="AR26" s="207" t="n">
        <f aca="false">'Original data'!AR44*'Original data'!$U$4</f>
        <v>-0.147934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831706</v>
      </c>
      <c r="C27" s="207" t="n">
        <f aca="false">'Original data'!C45*'Original data'!$U$5</f>
        <v>0.1376479</v>
      </c>
      <c r="D27" s="207" t="n">
        <f aca="false">'Original data'!D45*'Original data'!$U$5</f>
        <v>0.04017275</v>
      </c>
      <c r="E27" s="207" t="n">
        <f aca="false">'Original data'!E45*'Original data'!$U$5</f>
        <v>0.02526691</v>
      </c>
      <c r="F27" s="207" t="n">
        <f aca="false">'Original data'!F45*'Original data'!$U$5</f>
        <v>-0.01152762</v>
      </c>
      <c r="G27" s="207" t="n">
        <f aca="false">'Original data'!G45*'Original data'!$U$5</f>
        <v>-0.01598607</v>
      </c>
      <c r="H27" s="207" t="n">
        <f aca="false">'Original data'!H45*'Original data'!$U$5</f>
        <v>-0.03062819</v>
      </c>
      <c r="I27" s="207" t="n">
        <f aca="false">'Original data'!I45*'Original data'!$U$5</f>
        <v>-0.05158009</v>
      </c>
      <c r="J27" s="207" t="n">
        <f aca="false">'Original data'!J45*'Original data'!$U$5</f>
        <v>-0.05807824</v>
      </c>
      <c r="K27" s="207" t="n">
        <f aca="false">'Original data'!K45*'Original data'!$U$5</f>
        <v>-0.04840807</v>
      </c>
      <c r="L27" s="207" t="n">
        <f aca="false">'Original data'!L45*'Original data'!$U$5</f>
        <v>0.03697591</v>
      </c>
      <c r="M27" s="207" t="n">
        <f aca="false">'Original data'!M45*'Original data'!$U$5</f>
        <v>-0.03760965</v>
      </c>
      <c r="N27" s="207" t="n">
        <f aca="false">'Original data'!N45*'Original data'!$U$5</f>
        <v>-0.04976789</v>
      </c>
      <c r="O27" s="207" t="n">
        <f aca="false">'Original data'!O45*'Original data'!$U$5</f>
        <v>0.02632377</v>
      </c>
      <c r="P27" s="207" t="n">
        <f aca="false">'Original data'!P45*'Original data'!$U$5</f>
        <v>-0.0597401</v>
      </c>
      <c r="Q27" s="207" t="n">
        <f aca="false">'Original data'!Q45*'Original data'!$U$5</f>
        <v>-0.07021825</v>
      </c>
      <c r="R27" s="207" t="n">
        <f aca="false">'Original data'!R45*'Original data'!$U$5</f>
        <v>-0.07547003</v>
      </c>
      <c r="S27" s="207" t="n">
        <f aca="false">'Original data'!S45*'Original data'!$U$5</f>
        <v>-0.0898152</v>
      </c>
      <c r="T27" s="207" t="n">
        <f aca="false">'Original data'!T45*'Original data'!$U$5</f>
        <v>-0.03706584</v>
      </c>
      <c r="U27" s="207" t="n">
        <f aca="false">'Original data'!U45*'Original data'!$U$5</f>
        <v>-0.3176837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9911221</v>
      </c>
      <c r="Z27" s="207" t="n">
        <f aca="false">'Original data'!Z45*'Original data'!$U$5</f>
        <v>0.01050731</v>
      </c>
      <c r="AA27" s="207" t="n">
        <f aca="false">'Original data'!AA45*'Original data'!$U$5</f>
        <v>0.0575762</v>
      </c>
      <c r="AB27" s="207" t="n">
        <f aca="false">'Original data'!AB45*'Original data'!$U$5</f>
        <v>0.05228536</v>
      </c>
      <c r="AC27" s="207" t="n">
        <f aca="false">'Original data'!AC45*'Original data'!$U$5</f>
        <v>-0.04708708</v>
      </c>
      <c r="AD27" s="207" t="n">
        <f aca="false">'Original data'!AD45*'Original data'!$U$5</f>
        <v>0.009775295</v>
      </c>
      <c r="AE27" s="207" t="n">
        <f aca="false">'Original data'!AE45*'Original data'!$U$5</f>
        <v>0.008938208</v>
      </c>
      <c r="AF27" s="207" t="n">
        <f aca="false">'Original data'!AF45*'Original data'!$U$5</f>
        <v>0.101398</v>
      </c>
      <c r="AG27" s="207" t="n">
        <f aca="false">'Original data'!AG45*'Original data'!$U$5</f>
        <v>0.04127564</v>
      </c>
      <c r="AH27" s="207" t="n">
        <f aca="false">'Original data'!AH45*'Original data'!$U$5</f>
        <v>0.02411072</v>
      </c>
      <c r="AI27" s="207" t="n">
        <f aca="false">'Original data'!AI45*'Original data'!$U$5</f>
        <v>0.0637003</v>
      </c>
      <c r="AJ27" s="207" t="n">
        <f aca="false">'Original data'!AJ45*'Original data'!$U$5</f>
        <v>0.02732056</v>
      </c>
      <c r="AK27" s="207" t="n">
        <f aca="false">'Original data'!AK45*'Original data'!$U$5</f>
        <v>0.0539566</v>
      </c>
      <c r="AL27" s="207" t="n">
        <f aca="false">'Original data'!AL45*'Original data'!$U$5</f>
        <v>0.02349089</v>
      </c>
      <c r="AM27" s="207" t="n">
        <f aca="false">'Original data'!AM45*'Original data'!$U$5</f>
        <v>-0.06402588</v>
      </c>
      <c r="AN27" s="207" t="n">
        <f aca="false">'Original data'!AN45*'Original data'!$U$5</f>
        <v>-0.08280859</v>
      </c>
      <c r="AO27" s="207" t="n">
        <f aca="false">'Original data'!AO45*'Original data'!$U$5</f>
        <v>-0.1232173</v>
      </c>
      <c r="AP27" s="207" t="n">
        <f aca="false">'Original data'!AP45*'Original data'!$U$5</f>
        <v>0.009077683</v>
      </c>
      <c r="AQ27" s="207" t="n">
        <f aca="false">'Original data'!AQ45*'Original data'!$U$5</f>
        <v>-0.009620181</v>
      </c>
      <c r="AR27" s="207" t="n">
        <f aca="false">'Original data'!AR45*'Original data'!$U$5</f>
        <v>-0.282548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78853</v>
      </c>
      <c r="C28" s="207" t="n">
        <f aca="false">'Original data'!C46*'Original data'!$U$4</f>
        <v>-0.03385738</v>
      </c>
      <c r="D28" s="207" t="n">
        <f aca="false">'Original data'!D46*'Original data'!$U$4</f>
        <v>0.01516848</v>
      </c>
      <c r="E28" s="207" t="n">
        <f aca="false">'Original data'!E46*'Original data'!$U$4</f>
        <v>0.02108673</v>
      </c>
      <c r="F28" s="207" t="n">
        <f aca="false">'Original data'!F46*'Original data'!$U$4</f>
        <v>0.03997699</v>
      </c>
      <c r="G28" s="207" t="n">
        <f aca="false">'Original data'!G46*'Original data'!$U$4</f>
        <v>0.05311434</v>
      </c>
      <c r="H28" s="207" t="n">
        <f aca="false">'Original data'!H46*'Original data'!$U$4</f>
        <v>0.03975674</v>
      </c>
      <c r="I28" s="207" t="n">
        <f aca="false">'Original data'!I46*'Original data'!$U$4</f>
        <v>0.05477637</v>
      </c>
      <c r="J28" s="207" t="n">
        <f aca="false">'Original data'!J46*'Original data'!$U$4</f>
        <v>0.03958913</v>
      </c>
      <c r="K28" s="207" t="n">
        <f aca="false">'Original data'!K46*'Original data'!$U$4</f>
        <v>0.04985138</v>
      </c>
      <c r="L28" s="207" t="n">
        <f aca="false">'Original data'!L46*'Original data'!$U$4</f>
        <v>0.01741755</v>
      </c>
      <c r="M28" s="207" t="n">
        <f aca="false">'Original data'!M46*'Original data'!$U$4</f>
        <v>0.03206916</v>
      </c>
      <c r="N28" s="207" t="n">
        <f aca="false">'Original data'!N46*'Original data'!$U$4</f>
        <v>0.0890538</v>
      </c>
      <c r="O28" s="207" t="n">
        <f aca="false">'Original data'!O46*'Original data'!$U$4</f>
        <v>0.08605333</v>
      </c>
      <c r="P28" s="207" t="n">
        <f aca="false">'Original data'!P46*'Original data'!$U$4</f>
        <v>0.06450658</v>
      </c>
      <c r="Q28" s="207" t="n">
        <f aca="false">'Original data'!Q46*'Original data'!$U$4</f>
        <v>0.02982639</v>
      </c>
      <c r="R28" s="207" t="n">
        <f aca="false">'Original data'!R46*'Original data'!$U$4</f>
        <v>0.08688463</v>
      </c>
      <c r="S28" s="207" t="n">
        <f aca="false">'Original data'!S46*'Original data'!$U$4</f>
        <v>0.0572518</v>
      </c>
      <c r="T28" s="207" t="n">
        <f aca="false">'Original data'!T46*'Original data'!$U$4</f>
        <v>0.04145324</v>
      </c>
      <c r="U28" s="207" t="n">
        <f aca="false">'Original data'!U46*'Original data'!$U$4</f>
        <v>0.0702248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19245</v>
      </c>
      <c r="Z28" s="207" t="n">
        <f aca="false">'Original data'!Z46*'Original data'!$U$4</f>
        <v>-0.007407542</v>
      </c>
      <c r="AA28" s="207" t="n">
        <f aca="false">'Original data'!AA46*'Original data'!$U$4</f>
        <v>0.01895233</v>
      </c>
      <c r="AB28" s="207" t="n">
        <f aca="false">'Original data'!AB46*'Original data'!$U$4</f>
        <v>-0.003597444</v>
      </c>
      <c r="AC28" s="207" t="n">
        <f aca="false">'Original data'!AC46*'Original data'!$U$4</f>
        <v>-0.02503985</v>
      </c>
      <c r="AD28" s="207" t="n">
        <f aca="false">'Original data'!AD46*'Original data'!$U$4</f>
        <v>0.03441232</v>
      </c>
      <c r="AE28" s="207" t="n">
        <f aca="false">'Original data'!AE46*'Original data'!$U$4</f>
        <v>0.016929</v>
      </c>
      <c r="AF28" s="207" t="n">
        <f aca="false">'Original data'!AF46*'Original data'!$U$4</f>
        <v>0.0392073</v>
      </c>
      <c r="AG28" s="207" t="n">
        <f aca="false">'Original data'!AG46*'Original data'!$U$4</f>
        <v>0.05516794</v>
      </c>
      <c r="AH28" s="207" t="n">
        <f aca="false">'Original data'!AH46*'Original data'!$U$4</f>
        <v>0.01366156</v>
      </c>
      <c r="AI28" s="207" t="n">
        <f aca="false">'Original data'!AI46*'Original data'!$U$4</f>
        <v>0.03712857</v>
      </c>
      <c r="AJ28" s="207" t="n">
        <f aca="false">'Original data'!AJ46*'Original data'!$U$4</f>
        <v>0.0360021</v>
      </c>
      <c r="AK28" s="207" t="n">
        <f aca="false">'Original data'!AK46*'Original data'!$U$4</f>
        <v>0.02094058</v>
      </c>
      <c r="AL28" s="207" t="n">
        <f aca="false">'Original data'!AL46*'Original data'!$U$4</f>
        <v>0.05283878</v>
      </c>
      <c r="AM28" s="207" t="n">
        <f aca="false">'Original data'!AM46*'Original data'!$U$4</f>
        <v>0.01713475</v>
      </c>
      <c r="AN28" s="207" t="n">
        <f aca="false">'Original data'!AN46*'Original data'!$U$4</f>
        <v>0.0001458559</v>
      </c>
      <c r="AO28" s="207" t="n">
        <f aca="false">'Original data'!AO46*'Original data'!$U$4</f>
        <v>0.01621931</v>
      </c>
      <c r="AP28" s="207" t="n">
        <f aca="false">'Original data'!AP46*'Original data'!$U$4</f>
        <v>0.03685075</v>
      </c>
      <c r="AQ28" s="207" t="n">
        <f aca="false">'Original data'!AQ46*'Original data'!$U$4</f>
        <v>0.02226705</v>
      </c>
      <c r="AR28" s="207" t="n">
        <f aca="false">'Original data'!AR46*'Original data'!$U$4</f>
        <v>0.0812777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8743789</v>
      </c>
      <c r="C29" s="207" t="n">
        <f aca="false">'Original data'!C47*'Original data'!$U$5</f>
        <v>0.03350642</v>
      </c>
      <c r="D29" s="207" t="n">
        <f aca="false">'Original data'!D47*'Original data'!$U$5</f>
        <v>0.0255109</v>
      </c>
      <c r="E29" s="207" t="n">
        <f aca="false">'Original data'!E47*'Original data'!$U$5</f>
        <v>0.04885695</v>
      </c>
      <c r="F29" s="207" t="n">
        <f aca="false">'Original data'!F47*'Original data'!$U$5</f>
        <v>0.01757574</v>
      </c>
      <c r="G29" s="207" t="n">
        <f aca="false">'Original data'!G47*'Original data'!$U$5</f>
        <v>0.003857466</v>
      </c>
      <c r="H29" s="207" t="n">
        <f aca="false">'Original data'!H47*'Original data'!$U$5</f>
        <v>0.007468833</v>
      </c>
      <c r="I29" s="207" t="n">
        <f aca="false">'Original data'!I47*'Original data'!$U$5</f>
        <v>0.02385485</v>
      </c>
      <c r="J29" s="207" t="n">
        <f aca="false">'Original data'!J47*'Original data'!$U$5</f>
        <v>0.05485886</v>
      </c>
      <c r="K29" s="207" t="n">
        <f aca="false">'Original data'!K47*'Original data'!$U$5</f>
        <v>0.03519089</v>
      </c>
      <c r="L29" s="207" t="n">
        <f aca="false">'Original data'!L47*'Original data'!$U$5</f>
        <v>0.02563705</v>
      </c>
      <c r="M29" s="207" t="n">
        <f aca="false">'Original data'!M47*'Original data'!$U$5</f>
        <v>0.04964971</v>
      </c>
      <c r="N29" s="207" t="n">
        <f aca="false">'Original data'!N47*'Original data'!$U$5</f>
        <v>0.01849813</v>
      </c>
      <c r="O29" s="207" t="n">
        <f aca="false">'Original data'!O47*'Original data'!$U$5</f>
        <v>0.0309415</v>
      </c>
      <c r="P29" s="207" t="n">
        <f aca="false">'Original data'!P47*'Original data'!$U$5</f>
        <v>0.05392543</v>
      </c>
      <c r="Q29" s="207" t="n">
        <f aca="false">'Original data'!Q47*'Original data'!$U$5</f>
        <v>0.007273218</v>
      </c>
      <c r="R29" s="207" t="n">
        <f aca="false">'Original data'!R47*'Original data'!$U$5</f>
        <v>0.01850819</v>
      </c>
      <c r="S29" s="207" t="n">
        <f aca="false">'Original data'!S47*'Original data'!$U$5</f>
        <v>-0.0093082</v>
      </c>
      <c r="T29" s="207" t="n">
        <f aca="false">'Original data'!T47*'Original data'!$U$5</f>
        <v>-0.003069955</v>
      </c>
      <c r="U29" s="207" t="n">
        <f aca="false">'Original data'!U47*'Original data'!$U$5</f>
        <v>-0.102442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7570624</v>
      </c>
      <c r="Z29" s="207" t="n">
        <f aca="false">'Original data'!Z47*'Original data'!$U$5</f>
        <v>0.008996389</v>
      </c>
      <c r="AA29" s="207" t="n">
        <f aca="false">'Original data'!AA47*'Original data'!$U$5</f>
        <v>-0.005408038</v>
      </c>
      <c r="AB29" s="207" t="n">
        <f aca="false">'Original data'!AB47*'Original data'!$U$5</f>
        <v>0.01987767</v>
      </c>
      <c r="AC29" s="207" t="n">
        <f aca="false">'Original data'!AC47*'Original data'!$U$5</f>
        <v>-0.01225435</v>
      </c>
      <c r="AD29" s="207" t="n">
        <f aca="false">'Original data'!AD47*'Original data'!$U$5</f>
        <v>0.001641244</v>
      </c>
      <c r="AE29" s="207" t="n">
        <f aca="false">'Original data'!AE47*'Original data'!$U$5</f>
        <v>0.02362617</v>
      </c>
      <c r="AF29" s="207" t="n">
        <f aca="false">'Original data'!AF47*'Original data'!$U$5</f>
        <v>0.03096732</v>
      </c>
      <c r="AG29" s="207" t="n">
        <f aca="false">'Original data'!AG47*'Original data'!$U$5</f>
        <v>0.05794122</v>
      </c>
      <c r="AH29" s="207" t="n">
        <f aca="false">'Original data'!AH47*'Original data'!$U$5</f>
        <v>0.02925318</v>
      </c>
      <c r="AI29" s="207" t="n">
        <f aca="false">'Original data'!AI47*'Original data'!$U$5</f>
        <v>0.04953201</v>
      </c>
      <c r="AJ29" s="207" t="n">
        <f aca="false">'Original data'!AJ47*'Original data'!$U$5</f>
        <v>0.07125797</v>
      </c>
      <c r="AK29" s="207" t="n">
        <f aca="false">'Original data'!AK47*'Original data'!$U$5</f>
        <v>0.05509519</v>
      </c>
      <c r="AL29" s="207" t="n">
        <f aca="false">'Original data'!AL47*'Original data'!$U$5</f>
        <v>0.03255917</v>
      </c>
      <c r="AM29" s="207" t="n">
        <f aca="false">'Original data'!AM47*'Original data'!$U$5</f>
        <v>0.05146098</v>
      </c>
      <c r="AN29" s="207" t="n">
        <f aca="false">'Original data'!AN47*'Original data'!$U$5</f>
        <v>0.01913555</v>
      </c>
      <c r="AO29" s="207" t="n">
        <f aca="false">'Original data'!AO47*'Original data'!$U$5</f>
        <v>0.04623688</v>
      </c>
      <c r="AP29" s="207" t="n">
        <f aca="false">'Original data'!AP47*'Original data'!$U$5</f>
        <v>0.05066207</v>
      </c>
      <c r="AQ29" s="207" t="n">
        <f aca="false">'Original data'!AQ47*'Original data'!$U$5</f>
        <v>0.01439792</v>
      </c>
      <c r="AR29" s="207" t="n">
        <f aca="false">'Original data'!AR47*'Original data'!$U$5</f>
        <v>0.0403487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153122</v>
      </c>
      <c r="C30" s="207" t="n">
        <f aca="false">'Original data'!C48*'Original data'!$U$4</f>
        <v>-0.01531561</v>
      </c>
      <c r="D30" s="207" t="n">
        <f aca="false">'Original data'!D48*'Original data'!$U$4</f>
        <v>-0.02131352</v>
      </c>
      <c r="E30" s="207" t="n">
        <f aca="false">'Original data'!E48*'Original data'!$U$4</f>
        <v>-0.01122056</v>
      </c>
      <c r="F30" s="207" t="n">
        <f aca="false">'Original data'!F48*'Original data'!$U$4</f>
        <v>0.0002462475</v>
      </c>
      <c r="G30" s="207" t="n">
        <f aca="false">'Original data'!G48*'Original data'!$U$4</f>
        <v>-0.0009025021</v>
      </c>
      <c r="H30" s="207" t="n">
        <f aca="false">'Original data'!H48*'Original data'!$U$4</f>
        <v>0.003376893</v>
      </c>
      <c r="I30" s="207" t="n">
        <f aca="false">'Original data'!I48*'Original data'!$U$4</f>
        <v>0.009659978</v>
      </c>
      <c r="J30" s="207" t="n">
        <f aca="false">'Original data'!J48*'Original data'!$U$4</f>
        <v>0.01138386</v>
      </c>
      <c r="K30" s="207" t="n">
        <f aca="false">'Original data'!K48*'Original data'!$U$4</f>
        <v>-0.02344566</v>
      </c>
      <c r="L30" s="207" t="n">
        <f aca="false">'Original data'!L48*'Original data'!$U$4</f>
        <v>-0.01356735</v>
      </c>
      <c r="M30" s="207" t="n">
        <f aca="false">'Original data'!M48*'Original data'!$U$4</f>
        <v>0.004830144</v>
      </c>
      <c r="N30" s="207" t="n">
        <f aca="false">'Original data'!N48*'Original data'!$U$4</f>
        <v>0.02126706</v>
      </c>
      <c r="O30" s="207" t="n">
        <f aca="false">'Original data'!O48*'Original data'!$U$4</f>
        <v>0.01475892</v>
      </c>
      <c r="P30" s="207" t="n">
        <f aca="false">'Original data'!P48*'Original data'!$U$4</f>
        <v>0.01964077</v>
      </c>
      <c r="Q30" s="207" t="n">
        <f aca="false">'Original data'!Q48*'Original data'!$U$4</f>
        <v>0.007226152</v>
      </c>
      <c r="R30" s="207" t="n">
        <f aca="false">'Original data'!R48*'Original data'!$U$4</f>
        <v>0.008940327</v>
      </c>
      <c r="S30" s="207" t="n">
        <f aca="false">'Original data'!S48*'Original data'!$U$4</f>
        <v>0.0164424</v>
      </c>
      <c r="T30" s="207" t="n">
        <f aca="false">'Original data'!T48*'Original data'!$U$4</f>
        <v>0.01426962</v>
      </c>
      <c r="U30" s="207" t="n">
        <f aca="false">'Original data'!U48*'Original data'!$U$4</f>
        <v>0.00270058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03372</v>
      </c>
      <c r="Z30" s="207" t="n">
        <f aca="false">'Original data'!Z48*'Original data'!$U$4</f>
        <v>0.006390552</v>
      </c>
      <c r="AA30" s="207" t="n">
        <f aca="false">'Original data'!AA48*'Original data'!$U$4</f>
        <v>-0.009943951</v>
      </c>
      <c r="AB30" s="207" t="n">
        <f aca="false">'Original data'!AB48*'Original data'!$U$4</f>
        <v>-0.003284751</v>
      </c>
      <c r="AC30" s="207" t="n">
        <f aca="false">'Original data'!AC48*'Original data'!$U$4</f>
        <v>-0.0003462984</v>
      </c>
      <c r="AD30" s="207" t="n">
        <f aca="false">'Original data'!AD48*'Original data'!$U$4</f>
        <v>0.02129977</v>
      </c>
      <c r="AE30" s="207" t="n">
        <f aca="false">'Original data'!AE48*'Original data'!$U$4</f>
        <v>0.005723182</v>
      </c>
      <c r="AF30" s="207" t="n">
        <f aca="false">'Original data'!AF48*'Original data'!$U$4</f>
        <v>0.005103934</v>
      </c>
      <c r="AG30" s="207" t="n">
        <f aca="false">'Original data'!AG48*'Original data'!$U$4</f>
        <v>0.02117686</v>
      </c>
      <c r="AH30" s="207" t="n">
        <f aca="false">'Original data'!AH48*'Original data'!$U$4</f>
        <v>-0.005292842</v>
      </c>
      <c r="AI30" s="207" t="n">
        <f aca="false">'Original data'!AI48*'Original data'!$U$4</f>
        <v>0.01773094</v>
      </c>
      <c r="AJ30" s="207" t="n">
        <f aca="false">'Original data'!AJ48*'Original data'!$U$4</f>
        <v>0.02373764</v>
      </c>
      <c r="AK30" s="207" t="n">
        <f aca="false">'Original data'!AK48*'Original data'!$U$4</f>
        <v>0.01563161</v>
      </c>
      <c r="AL30" s="207" t="n">
        <f aca="false">'Original data'!AL48*'Original data'!$U$4</f>
        <v>0.01341981</v>
      </c>
      <c r="AM30" s="207" t="n">
        <f aca="false">'Original data'!AM48*'Original data'!$U$4</f>
        <v>0.01056771</v>
      </c>
      <c r="AN30" s="207" t="n">
        <f aca="false">'Original data'!AN48*'Original data'!$U$4</f>
        <v>0.02296355</v>
      </c>
      <c r="AO30" s="207" t="n">
        <f aca="false">'Original data'!AO48*'Original data'!$U$4</f>
        <v>0.02683869</v>
      </c>
      <c r="AP30" s="207" t="n">
        <f aca="false">'Original data'!AP48*'Original data'!$U$4</f>
        <v>0.03047759</v>
      </c>
      <c r="AQ30" s="207" t="n">
        <f aca="false">'Original data'!AQ48*'Original data'!$U$4</f>
        <v>0.01794769</v>
      </c>
      <c r="AR30" s="207" t="n">
        <f aca="false">'Original data'!AR48*'Original data'!$U$4</f>
        <v>0.0061175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2632279</v>
      </c>
      <c r="C31" s="207" t="n">
        <f aca="false">'Original data'!C49*'Original data'!$U$5</f>
        <v>0.03519788</v>
      </c>
      <c r="D31" s="207" t="n">
        <f aca="false">'Original data'!D49*'Original data'!$U$5</f>
        <v>-0.02412867</v>
      </c>
      <c r="E31" s="207" t="n">
        <f aca="false">'Original data'!E49*'Original data'!$U$5</f>
        <v>0.01486658</v>
      </c>
      <c r="F31" s="207" t="n">
        <f aca="false">'Original data'!F49*'Original data'!$U$5</f>
        <v>-0.02817154</v>
      </c>
      <c r="G31" s="207" t="n">
        <f aca="false">'Original data'!G49*'Original data'!$U$5</f>
        <v>-0.04274972</v>
      </c>
      <c r="H31" s="207" t="n">
        <f aca="false">'Original data'!H49*'Original data'!$U$5</f>
        <v>0.0002804449</v>
      </c>
      <c r="I31" s="207" t="n">
        <f aca="false">'Original data'!I49*'Original data'!$U$5</f>
        <v>0.0222173</v>
      </c>
      <c r="J31" s="207" t="n">
        <f aca="false">'Original data'!J49*'Original data'!$U$5</f>
        <v>0.02159469</v>
      </c>
      <c r="K31" s="207" t="n">
        <f aca="false">'Original data'!K49*'Original data'!$U$5</f>
        <v>0.03164009</v>
      </c>
      <c r="L31" s="207" t="n">
        <f aca="false">'Original data'!L49*'Original data'!$U$5</f>
        <v>0.0455742</v>
      </c>
      <c r="M31" s="207" t="n">
        <f aca="false">'Original data'!M49*'Original data'!$U$5</f>
        <v>0.05138777</v>
      </c>
      <c r="N31" s="207" t="n">
        <f aca="false">'Original data'!N49*'Original data'!$U$5</f>
        <v>0.006433104</v>
      </c>
      <c r="O31" s="207" t="n">
        <f aca="false">'Original data'!O49*'Original data'!$U$5</f>
        <v>0.02537601</v>
      </c>
      <c r="P31" s="207" t="n">
        <f aca="false">'Original data'!P49*'Original data'!$U$5</f>
        <v>0.0153036</v>
      </c>
      <c r="Q31" s="207" t="n">
        <f aca="false">'Original data'!Q49*'Original data'!$U$5</f>
        <v>-0.02720504</v>
      </c>
      <c r="R31" s="207" t="n">
        <f aca="false">'Original data'!R49*'Original data'!$U$5</f>
        <v>-0.0251923</v>
      </c>
      <c r="S31" s="207" t="n">
        <f aca="false">'Original data'!S49*'Original data'!$U$5</f>
        <v>-0.04491581</v>
      </c>
      <c r="T31" s="207" t="n">
        <f aca="false">'Original data'!T49*'Original data'!$U$5</f>
        <v>-0.02790637</v>
      </c>
      <c r="U31" s="207" t="n">
        <f aca="false">'Original data'!U49*'Original data'!$U$5</f>
        <v>-0.110274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4233209</v>
      </c>
      <c r="Z31" s="207" t="n">
        <f aca="false">'Original data'!Z49*'Original data'!$U$5</f>
        <v>0.02529332</v>
      </c>
      <c r="AA31" s="207" t="n">
        <f aca="false">'Original data'!AA49*'Original data'!$U$5</f>
        <v>0.0008429904</v>
      </c>
      <c r="AB31" s="207" t="n">
        <f aca="false">'Original data'!AB49*'Original data'!$U$5</f>
        <v>0.002656324</v>
      </c>
      <c r="AC31" s="207" t="n">
        <f aca="false">'Original data'!AC49*'Original data'!$U$5</f>
        <v>-0.0308878</v>
      </c>
      <c r="AD31" s="207" t="n">
        <f aca="false">'Original data'!AD49*'Original data'!$U$5</f>
        <v>-0.01654237</v>
      </c>
      <c r="AE31" s="207" t="n">
        <f aca="false">'Original data'!AE49*'Original data'!$U$5</f>
        <v>-0.002661629</v>
      </c>
      <c r="AF31" s="207" t="n">
        <f aca="false">'Original data'!AF49*'Original data'!$U$5</f>
        <v>0.01407858</v>
      </c>
      <c r="AG31" s="207" t="n">
        <f aca="false">'Original data'!AG49*'Original data'!$U$5</f>
        <v>0.04077141</v>
      </c>
      <c r="AH31" s="207" t="n">
        <f aca="false">'Original data'!AH49*'Original data'!$U$5</f>
        <v>-0.003287451</v>
      </c>
      <c r="AI31" s="207" t="n">
        <f aca="false">'Original data'!AI49*'Original data'!$U$5</f>
        <v>0.008105072</v>
      </c>
      <c r="AJ31" s="207" t="n">
        <f aca="false">'Original data'!AJ49*'Original data'!$U$5</f>
        <v>0.04901092</v>
      </c>
      <c r="AK31" s="207" t="n">
        <f aca="false">'Original data'!AK49*'Original data'!$U$5</f>
        <v>0.02246172</v>
      </c>
      <c r="AL31" s="207" t="n">
        <f aca="false">'Original data'!AL49*'Original data'!$U$5</f>
        <v>0.005601532</v>
      </c>
      <c r="AM31" s="207" t="n">
        <f aca="false">'Original data'!AM49*'Original data'!$U$5</f>
        <v>0.0166779</v>
      </c>
      <c r="AN31" s="207" t="n">
        <f aca="false">'Original data'!AN49*'Original data'!$U$5</f>
        <v>-0.03976942</v>
      </c>
      <c r="AO31" s="207" t="n">
        <f aca="false">'Original data'!AO49*'Original data'!$U$5</f>
        <v>-0.04704531</v>
      </c>
      <c r="AP31" s="207" t="n">
        <f aca="false">'Original data'!AP49*'Original data'!$U$5</f>
        <v>-0.003759647</v>
      </c>
      <c r="AQ31" s="207" t="n">
        <f aca="false">'Original data'!AQ49*'Original data'!$U$5</f>
        <v>-0.0379517</v>
      </c>
      <c r="AR31" s="207" t="n">
        <f aca="false">'Original data'!AR49*'Original data'!$U$5</f>
        <v>0.03394641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339911</v>
      </c>
      <c r="C32" s="207" t="n">
        <f aca="false">'Original data'!C50*'Original data'!$U$4</f>
        <v>-0.04446173</v>
      </c>
      <c r="D32" s="207" t="n">
        <f aca="false">'Original data'!D50*'Original data'!$U$4</f>
        <v>-0.0407347</v>
      </c>
      <c r="E32" s="207" t="n">
        <f aca="false">'Original data'!E50*'Original data'!$U$4</f>
        <v>-0.05339937</v>
      </c>
      <c r="F32" s="207" t="n">
        <f aca="false">'Original data'!F50*'Original data'!$U$4</f>
        <v>-0.0536822</v>
      </c>
      <c r="G32" s="207" t="n">
        <f aca="false">'Original data'!G50*'Original data'!$U$4</f>
        <v>-0.04892383</v>
      </c>
      <c r="H32" s="207" t="n">
        <f aca="false">'Original data'!H50*'Original data'!$U$4</f>
        <v>-0.05252931</v>
      </c>
      <c r="I32" s="207" t="n">
        <f aca="false">'Original data'!I50*'Original data'!$U$4</f>
        <v>-0.04547861</v>
      </c>
      <c r="J32" s="207" t="n">
        <f aca="false">'Original data'!J50*'Original data'!$U$4</f>
        <v>-0.04700657</v>
      </c>
      <c r="K32" s="207" t="n">
        <f aca="false">'Original data'!K50*'Original data'!$U$4</f>
        <v>-0.04635484</v>
      </c>
      <c r="L32" s="207" t="n">
        <f aca="false">'Original data'!L50*'Original data'!$U$4</f>
        <v>-0.04566569</v>
      </c>
      <c r="M32" s="207" t="n">
        <f aca="false">'Original data'!M50*'Original data'!$U$4</f>
        <v>-0.04948805</v>
      </c>
      <c r="N32" s="207" t="n">
        <f aca="false">'Original data'!N50*'Original data'!$U$4</f>
        <v>-0.03786918</v>
      </c>
      <c r="O32" s="207" t="n">
        <f aca="false">'Original data'!O50*'Original data'!$U$4</f>
        <v>-0.03268892</v>
      </c>
      <c r="P32" s="207" t="n">
        <f aca="false">'Original data'!P50*'Original data'!$U$4</f>
        <v>-0.03660774</v>
      </c>
      <c r="Q32" s="207" t="n">
        <f aca="false">'Original data'!Q50*'Original data'!$U$4</f>
        <v>-0.02956587</v>
      </c>
      <c r="R32" s="207" t="n">
        <f aca="false">'Original data'!R50*'Original data'!$U$4</f>
        <v>-0.02386601</v>
      </c>
      <c r="S32" s="207" t="n">
        <f aca="false">'Original data'!S50*'Original data'!$U$4</f>
        <v>-0.02782075</v>
      </c>
      <c r="T32" s="207" t="n">
        <f aca="false">'Original data'!T50*'Original data'!$U$4</f>
        <v>-0.03177971</v>
      </c>
      <c r="U32" s="207" t="n">
        <f aca="false">'Original data'!U50*'Original data'!$U$4</f>
        <v>-0.02920883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65584</v>
      </c>
      <c r="Z32" s="207" t="n">
        <f aca="false">'Original data'!Z50*'Original data'!$U$4</f>
        <v>-0.01779365</v>
      </c>
      <c r="AA32" s="207" t="n">
        <f aca="false">'Original data'!AA50*'Original data'!$U$4</f>
        <v>-0.0155058</v>
      </c>
      <c r="AB32" s="207" t="n">
        <f aca="false">'Original data'!AB50*'Original data'!$U$4</f>
        <v>-0.02928555</v>
      </c>
      <c r="AC32" s="207" t="n">
        <f aca="false">'Original data'!AC50*'Original data'!$U$4</f>
        <v>-0.03402142</v>
      </c>
      <c r="AD32" s="207" t="n">
        <f aca="false">'Original data'!AD50*'Original data'!$U$4</f>
        <v>-0.02199543</v>
      </c>
      <c r="AE32" s="207" t="n">
        <f aca="false">'Original data'!AE50*'Original data'!$U$4</f>
        <v>-0.02317358</v>
      </c>
      <c r="AF32" s="207" t="n">
        <f aca="false">'Original data'!AF50*'Original data'!$U$4</f>
        <v>-0.01985748</v>
      </c>
      <c r="AG32" s="207" t="n">
        <f aca="false">'Original data'!AG50*'Original data'!$U$4</f>
        <v>-0.01333937</v>
      </c>
      <c r="AH32" s="207" t="n">
        <f aca="false">'Original data'!AH50*'Original data'!$U$4</f>
        <v>-0.01647556</v>
      </c>
      <c r="AI32" s="207" t="n">
        <f aca="false">'Original data'!AI50*'Original data'!$U$4</f>
        <v>-0.01093327</v>
      </c>
      <c r="AJ32" s="207" t="n">
        <f aca="false">'Original data'!AJ50*'Original data'!$U$4</f>
        <v>-0.008837194</v>
      </c>
      <c r="AK32" s="207" t="n">
        <f aca="false">'Original data'!AK50*'Original data'!$U$4</f>
        <v>-0.00429208</v>
      </c>
      <c r="AL32" s="207" t="n">
        <f aca="false">'Original data'!AL50*'Original data'!$U$4</f>
        <v>0.003711823</v>
      </c>
      <c r="AM32" s="207" t="n">
        <f aca="false">'Original data'!AM50*'Original data'!$U$4</f>
        <v>0.003276419</v>
      </c>
      <c r="AN32" s="207" t="n">
        <f aca="false">'Original data'!AN50*'Original data'!$U$4</f>
        <v>0.007065168</v>
      </c>
      <c r="AO32" s="207" t="n">
        <f aca="false">'Original data'!AO50*'Original data'!$U$4</f>
        <v>0.01032862</v>
      </c>
      <c r="AP32" s="207" t="n">
        <f aca="false">'Original data'!AP50*'Original data'!$U$4</f>
        <v>0.008266686</v>
      </c>
      <c r="AQ32" s="207" t="n">
        <f aca="false">'Original data'!AQ50*'Original data'!$U$4</f>
        <v>0.001803221</v>
      </c>
      <c r="AR32" s="207" t="n">
        <f aca="false">'Original data'!AR50*'Original data'!$U$4</f>
        <v>-0.01142155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1388259</v>
      </c>
      <c r="C33" s="207" t="n">
        <f aca="false">'Original data'!C51*'Original data'!$U$5</f>
        <v>0.00646551</v>
      </c>
      <c r="D33" s="207" t="n">
        <f aca="false">'Original data'!D51*'Original data'!$U$5</f>
        <v>-0.003093782</v>
      </c>
      <c r="E33" s="207" t="n">
        <f aca="false">'Original data'!E51*'Original data'!$U$5</f>
        <v>-0.001302031</v>
      </c>
      <c r="F33" s="207" t="n">
        <f aca="false">'Original data'!F51*'Original data'!$U$5</f>
        <v>-0.005849869</v>
      </c>
      <c r="G33" s="207" t="n">
        <f aca="false">'Original data'!G51*'Original data'!$U$5</f>
        <v>-0.005720954</v>
      </c>
      <c r="H33" s="207" t="n">
        <f aca="false">'Original data'!H51*'Original data'!$U$5</f>
        <v>-0.002817268</v>
      </c>
      <c r="I33" s="207" t="n">
        <f aca="false">'Original data'!I51*'Original data'!$U$5</f>
        <v>-0.001243425</v>
      </c>
      <c r="J33" s="207" t="n">
        <f aca="false">'Original data'!J51*'Original data'!$U$5</f>
        <v>-0.002756255</v>
      </c>
      <c r="K33" s="207" t="n">
        <f aca="false">'Original data'!K51*'Original data'!$U$5</f>
        <v>-0.001190274</v>
      </c>
      <c r="L33" s="207" t="n">
        <f aca="false">'Original data'!L51*'Original data'!$U$5</f>
        <v>0.002951845</v>
      </c>
      <c r="M33" s="207" t="n">
        <f aca="false">'Original data'!M51*'Original data'!$U$5</f>
        <v>0.0001648247</v>
      </c>
      <c r="N33" s="207" t="n">
        <f aca="false">'Original data'!N51*'Original data'!$U$5</f>
        <v>-0.001053348</v>
      </c>
      <c r="O33" s="207" t="n">
        <f aca="false">'Original data'!O51*'Original data'!$U$5</f>
        <v>0.002680707</v>
      </c>
      <c r="P33" s="207" t="n">
        <f aca="false">'Original data'!P51*'Original data'!$U$5</f>
        <v>-0.001410881</v>
      </c>
      <c r="Q33" s="207" t="n">
        <f aca="false">'Original data'!Q51*'Original data'!$U$5</f>
        <v>-0.004246814</v>
      </c>
      <c r="R33" s="207" t="n">
        <f aca="false">'Original data'!R51*'Original data'!$U$5</f>
        <v>-0.005815966</v>
      </c>
      <c r="S33" s="207" t="n">
        <f aca="false">'Original data'!S51*'Original data'!$U$5</f>
        <v>-0.00787016</v>
      </c>
      <c r="T33" s="207" t="n">
        <f aca="false">'Original data'!T51*'Original data'!$U$5</f>
        <v>-0.008307743</v>
      </c>
      <c r="U33" s="207" t="n">
        <f aca="false">'Original data'!U51*'Original data'!$U$5</f>
        <v>-0.0199189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6186287</v>
      </c>
      <c r="Z33" s="207" t="n">
        <f aca="false">'Original data'!Z51*'Original data'!$U$5</f>
        <v>0.002799828</v>
      </c>
      <c r="AA33" s="207" t="n">
        <f aca="false">'Original data'!AA51*'Original data'!$U$5</f>
        <v>0.001657688</v>
      </c>
      <c r="AB33" s="207" t="n">
        <f aca="false">'Original data'!AB51*'Original data'!$U$5</f>
        <v>0.002907984</v>
      </c>
      <c r="AC33" s="207" t="n">
        <f aca="false">'Original data'!AC51*'Original data'!$U$5</f>
        <v>-0.005900868</v>
      </c>
      <c r="AD33" s="207" t="n">
        <f aca="false">'Original data'!AD51*'Original data'!$U$5</f>
        <v>-0.002680106</v>
      </c>
      <c r="AE33" s="207" t="n">
        <f aca="false">'Original data'!AE51*'Original data'!$U$5</f>
        <v>-0.004187413</v>
      </c>
      <c r="AF33" s="207" t="n">
        <f aca="false">'Original data'!AF51*'Original data'!$U$5</f>
        <v>0.001730351</v>
      </c>
      <c r="AG33" s="207" t="n">
        <f aca="false">'Original data'!AG51*'Original data'!$U$5</f>
        <v>0.001660912</v>
      </c>
      <c r="AH33" s="207" t="n">
        <f aca="false">'Original data'!AH51*'Original data'!$U$5</f>
        <v>-0.0003290259</v>
      </c>
      <c r="AI33" s="207" t="n">
        <f aca="false">'Original data'!AI51*'Original data'!$U$5</f>
        <v>-0.0002915166</v>
      </c>
      <c r="AJ33" s="207" t="n">
        <f aca="false">'Original data'!AJ51*'Original data'!$U$5</f>
        <v>0.005061444</v>
      </c>
      <c r="AK33" s="207" t="n">
        <f aca="false">'Original data'!AK51*'Original data'!$U$5</f>
        <v>0.002298821</v>
      </c>
      <c r="AL33" s="207" t="n">
        <f aca="false">'Original data'!AL51*'Original data'!$U$5</f>
        <v>0.0002568811</v>
      </c>
      <c r="AM33" s="207" t="n">
        <f aca="false">'Original data'!AM51*'Original data'!$U$5</f>
        <v>-0.001818598</v>
      </c>
      <c r="AN33" s="207" t="n">
        <f aca="false">'Original data'!AN51*'Original data'!$U$5</f>
        <v>-0.006077051</v>
      </c>
      <c r="AO33" s="207" t="n">
        <f aca="false">'Original data'!AO51*'Original data'!$U$5</f>
        <v>-0.006431493</v>
      </c>
      <c r="AP33" s="207" t="n">
        <f aca="false">'Original data'!AP51*'Original data'!$U$5</f>
        <v>-3.427101E-006</v>
      </c>
      <c r="AQ33" s="207" t="n">
        <f aca="false">'Original data'!AQ51*'Original data'!$U$5</f>
        <v>-0.00171745</v>
      </c>
      <c r="AR33" s="207" t="n">
        <f aca="false">'Original data'!AR51*'Original data'!$U$5</f>
        <v>-0.00255683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155353</v>
      </c>
      <c r="C34" s="207" t="n">
        <f aca="false">'Original data'!C52*'Original data'!$U$4</f>
        <v>-0.00274827</v>
      </c>
      <c r="D34" s="207" t="n">
        <f aca="false">'Original data'!D52*'Original data'!$U$4</f>
        <v>-0.004842072</v>
      </c>
      <c r="E34" s="207" t="n">
        <f aca="false">'Original data'!E52*'Original data'!$U$4</f>
        <v>-0.005661746</v>
      </c>
      <c r="F34" s="207" t="n">
        <f aca="false">'Original data'!F52*'Original data'!$U$4</f>
        <v>-0.005043284</v>
      </c>
      <c r="G34" s="207" t="n">
        <f aca="false">'Original data'!G52*'Original data'!$U$4</f>
        <v>-0.004279839</v>
      </c>
      <c r="H34" s="207" t="n">
        <f aca="false">'Original data'!H52*'Original data'!$U$4</f>
        <v>-0.005507914</v>
      </c>
      <c r="I34" s="207" t="n">
        <f aca="false">'Original data'!I52*'Original data'!$U$4</f>
        <v>-0.002389784</v>
      </c>
      <c r="J34" s="207" t="n">
        <f aca="false">'Original data'!J52*'Original data'!$U$4</f>
        <v>-0.00288953</v>
      </c>
      <c r="K34" s="207" t="n">
        <f aca="false">'Original data'!K52*'Original data'!$U$4</f>
        <v>-0.003565658</v>
      </c>
      <c r="L34" s="207" t="n">
        <f aca="false">'Original data'!L52*'Original data'!$U$4</f>
        <v>-0.005286341</v>
      </c>
      <c r="M34" s="207" t="n">
        <f aca="false">'Original data'!M52*'Original data'!$U$4</f>
        <v>-0.005614615</v>
      </c>
      <c r="N34" s="207" t="n">
        <f aca="false">'Original data'!N52*'Original data'!$U$4</f>
        <v>-0.002053415</v>
      </c>
      <c r="O34" s="207" t="n">
        <f aca="false">'Original data'!O52*'Original data'!$U$4</f>
        <v>-0.002136271</v>
      </c>
      <c r="P34" s="207" t="n">
        <f aca="false">'Original data'!P52*'Original data'!$U$4</f>
        <v>-0.0005684562</v>
      </c>
      <c r="Q34" s="207" t="n">
        <f aca="false">'Original data'!Q52*'Original data'!$U$4</f>
        <v>-0.003415272</v>
      </c>
      <c r="R34" s="207" t="n">
        <f aca="false">'Original data'!R52*'Original data'!$U$4</f>
        <v>-0.002307119</v>
      </c>
      <c r="S34" s="207" t="n">
        <f aca="false">'Original data'!S52*'Original data'!$U$4</f>
        <v>-0.0007283116</v>
      </c>
      <c r="T34" s="207" t="n">
        <f aca="false">'Original data'!T52*'Original data'!$U$4</f>
        <v>-0.002470628</v>
      </c>
      <c r="U34" s="207" t="n">
        <f aca="false">'Original data'!U52*'Original data'!$U$4</f>
        <v>-0.002542318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0665</v>
      </c>
      <c r="Z34" s="207" t="n">
        <f aca="false">'Original data'!Z52*'Original data'!$U$4</f>
        <v>-0.0007989539</v>
      </c>
      <c r="AA34" s="207" t="n">
        <f aca="false">'Original data'!AA52*'Original data'!$U$4</f>
        <v>-0.003240303</v>
      </c>
      <c r="AB34" s="207" t="n">
        <f aca="false">'Original data'!AB52*'Original data'!$U$4</f>
        <v>-0.003772336</v>
      </c>
      <c r="AC34" s="207" t="n">
        <f aca="false">'Original data'!AC52*'Original data'!$U$4</f>
        <v>-0.003912576</v>
      </c>
      <c r="AD34" s="207" t="n">
        <f aca="false">'Original data'!AD52*'Original data'!$U$4</f>
        <v>-0.001590429</v>
      </c>
      <c r="AE34" s="207" t="n">
        <f aca="false">'Original data'!AE52*'Original data'!$U$4</f>
        <v>-0.00170782</v>
      </c>
      <c r="AF34" s="207" t="n">
        <f aca="false">'Original data'!AF52*'Original data'!$U$4</f>
        <v>-0.0004255992</v>
      </c>
      <c r="AG34" s="207" t="n">
        <f aca="false">'Original data'!AG52*'Original data'!$U$4</f>
        <v>0.000302591</v>
      </c>
      <c r="AH34" s="207" t="n">
        <f aca="false">'Original data'!AH52*'Original data'!$U$4</f>
        <v>-0.001662484</v>
      </c>
      <c r="AI34" s="207" t="n">
        <f aca="false">'Original data'!AI52*'Original data'!$U$4</f>
        <v>-0.001170453</v>
      </c>
      <c r="AJ34" s="207" t="n">
        <f aca="false">'Original data'!AJ52*'Original data'!$U$4</f>
        <v>-0.0001078379</v>
      </c>
      <c r="AK34" s="207" t="n">
        <f aca="false">'Original data'!AK52*'Original data'!$U$4</f>
        <v>0.0006416415</v>
      </c>
      <c r="AL34" s="207" t="n">
        <f aca="false">'Original data'!AL52*'Original data'!$U$4</f>
        <v>0.002227886</v>
      </c>
      <c r="AM34" s="207" t="n">
        <f aca="false">'Original data'!AM52*'Original data'!$U$4</f>
        <v>0.002222788</v>
      </c>
      <c r="AN34" s="207" t="n">
        <f aca="false">'Original data'!AN52*'Original data'!$U$4</f>
        <v>0.003747992</v>
      </c>
      <c r="AO34" s="207" t="n">
        <f aca="false">'Original data'!AO52*'Original data'!$U$4</f>
        <v>0.004472282</v>
      </c>
      <c r="AP34" s="207" t="n">
        <f aca="false">'Original data'!AP52*'Original data'!$U$4</f>
        <v>0.00353092</v>
      </c>
      <c r="AQ34" s="207" t="n">
        <f aca="false">'Original data'!AQ52*'Original data'!$U$4</f>
        <v>0.002068889</v>
      </c>
      <c r="AR34" s="207" t="n">
        <f aca="false">'Original data'!AR52*'Original data'!$U$4</f>
        <v>-0.002178518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059725</v>
      </c>
      <c r="C35" s="207" t="n">
        <f aca="false">'Original data'!C53*'Original data'!$U$5</f>
        <v>-0.01758677</v>
      </c>
      <c r="D35" s="207" t="n">
        <f aca="false">'Original data'!D53*'Original data'!$U$5</f>
        <v>-0.02110186</v>
      </c>
      <c r="E35" s="207" t="n">
        <f aca="false">'Original data'!E53*'Original data'!$U$5</f>
        <v>-0.01736321</v>
      </c>
      <c r="F35" s="207" t="n">
        <f aca="false">'Original data'!F53*'Original data'!$U$5</f>
        <v>-0.02088011</v>
      </c>
      <c r="G35" s="207" t="n">
        <f aca="false">'Original data'!G53*'Original data'!$U$5</f>
        <v>-0.02130976</v>
      </c>
      <c r="H35" s="207" t="n">
        <f aca="false">'Original data'!H53*'Original data'!$U$5</f>
        <v>-0.01654303</v>
      </c>
      <c r="I35" s="207" t="n">
        <f aca="false">'Original data'!I53*'Original data'!$U$5</f>
        <v>-0.01231962</v>
      </c>
      <c r="J35" s="207" t="n">
        <f aca="false">'Original data'!J53*'Original data'!$U$5</f>
        <v>-0.014981</v>
      </c>
      <c r="K35" s="207" t="n">
        <f aca="false">'Original data'!K53*'Original data'!$U$5</f>
        <v>-0.01288336</v>
      </c>
      <c r="L35" s="207" t="n">
        <f aca="false">'Original data'!L53*'Original data'!$U$5</f>
        <v>-0.01374366</v>
      </c>
      <c r="M35" s="207" t="n">
        <f aca="false">'Original data'!M53*'Original data'!$U$5</f>
        <v>-0.008877165</v>
      </c>
      <c r="N35" s="207" t="n">
        <f aca="false">'Original data'!N53*'Original data'!$U$5</f>
        <v>-0.01152025</v>
      </c>
      <c r="O35" s="207" t="n">
        <f aca="false">'Original data'!O53*'Original data'!$U$5</f>
        <v>-0.01117631</v>
      </c>
      <c r="P35" s="207" t="n">
        <f aca="false">'Original data'!P53*'Original data'!$U$5</f>
        <v>-0.01180033</v>
      </c>
      <c r="Q35" s="207" t="n">
        <f aca="false">'Original data'!Q53*'Original data'!$U$5</f>
        <v>-0.01309627</v>
      </c>
      <c r="R35" s="207" t="n">
        <f aca="false">'Original data'!R53*'Original data'!$U$5</f>
        <v>-0.0171792</v>
      </c>
      <c r="S35" s="207" t="n">
        <f aca="false">'Original data'!S53*'Original data'!$U$5</f>
        <v>-0.01645893</v>
      </c>
      <c r="T35" s="207" t="n">
        <f aca="false">'Original data'!T53*'Original data'!$U$5</f>
        <v>-0.01693235</v>
      </c>
      <c r="U35" s="207" t="n">
        <f aca="false">'Original data'!U53*'Original data'!$U$5</f>
        <v>-0.00604151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07599</v>
      </c>
      <c r="Z35" s="207" t="n">
        <f aca="false">'Original data'!Z53*'Original data'!$U$5</f>
        <v>-0.008162628</v>
      </c>
      <c r="AA35" s="207" t="n">
        <f aca="false">'Original data'!AA53*'Original data'!$U$5</f>
        <v>-0.009688051</v>
      </c>
      <c r="AB35" s="207" t="n">
        <f aca="false">'Original data'!AB53*'Original data'!$U$5</f>
        <v>-0.007670915</v>
      </c>
      <c r="AC35" s="207" t="n">
        <f aca="false">'Original data'!AC53*'Original data'!$U$5</f>
        <v>-0.01148114</v>
      </c>
      <c r="AD35" s="207" t="n">
        <f aca="false">'Original data'!AD53*'Original data'!$U$5</f>
        <v>-0.008817844</v>
      </c>
      <c r="AE35" s="207" t="n">
        <f aca="false">'Original data'!AE53*'Original data'!$U$5</f>
        <v>-0.008434137</v>
      </c>
      <c r="AF35" s="207" t="n">
        <f aca="false">'Original data'!AF53*'Original data'!$U$5</f>
        <v>-0.008678138</v>
      </c>
      <c r="AG35" s="207" t="n">
        <f aca="false">'Original data'!AG53*'Original data'!$U$5</f>
        <v>-0.005342024</v>
      </c>
      <c r="AH35" s="207" t="n">
        <f aca="false">'Original data'!AH53*'Original data'!$U$5</f>
        <v>-0.007638523</v>
      </c>
      <c r="AI35" s="207" t="n">
        <f aca="false">'Original data'!AI53*'Original data'!$U$5</f>
        <v>-0.009186687</v>
      </c>
      <c r="AJ35" s="207" t="n">
        <f aca="false">'Original data'!AJ53*'Original data'!$U$5</f>
        <v>-0.005216485</v>
      </c>
      <c r="AK35" s="207" t="n">
        <f aca="false">'Original data'!AK53*'Original data'!$U$5</f>
        <v>-0.005533271</v>
      </c>
      <c r="AL35" s="207" t="n">
        <f aca="false">'Original data'!AL53*'Original data'!$U$5</f>
        <v>-0.007703502</v>
      </c>
      <c r="AM35" s="207" t="n">
        <f aca="false">'Original data'!AM53*'Original data'!$U$5</f>
        <v>-0.008536918</v>
      </c>
      <c r="AN35" s="207" t="n">
        <f aca="false">'Original data'!AN53*'Original data'!$U$5</f>
        <v>-0.01027947</v>
      </c>
      <c r="AO35" s="207" t="n">
        <f aca="false">'Original data'!AO53*'Original data'!$U$5</f>
        <v>-0.01145427</v>
      </c>
      <c r="AP35" s="207" t="n">
        <f aca="false">'Original data'!AP53*'Original data'!$U$5</f>
        <v>-0.009756898</v>
      </c>
      <c r="AQ35" s="207" t="n">
        <f aca="false">'Original data'!AQ53*'Original data'!$U$5</f>
        <v>-0.01256567</v>
      </c>
      <c r="AR35" s="207" t="n">
        <f aca="false">'Original data'!AR53*'Original data'!$U$5</f>
        <v>-0.002486484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05239374</v>
      </c>
      <c r="C36" s="207" t="n">
        <f aca="false">'Original data'!C54*'Original data'!$U$4</f>
        <v>-0.009546361</v>
      </c>
      <c r="D36" s="207" t="n">
        <f aca="false">'Original data'!D54*'Original data'!$U$4</f>
        <v>-0.01047136</v>
      </c>
      <c r="E36" s="207" t="n">
        <f aca="false">'Original data'!E54*'Original data'!$U$4</f>
        <v>-0.01556935</v>
      </c>
      <c r="F36" s="207" t="n">
        <f aca="false">'Original data'!F54*'Original data'!$U$4</f>
        <v>-0.01678565</v>
      </c>
      <c r="G36" s="207" t="n">
        <f aca="false">'Original data'!G54*'Original data'!$U$4</f>
        <v>-0.01966317</v>
      </c>
      <c r="H36" s="207" t="n">
        <f aca="false">'Original data'!H54*'Original data'!$U$4</f>
        <v>-0.01999735</v>
      </c>
      <c r="I36" s="207" t="n">
        <f aca="false">'Original data'!I54*'Original data'!$U$4</f>
        <v>-0.02104687</v>
      </c>
      <c r="J36" s="207" t="n">
        <f aca="false">'Original data'!J54*'Original data'!$U$4</f>
        <v>-0.01697024</v>
      </c>
      <c r="K36" s="207" t="n">
        <f aca="false">'Original data'!K54*'Original data'!$U$4</f>
        <v>-0.01988447</v>
      </c>
      <c r="L36" s="207" t="n">
        <f aca="false">'Original data'!L54*'Original data'!$U$4</f>
        <v>-0.01167879</v>
      </c>
      <c r="M36" s="207" t="n">
        <f aca="false">'Original data'!M54*'Original data'!$U$4</f>
        <v>-0.01852139</v>
      </c>
      <c r="N36" s="207" t="n">
        <f aca="false">'Original data'!N54*'Original data'!$U$4</f>
        <v>-0.02072107</v>
      </c>
      <c r="O36" s="207" t="n">
        <f aca="false">'Original data'!O54*'Original data'!$U$4</f>
        <v>-0.0225144</v>
      </c>
      <c r="P36" s="207" t="n">
        <f aca="false">'Original data'!P54*'Original data'!$U$4</f>
        <v>-0.01893454</v>
      </c>
      <c r="Q36" s="207" t="n">
        <f aca="false">'Original data'!Q54*'Original data'!$U$4</f>
        <v>-0.02742134</v>
      </c>
      <c r="R36" s="207" t="n">
        <f aca="false">'Original data'!R54*'Original data'!$U$4</f>
        <v>-0.01679704</v>
      </c>
      <c r="S36" s="207" t="n">
        <f aca="false">'Original data'!S54*'Original data'!$U$4</f>
        <v>-0.02128012</v>
      </c>
      <c r="T36" s="207" t="n">
        <f aca="false">'Original data'!T54*'Original data'!$U$4</f>
        <v>-0.0136113</v>
      </c>
      <c r="U36" s="207" t="n">
        <f aca="false">'Original data'!U54*'Original data'!$U$4</f>
        <v>-0.0162119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920168</v>
      </c>
      <c r="Z36" s="207" t="n">
        <f aca="false">'Original data'!Z54*'Original data'!$U$4</f>
        <v>-0.002788273</v>
      </c>
      <c r="AA36" s="207" t="n">
        <f aca="false">'Original data'!AA54*'Original data'!$U$4</f>
        <v>-0.001975158</v>
      </c>
      <c r="AB36" s="207" t="n">
        <f aca="false">'Original data'!AB54*'Original data'!$U$4</f>
        <v>-0.01033911</v>
      </c>
      <c r="AC36" s="207" t="n">
        <f aca="false">'Original data'!AC54*'Original data'!$U$4</f>
        <v>-0.009400919</v>
      </c>
      <c r="AD36" s="207" t="n">
        <f aca="false">'Original data'!AD54*'Original data'!$U$4</f>
        <v>-0.01256264</v>
      </c>
      <c r="AE36" s="207" t="n">
        <f aca="false">'Original data'!AE54*'Original data'!$U$4</f>
        <v>-0.01154834</v>
      </c>
      <c r="AF36" s="207" t="n">
        <f aca="false">'Original data'!AF54*'Original data'!$U$4</f>
        <v>-0.00711681</v>
      </c>
      <c r="AG36" s="207" t="n">
        <f aca="false">'Original data'!AG54*'Original data'!$U$4</f>
        <v>-0.008167443</v>
      </c>
      <c r="AH36" s="207" t="n">
        <f aca="false">'Original data'!AH54*'Original data'!$U$4</f>
        <v>-0.01162519</v>
      </c>
      <c r="AI36" s="207" t="n">
        <f aca="false">'Original data'!AI54*'Original data'!$U$4</f>
        <v>-0.006805329</v>
      </c>
      <c r="AJ36" s="207" t="n">
        <f aca="false">'Original data'!AJ54*'Original data'!$U$4</f>
        <v>-0.009401542</v>
      </c>
      <c r="AK36" s="207" t="n">
        <f aca="false">'Original data'!AK54*'Original data'!$U$4</f>
        <v>-0.01173936</v>
      </c>
      <c r="AL36" s="207" t="n">
        <f aca="false">'Original data'!AL54*'Original data'!$U$4</f>
        <v>-0.01056496</v>
      </c>
      <c r="AM36" s="207" t="n">
        <f aca="false">'Original data'!AM54*'Original data'!$U$4</f>
        <v>-0.006894499</v>
      </c>
      <c r="AN36" s="207" t="n">
        <f aca="false">'Original data'!AN54*'Original data'!$U$4</f>
        <v>-0.01487107</v>
      </c>
      <c r="AO36" s="207" t="n">
        <f aca="false">'Original data'!AO54*'Original data'!$U$4</f>
        <v>-0.00854292</v>
      </c>
      <c r="AP36" s="207" t="n">
        <f aca="false">'Original data'!AP54*'Original data'!$U$4</f>
        <v>-0.008928095</v>
      </c>
      <c r="AQ36" s="207" t="n">
        <f aca="false">'Original data'!AQ54*'Original data'!$U$4</f>
        <v>-0.005749992</v>
      </c>
      <c r="AR36" s="207" t="n">
        <f aca="false">'Original data'!AR54*'Original data'!$U$4</f>
        <v>-0.004427849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219047745819019</v>
      </c>
      <c r="C39" s="218" t="n">
        <f aca="false">(C14*C15+C31*C32)/(C15*C15+C32*C32)*17/10</f>
        <v>0.101982924772774</v>
      </c>
      <c r="D39" s="218" t="n">
        <f aca="false">(D14*D15+D31*D32)/(D15*D15+D32*D32)*17/10</f>
        <v>0.1566130516179</v>
      </c>
      <c r="E39" s="218" t="n">
        <f aca="false">(E14*E15+E31*E32)/(E15*E15+E32*E32)*17/10</f>
        <v>0.050212719611753</v>
      </c>
      <c r="F39" s="218" t="n">
        <f aca="false">(F14*F15+F31*F32)/(F15*F15+F32*F32)*17/10</f>
        <v>0.0669842143000742</v>
      </c>
      <c r="G39" s="218" t="n">
        <f aca="false">(G14*G15+G31*G32)/(G15*G15+G32*G32)*17/10</f>
        <v>0.018543042913058</v>
      </c>
      <c r="H39" s="218" t="n">
        <f aca="false">(H14*H15+H31*H32)/(H15*H15+H32*H32)*17/10</f>
        <v>-0.00531083738922414</v>
      </c>
      <c r="I39" s="218" t="n">
        <f aca="false">(I14*I15+I31*I32)/(I15*I15+I32*I32)*17/10</f>
        <v>-0.13524534527532</v>
      </c>
      <c r="J39" s="218" t="n">
        <f aca="false">(J14*J15+J31*J32)/(J15*J15+J32*J32)*17/10</f>
        <v>0.0390270368435243</v>
      </c>
      <c r="K39" s="218" t="n">
        <f aca="false">(K14*K15+K31*K32)/(K15*K15+K32*K32)*17/10</f>
        <v>-0.073157765742767</v>
      </c>
      <c r="L39" s="218" t="n">
        <f aca="false">(L14*L15+L31*L32)/(L15*L15+L32*L32)*17/10</f>
        <v>0.128125526170817</v>
      </c>
      <c r="M39" s="218" t="n">
        <f aca="false">(M14*M15+M31*M32)/(M15*M15+M32*M32)*17/10</f>
        <v>-0.0529939245383932</v>
      </c>
      <c r="N39" s="218" t="n">
        <f aca="false">(N14*N15+N31*N32)/(N15*N15+N32*N32)*17/10</f>
        <v>-0.100973954964506</v>
      </c>
      <c r="O39" s="218" t="n">
        <f aca="false">(O14*O15+O31*O32)/(O15*O15+O32*O32)*17/10</f>
        <v>-0.149943095756725</v>
      </c>
      <c r="P39" s="218" t="n">
        <f aca="false">(P14*P15+P31*P32)/(P15*P15+P32*P32)*17/10</f>
        <v>-0.0566331705741739</v>
      </c>
      <c r="Q39" s="218" t="n">
        <f aca="false">(Q14*Q15+Q31*Q32)/(Q15*Q15+Q32*Q32)*17/10</f>
        <v>-0.167967313752884</v>
      </c>
      <c r="R39" s="218" t="n">
        <f aca="false">(R14*R15+R31*R32)/(R15*R15+R32*R32)*17/10</f>
        <v>0.0237169632512645</v>
      </c>
      <c r="S39" s="218" t="n">
        <f aca="false">(S14*S15+S31*S32)/(S15*S15+S32*S32)*17/10</f>
        <v>-0.0327067083701834</v>
      </c>
      <c r="T39" s="218" t="n">
        <f aca="false">(T14*T15+T31*T32)/(T15*T15+T32*T32)*17/10</f>
        <v>0.0759614413575919</v>
      </c>
      <c r="U39" s="219" t="n">
        <f aca="false">(U14*U15+U31*U32)/(U15*U15+U32*U32)*17/10</f>
        <v>0.00389605759289597</v>
      </c>
      <c r="V39" s="220"/>
      <c r="X39" s="216" t="s">
        <v>219</v>
      </c>
      <c r="Y39" s="217" t="n">
        <f aca="false">(Y14*Y15+Y31*Y32)/(Y15*Y15+Y32*Y32)*17/10</f>
        <v>0.38789229056738</v>
      </c>
      <c r="Z39" s="218" t="n">
        <f aca="false">(Z14*Z15+Z31*Z32)/(Z15*Z15+Z32*Z32)*17/10</f>
        <v>0.196812471102325</v>
      </c>
      <c r="AA39" s="218" t="n">
        <f aca="false">(AA14*AA15+AA31*AA32)/(AA15*AA15+AA32*AA32)*17/10</f>
        <v>0.199754756152815</v>
      </c>
      <c r="AB39" s="218" t="n">
        <f aca="false">(AB14*AB15+AB31*AB32)/(AB15*AB15+AB32*AB32)*17/10</f>
        <v>-0.0327108707168736</v>
      </c>
      <c r="AC39" s="218" t="n">
        <f aca="false">(AC14*AC15+AC31*AC32)/(AC15*AC15+AC32*AC32)*17/10</f>
        <v>0.0258938703223944</v>
      </c>
      <c r="AD39" s="218" t="n">
        <f aca="false">(AD14*AD15+AD31*AD32)/(AD15*AD15+AD32*AD32)*17/10</f>
        <v>-0.122805715140253</v>
      </c>
      <c r="AE39" s="218" t="n">
        <f aca="false">(AE14*AE15+AE31*AE32)/(AE15*AE15+AE32*AE32)*17/10</f>
        <v>-0.0786469342441829</v>
      </c>
      <c r="AF39" s="218" t="n">
        <f aca="false">(AF14*AF15+AF31*AF32)/(AF15*AF15+AF32*AF32)*17/10</f>
        <v>0.00838089986232983</v>
      </c>
      <c r="AG39" s="218" t="n">
        <f aca="false">(AG14*AG15+AG31*AG32)/(AG15*AG15+AG32*AG32)*17/10</f>
        <v>-0.0670702087339135</v>
      </c>
      <c r="AH39" s="218" t="n">
        <f aca="false">(AH14*AH15+AH31*AH32)/(AH15*AH15+AH32*AH32)*17/10</f>
        <v>-0.107275929899237</v>
      </c>
      <c r="AI39" s="218" t="n">
        <f aca="false">(AI14*AI15+AI31*AI32)/(AI15*AI15+AI32*AI32)*17/10</f>
        <v>0.0432098706940166</v>
      </c>
      <c r="AJ39" s="218" t="n">
        <f aca="false">(AJ14*AJ15+AJ31*AJ32)/(AJ15*AJ15+AJ32*AJ32)*17/10</f>
        <v>-0.118332726181526</v>
      </c>
      <c r="AK39" s="218" t="n">
        <f aca="false">(AK14*AK15+AK31*AK32)/(AK15*AK15+AK32*AK32)*17/10</f>
        <v>-0.135564856955654</v>
      </c>
      <c r="AL39" s="218" t="n">
        <f aca="false">(AL14*AL15+AL31*AL32)/(AL15*AL15+AL32*AL32)*17/10</f>
        <v>-0.108778062852758</v>
      </c>
      <c r="AM39" s="218" t="n">
        <f aca="false">(AM14*AM15+AM31*AM32)/(AM15*AM15+AM32*AM32)*17/10</f>
        <v>0.00346585496347478</v>
      </c>
      <c r="AN39" s="218" t="n">
        <f aca="false">(AN14*AN15+AN31*AN32)/(AN15*AN15+AN32*AN32)*17/10</f>
        <v>-0.13788389428272</v>
      </c>
      <c r="AO39" s="218" t="n">
        <f aca="false">(AO14*AO15+AO31*AO32)/(AO15*AO15+AO32*AO32)*17/10</f>
        <v>0.0499736666285563</v>
      </c>
      <c r="AP39" s="218" t="n">
        <f aca="false">(AP14*AP15+AP31*AP32)/(AP15*AP15+AP32*AP32)*17/10</f>
        <v>-0.0135961981662856</v>
      </c>
      <c r="AQ39" s="218" t="n">
        <f aca="false">(AQ14*AQ15+AQ31*AQ32)/(AQ15*AQ15+AQ32*AQ32)*17/10</f>
        <v>0.140992786139864</v>
      </c>
      <c r="AR39" s="219" t="n">
        <f aca="false">(AR14*AR15+AR31*AR32)/(AR15*AR15+AR32*AR32)*17/10</f>
        <v>0.0649295734432258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0278730970842222</v>
      </c>
      <c r="C40" s="223" t="n">
        <f aca="false">(C31*C15-C32*C14)/(C15*C15+C32*C32)*17/10</f>
        <v>0.102753404321592</v>
      </c>
      <c r="D40" s="223" t="n">
        <f aca="false">(D31*D15-D32*D14)/(D15*D15+D32*D32)*17/10</f>
        <v>-0.0559814295593057</v>
      </c>
      <c r="E40" s="223" t="n">
        <f aca="false">(E31*E15-E32*E14)/(E15*E15+E32*E32)*17/10</f>
        <v>0.0450491320349368</v>
      </c>
      <c r="F40" s="223" t="n">
        <f aca="false">(F31*F15-F32*F14)/(F15*F15+F32*F32)*17/10</f>
        <v>-0.0716031872630149</v>
      </c>
      <c r="G40" s="223" t="n">
        <f aca="false">(G31*G15-G32*G14)/(G15*G15+G32*G32)*17/10</f>
        <v>-0.114815323658387</v>
      </c>
      <c r="H40" s="223" t="n">
        <f aca="false">(H31*H15-H32*H14)/(H15*H15+H32*H32)*17/10</f>
        <v>0.000318207950950022</v>
      </c>
      <c r="I40" s="223" t="n">
        <f aca="false">(I31*I15-I32*I14)/(I15*I15+I32*I32)*17/10</f>
        <v>0.0509410067257401</v>
      </c>
      <c r="J40" s="223" t="n">
        <f aca="false">(J31*J15-J32*J14)/(J15*J15+J32*J32)*17/10</f>
        <v>0.0613820457485426</v>
      </c>
      <c r="K40" s="223" t="n">
        <f aca="false">(K31*K15-K32*K14)/(K15*K15+K32*K32)*17/10</f>
        <v>0.0798375404902902</v>
      </c>
      <c r="L40" s="223" t="n">
        <f aca="false">(L31*L15-L32*L14)/(L15*L15+L32*L32)*17/10</f>
        <v>0.130802441457779</v>
      </c>
      <c r="M40" s="223" t="n">
        <f aca="false">(M31*M15-M32*M14)/(M15*M15+M32*M32)*17/10</f>
        <v>0.134655794953954</v>
      </c>
      <c r="N40" s="223" t="n">
        <f aca="false">(N31*N15-N32*N14)/(N15*N15+N32*N32)*17/10</f>
        <v>0.011344638811217</v>
      </c>
      <c r="O40" s="223" t="n">
        <f aca="false">(O31*O15-O32*O14)/(O15*O15+O32*O32)*17/10</f>
        <v>0.0608622725639543</v>
      </c>
      <c r="P40" s="223" t="n">
        <f aca="false">(P31*P15-P32*P14)/(P15*P15+P32*P32)*17/10</f>
        <v>0.0377748005723986</v>
      </c>
      <c r="Q40" s="223" t="n">
        <f aca="false">(Q31*Q15-Q32*Q14)/(Q15*Q15+Q32*Q32)*17/10</f>
        <v>-0.0820580345658066</v>
      </c>
      <c r="R40" s="223" t="n">
        <f aca="false">(R31*R15-R32*R14)/(R15*R15+R32*R32)*17/10</f>
        <v>-0.0667717159860824</v>
      </c>
      <c r="S40" s="223" t="n">
        <f aca="false">(S31*S15-S32*S14)/(S15*S15+S32*S32)*17/10</f>
        <v>-0.123439058579489</v>
      </c>
      <c r="T40" s="223" t="n">
        <f aca="false">(T31*T15-T32*T14)/(T15*T15+T32*T32)*17/10</f>
        <v>-0.0717298452313683</v>
      </c>
      <c r="U40" s="224" t="n">
        <f aca="false">(U31*U15-U32*U14)/(U15*U15+U32*U32)*17/10</f>
        <v>-0.349680030198995</v>
      </c>
      <c r="V40" s="220"/>
      <c r="X40" s="216" t="s">
        <v>220</v>
      </c>
      <c r="Y40" s="222" t="n">
        <f aca="false">(Y31*Y15-Y32*Y14)/(Y15*Y15+Y32*Y32)*17/10</f>
        <v>-0.262869701780764</v>
      </c>
      <c r="Z40" s="223" t="n">
        <f aca="false">(Z31*Z15-Z32*Z14)/(Z15*Z15+Z32*Z32)*17/10</f>
        <v>0.0752447665194801</v>
      </c>
      <c r="AA40" s="223" t="n">
        <f aca="false">(AA31*AA15-AA32*AA14)/(AA15*AA15+AA32*AA32)*17/10</f>
        <v>0.00736102539006682</v>
      </c>
      <c r="AB40" s="223" t="n">
        <f aca="false">(AB31*AB15-AB32*AB14)/(AB15*AB15+AB32*AB32)*17/10</f>
        <v>0.00577105149667085</v>
      </c>
      <c r="AC40" s="223" t="n">
        <f aca="false">(AC31*AC15-AC32*AC14)/(AC15*AC15+AC32*AC32)*17/10</f>
        <v>-0.0840015010488511</v>
      </c>
      <c r="AD40" s="223" t="n">
        <f aca="false">(AD31*AD15-AD32*AD14)/(AD15*AD15+AD32*AD32)*17/10</f>
        <v>-0.0499788698372894</v>
      </c>
      <c r="AE40" s="223" t="n">
        <f aca="false">(AE31*AE15-AE32*AE14)/(AE15*AE15+AE32*AE32)*17/10</f>
        <v>-0.0102710515403135</v>
      </c>
      <c r="AF40" s="223" t="n">
        <f aca="false">(AF31*AF15-AF32*AF14)/(AF15*AF15+AF32*AF32)*17/10</f>
        <v>0.0390297397614559</v>
      </c>
      <c r="AG40" s="223" t="n">
        <f aca="false">(AG31*AG15-AG32*AG14)/(AG15*AG15+AG32*AG32)*17/10</f>
        <v>0.109732942053068</v>
      </c>
      <c r="AH40" s="223" t="n">
        <f aca="false">(AH31*AH15-AH32*AH14)/(AH15*AH15+AH32*AH32)*17/10</f>
        <v>-0.0118405610117375</v>
      </c>
      <c r="AI40" s="223" t="n">
        <f aca="false">(AI31*AI15-AI32*AI14)/(AI15*AI15+AI32*AI32)*17/10</f>
        <v>0.0226779957864402</v>
      </c>
      <c r="AJ40" s="223" t="n">
        <f aca="false">(AJ31*AJ15-AJ32*AJ14)/(AJ15*AJ15+AJ32*AJ32)*17/10</f>
        <v>0.131775606291352</v>
      </c>
      <c r="AK40" s="223" t="n">
        <f aca="false">(AK31*AK15-AK32*AK14)/(AK15*AK15+AK32*AK32)*17/10</f>
        <v>0.060467460208515</v>
      </c>
      <c r="AL40" s="223" t="n">
        <f aca="false">(AL31*AL15-AL32*AL14)/(AL15*AL15+AL32*AL32)*17/10</f>
        <v>0.0160419533601395</v>
      </c>
      <c r="AM40" s="223" t="n">
        <f aca="false">(AM31*AM15-AM32*AM14)/(AM15*AM15+AM32*AM32)*17/10</f>
        <v>0.0454616353103632</v>
      </c>
      <c r="AN40" s="223" t="n">
        <f aca="false">(AN31*AN15-AN32*AN14)/(AN15*AN15+AN32*AN32)*17/10</f>
        <v>-0.108459342904808</v>
      </c>
      <c r="AO40" s="223" t="n">
        <f aca="false">(AO31*AO15-AO32*AO14)/(AO15*AO15+AO32*AO32)*17/10</f>
        <v>-0.130512213836038</v>
      </c>
      <c r="AP40" s="223" t="n">
        <f aca="false">(AP31*AP15-AP32*AP14)/(AP15*AP15+AP32*AP32)*17/10</f>
        <v>-0.0101888735744318</v>
      </c>
      <c r="AQ40" s="223" t="n">
        <f aca="false">(AQ31*AQ15-AQ32*AQ14)/(AQ15*AQ15+AQ32*AQ32)*17/10</f>
        <v>-0.10501081631399</v>
      </c>
      <c r="AR40" s="224" t="n">
        <f aca="false">(AR31*AR15-AR32*AR14)/(AR15*AR15+AR32*AR32)*17/10</f>
        <v>0.106516054849128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0182</v>
      </c>
      <c r="X41" s="225" t="s">
        <v>221</v>
      </c>
      <c r="Y41" s="226" t="n">
        <f aca="false">'Original data'!Z59</f>
        <v>14.358903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262161111111</v>
      </c>
      <c r="X42" s="227" t="s">
        <v>222</v>
      </c>
      <c r="Y42" s="228" t="n">
        <f aca="false">'Original data'!Z60</f>
        <v>703.387366666667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56718875018271</v>
      </c>
      <c r="H43" s="230"/>
      <c r="X43" s="227" t="s">
        <v>223</v>
      </c>
      <c r="Y43" s="229" t="n">
        <f aca="false">'Original data'!Z61</f>
        <v>0.0129865991837457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24819411375</v>
      </c>
      <c r="X45" s="232" t="s">
        <v>224</v>
      </c>
      <c r="Y45" s="233" t="n">
        <f aca="false">'Work sheet'!B241</f>
        <v>-0.03173251753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6-13T12:42:15Z</dcterms:modified>
  <cp:revision>0</cp:revision>
  <dc:subject/>
  <dc:title/>
</cp:coreProperties>
</file>